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"/>
  </bookViews>
  <sheets>
    <sheet name="Administration" sheetId="1" state="visible" r:id="rId2"/>
    <sheet name="Arese" sheetId="2" state="visible" r:id="rId3"/>
    <sheet name="Baranzate" sheetId="3" state="visible" r:id="rId4"/>
    <sheet name="Barbaiana Scuola media Lai" sheetId="4" state="visible" r:id="rId5"/>
    <sheet name="Bollate" sheetId="5" state="visible" r:id="rId6"/>
    <sheet name="Bollate Cassina Nuova" sheetId="6" state="visible" r:id="rId7"/>
    <sheet name="Bresso" sheetId="7" state="visible" r:id="rId8"/>
    <sheet name="Busto Garolfo" sheetId="8" state="visible" r:id="rId9"/>
    <sheet name="Canegrate" sheetId="9" state="visible" r:id="rId10"/>
    <sheet name="Cascina del Sole" sheetId="10" state="visible" r:id="rId11"/>
    <sheet name="Casorezzo" sheetId="11" state="visible" r:id="rId12"/>
    <sheet name="CentRho" sheetId="12" state="visible" r:id="rId13"/>
    <sheet name="Centro scolastico Bollate" sheetId="13" state="visible" r:id="rId14"/>
    <sheet name="Cerro Maggiore" sheetId="14" state="visible" r:id="rId15"/>
    <sheet name="Cesate" sheetId="15" state="visible" r:id="rId16"/>
    <sheet name="Cinisello Balsamo" sheetId="16" state="visible" r:id="rId17"/>
    <sheet name="Cinisello Multimediale" sheetId="17" state="visible" r:id="rId18"/>
    <sheet name="Consorzio" sheetId="18" state="visible" r:id="rId19"/>
    <sheet name="Cormano" sheetId="19" state="visible" r:id="rId20"/>
    <sheet name="Cornaredo" sheetId="20" state="visible" r:id="rId21"/>
    <sheet name="Cusano Milanino" sheetId="21" state="visible" r:id="rId22"/>
    <sheet name="Dairago" sheetId="22" state="visible" r:id="rId23"/>
    <sheet name="Default" sheetId="23" state="visible" r:id="rId24"/>
    <sheet name="Garbagnate" sheetId="24" state="visible" r:id="rId25"/>
    <sheet name="Istituto Gadda Paderno" sheetId="25" state="visible" r:id="rId26"/>
    <sheet name="Lainate" sheetId="26" state="visible" r:id="rId27"/>
    <sheet name="Legnano" sheetId="27" state="visible" r:id="rId28"/>
    <sheet name="Limbiate" sheetId="28" state="visible" r:id="rId29"/>
    <sheet name="Nerviano" sheetId="29" state="visible" r:id="rId30"/>
    <sheet name="Novate" sheetId="30" state="visible" r:id="rId31"/>
    <sheet name="Ospiate" sheetId="31" state="visible" r:id="rId32"/>
    <sheet name="Paderno" sheetId="32" state="visible" r:id="rId33"/>
    <sheet name="Parabiago" sheetId="33" state="visible" r:id="rId34"/>
    <sheet name="Pero" sheetId="34" state="visible" r:id="rId35"/>
    <sheet name="Piras Scuola elementare Rh" sheetId="35" state="visible" r:id="rId36"/>
    <sheet name="Pogliano" sheetId="36" state="visible" r:id="rId37"/>
    <sheet name="Pregnana Milanese" sheetId="37" state="visible" r:id="rId38"/>
    <sheet name="Rescaldina" sheetId="38" state="visible" r:id="rId39"/>
    <sheet name="Rho Popolare" sheetId="39" state="visible" r:id="rId40"/>
    <sheet name="Rho Villa B." sheetId="40" state="visible" r:id="rId41"/>
    <sheet name="S. Vittore Olona" sheetId="41" state="visible" r:id="rId42"/>
    <sheet name="S.G. su Legnano" sheetId="42" state="visible" r:id="rId43"/>
    <sheet name="Senago" sheetId="43" state="visible" r:id="rId44"/>
    <sheet name="Sesto S. G. Marx" sheetId="44" state="visible" r:id="rId45"/>
    <sheet name="Sesto S. G. Ragazzi" sheetId="45" state="visible" r:id="rId46"/>
    <sheet name="Sesto S. Giovanni" sheetId="46" state="visible" r:id="rId47"/>
    <sheet name="Settimo Milanese" sheetId="47" state="visible" r:id="rId48"/>
    <sheet name="Solaro" sheetId="48" state="visible" r:id="rId49"/>
    <sheet name="Staff" sheetId="49" state="visible" r:id="rId50"/>
    <sheet name="Vanzago" sheetId="50" state="visible" r:id="rId51"/>
    <sheet name="Villa Cortese" sheetId="51" state="visible" r:id="rId52"/>
    <sheet name="Non indicato" sheetId="52" state="visible" r:id="rId53"/>
    <sheet name="Pellico Scuola media Arese" sheetId="53" state="visible" r:id="rId54"/>
    <sheet name="Punto Pero" sheetId="54" state="visible" r:id="rId55"/>
    <sheet name="Gadda ITC Arese" sheetId="55" state="visible" r:id="rId56"/>
    <sheet name="S. Pietro all'olmo" sheetId="56" state="visible" r:id="rId57"/>
    <sheet name="InfopoitFiera" sheetId="57" state="visible" r:id="rId58"/>
    <sheet name="CSBNO" sheetId="58" state="visible" r:id="rId59"/>
  </sheets>
  <definedNames>
    <definedName function="false" hidden="false" name="UtentiBiblioteca_e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8" uniqueCount="88">
  <si>
    <t xml:space="preserve">biblioutente</t>
  </si>
  <si>
    <t xml:space="preserve">Administration</t>
  </si>
  <si>
    <t xml:space="preserve">GENDER</t>
  </si>
  <si>
    <t xml:space="preserve">FASCIA</t>
  </si>
  <si>
    <t xml:space="preserve">Dati</t>
  </si>
  <si>
    <t xml:space="preserve">F</t>
  </si>
  <si>
    <t xml:space="preserve">M</t>
  </si>
  <si>
    <t xml:space="preserve">Non indicato</t>
  </si>
  <si>
    <t xml:space="preserve">Totale</t>
  </si>
  <si>
    <t xml:space="preserve">0-5</t>
  </si>
  <si>
    <t xml:space="preserve">operazioni</t>
  </si>
  <si>
    <t xml:space="preserve">utenti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40</t>
  </si>
  <si>
    <t xml:space="preserve">41-50</t>
  </si>
  <si>
    <t xml:space="preserve">51-60</t>
  </si>
  <si>
    <t xml:space="preserve">61-70</t>
  </si>
  <si>
    <t xml:space="preserve">oltre 70</t>
  </si>
  <si>
    <t xml:space="preserve">operazioni totale</t>
  </si>
  <si>
    <t xml:space="preserve">utenti totale</t>
  </si>
  <si>
    <t xml:space="preserve">non indicato</t>
  </si>
  <si>
    <t xml:space="preserve">Operazioni</t>
  </si>
  <si>
    <t xml:space="preserve">Utenti</t>
  </si>
  <si>
    <t xml:space="preserve">Operazioni totale</t>
  </si>
  <si>
    <t xml:space="preserve">Utenti totale</t>
  </si>
  <si>
    <t xml:space="preserve">La percentuale è calcolata per ogni cella sul totale di colonna</t>
  </si>
  <si>
    <t xml:space="preserve">Operazioni per utente</t>
  </si>
  <si>
    <t xml:space="preserve">Oper/Utenti</t>
  </si>
  <si>
    <t xml:space="preserve">Arese</t>
  </si>
  <si>
    <t xml:space="preserve">Baranzate</t>
  </si>
  <si>
    <t xml:space="preserve">Barbaiana Scuola media Lainate</t>
  </si>
  <si>
    <t xml:space="preserve">Bollate</t>
  </si>
  <si>
    <t xml:space="preserve">Bollate Cassina Nuov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ho</t>
  </si>
  <si>
    <t xml:space="preserve">Centro scolastico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Default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vate</t>
  </si>
  <si>
    <t xml:space="preserve">Ospiate</t>
  </si>
  <si>
    <t xml:space="preserve">Paderno</t>
  </si>
  <si>
    <t xml:space="preserve">Parabiago</t>
  </si>
  <si>
    <t xml:space="preserve">Pero</t>
  </si>
  <si>
    <t xml:space="preserve">Piras Scuola elementare Rho</t>
  </si>
  <si>
    <t xml:space="preserve">Pogliano</t>
  </si>
  <si>
    <t xml:space="preserve">Pregnana Milanese</t>
  </si>
  <si>
    <t xml:space="preserve">Rescaldina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 G. Marx</t>
  </si>
  <si>
    <t xml:space="preserve">Sesto S. G. Ragazzi</t>
  </si>
  <si>
    <t xml:space="preserve">Sesto S. Giovann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</t>
  </si>
  <si>
    <t xml:space="preserve">Pellico Scuola media Arese</t>
  </si>
  <si>
    <t xml:space="preserve">Punto Pero</t>
  </si>
  <si>
    <t xml:space="preserve">Gadda ITC Arese</t>
  </si>
  <si>
    <t xml:space="preserve">S. Pietro all'olmo</t>
  </si>
  <si>
    <t xml:space="preserve">InfopoitFiera</t>
  </si>
  <si>
    <t xml:space="preserve">(Tut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0.00%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4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 t="n">
        <v>3</v>
      </c>
      <c r="E7" s="5"/>
      <c r="F7" s="6" t="n">
        <v>3</v>
      </c>
    </row>
    <row r="8" customFormat="false" ht="12.75" hidden="false" customHeight="false" outlineLevel="0" collapsed="false">
      <c r="A8" s="7"/>
      <c r="B8" s="8" t="s">
        <v>11</v>
      </c>
      <c r="C8" s="8"/>
      <c r="D8" s="9" t="n">
        <v>1</v>
      </c>
      <c r="E8" s="9"/>
      <c r="F8" s="10" t="n">
        <v>1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/>
      <c r="D9" s="5"/>
      <c r="E9" s="5"/>
      <c r="F9" s="6"/>
    </row>
    <row r="10" customFormat="false" ht="12.75" hidden="false" customHeight="false" outlineLevel="0" collapsed="false">
      <c r="A10" s="7"/>
      <c r="B10" s="8" t="s">
        <v>11</v>
      </c>
      <c r="C10" s="8"/>
      <c r="D10" s="9"/>
      <c r="E10" s="9"/>
      <c r="F10" s="10"/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 t="n">
        <v>4</v>
      </c>
      <c r="E17" s="5"/>
      <c r="F17" s="6" t="n">
        <v>4</v>
      </c>
    </row>
    <row r="18" customFormat="false" ht="12.75" hidden="false" customHeight="false" outlineLevel="0" collapsed="false">
      <c r="A18" s="7"/>
      <c r="B18" s="8" t="s">
        <v>11</v>
      </c>
      <c r="C18" s="8"/>
      <c r="D18" s="9" t="n">
        <v>1</v>
      </c>
      <c r="E18" s="9"/>
      <c r="F18" s="10" t="n">
        <v>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6</v>
      </c>
      <c r="D19" s="5"/>
      <c r="E19" s="5"/>
      <c r="F19" s="6" t="n">
        <v>6</v>
      </c>
    </row>
    <row r="20" customFormat="false" ht="12.75" hidden="false" customHeight="false" outlineLevel="0" collapsed="false">
      <c r="A20" s="7"/>
      <c r="B20" s="8" t="s">
        <v>11</v>
      </c>
      <c r="C20" s="8" t="n">
        <v>1</v>
      </c>
      <c r="D20" s="9"/>
      <c r="E20" s="9"/>
      <c r="F20" s="10" t="n">
        <v>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 t="n">
        <v>6</v>
      </c>
      <c r="D29" s="5" t="n">
        <v>7</v>
      </c>
      <c r="E29" s="5"/>
      <c r="F29" s="6" t="n">
        <v>13</v>
      </c>
    </row>
    <row r="30" customFormat="false" ht="12.75" hidden="false" customHeight="false" outlineLevel="0" collapsed="false">
      <c r="A30" s="11" t="s">
        <v>23</v>
      </c>
      <c r="B30" s="12"/>
      <c r="C30" s="11" t="n">
        <v>1</v>
      </c>
      <c r="D30" s="13" t="n">
        <v>2</v>
      </c>
      <c r="E30" s="13"/>
      <c r="F30" s="1" t="n">
        <v>3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e">
        <f aca="false">E5/E$29</f>
        <v>#DIV/0!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e">
        <f aca="false">E6/E$30</f>
        <v>#DIV/0!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</v>
      </c>
      <c r="D37" s="16" t="n">
        <f aca="false">D7/D$29</f>
        <v>0.428571428571429</v>
      </c>
      <c r="E37" s="16" t="e">
        <f aca="false">E7/E$29</f>
        <v>#DIV/0!</v>
      </c>
      <c r="F37" s="16" t="n">
        <f aca="false">F7/F$29</f>
        <v>0.23076923076923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</v>
      </c>
      <c r="D38" s="16" t="n">
        <f aca="false">D8/D$30</f>
        <v>0.5</v>
      </c>
      <c r="E38" s="16" t="e">
        <f aca="false">E8/E$30</f>
        <v>#DIV/0!</v>
      </c>
      <c r="F38" s="16" t="n">
        <f aca="false">F8/F$30</f>
        <v>0.333333333333333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</v>
      </c>
      <c r="D39" s="16" t="n">
        <f aca="false">D9/D$29</f>
        <v>0</v>
      </c>
      <c r="E39" s="16" t="e">
        <f aca="false">E9/E$29</f>
        <v>#DIV/0!</v>
      </c>
      <c r="F39" s="16" t="n">
        <f aca="false">F9/F$29</f>
        <v>0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</v>
      </c>
      <c r="D40" s="16" t="n">
        <f aca="false">D10/D$30</f>
        <v>0</v>
      </c>
      <c r="E40" s="16" t="e">
        <f aca="false">E10/E$30</f>
        <v>#DIV/0!</v>
      </c>
      <c r="F40" s="16" t="n">
        <f aca="false">F10/F$30</f>
        <v>0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</v>
      </c>
      <c r="D41" s="16" t="n">
        <f aca="false">D11/D$29</f>
        <v>0</v>
      </c>
      <c r="E41" s="16" t="e">
        <f aca="false">E11/E$29</f>
        <v>#DIV/0!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</v>
      </c>
      <c r="D42" s="16" t="n">
        <f aca="false">D12/D$30</f>
        <v>0</v>
      </c>
      <c r="E42" s="16" t="e">
        <f aca="false">E12/E$30</f>
        <v>#DIV/0!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n">
        <f aca="false">D13/D$29</f>
        <v>0</v>
      </c>
      <c r="E43" s="16" t="e">
        <f aca="false">E13/E$29</f>
        <v>#DIV/0!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n">
        <f aca="false">D14/D$30</f>
        <v>0</v>
      </c>
      <c r="E44" s="16" t="e">
        <f aca="false">E14/E$30</f>
        <v>#DIV/0!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n">
        <f aca="false">D15/D$29</f>
        <v>0</v>
      </c>
      <c r="E45" s="16" t="e">
        <f aca="false">E15/E$29</f>
        <v>#DIV/0!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n">
        <f aca="false">D16/D$30</f>
        <v>0</v>
      </c>
      <c r="E46" s="16" t="e">
        <f aca="false">E16/E$30</f>
        <v>#DIV/0!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</v>
      </c>
      <c r="D47" s="16" t="n">
        <f aca="false">D17/D$29</f>
        <v>0.571428571428571</v>
      </c>
      <c r="E47" s="16" t="e">
        <f aca="false">E17/E$29</f>
        <v>#DIV/0!</v>
      </c>
      <c r="F47" s="16" t="n">
        <f aca="false">F17/F$29</f>
        <v>0.307692307692308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</v>
      </c>
      <c r="D48" s="16" t="n">
        <f aca="false">D18/D$30</f>
        <v>0.5</v>
      </c>
      <c r="E48" s="16" t="e">
        <f aca="false">E18/E$30</f>
        <v>#DIV/0!</v>
      </c>
      <c r="F48" s="16" t="n">
        <f aca="false">F18/F$30</f>
        <v>0.333333333333333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1</v>
      </c>
      <c r="D49" s="16" t="n">
        <f aca="false">D19/D$29</f>
        <v>0</v>
      </c>
      <c r="E49" s="16" t="e">
        <f aca="false">E19/E$29</f>
        <v>#DIV/0!</v>
      </c>
      <c r="F49" s="16" t="n">
        <f aca="false">F19/F$29</f>
        <v>0.46153846153846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1</v>
      </c>
      <c r="D50" s="16" t="n">
        <f aca="false">D20/D$30</f>
        <v>0</v>
      </c>
      <c r="E50" s="16" t="e">
        <f aca="false">E20/E$30</f>
        <v>#DIV/0!</v>
      </c>
      <c r="F50" s="16" t="n">
        <f aca="false">F20/F$30</f>
        <v>0.333333333333333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0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0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e">
        <f aca="false">E25/E$29</f>
        <v>#DIV/0!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e">
        <f aca="false">E26/E$30</f>
        <v>#DIV/0!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n">
        <f aca="false">D7/D8</f>
        <v>3</v>
      </c>
      <c r="E69" s="20" t="e">
        <f aca="false">E7/E8</f>
        <v>#DIV/0!</v>
      </c>
      <c r="F69" s="20" t="n">
        <f aca="false">F7/F8</f>
        <v>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e">
        <f aca="false">C9/C10</f>
        <v>#DIV/0!</v>
      </c>
      <c r="D70" s="20" t="e">
        <f aca="false">D9/D10</f>
        <v>#DIV/0!</v>
      </c>
      <c r="E70" s="20" t="e">
        <f aca="false">E9/E10</f>
        <v>#DIV/0!</v>
      </c>
      <c r="F70" s="20" t="e">
        <f aca="false">F9/F10</f>
        <v>#DIV/0!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n">
        <f aca="false">D17/D18</f>
        <v>4</v>
      </c>
      <c r="E74" s="20" t="e">
        <f aca="false">E17/E18</f>
        <v>#DIV/0!</v>
      </c>
      <c r="F74" s="20" t="n">
        <f aca="false">F17/F18</f>
        <v>4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6</v>
      </c>
      <c r="D75" s="20" t="e">
        <f aca="false">D19/D20</f>
        <v>#DIV/0!</v>
      </c>
      <c r="E75" s="20" t="e">
        <f aca="false">E19/E20</f>
        <v>#DIV/0!</v>
      </c>
      <c r="F75" s="20" t="n">
        <f aca="false">F19/F20</f>
        <v>6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6</v>
      </c>
      <c r="D80" s="20" t="n">
        <f aca="false">D29/D30</f>
        <v>3.5</v>
      </c>
      <c r="E80" s="20" t="e">
        <f aca="false">E29/E30</f>
        <v>#DIV/0!</v>
      </c>
      <c r="F80" s="20" t="n">
        <f aca="false">F29/F30</f>
        <v>4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40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741</v>
      </c>
      <c r="D7" s="5" t="n">
        <v>650</v>
      </c>
      <c r="E7" s="5" t="n">
        <v>21</v>
      </c>
      <c r="F7" s="6" t="n">
        <v>1412</v>
      </c>
    </row>
    <row r="8" customFormat="false" ht="12.75" hidden="false" customHeight="false" outlineLevel="0" collapsed="false">
      <c r="A8" s="7"/>
      <c r="B8" s="8" t="s">
        <v>11</v>
      </c>
      <c r="C8" s="8" t="n">
        <v>50</v>
      </c>
      <c r="D8" s="9" t="n">
        <v>39</v>
      </c>
      <c r="E8" s="9" t="n">
        <v>1</v>
      </c>
      <c r="F8" s="10" t="n">
        <v>90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57</v>
      </c>
      <c r="D9" s="5" t="n">
        <v>51</v>
      </c>
      <c r="E9" s="5" t="n">
        <v>5</v>
      </c>
      <c r="F9" s="6" t="n">
        <v>113</v>
      </c>
    </row>
    <row r="10" customFormat="false" ht="12.75" hidden="false" customHeight="false" outlineLevel="0" collapsed="false">
      <c r="A10" s="7"/>
      <c r="B10" s="8" t="s">
        <v>11</v>
      </c>
      <c r="C10" s="8" t="n">
        <v>9</v>
      </c>
      <c r="D10" s="9" t="n">
        <v>8</v>
      </c>
      <c r="E10" s="9" t="n">
        <v>2</v>
      </c>
      <c r="F10" s="10" t="n">
        <v>19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</v>
      </c>
      <c r="D11" s="5" t="n">
        <v>2</v>
      </c>
      <c r="E11" s="5"/>
      <c r="F11" s="6" t="n">
        <v>4</v>
      </c>
    </row>
    <row r="12" customFormat="false" ht="12.75" hidden="false" customHeight="false" outlineLevel="0" collapsed="false">
      <c r="A12" s="7"/>
      <c r="B12" s="8" t="s">
        <v>11</v>
      </c>
      <c r="C12" s="8" t="n">
        <v>1</v>
      </c>
      <c r="D12" s="9" t="n">
        <v>1</v>
      </c>
      <c r="E12" s="9"/>
      <c r="F12" s="10" t="n">
        <v>2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</v>
      </c>
      <c r="D17" s="5"/>
      <c r="E17" s="5"/>
      <c r="F17" s="6" t="n">
        <v>2</v>
      </c>
    </row>
    <row r="18" customFormat="false" ht="12.75" hidden="false" customHeight="false" outlineLevel="0" collapsed="false">
      <c r="A18" s="7"/>
      <c r="B18" s="8" t="s">
        <v>11</v>
      </c>
      <c r="C18" s="8" t="n">
        <v>1</v>
      </c>
      <c r="D18" s="9"/>
      <c r="E18" s="9"/>
      <c r="F18" s="10" t="n">
        <v>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53</v>
      </c>
      <c r="D19" s="5"/>
      <c r="E19" s="5"/>
      <c r="F19" s="6" t="n">
        <v>53</v>
      </c>
    </row>
    <row r="20" customFormat="false" ht="12.75" hidden="false" customHeight="false" outlineLevel="0" collapsed="false">
      <c r="A20" s="7"/>
      <c r="B20" s="8" t="s">
        <v>11</v>
      </c>
      <c r="C20" s="8" t="n">
        <v>1</v>
      </c>
      <c r="D20" s="9"/>
      <c r="E20" s="9"/>
      <c r="F20" s="10" t="n">
        <v>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 t="n">
        <v>5</v>
      </c>
      <c r="E27" s="5"/>
      <c r="F27" s="6" t="n">
        <v>5</v>
      </c>
    </row>
    <row r="28" customFormat="false" ht="12.75" hidden="false" customHeight="false" outlineLevel="0" collapsed="false">
      <c r="A28" s="7"/>
      <c r="B28" s="8" t="s">
        <v>11</v>
      </c>
      <c r="C28" s="8"/>
      <c r="D28" s="9" t="n">
        <v>3</v>
      </c>
      <c r="E28" s="9"/>
      <c r="F28" s="10" t="n">
        <v>3</v>
      </c>
    </row>
    <row r="29" customFormat="false" ht="12.75" hidden="false" customHeight="false" outlineLevel="0" collapsed="false">
      <c r="A29" s="2" t="s">
        <v>22</v>
      </c>
      <c r="B29" s="3"/>
      <c r="C29" s="2" t="n">
        <v>855</v>
      </c>
      <c r="D29" s="5" t="n">
        <v>708</v>
      </c>
      <c r="E29" s="5" t="n">
        <v>26</v>
      </c>
      <c r="F29" s="6" t="n">
        <v>1589</v>
      </c>
    </row>
    <row r="30" customFormat="false" ht="12.75" hidden="false" customHeight="false" outlineLevel="0" collapsed="false">
      <c r="A30" s="11" t="s">
        <v>23</v>
      </c>
      <c r="B30" s="12"/>
      <c r="C30" s="11" t="n">
        <v>62</v>
      </c>
      <c r="D30" s="13" t="n">
        <v>51</v>
      </c>
      <c r="E30" s="13" t="n">
        <v>3</v>
      </c>
      <c r="F30" s="1" t="n">
        <v>116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866666666666667</v>
      </c>
      <c r="D37" s="16" t="n">
        <f aca="false">D7/D$29</f>
        <v>0.918079096045198</v>
      </c>
      <c r="E37" s="16" t="n">
        <f aca="false">E7/E$29</f>
        <v>0.807692307692308</v>
      </c>
      <c r="F37" s="16" t="n">
        <f aca="false">F7/F$29</f>
        <v>0.88860918816866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806451612903226</v>
      </c>
      <c r="D38" s="16" t="n">
        <f aca="false">D8/D$30</f>
        <v>0.764705882352941</v>
      </c>
      <c r="E38" s="16" t="n">
        <f aca="false">E8/E$30</f>
        <v>0.333333333333333</v>
      </c>
      <c r="F38" s="16" t="n">
        <f aca="false">F8/F$30</f>
        <v>0.775862068965517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66666666666667</v>
      </c>
      <c r="D39" s="16" t="n">
        <f aca="false">D9/D$29</f>
        <v>0.0720338983050848</v>
      </c>
      <c r="E39" s="16" t="n">
        <f aca="false">E9/E$29</f>
        <v>0.192307692307692</v>
      </c>
      <c r="F39" s="16" t="n">
        <f aca="false">F9/F$29</f>
        <v>0.0711139081183134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45161290322581</v>
      </c>
      <c r="D40" s="16" t="n">
        <f aca="false">D10/D$30</f>
        <v>0.156862745098039</v>
      </c>
      <c r="E40" s="16" t="n">
        <f aca="false">E10/E$30</f>
        <v>0.666666666666667</v>
      </c>
      <c r="F40" s="16" t="n">
        <f aca="false">F10/F$30</f>
        <v>0.163793103448276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0233918128654971</v>
      </c>
      <c r="D41" s="16" t="n">
        <f aca="false">D11/D$29</f>
        <v>0.00282485875706215</v>
      </c>
      <c r="E41" s="16" t="n">
        <f aca="false">E11/E$29</f>
        <v>0</v>
      </c>
      <c r="F41" s="16" t="n">
        <f aca="false">F11/F$29</f>
        <v>0.00251730648206419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161290322580645</v>
      </c>
      <c r="D42" s="16" t="n">
        <f aca="false">D12/D$30</f>
        <v>0.0196078431372549</v>
      </c>
      <c r="E42" s="16" t="n">
        <f aca="false">E12/E$30</f>
        <v>0</v>
      </c>
      <c r="F42" s="16" t="n">
        <f aca="false">F12/F$30</f>
        <v>0.0172413793103448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n">
        <f aca="false">D13/D$29</f>
        <v>0</v>
      </c>
      <c r="E43" s="16" t="n">
        <f aca="false">E13/E$29</f>
        <v>0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n">
        <f aca="false">D14/D$30</f>
        <v>0</v>
      </c>
      <c r="E44" s="16" t="n">
        <f aca="false">E14/E$30</f>
        <v>0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n">
        <f aca="false">D15/D$29</f>
        <v>0</v>
      </c>
      <c r="E45" s="16" t="n">
        <f aca="false">E15/E$29</f>
        <v>0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n">
        <f aca="false">D16/D$30</f>
        <v>0</v>
      </c>
      <c r="E46" s="16" t="n">
        <f aca="false">E16/E$30</f>
        <v>0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00233918128654971</v>
      </c>
      <c r="D47" s="16" t="n">
        <f aca="false">D17/D$29</f>
        <v>0</v>
      </c>
      <c r="E47" s="16" t="n">
        <f aca="false">E17/E$29</f>
        <v>0</v>
      </c>
      <c r="F47" s="16" t="n">
        <f aca="false">F17/F$29</f>
        <v>0.001258653241032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0161290322580645</v>
      </c>
      <c r="D48" s="16" t="n">
        <f aca="false">D18/D$30</f>
        <v>0</v>
      </c>
      <c r="E48" s="16" t="n">
        <f aca="false">E18/E$30</f>
        <v>0</v>
      </c>
      <c r="F48" s="16" t="n">
        <f aca="false">F18/F$30</f>
        <v>0.0086206896551724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0619883040935673</v>
      </c>
      <c r="D49" s="16" t="n">
        <f aca="false">D19/D$29</f>
        <v>0</v>
      </c>
      <c r="E49" s="16" t="n">
        <f aca="false">E19/E$29</f>
        <v>0</v>
      </c>
      <c r="F49" s="16" t="n">
        <f aca="false">F19/F$29</f>
        <v>0.033354310887350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0161290322580645</v>
      </c>
      <c r="D50" s="16" t="n">
        <f aca="false">D20/D$30</f>
        <v>0</v>
      </c>
      <c r="E50" s="16" t="n">
        <f aca="false">E20/E$30</f>
        <v>0</v>
      </c>
      <c r="F50" s="16" t="n">
        <f aca="false">F20/F$30</f>
        <v>0.00862068965517241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n">
        <f aca="false">E21/E$29</f>
        <v>0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n">
        <f aca="false">E22/E$30</f>
        <v>0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0</v>
      </c>
      <c r="E53" s="16" t="n">
        <f aca="false">E23/E$29</f>
        <v>0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0</v>
      </c>
      <c r="E54" s="16" t="n">
        <f aca="false">E24/E$30</f>
        <v>0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.00706214689265537</v>
      </c>
      <c r="E57" s="16" t="n">
        <f aca="false">E27/E$29</f>
        <v>0</v>
      </c>
      <c r="F57" s="16" t="n">
        <f aca="false">F27/F$29</f>
        <v>0.00314663310258024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.0588235294117647</v>
      </c>
      <c r="E58" s="16" t="n">
        <f aca="false">E28/E$30</f>
        <v>0</v>
      </c>
      <c r="F58" s="16" t="n">
        <f aca="false">F28/F$30</f>
        <v>0.0258620689655172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4.82</v>
      </c>
      <c r="D69" s="20" t="n">
        <f aca="false">D7/D8</f>
        <v>16.6666666666667</v>
      </c>
      <c r="E69" s="20" t="n">
        <f aca="false">E7/E8</f>
        <v>21</v>
      </c>
      <c r="F69" s="20" t="n">
        <f aca="false">F7/F8</f>
        <v>15.6888888888889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6.33333333333333</v>
      </c>
      <c r="D70" s="20" t="n">
        <f aca="false">D9/D10</f>
        <v>6.375</v>
      </c>
      <c r="E70" s="20" t="n">
        <f aca="false">E9/E10</f>
        <v>2.5</v>
      </c>
      <c r="F70" s="20" t="n">
        <f aca="false">F9/F10</f>
        <v>5.94736842105263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</v>
      </c>
      <c r="D71" s="20" t="n">
        <f aca="false">D11/D12</f>
        <v>2</v>
      </c>
      <c r="E71" s="20" t="e">
        <f aca="false">E11/E12</f>
        <v>#DIV/0!</v>
      </c>
      <c r="F71" s="20" t="n">
        <f aca="false">F11/F12</f>
        <v>2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2</v>
      </c>
      <c r="D74" s="20" t="e">
        <f aca="false">D17/D18</f>
        <v>#DIV/0!</v>
      </c>
      <c r="E74" s="20" t="e">
        <f aca="false">E17/E18</f>
        <v>#DIV/0!</v>
      </c>
      <c r="F74" s="20" t="n">
        <f aca="false">F17/F18</f>
        <v>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3</v>
      </c>
      <c r="D75" s="20" t="e">
        <f aca="false">D19/D20</f>
        <v>#DIV/0!</v>
      </c>
      <c r="E75" s="20" t="e">
        <f aca="false">E19/E20</f>
        <v>#DIV/0!</v>
      </c>
      <c r="F75" s="20" t="n">
        <f aca="false">F19/F20</f>
        <v>53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n">
        <f aca="false">D27/D28</f>
        <v>1.66666666666667</v>
      </c>
      <c r="E79" s="20" t="e">
        <f aca="false">E27/E28</f>
        <v>#DIV/0!</v>
      </c>
      <c r="F79" s="20" t="n">
        <f aca="false">F27/F28</f>
        <v>1.6666666666666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13.7903225806452</v>
      </c>
      <c r="D80" s="20" t="n">
        <f aca="false">D29/D30</f>
        <v>13.8823529411765</v>
      </c>
      <c r="E80" s="20" t="n">
        <f aca="false">E29/E30</f>
        <v>8.66666666666667</v>
      </c>
      <c r="F80" s="20" t="n">
        <f aca="false">F29/F30</f>
        <v>13.69827586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41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21</v>
      </c>
      <c r="D5" s="5"/>
      <c r="E5" s="5"/>
      <c r="F5" s="6" t="n">
        <v>21</v>
      </c>
    </row>
    <row r="6" customFormat="false" ht="12.75" hidden="false" customHeight="false" outlineLevel="0" collapsed="false">
      <c r="A6" s="7"/>
      <c r="B6" s="8" t="s">
        <v>11</v>
      </c>
      <c r="C6" s="8" t="n">
        <v>2</v>
      </c>
      <c r="D6" s="9"/>
      <c r="E6" s="9"/>
      <c r="F6" s="10" t="n">
        <v>2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50</v>
      </c>
      <c r="D7" s="5" t="n">
        <v>59</v>
      </c>
      <c r="E7" s="5"/>
      <c r="F7" s="6" t="n">
        <v>109</v>
      </c>
    </row>
    <row r="8" customFormat="false" ht="12.75" hidden="false" customHeight="false" outlineLevel="0" collapsed="false">
      <c r="A8" s="7"/>
      <c r="B8" s="8" t="s">
        <v>11</v>
      </c>
      <c r="C8" s="8" t="n">
        <v>4</v>
      </c>
      <c r="D8" s="9" t="n">
        <v>7</v>
      </c>
      <c r="E8" s="9"/>
      <c r="F8" s="10" t="n">
        <v>11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71</v>
      </c>
      <c r="D9" s="5" t="n">
        <v>270</v>
      </c>
      <c r="E9" s="5"/>
      <c r="F9" s="6" t="n">
        <v>541</v>
      </c>
    </row>
    <row r="10" customFormat="false" ht="12.75" hidden="false" customHeight="false" outlineLevel="0" collapsed="false">
      <c r="A10" s="7"/>
      <c r="B10" s="8" t="s">
        <v>11</v>
      </c>
      <c r="C10" s="8" t="n">
        <v>22</v>
      </c>
      <c r="D10" s="9" t="n">
        <v>13</v>
      </c>
      <c r="E10" s="9"/>
      <c r="F10" s="10" t="n">
        <v>3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74</v>
      </c>
      <c r="D11" s="5" t="n">
        <v>145</v>
      </c>
      <c r="E11" s="5"/>
      <c r="F11" s="6" t="n">
        <v>419</v>
      </c>
    </row>
    <row r="12" customFormat="false" ht="12.75" hidden="false" customHeight="false" outlineLevel="0" collapsed="false">
      <c r="A12" s="7"/>
      <c r="B12" s="8" t="s">
        <v>11</v>
      </c>
      <c r="C12" s="8" t="n">
        <v>19</v>
      </c>
      <c r="D12" s="9" t="n">
        <v>18</v>
      </c>
      <c r="E12" s="9"/>
      <c r="F12" s="10" t="n">
        <v>3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479</v>
      </c>
      <c r="D13" s="5" t="n">
        <v>927</v>
      </c>
      <c r="E13" s="5"/>
      <c r="F13" s="6" t="n">
        <v>1406</v>
      </c>
    </row>
    <row r="14" customFormat="false" ht="12.75" hidden="false" customHeight="false" outlineLevel="0" collapsed="false">
      <c r="A14" s="7"/>
      <c r="B14" s="8" t="s">
        <v>11</v>
      </c>
      <c r="C14" s="8" t="n">
        <v>20</v>
      </c>
      <c r="D14" s="9" t="n">
        <v>9</v>
      </c>
      <c r="E14" s="9"/>
      <c r="F14" s="10" t="n">
        <v>29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21</v>
      </c>
      <c r="D15" s="5" t="n">
        <v>140</v>
      </c>
      <c r="E15" s="5"/>
      <c r="F15" s="6" t="n">
        <v>361</v>
      </c>
    </row>
    <row r="16" customFormat="false" ht="12.75" hidden="false" customHeight="false" outlineLevel="0" collapsed="false">
      <c r="A16" s="7"/>
      <c r="B16" s="8" t="s">
        <v>11</v>
      </c>
      <c r="C16" s="8" t="n">
        <v>17</v>
      </c>
      <c r="D16" s="9" t="n">
        <v>6</v>
      </c>
      <c r="E16" s="9"/>
      <c r="F16" s="10" t="n">
        <v>23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524</v>
      </c>
      <c r="D17" s="5" t="n">
        <v>1133</v>
      </c>
      <c r="E17" s="5" t="n">
        <v>33</v>
      </c>
      <c r="F17" s="6" t="n">
        <v>1690</v>
      </c>
    </row>
    <row r="18" customFormat="false" ht="12.75" hidden="false" customHeight="false" outlineLevel="0" collapsed="false">
      <c r="A18" s="7"/>
      <c r="B18" s="8" t="s">
        <v>11</v>
      </c>
      <c r="C18" s="8" t="n">
        <v>24</v>
      </c>
      <c r="D18" s="9" t="n">
        <v>8</v>
      </c>
      <c r="E18" s="9" t="n">
        <v>1</v>
      </c>
      <c r="F18" s="10" t="n">
        <v>33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945</v>
      </c>
      <c r="D19" s="5" t="n">
        <v>373</v>
      </c>
      <c r="E19" s="5"/>
      <c r="F19" s="6" t="n">
        <v>1318</v>
      </c>
    </row>
    <row r="20" customFormat="false" ht="12.75" hidden="false" customHeight="false" outlineLevel="0" collapsed="false">
      <c r="A20" s="7"/>
      <c r="B20" s="8" t="s">
        <v>11</v>
      </c>
      <c r="C20" s="8" t="n">
        <v>30</v>
      </c>
      <c r="D20" s="9" t="n">
        <v>13</v>
      </c>
      <c r="E20" s="9"/>
      <c r="F20" s="10" t="n">
        <v>4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701</v>
      </c>
      <c r="D21" s="5" t="n">
        <v>386</v>
      </c>
      <c r="E21" s="5"/>
      <c r="F21" s="6" t="n">
        <v>1087</v>
      </c>
    </row>
    <row r="22" customFormat="false" ht="12.75" hidden="false" customHeight="false" outlineLevel="0" collapsed="false">
      <c r="A22" s="7"/>
      <c r="B22" s="8" t="s">
        <v>11</v>
      </c>
      <c r="C22" s="8" t="n">
        <v>18</v>
      </c>
      <c r="D22" s="9" t="n">
        <v>4</v>
      </c>
      <c r="E22" s="9"/>
      <c r="F22" s="10" t="n">
        <v>22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43</v>
      </c>
      <c r="D23" s="5" t="n">
        <v>49</v>
      </c>
      <c r="E23" s="5"/>
      <c r="F23" s="6" t="n">
        <v>92</v>
      </c>
    </row>
    <row r="24" customFormat="false" ht="12.75" hidden="false" customHeight="false" outlineLevel="0" collapsed="false">
      <c r="A24" s="7"/>
      <c r="B24" s="8" t="s">
        <v>11</v>
      </c>
      <c r="C24" s="8" t="n">
        <v>3</v>
      </c>
      <c r="D24" s="9" t="n">
        <v>4</v>
      </c>
      <c r="E24" s="9"/>
      <c r="F24" s="10" t="n">
        <v>7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93</v>
      </c>
      <c r="D25" s="5"/>
      <c r="E25" s="5"/>
      <c r="F25" s="6" t="n">
        <v>93</v>
      </c>
    </row>
    <row r="26" customFormat="false" ht="12.75" hidden="false" customHeight="false" outlineLevel="0" collapsed="false">
      <c r="A26" s="7"/>
      <c r="B26" s="8" t="s">
        <v>11</v>
      </c>
      <c r="C26" s="8" t="n">
        <v>3</v>
      </c>
      <c r="D26" s="9"/>
      <c r="E26" s="9"/>
      <c r="F26" s="10" t="n">
        <v>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5</v>
      </c>
      <c r="D27" s="5" t="n">
        <v>16</v>
      </c>
      <c r="E27" s="5"/>
      <c r="F27" s="6" t="n">
        <v>31</v>
      </c>
    </row>
    <row r="28" customFormat="false" ht="12.75" hidden="false" customHeight="false" outlineLevel="0" collapsed="false">
      <c r="A28" s="7"/>
      <c r="B28" s="8" t="s">
        <v>11</v>
      </c>
      <c r="C28" s="8" t="n">
        <v>2</v>
      </c>
      <c r="D28" s="9" t="n">
        <v>2</v>
      </c>
      <c r="E28" s="9"/>
      <c r="F28" s="10" t="n">
        <v>4</v>
      </c>
    </row>
    <row r="29" customFormat="false" ht="12.75" hidden="false" customHeight="false" outlineLevel="0" collapsed="false">
      <c r="A29" s="2" t="s">
        <v>22</v>
      </c>
      <c r="B29" s="3"/>
      <c r="C29" s="2" t="n">
        <v>3637</v>
      </c>
      <c r="D29" s="5" t="n">
        <v>3498</v>
      </c>
      <c r="E29" s="5" t="n">
        <v>33</v>
      </c>
      <c r="F29" s="6" t="n">
        <v>7168</v>
      </c>
    </row>
    <row r="30" customFormat="false" ht="12.75" hidden="false" customHeight="false" outlineLevel="0" collapsed="false">
      <c r="A30" s="11" t="s">
        <v>23</v>
      </c>
      <c r="B30" s="12"/>
      <c r="C30" s="11" t="n">
        <v>164</v>
      </c>
      <c r="D30" s="13" t="n">
        <v>84</v>
      </c>
      <c r="E30" s="13" t="n">
        <v>1</v>
      </c>
      <c r="F30" s="1" t="n">
        <v>24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577398955182843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.002929687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21951219512195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.00803212851405622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137475941710201</v>
      </c>
      <c r="D37" s="16" t="n">
        <f aca="false">D7/D$29</f>
        <v>0.0168667810177244</v>
      </c>
      <c r="E37" s="16" t="n">
        <f aca="false">E7/E$29</f>
        <v>0</v>
      </c>
      <c r="F37" s="16" t="n">
        <f aca="false">F7/F$29</f>
        <v>0.0152064732142857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24390243902439</v>
      </c>
      <c r="D38" s="16" t="n">
        <f aca="false">D8/D$30</f>
        <v>0.0833333333333333</v>
      </c>
      <c r="E38" s="16" t="n">
        <f aca="false">E8/E$30</f>
        <v>0</v>
      </c>
      <c r="F38" s="16" t="n">
        <f aca="false">F8/F$30</f>
        <v>0.0441767068273092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45119604069288</v>
      </c>
      <c r="D39" s="16" t="n">
        <f aca="false">D9/D$29</f>
        <v>0.0771869639794168</v>
      </c>
      <c r="E39" s="16" t="n">
        <f aca="false">E9/E$29</f>
        <v>0</v>
      </c>
      <c r="F39" s="16" t="n">
        <f aca="false">F9/F$29</f>
        <v>0.0754743303571429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4146341463415</v>
      </c>
      <c r="D40" s="16" t="n">
        <f aca="false">D10/D$30</f>
        <v>0.154761904761905</v>
      </c>
      <c r="E40" s="16" t="n">
        <f aca="false">E10/E$30</f>
        <v>0</v>
      </c>
      <c r="F40" s="16" t="n">
        <f aca="false">F10/F$30</f>
        <v>0.140562248995984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533681605719</v>
      </c>
      <c r="D41" s="16" t="n">
        <f aca="false">D11/D$29</f>
        <v>0.0414522584333905</v>
      </c>
      <c r="E41" s="16" t="n">
        <f aca="false">E11/E$29</f>
        <v>0</v>
      </c>
      <c r="F41" s="16" t="n">
        <f aca="false">F11/F$29</f>
        <v>0.0584542410714286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5853658536585</v>
      </c>
      <c r="D42" s="16" t="n">
        <f aca="false">D12/D$30</f>
        <v>0.214285714285714</v>
      </c>
      <c r="E42" s="16" t="n">
        <f aca="false">E12/E$30</f>
        <v>0</v>
      </c>
      <c r="F42" s="16" t="n">
        <f aca="false">F12/F$30</f>
        <v>0.14859437751004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31701952158372</v>
      </c>
      <c r="D43" s="16" t="n">
        <f aca="false">D13/D$29</f>
        <v>0.265008576329331</v>
      </c>
      <c r="E43" s="16" t="n">
        <f aca="false">E13/E$29</f>
        <v>0</v>
      </c>
      <c r="F43" s="16" t="n">
        <f aca="false">F13/F$29</f>
        <v>0.196149553571429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21951219512195</v>
      </c>
      <c r="D44" s="16" t="n">
        <f aca="false">D14/D$30</f>
        <v>0.107142857142857</v>
      </c>
      <c r="E44" s="16" t="n">
        <f aca="false">E14/E$30</f>
        <v>0</v>
      </c>
      <c r="F44" s="16" t="n">
        <f aca="false">F14/F$30</f>
        <v>0.116465863453815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07643662359087</v>
      </c>
      <c r="D45" s="16" t="n">
        <f aca="false">D15/D$29</f>
        <v>0.0400228702115495</v>
      </c>
      <c r="E45" s="16" t="n">
        <f aca="false">E15/E$29</f>
        <v>0</v>
      </c>
      <c r="F45" s="16" t="n">
        <f aca="false">F15/F$29</f>
        <v>0.0503627232142857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103658536585366</v>
      </c>
      <c r="D46" s="16" t="n">
        <f aca="false">D16/D$30</f>
        <v>0.0714285714285714</v>
      </c>
      <c r="E46" s="16" t="n">
        <f aca="false">E16/E$30</f>
        <v>0</v>
      </c>
      <c r="F46" s="16" t="n">
        <f aca="false">F16/F$30</f>
        <v>0.0923694779116466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4407478691229</v>
      </c>
      <c r="D47" s="16" t="n">
        <f aca="false">D17/D$29</f>
        <v>0.323899371069182</v>
      </c>
      <c r="E47" s="16" t="n">
        <f aca="false">E17/E$29</f>
        <v>1</v>
      </c>
      <c r="F47" s="16" t="n">
        <f aca="false">F17/F$29</f>
        <v>0.235770089285714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6341463414634</v>
      </c>
      <c r="D48" s="16" t="n">
        <f aca="false">D18/D$30</f>
        <v>0.0952380952380952</v>
      </c>
      <c r="E48" s="16" t="n">
        <f aca="false">E18/E$30</f>
        <v>1</v>
      </c>
      <c r="F48" s="16" t="n">
        <f aca="false">F18/F$30</f>
        <v>0.13253012048192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59829529832279</v>
      </c>
      <c r="D49" s="16" t="n">
        <f aca="false">D19/D$29</f>
        <v>0.106632361349342</v>
      </c>
      <c r="E49" s="16" t="n">
        <f aca="false">E19/E$29</f>
        <v>0</v>
      </c>
      <c r="F49" s="16" t="n">
        <f aca="false">F19/F$29</f>
        <v>0.183872767857143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82926829268293</v>
      </c>
      <c r="D50" s="16" t="n">
        <f aca="false">D20/D$30</f>
        <v>0.154761904761905</v>
      </c>
      <c r="E50" s="16" t="n">
        <f aca="false">E20/E$30</f>
        <v>0</v>
      </c>
      <c r="F50" s="16" t="n">
        <f aca="false">F20/F$30</f>
        <v>0.17269076305220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92741270277701</v>
      </c>
      <c r="D51" s="16" t="n">
        <f aca="false">D21/D$29</f>
        <v>0.110348770726129</v>
      </c>
      <c r="E51" s="16" t="n">
        <f aca="false">E21/E$29</f>
        <v>0</v>
      </c>
      <c r="F51" s="16" t="n">
        <f aca="false">F21/F$29</f>
        <v>0.151646205357143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09756097560976</v>
      </c>
      <c r="D52" s="16" t="n">
        <f aca="false">D22/D$30</f>
        <v>0.0476190476190476</v>
      </c>
      <c r="E52" s="16" t="n">
        <f aca="false">E22/E$30</f>
        <v>0</v>
      </c>
      <c r="F52" s="16" t="n">
        <f aca="false">F22/F$30</f>
        <v>0.088353413654618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118229309870773</v>
      </c>
      <c r="D53" s="16" t="n">
        <f aca="false">D23/D$29</f>
        <v>0.0140080045740423</v>
      </c>
      <c r="E53" s="16" t="n">
        <f aca="false">E23/E$29</f>
        <v>0</v>
      </c>
      <c r="F53" s="16" t="n">
        <f aca="false">F23/F$29</f>
        <v>0.0128348214285714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182926829268293</v>
      </c>
      <c r="D54" s="16" t="n">
        <f aca="false">D24/D$30</f>
        <v>0.0476190476190476</v>
      </c>
      <c r="E54" s="16" t="n">
        <f aca="false">E24/E$30</f>
        <v>0</v>
      </c>
      <c r="F54" s="16" t="n">
        <f aca="false">F24/F$30</f>
        <v>0.028112449799196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55705251580973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.0129743303571429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82926829268293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.0120481927710843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412427825130602</v>
      </c>
      <c r="D57" s="16" t="n">
        <f aca="false">D27/D$29</f>
        <v>0.00457404230989137</v>
      </c>
      <c r="E57" s="16" t="n">
        <f aca="false">E27/E$29</f>
        <v>0</v>
      </c>
      <c r="F57" s="16" t="n">
        <f aca="false">F27/F$29</f>
        <v>0.0043247767857142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21951219512195</v>
      </c>
      <c r="D58" s="16" t="n">
        <f aca="false">D28/D$30</f>
        <v>0.0238095238095238</v>
      </c>
      <c r="E58" s="16" t="n">
        <f aca="false">E28/E$30</f>
        <v>0</v>
      </c>
      <c r="F58" s="16" t="n">
        <f aca="false">F28/F$30</f>
        <v>0.016064257028112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10.5</v>
      </c>
      <c r="D68" s="20" t="e">
        <f aca="false">D5/D6</f>
        <v>#DIV/0!</v>
      </c>
      <c r="E68" s="20" t="e">
        <f aca="false">E5/E6</f>
        <v>#DIV/0!</v>
      </c>
      <c r="F68" s="20" t="n">
        <f aca="false">F5/F6</f>
        <v>10.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2.5</v>
      </c>
      <c r="D69" s="20" t="n">
        <f aca="false">D7/D8</f>
        <v>8.42857142857143</v>
      </c>
      <c r="E69" s="20" t="e">
        <f aca="false">E7/E8</f>
        <v>#DIV/0!</v>
      </c>
      <c r="F69" s="20" t="n">
        <f aca="false">F7/F8</f>
        <v>9.9090909090909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2.3181818181818</v>
      </c>
      <c r="D70" s="20" t="n">
        <f aca="false">D9/D10</f>
        <v>20.7692307692308</v>
      </c>
      <c r="E70" s="20" t="e">
        <f aca="false">E9/E10</f>
        <v>#DIV/0!</v>
      </c>
      <c r="F70" s="20" t="n">
        <f aca="false">F9/F10</f>
        <v>15.4571428571429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4.4210526315789</v>
      </c>
      <c r="D71" s="20" t="n">
        <f aca="false">D11/D12</f>
        <v>8.05555555555556</v>
      </c>
      <c r="E71" s="20" t="e">
        <f aca="false">E11/E12</f>
        <v>#DIV/0!</v>
      </c>
      <c r="F71" s="20" t="n">
        <f aca="false">F11/F12</f>
        <v>11.324324324324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23.95</v>
      </c>
      <c r="D72" s="20" t="n">
        <f aca="false">D13/D14</f>
        <v>103</v>
      </c>
      <c r="E72" s="20" t="e">
        <f aca="false">E13/E14</f>
        <v>#DIV/0!</v>
      </c>
      <c r="F72" s="20" t="n">
        <f aca="false">F13/F14</f>
        <v>48.4827586206897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13</v>
      </c>
      <c r="D73" s="20" t="n">
        <f aca="false">D15/D16</f>
        <v>23.3333333333333</v>
      </c>
      <c r="E73" s="20" t="e">
        <f aca="false">E15/E16</f>
        <v>#DIV/0!</v>
      </c>
      <c r="F73" s="20" t="n">
        <f aca="false">F15/F16</f>
        <v>15.69565217391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21.8333333333333</v>
      </c>
      <c r="D74" s="20" t="n">
        <f aca="false">D17/D18</f>
        <v>141.625</v>
      </c>
      <c r="E74" s="20" t="n">
        <f aca="false">E17/E18</f>
        <v>33</v>
      </c>
      <c r="F74" s="20" t="n">
        <f aca="false">F17/F18</f>
        <v>51.212121212121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1.5</v>
      </c>
      <c r="D75" s="20" t="n">
        <f aca="false">D19/D20</f>
        <v>28.6923076923077</v>
      </c>
      <c r="E75" s="20" t="e">
        <f aca="false">E19/E20</f>
        <v>#DIV/0!</v>
      </c>
      <c r="F75" s="20" t="n">
        <f aca="false">F19/F20</f>
        <v>30.6511627906977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38.9444444444444</v>
      </c>
      <c r="D76" s="20" t="n">
        <f aca="false">D21/D22</f>
        <v>96.5</v>
      </c>
      <c r="E76" s="20" t="e">
        <f aca="false">E21/E22</f>
        <v>#DIV/0!</v>
      </c>
      <c r="F76" s="20" t="n">
        <f aca="false">F21/F22</f>
        <v>49.4090909090909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14.3333333333333</v>
      </c>
      <c r="D77" s="20" t="n">
        <f aca="false">D23/D24</f>
        <v>12.25</v>
      </c>
      <c r="E77" s="20" t="e">
        <f aca="false">E23/E24</f>
        <v>#DIV/0!</v>
      </c>
      <c r="F77" s="20" t="n">
        <f aca="false">F23/F24</f>
        <v>13.1428571428571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1</v>
      </c>
      <c r="D78" s="20" t="e">
        <f aca="false">D25/D26</f>
        <v>#DIV/0!</v>
      </c>
      <c r="E78" s="20" t="e">
        <f aca="false">E25/E26</f>
        <v>#DIV/0!</v>
      </c>
      <c r="F78" s="20" t="n">
        <f aca="false">F25/F26</f>
        <v>31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7.5</v>
      </c>
      <c r="D79" s="20" t="n">
        <f aca="false">D27/D28</f>
        <v>8</v>
      </c>
      <c r="E79" s="20" t="e">
        <f aca="false">E27/E28</f>
        <v>#DIV/0!</v>
      </c>
      <c r="F79" s="20" t="n">
        <f aca="false">F27/F28</f>
        <v>7.7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22.1768292682927</v>
      </c>
      <c r="D80" s="20" t="n">
        <f aca="false">D29/D30</f>
        <v>41.6428571428571</v>
      </c>
      <c r="E80" s="20" t="n">
        <f aca="false">E29/E30</f>
        <v>33</v>
      </c>
      <c r="F80" s="20" t="n">
        <f aca="false">F29/F30</f>
        <v>28.7871485943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42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 t="n">
        <v>142</v>
      </c>
      <c r="F5" s="6" t="n">
        <v>142</v>
      </c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 t="n">
        <v>1</v>
      </c>
      <c r="F6" s="10" t="n">
        <v>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5</v>
      </c>
      <c r="D7" s="5" t="n">
        <v>54</v>
      </c>
      <c r="E7" s="5"/>
      <c r="F7" s="6" t="n">
        <v>59</v>
      </c>
    </row>
    <row r="8" customFormat="false" ht="12.75" hidden="false" customHeight="false" outlineLevel="0" collapsed="false">
      <c r="A8" s="7"/>
      <c r="B8" s="8" t="s">
        <v>11</v>
      </c>
      <c r="C8" s="8" t="n">
        <v>2</v>
      </c>
      <c r="D8" s="9" t="n">
        <v>2</v>
      </c>
      <c r="E8" s="9"/>
      <c r="F8" s="10" t="n">
        <v>4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84</v>
      </c>
      <c r="D9" s="5" t="n">
        <v>108</v>
      </c>
      <c r="E9" s="5"/>
      <c r="F9" s="6" t="n">
        <v>192</v>
      </c>
    </row>
    <row r="10" customFormat="false" ht="12.75" hidden="false" customHeight="false" outlineLevel="0" collapsed="false">
      <c r="A10" s="7"/>
      <c r="B10" s="8" t="s">
        <v>11</v>
      </c>
      <c r="C10" s="8" t="n">
        <v>6</v>
      </c>
      <c r="D10" s="9" t="n">
        <v>6</v>
      </c>
      <c r="E10" s="9"/>
      <c r="F10" s="10" t="n">
        <v>1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659</v>
      </c>
      <c r="D11" s="5" t="n">
        <v>174</v>
      </c>
      <c r="E11" s="5"/>
      <c r="F11" s="6" t="n">
        <v>833</v>
      </c>
    </row>
    <row r="12" customFormat="false" ht="12.75" hidden="false" customHeight="false" outlineLevel="0" collapsed="false">
      <c r="A12" s="7"/>
      <c r="B12" s="8" t="s">
        <v>11</v>
      </c>
      <c r="C12" s="8" t="n">
        <v>20</v>
      </c>
      <c r="D12" s="9" t="n">
        <v>19</v>
      </c>
      <c r="E12" s="9"/>
      <c r="F12" s="10" t="n">
        <v>39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423</v>
      </c>
      <c r="D13" s="5" t="n">
        <v>490</v>
      </c>
      <c r="E13" s="5" t="n">
        <v>45</v>
      </c>
      <c r="F13" s="6" t="n">
        <v>958</v>
      </c>
    </row>
    <row r="14" customFormat="false" ht="12.75" hidden="false" customHeight="false" outlineLevel="0" collapsed="false">
      <c r="A14" s="7"/>
      <c r="B14" s="8" t="s">
        <v>11</v>
      </c>
      <c r="C14" s="8" t="n">
        <v>25</v>
      </c>
      <c r="D14" s="9" t="n">
        <v>18</v>
      </c>
      <c r="E14" s="9" t="n">
        <v>1</v>
      </c>
      <c r="F14" s="10" t="n">
        <v>44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316</v>
      </c>
      <c r="D15" s="5" t="n">
        <v>1452</v>
      </c>
      <c r="E15" s="5" t="n">
        <v>836</v>
      </c>
      <c r="F15" s="6" t="n">
        <v>3604</v>
      </c>
    </row>
    <row r="16" customFormat="false" ht="12.75" hidden="false" customHeight="false" outlineLevel="0" collapsed="false">
      <c r="A16" s="7"/>
      <c r="B16" s="8" t="s">
        <v>11</v>
      </c>
      <c r="C16" s="8" t="n">
        <v>26</v>
      </c>
      <c r="D16" s="9" t="n">
        <v>34</v>
      </c>
      <c r="E16" s="9" t="n">
        <v>5</v>
      </c>
      <c r="F16" s="10" t="n">
        <v>6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291</v>
      </c>
      <c r="D17" s="5" t="n">
        <v>2561</v>
      </c>
      <c r="E17" s="5" t="n">
        <v>426</v>
      </c>
      <c r="F17" s="6" t="n">
        <v>4278</v>
      </c>
    </row>
    <row r="18" customFormat="false" ht="12.75" hidden="false" customHeight="false" outlineLevel="0" collapsed="false">
      <c r="A18" s="7"/>
      <c r="B18" s="8" t="s">
        <v>11</v>
      </c>
      <c r="C18" s="8" t="n">
        <v>61</v>
      </c>
      <c r="D18" s="9" t="n">
        <v>83</v>
      </c>
      <c r="E18" s="9" t="n">
        <v>5</v>
      </c>
      <c r="F18" s="10" t="n">
        <v>14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309</v>
      </c>
      <c r="D19" s="5" t="n">
        <v>4097</v>
      </c>
      <c r="E19" s="5" t="n">
        <v>72</v>
      </c>
      <c r="F19" s="6" t="n">
        <v>4478</v>
      </c>
    </row>
    <row r="20" customFormat="false" ht="12.75" hidden="false" customHeight="false" outlineLevel="0" collapsed="false">
      <c r="A20" s="7"/>
      <c r="B20" s="8" t="s">
        <v>11</v>
      </c>
      <c r="C20" s="8" t="n">
        <v>26</v>
      </c>
      <c r="D20" s="9" t="n">
        <v>56</v>
      </c>
      <c r="E20" s="9" t="n">
        <v>4</v>
      </c>
      <c r="F20" s="10" t="n">
        <v>86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58</v>
      </c>
      <c r="D21" s="5" t="n">
        <v>1614</v>
      </c>
      <c r="E21" s="5" t="n">
        <v>10</v>
      </c>
      <c r="F21" s="6" t="n">
        <v>1682</v>
      </c>
    </row>
    <row r="22" customFormat="false" ht="12.75" hidden="false" customHeight="false" outlineLevel="0" collapsed="false">
      <c r="A22" s="7"/>
      <c r="B22" s="8" t="s">
        <v>11</v>
      </c>
      <c r="C22" s="8" t="n">
        <v>7</v>
      </c>
      <c r="D22" s="9" t="n">
        <v>25</v>
      </c>
      <c r="E22" s="9" t="n">
        <v>1</v>
      </c>
      <c r="F22" s="10" t="n">
        <v>33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585</v>
      </c>
      <c r="D23" s="5" t="n">
        <v>147</v>
      </c>
      <c r="E23" s="5" t="n">
        <v>11</v>
      </c>
      <c r="F23" s="6" t="n">
        <v>743</v>
      </c>
    </row>
    <row r="24" customFormat="false" ht="12.75" hidden="false" customHeight="false" outlineLevel="0" collapsed="false">
      <c r="A24" s="7"/>
      <c r="B24" s="8" t="s">
        <v>11</v>
      </c>
      <c r="C24" s="8" t="n">
        <v>3</v>
      </c>
      <c r="D24" s="9" t="n">
        <v>4</v>
      </c>
      <c r="E24" s="9" t="n">
        <v>1</v>
      </c>
      <c r="F24" s="10" t="n">
        <v>8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45</v>
      </c>
      <c r="D25" s="5" t="n">
        <v>181</v>
      </c>
      <c r="E25" s="5"/>
      <c r="F25" s="6" t="n">
        <v>226</v>
      </c>
    </row>
    <row r="26" customFormat="false" ht="12.75" hidden="false" customHeight="false" outlineLevel="0" collapsed="false">
      <c r="A26" s="7"/>
      <c r="B26" s="8" t="s">
        <v>11</v>
      </c>
      <c r="C26" s="8" t="n">
        <v>2</v>
      </c>
      <c r="D26" s="9" t="n">
        <v>4</v>
      </c>
      <c r="E26" s="9"/>
      <c r="F26" s="10" t="n">
        <v>6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98</v>
      </c>
      <c r="D27" s="5" t="n">
        <v>24</v>
      </c>
      <c r="E27" s="5"/>
      <c r="F27" s="6" t="n">
        <v>222</v>
      </c>
    </row>
    <row r="28" customFormat="false" ht="12.75" hidden="false" customHeight="false" outlineLevel="0" collapsed="false">
      <c r="A28" s="7"/>
      <c r="B28" s="8" t="s">
        <v>11</v>
      </c>
      <c r="C28" s="8" t="n">
        <v>4</v>
      </c>
      <c r="D28" s="9" t="n">
        <v>5</v>
      </c>
      <c r="E28" s="9"/>
      <c r="F28" s="10" t="n">
        <v>9</v>
      </c>
    </row>
    <row r="29" customFormat="false" ht="12.75" hidden="false" customHeight="false" outlineLevel="0" collapsed="false">
      <c r="A29" s="2" t="s">
        <v>22</v>
      </c>
      <c r="B29" s="3"/>
      <c r="C29" s="2" t="n">
        <v>4973</v>
      </c>
      <c r="D29" s="5" t="n">
        <v>10902</v>
      </c>
      <c r="E29" s="5" t="n">
        <v>1542</v>
      </c>
      <c r="F29" s="6" t="n">
        <v>17417</v>
      </c>
    </row>
    <row r="30" customFormat="false" ht="12.75" hidden="false" customHeight="false" outlineLevel="0" collapsed="false">
      <c r="A30" s="11" t="s">
        <v>23</v>
      </c>
      <c r="B30" s="12"/>
      <c r="C30" s="11" t="n">
        <v>182</v>
      </c>
      <c r="D30" s="13" t="n">
        <v>256</v>
      </c>
      <c r="E30" s="13" t="n">
        <v>18</v>
      </c>
      <c r="F30" s="1" t="n">
        <v>456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n">
        <f aca="false">E5/E$29</f>
        <v>0.0920881971465629</v>
      </c>
      <c r="F35" s="16" t="n">
        <f aca="false">F5/F$29</f>
        <v>0.0081529540104495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n">
        <f aca="false">E6/E$30</f>
        <v>0.0555555555555556</v>
      </c>
      <c r="F36" s="16" t="n">
        <f aca="false">F6/F$30</f>
        <v>0.00219298245614035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0100542931831892</v>
      </c>
      <c r="D37" s="16" t="n">
        <f aca="false">D7/D$29</f>
        <v>0.00495321959273528</v>
      </c>
      <c r="E37" s="16" t="n">
        <f aca="false">E7/E$29</f>
        <v>0</v>
      </c>
      <c r="F37" s="16" t="n">
        <f aca="false">F7/F$29</f>
        <v>0.0033874949761727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10989010989011</v>
      </c>
      <c r="D38" s="16" t="n">
        <f aca="false">D8/D$30</f>
        <v>0.0078125</v>
      </c>
      <c r="E38" s="16" t="n">
        <f aca="false">E8/E$30</f>
        <v>0</v>
      </c>
      <c r="F38" s="16" t="n">
        <f aca="false">F8/F$30</f>
        <v>0.0087719298245614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168912125477579</v>
      </c>
      <c r="D39" s="16" t="n">
        <f aca="false">D9/D$29</f>
        <v>0.00990643918547056</v>
      </c>
      <c r="E39" s="16" t="n">
        <f aca="false">E9/E$29</f>
        <v>0</v>
      </c>
      <c r="F39" s="16" t="n">
        <f aca="false">F9/F$29</f>
        <v>0.0110237124648332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032967032967033</v>
      </c>
      <c r="D40" s="16" t="n">
        <f aca="false">D10/D$30</f>
        <v>0.0234375</v>
      </c>
      <c r="E40" s="16" t="n">
        <f aca="false">E10/E$30</f>
        <v>0</v>
      </c>
      <c r="F40" s="16" t="n">
        <f aca="false">F10/F$30</f>
        <v>0.0263157894736842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132515584154434</v>
      </c>
      <c r="D41" s="16" t="n">
        <f aca="false">D11/D$29</f>
        <v>0.0159603742432581</v>
      </c>
      <c r="E41" s="16" t="n">
        <f aca="false">E11/E$29</f>
        <v>0</v>
      </c>
      <c r="F41" s="16" t="n">
        <f aca="false">F11/F$29</f>
        <v>0.0478268358500316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0989010989011</v>
      </c>
      <c r="D42" s="16" t="n">
        <f aca="false">D12/D$30</f>
        <v>0.07421875</v>
      </c>
      <c r="E42" s="16" t="n">
        <f aca="false">E12/E$30</f>
        <v>0</v>
      </c>
      <c r="F42" s="16" t="n">
        <f aca="false">F12/F$30</f>
        <v>0.0855263157894737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50593203297808</v>
      </c>
      <c r="D43" s="16" t="n">
        <f aca="false">D13/D$29</f>
        <v>0.0449458814896349</v>
      </c>
      <c r="E43" s="16" t="n">
        <f aca="false">E13/E$29</f>
        <v>0.0291828793774319</v>
      </c>
      <c r="F43" s="16" t="n">
        <f aca="false">F13/F$29</f>
        <v>0.0550037319859907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37362637362637</v>
      </c>
      <c r="D44" s="16" t="n">
        <f aca="false">D14/D$30</f>
        <v>0.0703125</v>
      </c>
      <c r="E44" s="16" t="n">
        <f aca="false">E14/E$30</f>
        <v>0.0555555555555556</v>
      </c>
      <c r="F44" s="16" t="n">
        <f aca="false">F14/F$30</f>
        <v>0.0964912280701754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26462899658154</v>
      </c>
      <c r="D45" s="16" t="n">
        <f aca="false">D15/D$29</f>
        <v>0.133186571271326</v>
      </c>
      <c r="E45" s="16" t="n">
        <f aca="false">E15/E$29</f>
        <v>0.542153047989624</v>
      </c>
      <c r="F45" s="16" t="n">
        <f aca="false">F15/F$29</f>
        <v>0.206924269391973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142857142857143</v>
      </c>
      <c r="D46" s="16" t="n">
        <f aca="false">D16/D$30</f>
        <v>0.1328125</v>
      </c>
      <c r="E46" s="16" t="n">
        <f aca="false">E16/E$30</f>
        <v>0.277777777777778</v>
      </c>
      <c r="F46" s="16" t="n">
        <f aca="false">F16/F$30</f>
        <v>0.142543859649123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59601849989946</v>
      </c>
      <c r="D47" s="16" t="n">
        <f aca="false">D17/D$29</f>
        <v>0.234911025499908</v>
      </c>
      <c r="E47" s="16" t="n">
        <f aca="false">E17/E$29</f>
        <v>0.276264591439689</v>
      </c>
      <c r="F47" s="16" t="n">
        <f aca="false">F17/F$29</f>
        <v>0.245622093357065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335164835164835</v>
      </c>
      <c r="D48" s="16" t="n">
        <f aca="false">D18/D$30</f>
        <v>0.32421875</v>
      </c>
      <c r="E48" s="16" t="n">
        <f aca="false">E18/E$30</f>
        <v>0.277777777777778</v>
      </c>
      <c r="F48" s="16" t="n">
        <f aca="false">F18/F$30</f>
        <v>0.326754385964912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0621355318721094</v>
      </c>
      <c r="D49" s="16" t="n">
        <f aca="false">D19/D$29</f>
        <v>0.375802605026601</v>
      </c>
      <c r="E49" s="16" t="n">
        <f aca="false">E19/E$29</f>
        <v>0.0466926070038911</v>
      </c>
      <c r="F49" s="16" t="n">
        <f aca="false">F19/F$29</f>
        <v>0.2571051271746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2857142857143</v>
      </c>
      <c r="D50" s="16" t="n">
        <f aca="false">D20/D$30</f>
        <v>0.21875</v>
      </c>
      <c r="E50" s="16" t="n">
        <f aca="false">E20/E$30</f>
        <v>0.222222222222222</v>
      </c>
      <c r="F50" s="16" t="n">
        <f aca="false">F20/F$30</f>
        <v>0.18859649122807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116629800924995</v>
      </c>
      <c r="D51" s="16" t="n">
        <f aca="false">D21/D$29</f>
        <v>0.148046230049532</v>
      </c>
      <c r="E51" s="16" t="n">
        <f aca="false">E21/E$29</f>
        <v>0.00648508430609598</v>
      </c>
      <c r="F51" s="16" t="n">
        <f aca="false">F21/F$29</f>
        <v>0.0965723144054659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384615384615385</v>
      </c>
      <c r="D52" s="16" t="n">
        <f aca="false">D22/D$30</f>
        <v>0.09765625</v>
      </c>
      <c r="E52" s="16" t="n">
        <f aca="false">E22/E$30</f>
        <v>0.0555555555555556</v>
      </c>
      <c r="F52" s="16" t="n">
        <f aca="false">F22/F$30</f>
        <v>0.0723684210526316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117635230243314</v>
      </c>
      <c r="D53" s="16" t="n">
        <f aca="false">D23/D$29</f>
        <v>0.0134837644468905</v>
      </c>
      <c r="E53" s="16" t="n">
        <f aca="false">E23/E$29</f>
        <v>0.00713359273670558</v>
      </c>
      <c r="F53" s="16" t="n">
        <f aca="false">F23/F$29</f>
        <v>0.042659470632141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164835164835165</v>
      </c>
      <c r="D54" s="16" t="n">
        <f aca="false">D24/D$30</f>
        <v>0.015625</v>
      </c>
      <c r="E54" s="16" t="n">
        <f aca="false">E24/E$30</f>
        <v>0.0555555555555556</v>
      </c>
      <c r="F54" s="16" t="n">
        <f aca="false">F24/F$30</f>
        <v>0.017543859649122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090488638648703</v>
      </c>
      <c r="D55" s="16" t="n">
        <f aca="false">D25/D$29</f>
        <v>0.0166024582645386</v>
      </c>
      <c r="E55" s="16" t="n">
        <f aca="false">E25/E$29</f>
        <v>0</v>
      </c>
      <c r="F55" s="16" t="n">
        <f aca="false">F25/F$29</f>
        <v>0.012975828213814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0989010989011</v>
      </c>
      <c r="D56" s="16" t="n">
        <f aca="false">D26/D$30</f>
        <v>0.015625</v>
      </c>
      <c r="E56" s="16" t="n">
        <f aca="false">E26/E$30</f>
        <v>0</v>
      </c>
      <c r="F56" s="16" t="n">
        <f aca="false">F26/F$30</f>
        <v>0.0131578947368421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398150010054293</v>
      </c>
      <c r="D57" s="16" t="n">
        <f aca="false">D27/D$29</f>
        <v>0.00220143093010457</v>
      </c>
      <c r="E57" s="16" t="n">
        <f aca="false">E27/E$29</f>
        <v>0</v>
      </c>
      <c r="F57" s="16" t="n">
        <f aca="false">F27/F$29</f>
        <v>0.0127461675374634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1978021978022</v>
      </c>
      <c r="D58" s="16" t="n">
        <f aca="false">D28/D$30</f>
        <v>0.01953125</v>
      </c>
      <c r="E58" s="16" t="n">
        <f aca="false">E28/E$30</f>
        <v>0</v>
      </c>
      <c r="F58" s="16" t="n">
        <f aca="false">F28/F$30</f>
        <v>0.0197368421052632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n">
        <f aca="false">E5/E6</f>
        <v>142</v>
      </c>
      <c r="F68" s="20" t="n">
        <f aca="false">F5/F6</f>
        <v>142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.5</v>
      </c>
      <c r="D69" s="20" t="n">
        <f aca="false">D7/D8</f>
        <v>27</v>
      </c>
      <c r="E69" s="20" t="e">
        <f aca="false">E7/E8</f>
        <v>#DIV/0!</v>
      </c>
      <c r="F69" s="20" t="n">
        <f aca="false">F7/F8</f>
        <v>14.75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4</v>
      </c>
      <c r="D70" s="20" t="n">
        <f aca="false">D9/D10</f>
        <v>18</v>
      </c>
      <c r="E70" s="20" t="e">
        <f aca="false">E9/E10</f>
        <v>#DIV/0!</v>
      </c>
      <c r="F70" s="20" t="n">
        <f aca="false">F9/F10</f>
        <v>1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32.95</v>
      </c>
      <c r="D71" s="20" t="n">
        <f aca="false">D11/D12</f>
        <v>9.1578947368421</v>
      </c>
      <c r="E71" s="20" t="e">
        <f aca="false">E11/E12</f>
        <v>#DIV/0!</v>
      </c>
      <c r="F71" s="20" t="n">
        <f aca="false">F11/F12</f>
        <v>21.3589743589744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16.92</v>
      </c>
      <c r="D72" s="20" t="n">
        <f aca="false">D13/D14</f>
        <v>27.2222222222222</v>
      </c>
      <c r="E72" s="20" t="n">
        <f aca="false">E13/E14</f>
        <v>45</v>
      </c>
      <c r="F72" s="20" t="n">
        <f aca="false">F13/F14</f>
        <v>21.7727272727273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50.6153846153846</v>
      </c>
      <c r="D73" s="20" t="n">
        <f aca="false">D15/D16</f>
        <v>42.7058823529412</v>
      </c>
      <c r="E73" s="20" t="n">
        <f aca="false">E15/E16</f>
        <v>167.2</v>
      </c>
      <c r="F73" s="20" t="n">
        <f aca="false">F15/F16</f>
        <v>55.4461538461539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21.1639344262295</v>
      </c>
      <c r="D74" s="20" t="n">
        <f aca="false">D17/D18</f>
        <v>30.855421686747</v>
      </c>
      <c r="E74" s="20" t="n">
        <f aca="false">E17/E18</f>
        <v>85.2</v>
      </c>
      <c r="F74" s="20" t="n">
        <f aca="false">F17/F18</f>
        <v>28.711409395973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11.8846153846154</v>
      </c>
      <c r="D75" s="20" t="n">
        <f aca="false">D19/D20</f>
        <v>73.1607142857143</v>
      </c>
      <c r="E75" s="20" t="n">
        <f aca="false">E19/E20</f>
        <v>18</v>
      </c>
      <c r="F75" s="20" t="n">
        <f aca="false">F19/F20</f>
        <v>52.0697674418605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8.28571428571429</v>
      </c>
      <c r="D76" s="20" t="n">
        <f aca="false">D21/D22</f>
        <v>64.56</v>
      </c>
      <c r="E76" s="20" t="n">
        <f aca="false">E21/E22</f>
        <v>10</v>
      </c>
      <c r="F76" s="20" t="n">
        <f aca="false">F21/F22</f>
        <v>50.96969696969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195</v>
      </c>
      <c r="D77" s="20" t="n">
        <f aca="false">D23/D24</f>
        <v>36.75</v>
      </c>
      <c r="E77" s="20" t="n">
        <f aca="false">E23/E24</f>
        <v>11</v>
      </c>
      <c r="F77" s="20" t="n">
        <f aca="false">F23/F24</f>
        <v>92.87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22.5</v>
      </c>
      <c r="D78" s="20" t="n">
        <f aca="false">D25/D26</f>
        <v>45.25</v>
      </c>
      <c r="E78" s="20" t="e">
        <f aca="false">E25/E26</f>
        <v>#DIV/0!</v>
      </c>
      <c r="F78" s="20" t="n">
        <f aca="false">F25/F26</f>
        <v>37.6666666666667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9.5</v>
      </c>
      <c r="D79" s="20" t="n">
        <f aca="false">D27/D28</f>
        <v>4.8</v>
      </c>
      <c r="E79" s="20" t="e">
        <f aca="false">E27/E28</f>
        <v>#DIV/0!</v>
      </c>
      <c r="F79" s="20" t="n">
        <f aca="false">F27/F28</f>
        <v>24.666666666666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27.3241758241758</v>
      </c>
      <c r="D80" s="20" t="n">
        <f aca="false">D29/D30</f>
        <v>42.5859375</v>
      </c>
      <c r="E80" s="20" t="n">
        <f aca="false">E29/E30</f>
        <v>85.6666666666667</v>
      </c>
      <c r="F80" s="20" t="n">
        <f aca="false">F29/F30</f>
        <v>38.195175438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43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</v>
      </c>
      <c r="D9" s="5"/>
      <c r="E9" s="5"/>
      <c r="F9" s="6" t="n">
        <v>2</v>
      </c>
    </row>
    <row r="10" customFormat="false" ht="12.75" hidden="false" customHeight="false" outlineLevel="0" collapsed="false">
      <c r="A10" s="7"/>
      <c r="B10" s="8" t="s">
        <v>11</v>
      </c>
      <c r="C10" s="8" t="n">
        <v>1</v>
      </c>
      <c r="D10" s="9"/>
      <c r="E10" s="9"/>
      <c r="F10" s="10" t="n">
        <v>1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</v>
      </c>
      <c r="D11" s="5"/>
      <c r="E11" s="5"/>
      <c r="F11" s="6" t="n">
        <v>4</v>
      </c>
    </row>
    <row r="12" customFormat="false" ht="12.75" hidden="false" customHeight="false" outlineLevel="0" collapsed="false">
      <c r="A12" s="7"/>
      <c r="B12" s="8" t="s">
        <v>11</v>
      </c>
      <c r="C12" s="8" t="n">
        <v>1</v>
      </c>
      <c r="D12" s="9"/>
      <c r="E12" s="9"/>
      <c r="F12" s="10" t="n">
        <v>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7</v>
      </c>
      <c r="D13" s="5"/>
      <c r="E13" s="5"/>
      <c r="F13" s="6" t="n">
        <v>7</v>
      </c>
    </row>
    <row r="14" customFormat="false" ht="12.75" hidden="false" customHeight="false" outlineLevel="0" collapsed="false">
      <c r="A14" s="7"/>
      <c r="B14" s="8" t="s">
        <v>11</v>
      </c>
      <c r="C14" s="8" t="n">
        <v>1</v>
      </c>
      <c r="D14" s="9"/>
      <c r="E14" s="9"/>
      <c r="F14" s="10" t="n">
        <v>1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/>
      <c r="E17" s="5"/>
      <c r="F17" s="6"/>
    </row>
    <row r="18" customFormat="false" ht="12.75" hidden="false" customHeight="false" outlineLevel="0" collapsed="false">
      <c r="A18" s="7"/>
      <c r="B18" s="8" t="s">
        <v>11</v>
      </c>
      <c r="C18" s="8"/>
      <c r="D18" s="9"/>
      <c r="E18" s="9"/>
      <c r="F18" s="10"/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/>
      <c r="E19" s="5"/>
      <c r="F19" s="6"/>
    </row>
    <row r="20" customFormat="false" ht="12.75" hidden="false" customHeight="false" outlineLevel="0" collapsed="false">
      <c r="A20" s="7"/>
      <c r="B20" s="8" t="s">
        <v>11</v>
      </c>
      <c r="C20" s="8"/>
      <c r="D20" s="9"/>
      <c r="E20" s="9"/>
      <c r="F20" s="10"/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 t="n">
        <v>2</v>
      </c>
      <c r="E23" s="5"/>
      <c r="F23" s="6" t="n">
        <v>2</v>
      </c>
    </row>
    <row r="24" customFormat="false" ht="12.75" hidden="false" customHeight="false" outlineLevel="0" collapsed="false">
      <c r="A24" s="7"/>
      <c r="B24" s="8" t="s">
        <v>11</v>
      </c>
      <c r="C24" s="8"/>
      <c r="D24" s="9" t="n">
        <v>1</v>
      </c>
      <c r="E24" s="9"/>
      <c r="F24" s="10" t="n">
        <v>1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 t="n">
        <v>32</v>
      </c>
      <c r="F27" s="6" t="n">
        <v>32</v>
      </c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 t="n">
        <v>1</v>
      </c>
      <c r="F28" s="10" t="n">
        <v>1</v>
      </c>
    </row>
    <row r="29" customFormat="false" ht="12.75" hidden="false" customHeight="false" outlineLevel="0" collapsed="false">
      <c r="A29" s="2" t="s">
        <v>22</v>
      </c>
      <c r="B29" s="3"/>
      <c r="C29" s="2" t="n">
        <v>13</v>
      </c>
      <c r="D29" s="5" t="n">
        <v>2</v>
      </c>
      <c r="E29" s="5" t="n">
        <v>32</v>
      </c>
      <c r="F29" s="6" t="n">
        <v>47</v>
      </c>
    </row>
    <row r="30" customFormat="false" ht="12.75" hidden="false" customHeight="false" outlineLevel="0" collapsed="false">
      <c r="A30" s="11" t="s">
        <v>23</v>
      </c>
      <c r="B30" s="12"/>
      <c r="C30" s="11" t="n">
        <v>3</v>
      </c>
      <c r="D30" s="13" t="n">
        <v>1</v>
      </c>
      <c r="E30" s="13" t="n">
        <v>1</v>
      </c>
      <c r="F30" s="1" t="n">
        <v>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</v>
      </c>
      <c r="D37" s="16" t="n">
        <f aca="false">D7/D$29</f>
        <v>0</v>
      </c>
      <c r="E37" s="16" t="n">
        <f aca="false">E7/E$29</f>
        <v>0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</v>
      </c>
      <c r="D38" s="16" t="n">
        <f aca="false">D8/D$30</f>
        <v>0</v>
      </c>
      <c r="E38" s="16" t="n">
        <f aca="false">E8/E$30</f>
        <v>0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53846153846154</v>
      </c>
      <c r="D39" s="16" t="n">
        <f aca="false">D9/D$29</f>
        <v>0</v>
      </c>
      <c r="E39" s="16" t="n">
        <f aca="false">E9/E$29</f>
        <v>0</v>
      </c>
      <c r="F39" s="16" t="n">
        <f aca="false">F9/F$29</f>
        <v>0.042553191489361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333333333333333</v>
      </c>
      <c r="D40" s="16" t="n">
        <f aca="false">D10/D$30</f>
        <v>0</v>
      </c>
      <c r="E40" s="16" t="n">
        <f aca="false">E10/E$30</f>
        <v>0</v>
      </c>
      <c r="F40" s="16" t="n">
        <f aca="false">F10/F$30</f>
        <v>0.2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307692307692308</v>
      </c>
      <c r="D41" s="16" t="n">
        <f aca="false">D11/D$29</f>
        <v>0</v>
      </c>
      <c r="E41" s="16" t="n">
        <f aca="false">E11/E$29</f>
        <v>0</v>
      </c>
      <c r="F41" s="16" t="n">
        <f aca="false">F11/F$29</f>
        <v>0.0851063829787234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333333333333333</v>
      </c>
      <c r="D42" s="16" t="n">
        <f aca="false">D12/D$30</f>
        <v>0</v>
      </c>
      <c r="E42" s="16" t="n">
        <f aca="false">E12/E$30</f>
        <v>0</v>
      </c>
      <c r="F42" s="16" t="n">
        <f aca="false">F12/F$30</f>
        <v>0.2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538461538461538</v>
      </c>
      <c r="D43" s="16" t="n">
        <f aca="false">D13/D$29</f>
        <v>0</v>
      </c>
      <c r="E43" s="16" t="n">
        <f aca="false">E13/E$29</f>
        <v>0</v>
      </c>
      <c r="F43" s="16" t="n">
        <f aca="false">F13/F$29</f>
        <v>0.148936170212766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333333333333333</v>
      </c>
      <c r="D44" s="16" t="n">
        <f aca="false">D14/D$30</f>
        <v>0</v>
      </c>
      <c r="E44" s="16" t="n">
        <f aca="false">E14/E$30</f>
        <v>0</v>
      </c>
      <c r="F44" s="16" t="n">
        <f aca="false">F14/F$30</f>
        <v>0.2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n">
        <f aca="false">D15/D$29</f>
        <v>0</v>
      </c>
      <c r="E45" s="16" t="n">
        <f aca="false">E15/E$29</f>
        <v>0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n">
        <f aca="false">D16/D$30</f>
        <v>0</v>
      </c>
      <c r="E46" s="16" t="n">
        <f aca="false">E16/E$30</f>
        <v>0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</v>
      </c>
      <c r="D47" s="16" t="n">
        <f aca="false">D17/D$29</f>
        <v>0</v>
      </c>
      <c r="E47" s="16" t="n">
        <f aca="false">E17/E$29</f>
        <v>0</v>
      </c>
      <c r="F47" s="16" t="n">
        <f aca="false">F17/F$29</f>
        <v>0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</v>
      </c>
      <c r="D48" s="16" t="n">
        <f aca="false">D18/D$30</f>
        <v>0</v>
      </c>
      <c r="E48" s="16" t="n">
        <f aca="false">E18/E$30</f>
        <v>0</v>
      </c>
      <c r="F48" s="16" t="n">
        <f aca="false">F18/F$30</f>
        <v>0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</v>
      </c>
      <c r="D49" s="16" t="n">
        <f aca="false">D19/D$29</f>
        <v>0</v>
      </c>
      <c r="E49" s="16" t="n">
        <f aca="false">E19/E$29</f>
        <v>0</v>
      </c>
      <c r="F49" s="16" t="n">
        <f aca="false">F19/F$29</f>
        <v>0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</v>
      </c>
      <c r="D50" s="16" t="n">
        <f aca="false">D20/D$30</f>
        <v>0</v>
      </c>
      <c r="E50" s="16" t="n">
        <f aca="false">E20/E$30</f>
        <v>0</v>
      </c>
      <c r="F50" s="16" t="n">
        <f aca="false">F20/F$30</f>
        <v>0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n">
        <f aca="false">E21/E$29</f>
        <v>0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n">
        <f aca="false">E22/E$30</f>
        <v>0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1</v>
      </c>
      <c r="E53" s="16" t="n">
        <f aca="false">E23/E$29</f>
        <v>0</v>
      </c>
      <c r="F53" s="16" t="n">
        <f aca="false">F23/F$29</f>
        <v>0.042553191489361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1</v>
      </c>
      <c r="E54" s="16" t="n">
        <f aca="false">E24/E$30</f>
        <v>0</v>
      </c>
      <c r="F54" s="16" t="n">
        <f aca="false">F24/F$30</f>
        <v>0.2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</v>
      </c>
      <c r="E57" s="16" t="n">
        <f aca="false">E27/E$29</f>
        <v>1</v>
      </c>
      <c r="F57" s="16" t="n">
        <f aca="false">F27/F$29</f>
        <v>0.680851063829787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</v>
      </c>
      <c r="E58" s="16" t="n">
        <f aca="false">E28/E$30</f>
        <v>1</v>
      </c>
      <c r="F58" s="16" t="n">
        <f aca="false">F28/F$30</f>
        <v>0.2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</v>
      </c>
      <c r="D70" s="20" t="e">
        <f aca="false">D9/D10</f>
        <v>#DIV/0!</v>
      </c>
      <c r="E70" s="20" t="e">
        <f aca="false">E9/E10</f>
        <v>#DIV/0!</v>
      </c>
      <c r="F70" s="20" t="n">
        <f aca="false">F9/F10</f>
        <v>2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4</v>
      </c>
      <c r="D71" s="20" t="e">
        <f aca="false">D11/D12</f>
        <v>#DIV/0!</v>
      </c>
      <c r="E71" s="20" t="e">
        <f aca="false">E11/E12</f>
        <v>#DIV/0!</v>
      </c>
      <c r="F71" s="20" t="n">
        <f aca="false">F11/F12</f>
        <v>4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7</v>
      </c>
      <c r="D72" s="20" t="e">
        <f aca="false">D13/D14</f>
        <v>#DIV/0!</v>
      </c>
      <c r="E72" s="20" t="e">
        <f aca="false">E13/E14</f>
        <v>#DIV/0!</v>
      </c>
      <c r="F72" s="20" t="n">
        <f aca="false">F13/F14</f>
        <v>7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e">
        <f aca="false">D17/D18</f>
        <v>#DIV/0!</v>
      </c>
      <c r="E74" s="20" t="e">
        <f aca="false">E17/E18</f>
        <v>#DIV/0!</v>
      </c>
      <c r="F74" s="20" t="e">
        <f aca="false">F17/F18</f>
        <v>#DIV/0!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e">
        <f aca="false">D19/D20</f>
        <v>#DIV/0!</v>
      </c>
      <c r="E75" s="20" t="e">
        <f aca="false">E19/E20</f>
        <v>#DIV/0!</v>
      </c>
      <c r="F75" s="20" t="e">
        <f aca="false">F19/F20</f>
        <v>#DIV/0!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n">
        <f aca="false">D23/D24</f>
        <v>2</v>
      </c>
      <c r="E77" s="20" t="e">
        <f aca="false">E23/E24</f>
        <v>#DIV/0!</v>
      </c>
      <c r="F77" s="20" t="n">
        <f aca="false">F23/F24</f>
        <v>2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n">
        <f aca="false">E27/E28</f>
        <v>32</v>
      </c>
      <c r="F79" s="20" t="n">
        <f aca="false">F27/F28</f>
        <v>32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.33333333333333</v>
      </c>
      <c r="D80" s="20" t="n">
        <f aca="false">D29/D30</f>
        <v>2</v>
      </c>
      <c r="E80" s="20" t="n">
        <f aca="false">E29/E30</f>
        <v>32</v>
      </c>
      <c r="F80" s="20" t="n">
        <f aca="false">F29/F30</f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44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</v>
      </c>
      <c r="D5" s="5" t="n">
        <v>44</v>
      </c>
      <c r="E5" s="5"/>
      <c r="F5" s="6" t="n">
        <v>45</v>
      </c>
    </row>
    <row r="6" customFormat="false" ht="12.75" hidden="false" customHeight="false" outlineLevel="0" collapsed="false">
      <c r="A6" s="7"/>
      <c r="B6" s="8" t="s">
        <v>11</v>
      </c>
      <c r="C6" s="8" t="n">
        <v>1</v>
      </c>
      <c r="D6" s="9" t="n">
        <v>2</v>
      </c>
      <c r="E6" s="9"/>
      <c r="F6" s="10" t="n">
        <v>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31</v>
      </c>
      <c r="D7" s="5"/>
      <c r="E7" s="5" t="n">
        <v>170</v>
      </c>
      <c r="F7" s="6" t="n">
        <v>201</v>
      </c>
    </row>
    <row r="8" customFormat="false" ht="12.75" hidden="false" customHeight="false" outlineLevel="0" collapsed="false">
      <c r="A8" s="7"/>
      <c r="B8" s="8" t="s">
        <v>11</v>
      </c>
      <c r="C8" s="8" t="n">
        <v>1</v>
      </c>
      <c r="D8" s="9"/>
      <c r="E8" s="9" t="n">
        <v>5</v>
      </c>
      <c r="F8" s="10" t="n">
        <v>6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587</v>
      </c>
      <c r="D9" s="5" t="n">
        <v>386</v>
      </c>
      <c r="E9" s="5" t="n">
        <v>293</v>
      </c>
      <c r="F9" s="6" t="n">
        <v>1266</v>
      </c>
    </row>
    <row r="10" customFormat="false" ht="12.75" hidden="false" customHeight="false" outlineLevel="0" collapsed="false">
      <c r="A10" s="7"/>
      <c r="B10" s="8" t="s">
        <v>11</v>
      </c>
      <c r="C10" s="8" t="n">
        <v>35</v>
      </c>
      <c r="D10" s="9" t="n">
        <v>22</v>
      </c>
      <c r="E10" s="9" t="n">
        <v>21</v>
      </c>
      <c r="F10" s="10" t="n">
        <v>78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693</v>
      </c>
      <c r="D11" s="5" t="n">
        <v>180</v>
      </c>
      <c r="E11" s="5" t="n">
        <v>265</v>
      </c>
      <c r="F11" s="6" t="n">
        <v>1138</v>
      </c>
    </row>
    <row r="12" customFormat="false" ht="12.75" hidden="false" customHeight="false" outlineLevel="0" collapsed="false">
      <c r="A12" s="7"/>
      <c r="B12" s="8" t="s">
        <v>11</v>
      </c>
      <c r="C12" s="8" t="n">
        <v>33</v>
      </c>
      <c r="D12" s="9" t="n">
        <v>19</v>
      </c>
      <c r="E12" s="9" t="n">
        <v>15</v>
      </c>
      <c r="F12" s="10" t="n">
        <v>6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012</v>
      </c>
      <c r="D13" s="5" t="n">
        <v>152</v>
      </c>
      <c r="E13" s="5" t="n">
        <v>34</v>
      </c>
      <c r="F13" s="6" t="n">
        <v>1198</v>
      </c>
    </row>
    <row r="14" customFormat="false" ht="12.75" hidden="false" customHeight="false" outlineLevel="0" collapsed="false">
      <c r="A14" s="7"/>
      <c r="B14" s="8" t="s">
        <v>11</v>
      </c>
      <c r="C14" s="8" t="n">
        <v>39</v>
      </c>
      <c r="D14" s="9" t="n">
        <v>4</v>
      </c>
      <c r="E14" s="9" t="n">
        <v>6</v>
      </c>
      <c r="F14" s="10" t="n">
        <v>49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88</v>
      </c>
      <c r="D15" s="5" t="n">
        <v>39</v>
      </c>
      <c r="E15" s="5" t="n">
        <v>152</v>
      </c>
      <c r="F15" s="6" t="n">
        <v>479</v>
      </c>
    </row>
    <row r="16" customFormat="false" ht="12.75" hidden="false" customHeight="false" outlineLevel="0" collapsed="false">
      <c r="A16" s="7"/>
      <c r="B16" s="8" t="s">
        <v>11</v>
      </c>
      <c r="C16" s="8" t="n">
        <v>9</v>
      </c>
      <c r="D16" s="9" t="n">
        <v>4</v>
      </c>
      <c r="E16" s="9" t="n">
        <v>9</v>
      </c>
      <c r="F16" s="10" t="n">
        <v>22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476</v>
      </c>
      <c r="D17" s="5" t="n">
        <v>389</v>
      </c>
      <c r="E17" s="5" t="n">
        <v>222</v>
      </c>
      <c r="F17" s="6" t="n">
        <v>1087</v>
      </c>
    </row>
    <row r="18" customFormat="false" ht="12.75" hidden="false" customHeight="false" outlineLevel="0" collapsed="false">
      <c r="A18" s="7"/>
      <c r="B18" s="8" t="s">
        <v>11</v>
      </c>
      <c r="C18" s="8" t="n">
        <v>13</v>
      </c>
      <c r="D18" s="9" t="n">
        <v>10</v>
      </c>
      <c r="E18" s="9" t="n">
        <v>9</v>
      </c>
      <c r="F18" s="10" t="n">
        <v>32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419</v>
      </c>
      <c r="D19" s="5" t="n">
        <v>466</v>
      </c>
      <c r="E19" s="5" t="n">
        <v>69</v>
      </c>
      <c r="F19" s="6" t="n">
        <v>1954</v>
      </c>
    </row>
    <row r="20" customFormat="false" ht="12.75" hidden="false" customHeight="false" outlineLevel="0" collapsed="false">
      <c r="A20" s="7"/>
      <c r="B20" s="8" t="s">
        <v>11</v>
      </c>
      <c r="C20" s="8" t="n">
        <v>30</v>
      </c>
      <c r="D20" s="9" t="n">
        <v>7</v>
      </c>
      <c r="E20" s="9" t="n">
        <v>9</v>
      </c>
      <c r="F20" s="10" t="n">
        <v>46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636</v>
      </c>
      <c r="D21" s="5" t="n">
        <v>457</v>
      </c>
      <c r="E21" s="5" t="n">
        <v>286</v>
      </c>
      <c r="F21" s="6" t="n">
        <v>1379</v>
      </c>
    </row>
    <row r="22" customFormat="false" ht="12.75" hidden="false" customHeight="false" outlineLevel="0" collapsed="false">
      <c r="A22" s="7"/>
      <c r="B22" s="8" t="s">
        <v>11</v>
      </c>
      <c r="C22" s="8" t="n">
        <v>12</v>
      </c>
      <c r="D22" s="9" t="n">
        <v>7</v>
      </c>
      <c r="E22" s="9" t="n">
        <v>11</v>
      </c>
      <c r="F22" s="10" t="n">
        <v>30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352</v>
      </c>
      <c r="D23" s="5" t="n">
        <v>158</v>
      </c>
      <c r="E23" s="5" t="n">
        <v>102</v>
      </c>
      <c r="F23" s="6" t="n">
        <v>612</v>
      </c>
    </row>
    <row r="24" customFormat="false" ht="12.75" hidden="false" customHeight="false" outlineLevel="0" collapsed="false">
      <c r="A24" s="7"/>
      <c r="B24" s="8" t="s">
        <v>11</v>
      </c>
      <c r="C24" s="8" t="n">
        <v>6</v>
      </c>
      <c r="D24" s="9" t="n">
        <v>3</v>
      </c>
      <c r="E24" s="9" t="n">
        <v>5</v>
      </c>
      <c r="F24" s="10" t="n">
        <v>14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65</v>
      </c>
      <c r="D25" s="5" t="n">
        <v>633</v>
      </c>
      <c r="E25" s="5" t="n">
        <v>135</v>
      </c>
      <c r="F25" s="6" t="n">
        <v>933</v>
      </c>
    </row>
    <row r="26" customFormat="false" ht="12.75" hidden="false" customHeight="false" outlineLevel="0" collapsed="false">
      <c r="A26" s="7"/>
      <c r="B26" s="8" t="s">
        <v>11</v>
      </c>
      <c r="C26" s="8" t="n">
        <v>4</v>
      </c>
      <c r="D26" s="9" t="n">
        <v>5</v>
      </c>
      <c r="E26" s="9" t="n">
        <v>4</v>
      </c>
      <c r="F26" s="10" t="n">
        <v>1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422</v>
      </c>
      <c r="D27" s="5" t="n">
        <v>621</v>
      </c>
      <c r="E27" s="5" t="n">
        <v>6388</v>
      </c>
      <c r="F27" s="6" t="n">
        <v>9431</v>
      </c>
    </row>
    <row r="28" customFormat="false" ht="12.75" hidden="false" customHeight="false" outlineLevel="0" collapsed="false">
      <c r="A28" s="7"/>
      <c r="B28" s="8" t="s">
        <v>11</v>
      </c>
      <c r="C28" s="8" t="n">
        <v>77</v>
      </c>
      <c r="D28" s="9" t="n">
        <v>34</v>
      </c>
      <c r="E28" s="9" t="n">
        <v>212</v>
      </c>
      <c r="F28" s="10" t="n">
        <v>323</v>
      </c>
    </row>
    <row r="29" customFormat="false" ht="12.75" hidden="false" customHeight="false" outlineLevel="0" collapsed="false">
      <c r="A29" s="2" t="s">
        <v>22</v>
      </c>
      <c r="B29" s="3"/>
      <c r="C29" s="2" t="n">
        <v>8082</v>
      </c>
      <c r="D29" s="5" t="n">
        <v>3525</v>
      </c>
      <c r="E29" s="5" t="n">
        <v>8116</v>
      </c>
      <c r="F29" s="6" t="n">
        <v>19723</v>
      </c>
    </row>
    <row r="30" customFormat="false" ht="12.75" hidden="false" customHeight="false" outlineLevel="0" collapsed="false">
      <c r="A30" s="11" t="s">
        <v>23</v>
      </c>
      <c r="B30" s="12"/>
      <c r="C30" s="11" t="n">
        <v>260</v>
      </c>
      <c r="D30" s="13" t="n">
        <v>117</v>
      </c>
      <c r="E30" s="13" t="n">
        <v>306</v>
      </c>
      <c r="F30" s="1" t="n">
        <v>683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0123731749566939</v>
      </c>
      <c r="D35" s="16" t="n">
        <f aca="false">D5/D$29</f>
        <v>0.0124822695035461</v>
      </c>
      <c r="E35" s="16" t="n">
        <f aca="false">E5/E$29</f>
        <v>0</v>
      </c>
      <c r="F35" s="16" t="n">
        <f aca="false">F5/F$29</f>
        <v>0.00228160016224712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384615384615385</v>
      </c>
      <c r="D36" s="16" t="n">
        <f aca="false">D6/D$30</f>
        <v>0.0170940170940171</v>
      </c>
      <c r="E36" s="16" t="n">
        <f aca="false">E6/E$30</f>
        <v>0</v>
      </c>
      <c r="F36" s="16" t="n">
        <f aca="false">F6/F$30</f>
        <v>0.00439238653001464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0383568423657511</v>
      </c>
      <c r="D37" s="16" t="n">
        <f aca="false">D7/D$29</f>
        <v>0</v>
      </c>
      <c r="E37" s="16" t="n">
        <f aca="false">E7/E$29</f>
        <v>0.0209462789551503</v>
      </c>
      <c r="F37" s="16" t="n">
        <f aca="false">F7/F$29</f>
        <v>0.010191147391370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0384615384615385</v>
      </c>
      <c r="D38" s="16" t="n">
        <f aca="false">D8/D$30</f>
        <v>0</v>
      </c>
      <c r="E38" s="16" t="n">
        <f aca="false">E8/E$30</f>
        <v>0.0163398692810458</v>
      </c>
      <c r="F38" s="16" t="n">
        <f aca="false">F8/F$30</f>
        <v>0.00878477306002928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26305369957931</v>
      </c>
      <c r="D39" s="16" t="n">
        <f aca="false">D9/D$29</f>
        <v>0.109503546099291</v>
      </c>
      <c r="E39" s="16" t="n">
        <f aca="false">E9/E$29</f>
        <v>0.0361015278462297</v>
      </c>
      <c r="F39" s="16" t="n">
        <f aca="false">F9/F$29</f>
        <v>0.064189017897885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4615384615385</v>
      </c>
      <c r="D40" s="16" t="n">
        <f aca="false">D10/D$30</f>
        <v>0.188034188034188</v>
      </c>
      <c r="E40" s="16" t="n">
        <f aca="false">E10/E$30</f>
        <v>0.0686274509803922</v>
      </c>
      <c r="F40" s="16" t="n">
        <f aca="false">F10/F$30</f>
        <v>0.11420204978038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857461024498886</v>
      </c>
      <c r="D41" s="16" t="n">
        <f aca="false">D11/D$29</f>
        <v>0.051063829787234</v>
      </c>
      <c r="E41" s="16" t="n">
        <f aca="false">E11/E$29</f>
        <v>0.0326515524889108</v>
      </c>
      <c r="F41" s="16" t="n">
        <f aca="false">F11/F$29</f>
        <v>0.0576991329919383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26923076923077</v>
      </c>
      <c r="D42" s="16" t="n">
        <f aca="false">D12/D$30</f>
        <v>0.162393162393162</v>
      </c>
      <c r="E42" s="16" t="n">
        <f aca="false">E12/E$30</f>
        <v>0.0490196078431373</v>
      </c>
      <c r="F42" s="16" t="n">
        <f aca="false">F12/F$30</f>
        <v>0.098096632503660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25216530561742</v>
      </c>
      <c r="D43" s="16" t="n">
        <f aca="false">D13/D$29</f>
        <v>0.0431205673758865</v>
      </c>
      <c r="E43" s="16" t="n">
        <f aca="false">E13/E$29</f>
        <v>0.00418925579103006</v>
      </c>
      <c r="F43" s="16" t="n">
        <f aca="false">F13/F$29</f>
        <v>0.060741266541601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5</v>
      </c>
      <c r="D44" s="16" t="n">
        <f aca="false">D14/D$30</f>
        <v>0.0341880341880342</v>
      </c>
      <c r="E44" s="16" t="n">
        <f aca="false">E14/E$30</f>
        <v>0.0196078431372549</v>
      </c>
      <c r="F44" s="16" t="n">
        <f aca="false">F14/F$30</f>
        <v>0.0717423133235725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356347438752784</v>
      </c>
      <c r="D45" s="16" t="n">
        <f aca="false">D15/D$29</f>
        <v>0.011063829787234</v>
      </c>
      <c r="E45" s="16" t="n">
        <f aca="false">E15/E$29</f>
        <v>0.0187284376540168</v>
      </c>
      <c r="F45" s="16" t="n">
        <f aca="false">F15/F$29</f>
        <v>0.0242863661714749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346153846153846</v>
      </c>
      <c r="D46" s="16" t="n">
        <f aca="false">D16/D$30</f>
        <v>0.0341880341880342</v>
      </c>
      <c r="E46" s="16" t="n">
        <f aca="false">E16/E$30</f>
        <v>0.0294117647058824</v>
      </c>
      <c r="F46" s="16" t="n">
        <f aca="false">F16/F$30</f>
        <v>0.0322108345534407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0588963127938629</v>
      </c>
      <c r="D47" s="16" t="n">
        <f aca="false">D17/D$29</f>
        <v>0.110354609929078</v>
      </c>
      <c r="E47" s="16" t="n">
        <f aca="false">E17/E$29</f>
        <v>0.0273533760473139</v>
      </c>
      <c r="F47" s="16" t="n">
        <f aca="false">F17/F$29</f>
        <v>0.0551133194747249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05</v>
      </c>
      <c r="D48" s="16" t="n">
        <f aca="false">D18/D$30</f>
        <v>0.0854700854700855</v>
      </c>
      <c r="E48" s="16" t="n">
        <f aca="false">E18/E$30</f>
        <v>0.0294117647058824</v>
      </c>
      <c r="F48" s="16" t="n">
        <f aca="false">F18/F$30</f>
        <v>0.046852122986822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75575352635486</v>
      </c>
      <c r="D49" s="16" t="n">
        <f aca="false">D19/D$29</f>
        <v>0.132198581560284</v>
      </c>
      <c r="E49" s="16" t="n">
        <f aca="false">E19/E$29</f>
        <v>0.00850172498767866</v>
      </c>
      <c r="F49" s="16" t="n">
        <f aca="false">F19/F$29</f>
        <v>0.0990721492673528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15384615384615</v>
      </c>
      <c r="D50" s="16" t="n">
        <f aca="false">D20/D$30</f>
        <v>0.0598290598290598</v>
      </c>
      <c r="E50" s="16" t="n">
        <f aca="false">E20/E$30</f>
        <v>0.0294117647058824</v>
      </c>
      <c r="F50" s="16" t="n">
        <f aca="false">F20/F$30</f>
        <v>0.0673499267935578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786933927245731</v>
      </c>
      <c r="D51" s="16" t="n">
        <f aca="false">D21/D$29</f>
        <v>0.129645390070922</v>
      </c>
      <c r="E51" s="16" t="n">
        <f aca="false">E21/E$29</f>
        <v>0.0352390340069</v>
      </c>
      <c r="F51" s="16" t="n">
        <f aca="false">F21/F$29</f>
        <v>0.0699183694164174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461538461538462</v>
      </c>
      <c r="D52" s="16" t="n">
        <f aca="false">D22/D$30</f>
        <v>0.0598290598290598</v>
      </c>
      <c r="E52" s="16" t="n">
        <f aca="false">E22/E$30</f>
        <v>0.0359477124183007</v>
      </c>
      <c r="F52" s="16" t="n">
        <f aca="false">F22/F$30</f>
        <v>0.0439238653001464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35535758475625</v>
      </c>
      <c r="D53" s="16" t="n">
        <f aca="false">D23/D$29</f>
        <v>0.044822695035461</v>
      </c>
      <c r="E53" s="16" t="n">
        <f aca="false">E23/E$29</f>
        <v>0.0125677673730902</v>
      </c>
      <c r="F53" s="16" t="n">
        <f aca="false">F23/F$29</f>
        <v>0.0310297622065609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30769230769231</v>
      </c>
      <c r="D54" s="16" t="n">
        <f aca="false">D24/D$30</f>
        <v>0.0256410256410256</v>
      </c>
      <c r="E54" s="16" t="n">
        <f aca="false">E24/E$30</f>
        <v>0.0163398692810458</v>
      </c>
      <c r="F54" s="16" t="n">
        <f aca="false">F24/F$30</f>
        <v>0.02049780380673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04157386785449</v>
      </c>
      <c r="D55" s="16" t="n">
        <f aca="false">D25/D$29</f>
        <v>0.179574468085106</v>
      </c>
      <c r="E55" s="16" t="n">
        <f aca="false">E25/E$29</f>
        <v>0.0166338097585017</v>
      </c>
      <c r="F55" s="16" t="n">
        <f aca="false">F25/F$29</f>
        <v>0.047305176697257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53846153846154</v>
      </c>
      <c r="D56" s="16" t="n">
        <f aca="false">D26/D$30</f>
        <v>0.0427350427350427</v>
      </c>
      <c r="E56" s="16" t="n">
        <f aca="false">E26/E$30</f>
        <v>0.0130718954248366</v>
      </c>
      <c r="F56" s="16" t="n">
        <f aca="false">F26/F$30</f>
        <v>0.0190336749633968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299678297451126</v>
      </c>
      <c r="D57" s="16" t="n">
        <f aca="false">D27/D$29</f>
        <v>0.176170212765957</v>
      </c>
      <c r="E57" s="16" t="n">
        <f aca="false">E27/E$29</f>
        <v>0.787087235091178</v>
      </c>
      <c r="F57" s="16" t="n">
        <f aca="false">F27/F$29</f>
        <v>0.47817269178116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296153846153846</v>
      </c>
      <c r="D58" s="16" t="n">
        <f aca="false">D28/D$30</f>
        <v>0.290598290598291</v>
      </c>
      <c r="E58" s="16" t="n">
        <f aca="false">E28/E$30</f>
        <v>0.69281045751634</v>
      </c>
      <c r="F58" s="16" t="n">
        <f aca="false">F28/F$30</f>
        <v>0.472913616398243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1</v>
      </c>
      <c r="D68" s="20" t="n">
        <f aca="false">D5/D6</f>
        <v>22</v>
      </c>
      <c r="E68" s="20" t="e">
        <f aca="false">E5/E6</f>
        <v>#DIV/0!</v>
      </c>
      <c r="F68" s="20" t="n">
        <f aca="false">F5/F6</f>
        <v>1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31</v>
      </c>
      <c r="D69" s="20" t="e">
        <f aca="false">D7/D8</f>
        <v>#DIV/0!</v>
      </c>
      <c r="E69" s="20" t="n">
        <f aca="false">E7/E8</f>
        <v>34</v>
      </c>
      <c r="F69" s="20" t="n">
        <f aca="false">F7/F8</f>
        <v>33.5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6.7714285714286</v>
      </c>
      <c r="D70" s="20" t="n">
        <f aca="false">D9/D10</f>
        <v>17.5454545454545</v>
      </c>
      <c r="E70" s="20" t="n">
        <f aca="false">E9/E10</f>
        <v>13.952380952381</v>
      </c>
      <c r="F70" s="20" t="n">
        <f aca="false">F9/F10</f>
        <v>16.2307692307692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1</v>
      </c>
      <c r="D71" s="20" t="n">
        <f aca="false">D11/D12</f>
        <v>9.47368421052632</v>
      </c>
      <c r="E71" s="20" t="n">
        <f aca="false">E11/E12</f>
        <v>17.6666666666667</v>
      </c>
      <c r="F71" s="20" t="n">
        <f aca="false">F11/F12</f>
        <v>16.985074626865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25.948717948718</v>
      </c>
      <c r="D72" s="20" t="n">
        <f aca="false">D13/D14</f>
        <v>38</v>
      </c>
      <c r="E72" s="20" t="n">
        <f aca="false">E13/E14</f>
        <v>5.66666666666667</v>
      </c>
      <c r="F72" s="20" t="n">
        <f aca="false">F13/F14</f>
        <v>24.4489795918367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2</v>
      </c>
      <c r="D73" s="20" t="n">
        <f aca="false">D15/D16</f>
        <v>9.75</v>
      </c>
      <c r="E73" s="20" t="n">
        <f aca="false">E15/E16</f>
        <v>16.8888888888889</v>
      </c>
      <c r="F73" s="20" t="n">
        <f aca="false">F15/F16</f>
        <v>21.772727272727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6.6153846153846</v>
      </c>
      <c r="D74" s="20" t="n">
        <f aca="false">D17/D18</f>
        <v>38.9</v>
      </c>
      <c r="E74" s="20" t="n">
        <f aca="false">E17/E18</f>
        <v>24.6666666666667</v>
      </c>
      <c r="F74" s="20" t="n">
        <f aca="false">F17/F18</f>
        <v>33.9687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7.3</v>
      </c>
      <c r="D75" s="20" t="n">
        <f aca="false">D19/D20</f>
        <v>66.5714285714286</v>
      </c>
      <c r="E75" s="20" t="n">
        <f aca="false">E19/E20</f>
        <v>7.66666666666667</v>
      </c>
      <c r="F75" s="20" t="n">
        <f aca="false">F19/F20</f>
        <v>42.4782608695652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3</v>
      </c>
      <c r="D76" s="20" t="n">
        <f aca="false">D21/D22</f>
        <v>65.2857142857143</v>
      </c>
      <c r="E76" s="20" t="n">
        <f aca="false">E21/E22</f>
        <v>26</v>
      </c>
      <c r="F76" s="20" t="n">
        <f aca="false">F21/F22</f>
        <v>45.966666666666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8.6666666666667</v>
      </c>
      <c r="D77" s="20" t="n">
        <f aca="false">D23/D24</f>
        <v>52.6666666666667</v>
      </c>
      <c r="E77" s="20" t="n">
        <f aca="false">E23/E24</f>
        <v>20.4</v>
      </c>
      <c r="F77" s="20" t="n">
        <f aca="false">F23/F24</f>
        <v>43.7142857142857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1.25</v>
      </c>
      <c r="D78" s="20" t="n">
        <f aca="false">D25/D26</f>
        <v>126.6</v>
      </c>
      <c r="E78" s="20" t="n">
        <f aca="false">E25/E26</f>
        <v>33.75</v>
      </c>
      <c r="F78" s="20" t="n">
        <f aca="false">F25/F26</f>
        <v>71.7692307692308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1.4545454545455</v>
      </c>
      <c r="D79" s="20" t="n">
        <f aca="false">D27/D28</f>
        <v>18.2647058823529</v>
      </c>
      <c r="E79" s="20" t="n">
        <f aca="false">E27/E28</f>
        <v>30.1320754716981</v>
      </c>
      <c r="F79" s="20" t="n">
        <f aca="false">F27/F28</f>
        <v>29.198142414860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1.0846153846154</v>
      </c>
      <c r="D80" s="20" t="n">
        <f aca="false">D29/D30</f>
        <v>30.1282051282051</v>
      </c>
      <c r="E80" s="20" t="n">
        <f aca="false">E29/E30</f>
        <v>26.5228758169935</v>
      </c>
      <c r="F80" s="20" t="n">
        <f aca="false">F29/F30</f>
        <v>28.8770131771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45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915</v>
      </c>
      <c r="D5" s="5" t="n">
        <v>180</v>
      </c>
      <c r="E5" s="5"/>
      <c r="F5" s="6" t="n">
        <v>1095</v>
      </c>
    </row>
    <row r="6" customFormat="false" ht="12.75" hidden="false" customHeight="false" outlineLevel="0" collapsed="false">
      <c r="A6" s="7"/>
      <c r="B6" s="8" t="s">
        <v>11</v>
      </c>
      <c r="C6" s="8" t="n">
        <v>19</v>
      </c>
      <c r="D6" s="9" t="n">
        <v>12</v>
      </c>
      <c r="E6" s="9"/>
      <c r="F6" s="10" t="n">
        <v>3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2830</v>
      </c>
      <c r="D7" s="5" t="n">
        <v>2039</v>
      </c>
      <c r="E7" s="5" t="n">
        <v>40</v>
      </c>
      <c r="F7" s="6" t="n">
        <v>4909</v>
      </c>
    </row>
    <row r="8" customFormat="false" ht="12.75" hidden="false" customHeight="false" outlineLevel="0" collapsed="false">
      <c r="A8" s="7"/>
      <c r="B8" s="8" t="s">
        <v>11</v>
      </c>
      <c r="C8" s="8" t="n">
        <v>91</v>
      </c>
      <c r="D8" s="9" t="n">
        <v>73</v>
      </c>
      <c r="E8" s="9" t="n">
        <v>4</v>
      </c>
      <c r="F8" s="10" t="n">
        <v>16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236</v>
      </c>
      <c r="D9" s="5" t="n">
        <v>2023</v>
      </c>
      <c r="E9" s="5" t="n">
        <v>36</v>
      </c>
      <c r="F9" s="6" t="n">
        <v>4295</v>
      </c>
    </row>
    <row r="10" customFormat="false" ht="12.75" hidden="false" customHeight="false" outlineLevel="0" collapsed="false">
      <c r="A10" s="7"/>
      <c r="B10" s="8" t="s">
        <v>11</v>
      </c>
      <c r="C10" s="8" t="n">
        <v>136</v>
      </c>
      <c r="D10" s="9" t="n">
        <v>93</v>
      </c>
      <c r="E10" s="9" t="n">
        <v>4</v>
      </c>
      <c r="F10" s="10" t="n">
        <v>233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256</v>
      </c>
      <c r="D11" s="5" t="n">
        <v>2083</v>
      </c>
      <c r="E11" s="5" t="n">
        <v>6</v>
      </c>
      <c r="F11" s="6" t="n">
        <v>6345</v>
      </c>
    </row>
    <row r="12" customFormat="false" ht="12.75" hidden="false" customHeight="false" outlineLevel="0" collapsed="false">
      <c r="A12" s="7"/>
      <c r="B12" s="8" t="s">
        <v>11</v>
      </c>
      <c r="C12" s="8" t="n">
        <v>135</v>
      </c>
      <c r="D12" s="9" t="n">
        <v>98</v>
      </c>
      <c r="E12" s="9" t="n">
        <v>2</v>
      </c>
      <c r="F12" s="10" t="n">
        <v>235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275</v>
      </c>
      <c r="D13" s="5" t="n">
        <v>1561</v>
      </c>
      <c r="E13" s="5" t="n">
        <v>1</v>
      </c>
      <c r="F13" s="6" t="n">
        <v>4837</v>
      </c>
    </row>
    <row r="14" customFormat="false" ht="12.75" hidden="false" customHeight="false" outlineLevel="0" collapsed="false">
      <c r="A14" s="7"/>
      <c r="B14" s="8" t="s">
        <v>11</v>
      </c>
      <c r="C14" s="8" t="n">
        <v>80</v>
      </c>
      <c r="D14" s="9" t="n">
        <v>31</v>
      </c>
      <c r="E14" s="9" t="n">
        <v>1</v>
      </c>
      <c r="F14" s="10" t="n">
        <v>112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5375</v>
      </c>
      <c r="D15" s="5" t="n">
        <v>2828</v>
      </c>
      <c r="E15" s="5" t="n">
        <v>86</v>
      </c>
      <c r="F15" s="6" t="n">
        <v>8289</v>
      </c>
    </row>
    <row r="16" customFormat="false" ht="12.75" hidden="false" customHeight="false" outlineLevel="0" collapsed="false">
      <c r="A16" s="7"/>
      <c r="B16" s="8" t="s">
        <v>11</v>
      </c>
      <c r="C16" s="8" t="n">
        <v>80</v>
      </c>
      <c r="D16" s="9" t="n">
        <v>41</v>
      </c>
      <c r="E16" s="9" t="n">
        <v>2</v>
      </c>
      <c r="F16" s="10" t="n">
        <v>123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6169</v>
      </c>
      <c r="D17" s="5" t="n">
        <v>6913</v>
      </c>
      <c r="E17" s="5" t="n">
        <v>30</v>
      </c>
      <c r="F17" s="6" t="n">
        <v>13112</v>
      </c>
    </row>
    <row r="18" customFormat="false" ht="12.75" hidden="false" customHeight="false" outlineLevel="0" collapsed="false">
      <c r="A18" s="7"/>
      <c r="B18" s="8" t="s">
        <v>11</v>
      </c>
      <c r="C18" s="8" t="n">
        <v>157</v>
      </c>
      <c r="D18" s="9" t="n">
        <v>83</v>
      </c>
      <c r="E18" s="9" t="n">
        <v>1</v>
      </c>
      <c r="F18" s="10" t="n">
        <v>24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9364</v>
      </c>
      <c r="D19" s="5" t="n">
        <v>9190</v>
      </c>
      <c r="E19" s="5" t="n">
        <v>184</v>
      </c>
      <c r="F19" s="6" t="n">
        <v>18738</v>
      </c>
    </row>
    <row r="20" customFormat="false" ht="12.75" hidden="false" customHeight="false" outlineLevel="0" collapsed="false">
      <c r="A20" s="7"/>
      <c r="B20" s="8" t="s">
        <v>11</v>
      </c>
      <c r="C20" s="8" t="n">
        <v>156</v>
      </c>
      <c r="D20" s="9" t="n">
        <v>100</v>
      </c>
      <c r="E20" s="9" t="n">
        <v>3</v>
      </c>
      <c r="F20" s="10" t="n">
        <v>259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2926</v>
      </c>
      <c r="D21" s="5" t="n">
        <v>2137</v>
      </c>
      <c r="E21" s="5" t="n">
        <v>114</v>
      </c>
      <c r="F21" s="6" t="n">
        <v>5177</v>
      </c>
    </row>
    <row r="22" customFormat="false" ht="12.75" hidden="false" customHeight="false" outlineLevel="0" collapsed="false">
      <c r="A22" s="7"/>
      <c r="B22" s="8" t="s">
        <v>11</v>
      </c>
      <c r="C22" s="8" t="n">
        <v>76</v>
      </c>
      <c r="D22" s="9" t="n">
        <v>52</v>
      </c>
      <c r="E22" s="9" t="n">
        <v>4</v>
      </c>
      <c r="F22" s="10" t="n">
        <v>132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757</v>
      </c>
      <c r="D23" s="5" t="n">
        <v>994</v>
      </c>
      <c r="E23" s="5" t="n">
        <v>14</v>
      </c>
      <c r="F23" s="6" t="n">
        <v>2765</v>
      </c>
    </row>
    <row r="24" customFormat="false" ht="12.75" hidden="false" customHeight="false" outlineLevel="0" collapsed="false">
      <c r="A24" s="7"/>
      <c r="B24" s="8" t="s">
        <v>11</v>
      </c>
      <c r="C24" s="8" t="n">
        <v>38</v>
      </c>
      <c r="D24" s="9" t="n">
        <v>30</v>
      </c>
      <c r="E24" s="9" t="n">
        <v>1</v>
      </c>
      <c r="F24" s="10" t="n">
        <v>69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396</v>
      </c>
      <c r="D25" s="5" t="n">
        <v>1810</v>
      </c>
      <c r="E25" s="5" t="n">
        <v>2</v>
      </c>
      <c r="F25" s="6" t="n">
        <v>2208</v>
      </c>
    </row>
    <row r="26" customFormat="false" ht="12.75" hidden="false" customHeight="false" outlineLevel="0" collapsed="false">
      <c r="A26" s="7"/>
      <c r="B26" s="8" t="s">
        <v>11</v>
      </c>
      <c r="C26" s="8" t="n">
        <v>11</v>
      </c>
      <c r="D26" s="9" t="n">
        <v>17</v>
      </c>
      <c r="E26" s="9" t="n">
        <v>1</v>
      </c>
      <c r="F26" s="10" t="n">
        <v>29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76</v>
      </c>
      <c r="D27" s="5" t="n">
        <v>159</v>
      </c>
      <c r="E27" s="5" t="n">
        <v>25</v>
      </c>
      <c r="F27" s="6" t="n">
        <v>460</v>
      </c>
    </row>
    <row r="28" customFormat="false" ht="12.75" hidden="false" customHeight="false" outlineLevel="0" collapsed="false">
      <c r="A28" s="7"/>
      <c r="B28" s="8" t="s">
        <v>11</v>
      </c>
      <c r="C28" s="8" t="n">
        <v>13</v>
      </c>
      <c r="D28" s="9" t="n">
        <v>6</v>
      </c>
      <c r="E28" s="9" t="n">
        <v>3</v>
      </c>
      <c r="F28" s="10" t="n">
        <v>22</v>
      </c>
    </row>
    <row r="29" customFormat="false" ht="12.75" hidden="false" customHeight="false" outlineLevel="0" collapsed="false">
      <c r="A29" s="2" t="s">
        <v>22</v>
      </c>
      <c r="B29" s="3"/>
      <c r="C29" s="2" t="n">
        <v>39775</v>
      </c>
      <c r="D29" s="5" t="n">
        <v>31917</v>
      </c>
      <c r="E29" s="5" t="n">
        <v>538</v>
      </c>
      <c r="F29" s="6" t="n">
        <v>72230</v>
      </c>
    </row>
    <row r="30" customFormat="false" ht="12.75" hidden="false" customHeight="false" outlineLevel="0" collapsed="false">
      <c r="A30" s="11" t="s">
        <v>23</v>
      </c>
      <c r="B30" s="12"/>
      <c r="C30" s="11" t="n">
        <v>992</v>
      </c>
      <c r="D30" s="13" t="n">
        <v>636</v>
      </c>
      <c r="E30" s="13" t="n">
        <v>26</v>
      </c>
      <c r="F30" s="1" t="n">
        <v>1654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30043997485858</v>
      </c>
      <c r="D35" s="16" t="n">
        <f aca="false">D5/D$29</f>
        <v>0.00563962778456622</v>
      </c>
      <c r="E35" s="16" t="n">
        <f aca="false">E5/E$29</f>
        <v>0</v>
      </c>
      <c r="F35" s="16" t="n">
        <f aca="false">F5/F$29</f>
        <v>0.0151599058562924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91532258064516</v>
      </c>
      <c r="D36" s="16" t="n">
        <f aca="false">D6/D$30</f>
        <v>0.0188679245283019</v>
      </c>
      <c r="E36" s="16" t="n">
        <f aca="false">E6/E$30</f>
        <v>0</v>
      </c>
      <c r="F36" s="16" t="n">
        <f aca="false">F6/F$30</f>
        <v>0.0187424425634825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11502199874293</v>
      </c>
      <c r="D37" s="16" t="n">
        <f aca="false">D7/D$29</f>
        <v>0.0638844502929473</v>
      </c>
      <c r="E37" s="16" t="n">
        <f aca="false">E7/E$29</f>
        <v>0.0743494423791822</v>
      </c>
      <c r="F37" s="16" t="n">
        <f aca="false">F7/F$29</f>
        <v>0.0679634500899903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917338709677419</v>
      </c>
      <c r="D38" s="16" t="n">
        <f aca="false">D8/D$30</f>
        <v>0.114779874213836</v>
      </c>
      <c r="E38" s="16" t="n">
        <f aca="false">E8/E$30</f>
        <v>0.153846153846154</v>
      </c>
      <c r="F38" s="16" t="n">
        <f aca="false">F8/F$30</f>
        <v>0.101571946795647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562162162162162</v>
      </c>
      <c r="D39" s="16" t="n">
        <f aca="false">D9/D$29</f>
        <v>0.0633831500454303</v>
      </c>
      <c r="E39" s="16" t="n">
        <f aca="false">E9/E$29</f>
        <v>0.0669144981412639</v>
      </c>
      <c r="F39" s="16" t="n">
        <f aca="false">F9/F$29</f>
        <v>0.0594628270801606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7096774193548</v>
      </c>
      <c r="D40" s="16" t="n">
        <f aca="false">D10/D$30</f>
        <v>0.14622641509434</v>
      </c>
      <c r="E40" s="16" t="n">
        <f aca="false">E10/E$30</f>
        <v>0.153846153846154</v>
      </c>
      <c r="F40" s="16" t="n">
        <f aca="false">F10/F$30</f>
        <v>0.14087061668682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107001885606537</v>
      </c>
      <c r="D41" s="16" t="n">
        <f aca="false">D11/D$29</f>
        <v>0.0652630259736191</v>
      </c>
      <c r="E41" s="16" t="n">
        <f aca="false">E11/E$29</f>
        <v>0.0111524163568773</v>
      </c>
      <c r="F41" s="16" t="n">
        <f aca="false">F11/F$29</f>
        <v>0.087844385989201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36088709677419</v>
      </c>
      <c r="D42" s="16" t="n">
        <f aca="false">D12/D$30</f>
        <v>0.154088050314465</v>
      </c>
      <c r="E42" s="16" t="n">
        <f aca="false">E12/E$30</f>
        <v>0.0769230769230769</v>
      </c>
      <c r="F42" s="16" t="n">
        <f aca="false">F12/F$30</f>
        <v>0.142079806529625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2338152105594</v>
      </c>
      <c r="D43" s="16" t="n">
        <f aca="false">D13/D$29</f>
        <v>0.048908105398377</v>
      </c>
      <c r="E43" s="16" t="n">
        <f aca="false">E13/E$29</f>
        <v>0.00185873605947955</v>
      </c>
      <c r="F43" s="16" t="n">
        <f aca="false">F13/F$29</f>
        <v>0.0669666343624533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06451612903226</v>
      </c>
      <c r="D44" s="16" t="n">
        <f aca="false">D14/D$30</f>
        <v>0.0487421383647799</v>
      </c>
      <c r="E44" s="16" t="n">
        <f aca="false">E14/E$30</f>
        <v>0.0384615384615385</v>
      </c>
      <c r="F44" s="16" t="n">
        <f aca="false">F14/F$30</f>
        <v>0.067714631197098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135135135135135</v>
      </c>
      <c r="D45" s="16" t="n">
        <f aca="false">D15/D$29</f>
        <v>0.0886048187486293</v>
      </c>
      <c r="E45" s="16" t="n">
        <f aca="false">E15/E$29</f>
        <v>0.159851301115242</v>
      </c>
      <c r="F45" s="16" t="n">
        <f aca="false">F15/F$29</f>
        <v>0.114758410632701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806451612903226</v>
      </c>
      <c r="D46" s="16" t="n">
        <f aca="false">D16/D$30</f>
        <v>0.0644654088050315</v>
      </c>
      <c r="E46" s="16" t="n">
        <f aca="false">E16/E$30</f>
        <v>0.0769230769230769</v>
      </c>
      <c r="F46" s="16" t="n">
        <f aca="false">F16/F$30</f>
        <v>0.0743651753325272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50974230044</v>
      </c>
      <c r="D47" s="16" t="n">
        <f aca="false">D17/D$29</f>
        <v>0.216593038192813</v>
      </c>
      <c r="E47" s="16" t="n">
        <f aca="false">E17/E$29</f>
        <v>0.0557620817843866</v>
      </c>
      <c r="F47" s="16" t="n">
        <f aca="false">F17/F$29</f>
        <v>0.1815312197148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8266129032258</v>
      </c>
      <c r="D48" s="16" t="n">
        <f aca="false">D18/D$30</f>
        <v>0.130503144654088</v>
      </c>
      <c r="E48" s="16" t="n">
        <f aca="false">E18/E$30</f>
        <v>0.0384615384615385</v>
      </c>
      <c r="F48" s="16" t="n">
        <f aca="false">F18/F$30</f>
        <v>0.14570737605804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35424261470773</v>
      </c>
      <c r="D49" s="16" t="n">
        <f aca="false">D19/D$29</f>
        <v>0.287934329667575</v>
      </c>
      <c r="E49" s="16" t="n">
        <f aca="false">E19/E$29</f>
        <v>0.342007434944238</v>
      </c>
      <c r="F49" s="16" t="n">
        <f aca="false">F19/F$29</f>
        <v>0.259421293091513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57258064516129</v>
      </c>
      <c r="D50" s="16" t="n">
        <f aca="false">D20/D$30</f>
        <v>0.157232704402516</v>
      </c>
      <c r="E50" s="16" t="n">
        <f aca="false">E20/E$30</f>
        <v>0.115384615384615</v>
      </c>
      <c r="F50" s="16" t="n">
        <f aca="false">F20/F$30</f>
        <v>0.15659008464328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73563796354494</v>
      </c>
      <c r="D51" s="16" t="n">
        <f aca="false">D21/D$29</f>
        <v>0.0669549143089889</v>
      </c>
      <c r="E51" s="16" t="n">
        <f aca="false">E21/E$29</f>
        <v>0.211895910780669</v>
      </c>
      <c r="F51" s="16" t="n">
        <f aca="false">F21/F$29</f>
        <v>0.0716738197424893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66129032258065</v>
      </c>
      <c r="D52" s="16" t="n">
        <f aca="false">D22/D$30</f>
        <v>0.0817610062893082</v>
      </c>
      <c r="E52" s="16" t="n">
        <f aca="false">E22/E$30</f>
        <v>0.153846153846154</v>
      </c>
      <c r="F52" s="16" t="n">
        <f aca="false">F22/F$30</f>
        <v>0.0798065296251512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41734758013828</v>
      </c>
      <c r="D53" s="16" t="n">
        <f aca="false">D23/D$29</f>
        <v>0.0311432778769935</v>
      </c>
      <c r="E53" s="16" t="n">
        <f aca="false">E23/E$29</f>
        <v>0.0260223048327138</v>
      </c>
      <c r="F53" s="16" t="n">
        <f aca="false">F23/F$29</f>
        <v>0.0382804928699986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83064516129032</v>
      </c>
      <c r="D54" s="16" t="n">
        <f aca="false">D24/D$30</f>
        <v>0.0471698113207547</v>
      </c>
      <c r="E54" s="16" t="n">
        <f aca="false">E24/E$30</f>
        <v>0.0384615384615385</v>
      </c>
      <c r="F54" s="16" t="n">
        <f aca="false">F24/F$30</f>
        <v>0.0417170495767836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0995600251414205</v>
      </c>
      <c r="D55" s="16" t="n">
        <f aca="false">D25/D$29</f>
        <v>0.0567095905003603</v>
      </c>
      <c r="E55" s="16" t="n">
        <f aca="false">E25/E$29</f>
        <v>0.00371747211895911</v>
      </c>
      <c r="F55" s="16" t="n">
        <f aca="false">F25/F$29</f>
        <v>0.030569015644469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10887096774194</v>
      </c>
      <c r="D56" s="16" t="n">
        <f aca="false">D26/D$30</f>
        <v>0.0267295597484277</v>
      </c>
      <c r="E56" s="16" t="n">
        <f aca="false">E26/E$30</f>
        <v>0.0384615384615385</v>
      </c>
      <c r="F56" s="16" t="n">
        <f aca="false">F26/F$30</f>
        <v>0.0175332527206771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693903205531113</v>
      </c>
      <c r="D57" s="16" t="n">
        <f aca="false">D27/D$29</f>
        <v>0.00498167120970016</v>
      </c>
      <c r="E57" s="16" t="n">
        <f aca="false">E27/E$29</f>
        <v>0.0464684014869888</v>
      </c>
      <c r="F57" s="16" t="n">
        <f aca="false">F27/F$29</f>
        <v>0.00636854492593105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31048387096774</v>
      </c>
      <c r="D58" s="16" t="n">
        <f aca="false">D28/D$30</f>
        <v>0.00943396226415094</v>
      </c>
      <c r="E58" s="16" t="n">
        <f aca="false">E28/E$30</f>
        <v>0.115384615384615</v>
      </c>
      <c r="F58" s="16" t="n">
        <f aca="false">F28/F$30</f>
        <v>0.013301088270858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48.1578947368421</v>
      </c>
      <c r="D68" s="20" t="n">
        <f aca="false">D5/D6</f>
        <v>15</v>
      </c>
      <c r="E68" s="20" t="e">
        <f aca="false">E5/E6</f>
        <v>#DIV/0!</v>
      </c>
      <c r="F68" s="20" t="n">
        <f aca="false">F5/F6</f>
        <v>35.322580645161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31.0989010989011</v>
      </c>
      <c r="D69" s="20" t="n">
        <f aca="false">D7/D8</f>
        <v>27.9315068493151</v>
      </c>
      <c r="E69" s="20" t="n">
        <f aca="false">E7/E8</f>
        <v>10</v>
      </c>
      <c r="F69" s="20" t="n">
        <f aca="false">F7/F8</f>
        <v>29.220238095238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6.4411764705882</v>
      </c>
      <c r="D70" s="20" t="n">
        <f aca="false">D9/D10</f>
        <v>21.752688172043</v>
      </c>
      <c r="E70" s="20" t="n">
        <f aca="false">E9/E10</f>
        <v>9</v>
      </c>
      <c r="F70" s="20" t="n">
        <f aca="false">F9/F10</f>
        <v>18.4334763948498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31.5259259259259</v>
      </c>
      <c r="D71" s="20" t="n">
        <f aca="false">D11/D12</f>
        <v>21.2551020408163</v>
      </c>
      <c r="E71" s="20" t="n">
        <f aca="false">E11/E12</f>
        <v>3</v>
      </c>
      <c r="F71" s="20" t="n">
        <f aca="false">F11/F12</f>
        <v>2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0.9375</v>
      </c>
      <c r="D72" s="20" t="n">
        <f aca="false">D13/D14</f>
        <v>50.3548387096774</v>
      </c>
      <c r="E72" s="20" t="n">
        <f aca="false">E13/E14</f>
        <v>1</v>
      </c>
      <c r="F72" s="20" t="n">
        <f aca="false">F13/F14</f>
        <v>43.1875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67.1875</v>
      </c>
      <c r="D73" s="20" t="n">
        <f aca="false">D15/D16</f>
        <v>68.9756097560976</v>
      </c>
      <c r="E73" s="20" t="n">
        <f aca="false">E15/E16</f>
        <v>43</v>
      </c>
      <c r="F73" s="20" t="n">
        <f aca="false">F15/F16</f>
        <v>67.390243902439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9.2929936305733</v>
      </c>
      <c r="D74" s="20" t="n">
        <f aca="false">D17/D18</f>
        <v>83.289156626506</v>
      </c>
      <c r="E74" s="20" t="n">
        <f aca="false">E17/E18</f>
        <v>30</v>
      </c>
      <c r="F74" s="20" t="n">
        <f aca="false">F17/F18</f>
        <v>54.4066390041494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60.025641025641</v>
      </c>
      <c r="D75" s="20" t="n">
        <f aca="false">D19/D20</f>
        <v>91.9</v>
      </c>
      <c r="E75" s="20" t="n">
        <f aca="false">E19/E20</f>
        <v>61.3333333333333</v>
      </c>
      <c r="F75" s="20" t="n">
        <f aca="false">F19/F20</f>
        <v>72.347490347490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38.5</v>
      </c>
      <c r="D76" s="20" t="n">
        <f aca="false">D21/D22</f>
        <v>41.0961538461539</v>
      </c>
      <c r="E76" s="20" t="n">
        <f aca="false">E21/E22</f>
        <v>28.5</v>
      </c>
      <c r="F76" s="20" t="n">
        <f aca="false">F21/F22</f>
        <v>39.21969696969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46.2368421052632</v>
      </c>
      <c r="D77" s="20" t="n">
        <f aca="false">D23/D24</f>
        <v>33.1333333333333</v>
      </c>
      <c r="E77" s="20" t="n">
        <f aca="false">E23/E24</f>
        <v>14</v>
      </c>
      <c r="F77" s="20" t="n">
        <f aca="false">F23/F24</f>
        <v>40.0724637681159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6</v>
      </c>
      <c r="D78" s="20" t="n">
        <f aca="false">D25/D26</f>
        <v>106.470588235294</v>
      </c>
      <c r="E78" s="20" t="n">
        <f aca="false">E25/E26</f>
        <v>2</v>
      </c>
      <c r="F78" s="20" t="n">
        <f aca="false">F25/F26</f>
        <v>76.1379310344828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21.2307692307692</v>
      </c>
      <c r="D79" s="20" t="n">
        <f aca="false">D27/D28</f>
        <v>26.5</v>
      </c>
      <c r="E79" s="20" t="n">
        <f aca="false">E27/E28</f>
        <v>8.33333333333333</v>
      </c>
      <c r="F79" s="20" t="n">
        <f aca="false">F27/F28</f>
        <v>20.909090909090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0.0957661290323</v>
      </c>
      <c r="D80" s="20" t="n">
        <f aca="false">D29/D30</f>
        <v>50.1839622641509</v>
      </c>
      <c r="E80" s="20" t="n">
        <f aca="false">E29/E30</f>
        <v>20.6923076923077</v>
      </c>
      <c r="F80" s="20" t="n">
        <f aca="false">F29/F30</f>
        <v>43.6698911729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46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4388</v>
      </c>
      <c r="D5" s="5" t="n">
        <v>4454</v>
      </c>
      <c r="E5" s="5" t="n">
        <v>213</v>
      </c>
      <c r="F5" s="6" t="n">
        <v>9055</v>
      </c>
    </row>
    <row r="6" customFormat="false" ht="12.75" hidden="false" customHeight="false" outlineLevel="0" collapsed="false">
      <c r="A6" s="7"/>
      <c r="B6" s="8" t="s">
        <v>11</v>
      </c>
      <c r="C6" s="8" t="n">
        <v>83</v>
      </c>
      <c r="D6" s="9" t="n">
        <v>83</v>
      </c>
      <c r="E6" s="9" t="n">
        <v>3</v>
      </c>
      <c r="F6" s="10" t="n">
        <v>169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20364</v>
      </c>
      <c r="D7" s="5" t="n">
        <v>17556</v>
      </c>
      <c r="E7" s="5" t="n">
        <v>199</v>
      </c>
      <c r="F7" s="6" t="n">
        <v>38119</v>
      </c>
    </row>
    <row r="8" customFormat="false" ht="12.75" hidden="false" customHeight="false" outlineLevel="0" collapsed="false">
      <c r="A8" s="7"/>
      <c r="B8" s="8" t="s">
        <v>11</v>
      </c>
      <c r="C8" s="8" t="n">
        <v>800</v>
      </c>
      <c r="D8" s="9" t="n">
        <v>767</v>
      </c>
      <c r="E8" s="9" t="n">
        <v>6</v>
      </c>
      <c r="F8" s="10" t="n">
        <v>1573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8607</v>
      </c>
      <c r="D9" s="5" t="n">
        <v>18063</v>
      </c>
      <c r="E9" s="5" t="n">
        <v>130</v>
      </c>
      <c r="F9" s="6" t="n">
        <v>36800</v>
      </c>
    </row>
    <row r="10" customFormat="false" ht="12.75" hidden="false" customHeight="false" outlineLevel="0" collapsed="false">
      <c r="A10" s="7"/>
      <c r="B10" s="8" t="s">
        <v>11</v>
      </c>
      <c r="C10" s="8" t="n">
        <v>666</v>
      </c>
      <c r="D10" s="9" t="n">
        <v>729</v>
      </c>
      <c r="E10" s="9" t="n">
        <v>7</v>
      </c>
      <c r="F10" s="10" t="n">
        <v>140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9349</v>
      </c>
      <c r="D11" s="5" t="n">
        <v>12984</v>
      </c>
      <c r="E11" s="5" t="n">
        <v>187</v>
      </c>
      <c r="F11" s="6" t="n">
        <v>32520</v>
      </c>
    </row>
    <row r="12" customFormat="false" ht="12.75" hidden="false" customHeight="false" outlineLevel="0" collapsed="false">
      <c r="A12" s="7"/>
      <c r="B12" s="8" t="s">
        <v>11</v>
      </c>
      <c r="C12" s="8" t="n">
        <v>613</v>
      </c>
      <c r="D12" s="9" t="n">
        <v>397</v>
      </c>
      <c r="E12" s="9" t="n">
        <v>8</v>
      </c>
      <c r="F12" s="10" t="n">
        <v>1018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24360</v>
      </c>
      <c r="D13" s="5" t="n">
        <v>11284</v>
      </c>
      <c r="E13" s="5" t="n">
        <v>215</v>
      </c>
      <c r="F13" s="6" t="n">
        <v>35859</v>
      </c>
    </row>
    <row r="14" customFormat="false" ht="12.75" hidden="false" customHeight="false" outlineLevel="0" collapsed="false">
      <c r="A14" s="7"/>
      <c r="B14" s="8" t="s">
        <v>11</v>
      </c>
      <c r="C14" s="8" t="n">
        <v>479</v>
      </c>
      <c r="D14" s="9" t="n">
        <v>268</v>
      </c>
      <c r="E14" s="9" t="n">
        <v>8</v>
      </c>
      <c r="F14" s="10" t="n">
        <v>755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1021</v>
      </c>
      <c r="D15" s="5" t="n">
        <v>17356</v>
      </c>
      <c r="E15" s="5" t="n">
        <v>170</v>
      </c>
      <c r="F15" s="6" t="n">
        <v>38547</v>
      </c>
    </row>
    <row r="16" customFormat="false" ht="12.75" hidden="false" customHeight="false" outlineLevel="0" collapsed="false">
      <c r="A16" s="7"/>
      <c r="B16" s="8" t="s">
        <v>11</v>
      </c>
      <c r="C16" s="8" t="n">
        <v>411</v>
      </c>
      <c r="D16" s="9" t="n">
        <v>253</v>
      </c>
      <c r="E16" s="9" t="n">
        <v>6</v>
      </c>
      <c r="F16" s="10" t="n">
        <v>670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48825</v>
      </c>
      <c r="D17" s="5" t="n">
        <v>48295</v>
      </c>
      <c r="E17" s="5" t="n">
        <v>1070</v>
      </c>
      <c r="F17" s="6" t="n">
        <v>98190</v>
      </c>
    </row>
    <row r="18" customFormat="false" ht="12.75" hidden="false" customHeight="false" outlineLevel="0" collapsed="false">
      <c r="A18" s="7"/>
      <c r="B18" s="8" t="s">
        <v>11</v>
      </c>
      <c r="C18" s="8" t="n">
        <v>808</v>
      </c>
      <c r="D18" s="9" t="n">
        <v>568</v>
      </c>
      <c r="E18" s="9" t="n">
        <v>7</v>
      </c>
      <c r="F18" s="10" t="n">
        <v>1383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47604</v>
      </c>
      <c r="D19" s="5" t="n">
        <v>43051</v>
      </c>
      <c r="E19" s="5" t="n">
        <v>955</v>
      </c>
      <c r="F19" s="6" t="n">
        <v>91610</v>
      </c>
    </row>
    <row r="20" customFormat="false" ht="12.75" hidden="false" customHeight="false" outlineLevel="0" collapsed="false">
      <c r="A20" s="7"/>
      <c r="B20" s="8" t="s">
        <v>11</v>
      </c>
      <c r="C20" s="8" t="n">
        <v>720</v>
      </c>
      <c r="D20" s="9" t="n">
        <v>478</v>
      </c>
      <c r="E20" s="9" t="n">
        <v>12</v>
      </c>
      <c r="F20" s="10" t="n">
        <v>1210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28609</v>
      </c>
      <c r="D21" s="5" t="n">
        <v>26757</v>
      </c>
      <c r="E21" s="5" t="n">
        <v>42</v>
      </c>
      <c r="F21" s="6" t="n">
        <v>55408</v>
      </c>
    </row>
    <row r="22" customFormat="false" ht="12.75" hidden="false" customHeight="false" outlineLevel="0" collapsed="false">
      <c r="A22" s="7"/>
      <c r="B22" s="8" t="s">
        <v>11</v>
      </c>
      <c r="C22" s="8" t="n">
        <v>405</v>
      </c>
      <c r="D22" s="9" t="n">
        <v>290</v>
      </c>
      <c r="E22" s="9" t="n">
        <v>4</v>
      </c>
      <c r="F22" s="10" t="n">
        <v>699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6841</v>
      </c>
      <c r="D23" s="5" t="n">
        <v>23041</v>
      </c>
      <c r="E23" s="5" t="n">
        <v>8</v>
      </c>
      <c r="F23" s="6" t="n">
        <v>39890</v>
      </c>
    </row>
    <row r="24" customFormat="false" ht="12.75" hidden="false" customHeight="false" outlineLevel="0" collapsed="false">
      <c r="A24" s="7"/>
      <c r="B24" s="8" t="s">
        <v>11</v>
      </c>
      <c r="C24" s="8" t="n">
        <v>251</v>
      </c>
      <c r="D24" s="9" t="n">
        <v>233</v>
      </c>
      <c r="E24" s="9" t="n">
        <v>2</v>
      </c>
      <c r="F24" s="10" t="n">
        <v>48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0182</v>
      </c>
      <c r="D25" s="5" t="n">
        <v>10427</v>
      </c>
      <c r="E25" s="5" t="n">
        <v>3</v>
      </c>
      <c r="F25" s="6" t="n">
        <v>20612</v>
      </c>
    </row>
    <row r="26" customFormat="false" ht="12.75" hidden="false" customHeight="false" outlineLevel="0" collapsed="false">
      <c r="A26" s="7"/>
      <c r="B26" s="8" t="s">
        <v>11</v>
      </c>
      <c r="C26" s="8" t="n">
        <v>125</v>
      </c>
      <c r="D26" s="9" t="n">
        <v>97</v>
      </c>
      <c r="E26" s="9" t="n">
        <v>1</v>
      </c>
      <c r="F26" s="10" t="n">
        <v>22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3806</v>
      </c>
      <c r="D27" s="5" t="n">
        <v>1779</v>
      </c>
      <c r="E27" s="5" t="n">
        <v>5903</v>
      </c>
      <c r="F27" s="6" t="n">
        <v>11488</v>
      </c>
    </row>
    <row r="28" customFormat="false" ht="12.75" hidden="false" customHeight="false" outlineLevel="0" collapsed="false">
      <c r="A28" s="7"/>
      <c r="B28" s="8" t="s">
        <v>11</v>
      </c>
      <c r="C28" s="8" t="n">
        <v>61</v>
      </c>
      <c r="D28" s="9" t="n">
        <v>45</v>
      </c>
      <c r="E28" s="9" t="n">
        <v>23</v>
      </c>
      <c r="F28" s="10" t="n">
        <v>129</v>
      </c>
    </row>
    <row r="29" customFormat="false" ht="12.75" hidden="false" customHeight="false" outlineLevel="0" collapsed="false">
      <c r="A29" s="2" t="s">
        <v>22</v>
      </c>
      <c r="B29" s="3"/>
      <c r="C29" s="2" t="n">
        <v>263956</v>
      </c>
      <c r="D29" s="5" t="n">
        <v>235047</v>
      </c>
      <c r="E29" s="5" t="n">
        <v>9095</v>
      </c>
      <c r="F29" s="6" t="n">
        <v>508098</v>
      </c>
    </row>
    <row r="30" customFormat="false" ht="12.75" hidden="false" customHeight="false" outlineLevel="0" collapsed="false">
      <c r="A30" s="11" t="s">
        <v>23</v>
      </c>
      <c r="B30" s="12"/>
      <c r="C30" s="11" t="n">
        <v>5422</v>
      </c>
      <c r="D30" s="13" t="n">
        <v>4208</v>
      </c>
      <c r="E30" s="13" t="n">
        <v>87</v>
      </c>
      <c r="F30" s="1" t="n">
        <v>9717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66239827850096</v>
      </c>
      <c r="D35" s="16" t="n">
        <f aca="false">D5/D$29</f>
        <v>0.0189494016090399</v>
      </c>
      <c r="E35" s="16" t="n">
        <f aca="false">E5/E$29</f>
        <v>0.0234194612424409</v>
      </c>
      <c r="F35" s="16" t="n">
        <f aca="false">F5/F$29</f>
        <v>0.0178213651697114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53080044264109</v>
      </c>
      <c r="D36" s="16" t="n">
        <f aca="false">D6/D$30</f>
        <v>0.0197243346007605</v>
      </c>
      <c r="E36" s="16" t="n">
        <f aca="false">E6/E$30</f>
        <v>0.0344827586206897</v>
      </c>
      <c r="F36" s="16" t="n">
        <f aca="false">F6/F$30</f>
        <v>0.017392199238448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71492218400036</v>
      </c>
      <c r="D37" s="16" t="n">
        <f aca="false">D7/D$29</f>
        <v>0.0746914446897855</v>
      </c>
      <c r="E37" s="16" t="n">
        <f aca="false">E7/E$29</f>
        <v>0.0218801539307312</v>
      </c>
      <c r="F37" s="16" t="n">
        <f aca="false">F7/F$29</f>
        <v>0.075022928647623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47547030616009</v>
      </c>
      <c r="D38" s="16" t="n">
        <f aca="false">D8/D$30</f>
        <v>0.182271863117871</v>
      </c>
      <c r="E38" s="16" t="n">
        <f aca="false">E8/E$30</f>
        <v>0.0689655172413793</v>
      </c>
      <c r="F38" s="16" t="n">
        <f aca="false">F8/F$30</f>
        <v>0.161881239065555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04928094076286</v>
      </c>
      <c r="D39" s="16" t="n">
        <f aca="false">D9/D$29</f>
        <v>0.076848460095215</v>
      </c>
      <c r="E39" s="16" t="n">
        <f aca="false">E9/E$29</f>
        <v>0.0142935678944475</v>
      </c>
      <c r="F39" s="16" t="n">
        <f aca="false">F9/F$29</f>
        <v>0.072426972749351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22832902987827</v>
      </c>
      <c r="D40" s="16" t="n">
        <f aca="false">D10/D$30</f>
        <v>0.17324144486692</v>
      </c>
      <c r="E40" s="16" t="n">
        <f aca="false">E10/E$30</f>
        <v>0.0804597701149425</v>
      </c>
      <c r="F40" s="16" t="n">
        <f aca="false">F10/F$30</f>
        <v>0.144283214984049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33038839806634</v>
      </c>
      <c r="D41" s="16" t="n">
        <f aca="false">D11/D$29</f>
        <v>0.0552400158266219</v>
      </c>
      <c r="E41" s="16" t="n">
        <f aca="false">E11/E$29</f>
        <v>0.0205607476635514</v>
      </c>
      <c r="F41" s="16" t="n">
        <f aca="false">F11/F$29</f>
        <v>0.0640034009187204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3057912209517</v>
      </c>
      <c r="D42" s="16" t="n">
        <f aca="false">D12/D$30</f>
        <v>0.0943441064638783</v>
      </c>
      <c r="E42" s="16" t="n">
        <f aca="false">E12/E$30</f>
        <v>0.0919540229885058</v>
      </c>
      <c r="F42" s="16" t="n">
        <f aca="false">F12/F$30</f>
        <v>0.10476484511680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922881086241646</v>
      </c>
      <c r="D43" s="16" t="n">
        <f aca="false">D13/D$29</f>
        <v>0.0480074197926372</v>
      </c>
      <c r="E43" s="16" t="n">
        <f aca="false">E13/E$29</f>
        <v>0.0236393622869709</v>
      </c>
      <c r="F43" s="16" t="n">
        <f aca="false">F13/F$29</f>
        <v>0.0705749678211684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83437845813353</v>
      </c>
      <c r="D44" s="16" t="n">
        <f aca="false">D14/D$30</f>
        <v>0.0636882129277567</v>
      </c>
      <c r="E44" s="16" t="n">
        <f aca="false">E14/E$30</f>
        <v>0.0919540229885058</v>
      </c>
      <c r="F44" s="16" t="n">
        <f aca="false">F14/F$30</f>
        <v>0.0776988782546053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796382730455076</v>
      </c>
      <c r="D45" s="16" t="n">
        <f aca="false">D15/D$29</f>
        <v>0.0738405510387284</v>
      </c>
      <c r="E45" s="16" t="n">
        <f aca="false">E15/E$29</f>
        <v>0.0186915887850467</v>
      </c>
      <c r="F45" s="16" t="n">
        <f aca="false">F15/F$29</f>
        <v>0.0758652858306862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758022869789746</v>
      </c>
      <c r="D46" s="16" t="n">
        <f aca="false">D16/D$30</f>
        <v>0.0601235741444867</v>
      </c>
      <c r="E46" s="16" t="n">
        <f aca="false">E16/E$30</f>
        <v>0.0689655172413793</v>
      </c>
      <c r="F46" s="16" t="n">
        <f aca="false">F16/F$30</f>
        <v>0.0689513224246167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84974010819985</v>
      </c>
      <c r="D47" s="16" t="n">
        <f aca="false">D17/D$29</f>
        <v>0.205469544388995</v>
      </c>
      <c r="E47" s="16" t="n">
        <f aca="false">E17/E$29</f>
        <v>0.117647058823529</v>
      </c>
      <c r="F47" s="16" t="n">
        <f aca="false">F17/F$29</f>
        <v>0.193250121039642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9022500922169</v>
      </c>
      <c r="D48" s="16" t="n">
        <f aca="false">D18/D$30</f>
        <v>0.134980988593156</v>
      </c>
      <c r="E48" s="16" t="n">
        <f aca="false">E18/E$30</f>
        <v>0.0804597701149425</v>
      </c>
      <c r="F48" s="16" t="n">
        <f aca="false">F18/F$30</f>
        <v>0.142327878974992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0348239858158</v>
      </c>
      <c r="D49" s="16" t="n">
        <f aca="false">D19/D$29</f>
        <v>0.183159112858279</v>
      </c>
      <c r="E49" s="16" t="n">
        <f aca="false">E19/E$29</f>
        <v>0.105002748763057</v>
      </c>
      <c r="F49" s="16" t="n">
        <f aca="false">F19/F$29</f>
        <v>0.180299863412176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32792327554408</v>
      </c>
      <c r="D50" s="16" t="n">
        <f aca="false">D20/D$30</f>
        <v>0.113593155893536</v>
      </c>
      <c r="E50" s="16" t="n">
        <f aca="false">E20/E$30</f>
        <v>0.137931034482759</v>
      </c>
      <c r="F50" s="16" t="n">
        <f aca="false">F20/F$30</f>
        <v>0.124524030050427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08385488490506</v>
      </c>
      <c r="D51" s="16" t="n">
        <f aca="false">D21/D$29</f>
        <v>0.113836807106664</v>
      </c>
      <c r="E51" s="16" t="n">
        <f aca="false">E21/E$29</f>
        <v>0.00461792193512919</v>
      </c>
      <c r="F51" s="16" t="n">
        <f aca="false">F21/F$29</f>
        <v>0.109049828970002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46956842493545</v>
      </c>
      <c r="D52" s="16" t="n">
        <f aca="false">D22/D$30</f>
        <v>0.0689163498098859</v>
      </c>
      <c r="E52" s="16" t="n">
        <f aca="false">E22/E$30</f>
        <v>0.0459770114942529</v>
      </c>
      <c r="F52" s="16" t="n">
        <f aca="false">F22/F$30</f>
        <v>0.071935782648965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38023003833972</v>
      </c>
      <c r="D53" s="16" t="n">
        <f aca="false">D23/D$29</f>
        <v>0.0980272030700243</v>
      </c>
      <c r="E53" s="16" t="n">
        <f aca="false">E23/E$29</f>
        <v>0.000879604178119846</v>
      </c>
      <c r="F53" s="16" t="n">
        <f aca="false">F23/F$29</f>
        <v>0.0785084767111856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62928808557728</v>
      </c>
      <c r="D54" s="16" t="n">
        <f aca="false">D24/D$30</f>
        <v>0.0553707224334601</v>
      </c>
      <c r="E54" s="16" t="n">
        <f aca="false">E24/E$30</f>
        <v>0.0229885057471264</v>
      </c>
      <c r="F54" s="16" t="n">
        <f aca="false">F24/F$30</f>
        <v>0.050015436863229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85746109200018</v>
      </c>
      <c r="D55" s="16" t="n">
        <f aca="false">D25/D$29</f>
        <v>0.0443613404978579</v>
      </c>
      <c r="E55" s="16" t="n">
        <f aca="false">E25/E$29</f>
        <v>0.000329851566794942</v>
      </c>
      <c r="F55" s="16" t="n">
        <f aca="false">F25/F$29</f>
        <v>0.0405669772366748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30542235337514</v>
      </c>
      <c r="D56" s="16" t="n">
        <f aca="false">D26/D$30</f>
        <v>0.0230513307984791</v>
      </c>
      <c r="E56" s="16" t="n">
        <f aca="false">E26/E$30</f>
        <v>0.0114942528735632</v>
      </c>
      <c r="F56" s="16" t="n">
        <f aca="false">F26/F$30</f>
        <v>0.0229494700010291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44190698449742</v>
      </c>
      <c r="D57" s="16" t="n">
        <f aca="false">D27/D$29</f>
        <v>0.00756869902615222</v>
      </c>
      <c r="E57" s="16" t="n">
        <f aca="false">E27/E$29</f>
        <v>0.649037932930181</v>
      </c>
      <c r="F57" s="16" t="n">
        <f aca="false">F27/F$29</f>
        <v>0.0226098114930584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12504610844707</v>
      </c>
      <c r="D58" s="16" t="n">
        <f aca="false">D28/D$30</f>
        <v>0.0106939163498099</v>
      </c>
      <c r="E58" s="16" t="n">
        <f aca="false">E28/E$30</f>
        <v>0.264367816091954</v>
      </c>
      <c r="F58" s="16" t="n">
        <f aca="false">F28/F$30</f>
        <v>0.0132757023772769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52.8674698795181</v>
      </c>
      <c r="D68" s="20" t="n">
        <f aca="false">D5/D6</f>
        <v>53.6626506024096</v>
      </c>
      <c r="E68" s="20" t="n">
        <f aca="false">E5/E6</f>
        <v>71</v>
      </c>
      <c r="F68" s="20" t="n">
        <f aca="false">F5/F6</f>
        <v>53.5798816568047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5.455</v>
      </c>
      <c r="D69" s="20" t="n">
        <f aca="false">D7/D8</f>
        <v>22.8891786179922</v>
      </c>
      <c r="E69" s="20" t="n">
        <f aca="false">E7/E8</f>
        <v>33.1666666666667</v>
      </c>
      <c r="F69" s="20" t="n">
        <f aca="false">F7/F8</f>
        <v>24.233312142403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7.9384384384384</v>
      </c>
      <c r="D70" s="20" t="n">
        <f aca="false">D9/D10</f>
        <v>24.7777777777778</v>
      </c>
      <c r="E70" s="20" t="n">
        <f aca="false">E9/E10</f>
        <v>18.5714285714286</v>
      </c>
      <c r="F70" s="20" t="n">
        <f aca="false">F9/F10</f>
        <v>26.248216833095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31.5644371941272</v>
      </c>
      <c r="D71" s="20" t="n">
        <f aca="false">D11/D12</f>
        <v>32.7052896725441</v>
      </c>
      <c r="E71" s="20" t="n">
        <f aca="false">E11/E12</f>
        <v>23.375</v>
      </c>
      <c r="F71" s="20" t="n">
        <f aca="false">F11/F12</f>
        <v>31.944990176817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50.8559498956159</v>
      </c>
      <c r="D72" s="20" t="n">
        <f aca="false">D13/D14</f>
        <v>42.1044776119403</v>
      </c>
      <c r="E72" s="20" t="n">
        <f aca="false">E13/E14</f>
        <v>26.875</v>
      </c>
      <c r="F72" s="20" t="n">
        <f aca="false">F13/F14</f>
        <v>47.4953642384106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51.1459854014599</v>
      </c>
      <c r="D73" s="20" t="n">
        <f aca="false">D15/D16</f>
        <v>68.600790513834</v>
      </c>
      <c r="E73" s="20" t="n">
        <f aca="false">E15/E16</f>
        <v>28.3333333333333</v>
      </c>
      <c r="F73" s="20" t="n">
        <f aca="false">F15/F16</f>
        <v>57.5328358208955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60.4269801980198</v>
      </c>
      <c r="D74" s="20" t="n">
        <f aca="false">D17/D18</f>
        <v>85.0264084507042</v>
      </c>
      <c r="E74" s="20" t="n">
        <f aca="false">E17/E18</f>
        <v>152.857142857143</v>
      </c>
      <c r="F74" s="20" t="n">
        <f aca="false">F17/F18</f>
        <v>70.997830802603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66.1166666666667</v>
      </c>
      <c r="D75" s="20" t="n">
        <f aca="false">D19/D20</f>
        <v>90.0648535564854</v>
      </c>
      <c r="E75" s="20" t="n">
        <f aca="false">E19/E20</f>
        <v>79.5833333333333</v>
      </c>
      <c r="F75" s="20" t="n">
        <f aca="false">F19/F20</f>
        <v>75.7107438016529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70.6395061728395</v>
      </c>
      <c r="D76" s="20" t="n">
        <f aca="false">D21/D22</f>
        <v>92.2655172413793</v>
      </c>
      <c r="E76" s="20" t="n">
        <f aca="false">E21/E22</f>
        <v>10.5</v>
      </c>
      <c r="F76" s="20" t="n">
        <f aca="false">F21/F22</f>
        <v>79.2675250357654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7.0956175298805</v>
      </c>
      <c r="D77" s="20" t="n">
        <f aca="false">D23/D24</f>
        <v>98.8884120171674</v>
      </c>
      <c r="E77" s="20" t="n">
        <f aca="false">E23/E24</f>
        <v>4</v>
      </c>
      <c r="F77" s="20" t="n">
        <f aca="false">F23/F24</f>
        <v>82.078189300411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81.456</v>
      </c>
      <c r="D78" s="20" t="n">
        <f aca="false">D25/D26</f>
        <v>107.494845360825</v>
      </c>
      <c r="E78" s="20" t="n">
        <f aca="false">E25/E26</f>
        <v>3</v>
      </c>
      <c r="F78" s="20" t="n">
        <f aca="false">F25/F26</f>
        <v>92.4304932735426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62.3934426229508</v>
      </c>
      <c r="D79" s="20" t="n">
        <f aca="false">D27/D28</f>
        <v>39.5333333333333</v>
      </c>
      <c r="E79" s="20" t="n">
        <f aca="false">E27/E28</f>
        <v>256.652173913044</v>
      </c>
      <c r="F79" s="20" t="n">
        <f aca="false">F27/F28</f>
        <v>89.054263565891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8.682405016599</v>
      </c>
      <c r="D80" s="20" t="n">
        <f aca="false">D29/D30</f>
        <v>55.8571768060837</v>
      </c>
      <c r="E80" s="20" t="n">
        <f aca="false">E29/E30</f>
        <v>104.540229885057</v>
      </c>
      <c r="F80" s="20" t="n">
        <f aca="false">F29/F30</f>
        <v>52.289595554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47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77</v>
      </c>
      <c r="D7" s="5" t="n">
        <v>1</v>
      </c>
      <c r="E7" s="5"/>
      <c r="F7" s="6" t="n">
        <v>78</v>
      </c>
    </row>
    <row r="8" customFormat="false" ht="12.75" hidden="false" customHeight="false" outlineLevel="0" collapsed="false">
      <c r="A8" s="7"/>
      <c r="B8" s="8" t="s">
        <v>11</v>
      </c>
      <c r="C8" s="8" t="n">
        <v>1</v>
      </c>
      <c r="D8" s="9" t="n">
        <v>1</v>
      </c>
      <c r="E8" s="9"/>
      <c r="F8" s="10" t="n">
        <v>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03</v>
      </c>
      <c r="D9" s="5" t="n">
        <v>27</v>
      </c>
      <c r="E9" s="5"/>
      <c r="F9" s="6" t="n">
        <v>130</v>
      </c>
    </row>
    <row r="10" customFormat="false" ht="12.75" hidden="false" customHeight="false" outlineLevel="0" collapsed="false">
      <c r="A10" s="7"/>
      <c r="B10" s="8" t="s">
        <v>11</v>
      </c>
      <c r="C10" s="8" t="n">
        <v>1</v>
      </c>
      <c r="D10" s="9" t="n">
        <v>4</v>
      </c>
      <c r="E10" s="9"/>
      <c r="F10" s="10" t="n">
        <v>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1</v>
      </c>
      <c r="D11" s="5" t="n">
        <v>57</v>
      </c>
      <c r="E11" s="5" t="n">
        <v>18</v>
      </c>
      <c r="F11" s="6" t="n">
        <v>116</v>
      </c>
    </row>
    <row r="12" customFormat="false" ht="12.75" hidden="false" customHeight="false" outlineLevel="0" collapsed="false">
      <c r="A12" s="7"/>
      <c r="B12" s="8" t="s">
        <v>11</v>
      </c>
      <c r="C12" s="8" t="n">
        <v>1</v>
      </c>
      <c r="D12" s="9" t="n">
        <v>2</v>
      </c>
      <c r="E12" s="9" t="n">
        <v>1</v>
      </c>
      <c r="F12" s="10" t="n">
        <v>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8</v>
      </c>
      <c r="D13" s="5" t="n">
        <v>374</v>
      </c>
      <c r="E13" s="5"/>
      <c r="F13" s="6" t="n">
        <v>382</v>
      </c>
    </row>
    <row r="14" customFormat="false" ht="12.75" hidden="false" customHeight="false" outlineLevel="0" collapsed="false">
      <c r="A14" s="7"/>
      <c r="B14" s="8" t="s">
        <v>11</v>
      </c>
      <c r="C14" s="8" t="n">
        <v>1</v>
      </c>
      <c r="D14" s="9" t="n">
        <v>8</v>
      </c>
      <c r="E14" s="9"/>
      <c r="F14" s="10" t="n">
        <v>9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32</v>
      </c>
      <c r="D15" s="5" t="n">
        <v>145</v>
      </c>
      <c r="E15" s="5"/>
      <c r="F15" s="6" t="n">
        <v>177</v>
      </c>
    </row>
    <row r="16" customFormat="false" ht="12.75" hidden="false" customHeight="false" outlineLevel="0" collapsed="false">
      <c r="A16" s="7"/>
      <c r="B16" s="8" t="s">
        <v>11</v>
      </c>
      <c r="C16" s="8" t="n">
        <v>1</v>
      </c>
      <c r="D16" s="9" t="n">
        <v>4</v>
      </c>
      <c r="E16" s="9"/>
      <c r="F16" s="10" t="n">
        <v>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713</v>
      </c>
      <c r="D17" s="5" t="n">
        <v>1948</v>
      </c>
      <c r="E17" s="5"/>
      <c r="F17" s="6" t="n">
        <v>2661</v>
      </c>
    </row>
    <row r="18" customFormat="false" ht="12.75" hidden="false" customHeight="false" outlineLevel="0" collapsed="false">
      <c r="A18" s="7"/>
      <c r="B18" s="8" t="s">
        <v>11</v>
      </c>
      <c r="C18" s="8" t="n">
        <v>12</v>
      </c>
      <c r="D18" s="9" t="n">
        <v>17</v>
      </c>
      <c r="E18" s="9"/>
      <c r="F18" s="10" t="n">
        <v>2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434</v>
      </c>
      <c r="D19" s="5" t="n">
        <v>3275</v>
      </c>
      <c r="E19" s="5" t="n">
        <v>13</v>
      </c>
      <c r="F19" s="6" t="n">
        <v>3722</v>
      </c>
    </row>
    <row r="20" customFormat="false" ht="12.75" hidden="false" customHeight="false" outlineLevel="0" collapsed="false">
      <c r="A20" s="7"/>
      <c r="B20" s="8" t="s">
        <v>11</v>
      </c>
      <c r="C20" s="8" t="n">
        <v>10</v>
      </c>
      <c r="D20" s="9" t="n">
        <v>23</v>
      </c>
      <c r="E20" s="9" t="n">
        <v>1</v>
      </c>
      <c r="F20" s="10" t="n">
        <v>34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411</v>
      </c>
      <c r="D21" s="5" t="n">
        <v>3570</v>
      </c>
      <c r="E21" s="5"/>
      <c r="F21" s="6" t="n">
        <v>4981</v>
      </c>
    </row>
    <row r="22" customFormat="false" ht="12.75" hidden="false" customHeight="false" outlineLevel="0" collapsed="false">
      <c r="A22" s="7"/>
      <c r="B22" s="8" t="s">
        <v>11</v>
      </c>
      <c r="C22" s="8" t="n">
        <v>12</v>
      </c>
      <c r="D22" s="9" t="n">
        <v>15</v>
      </c>
      <c r="E22" s="9"/>
      <c r="F22" s="10" t="n">
        <v>27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54</v>
      </c>
      <c r="D23" s="5" t="n">
        <v>169</v>
      </c>
      <c r="E23" s="5"/>
      <c r="F23" s="6" t="n">
        <v>323</v>
      </c>
    </row>
    <row r="24" customFormat="false" ht="12.75" hidden="false" customHeight="false" outlineLevel="0" collapsed="false">
      <c r="A24" s="7"/>
      <c r="B24" s="8" t="s">
        <v>11</v>
      </c>
      <c r="C24" s="8" t="n">
        <v>2</v>
      </c>
      <c r="D24" s="9" t="n">
        <v>6</v>
      </c>
      <c r="E24" s="9"/>
      <c r="F24" s="10" t="n">
        <v>8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2</v>
      </c>
      <c r="D25" s="5" t="n">
        <v>142</v>
      </c>
      <c r="E25" s="5"/>
      <c r="F25" s="6" t="n">
        <v>154</v>
      </c>
    </row>
    <row r="26" customFormat="false" ht="12.75" hidden="false" customHeight="false" outlineLevel="0" collapsed="false">
      <c r="A26" s="7"/>
      <c r="B26" s="8" t="s">
        <v>11</v>
      </c>
      <c r="C26" s="8" t="n">
        <v>1</v>
      </c>
      <c r="D26" s="9" t="n">
        <v>2</v>
      </c>
      <c r="E26" s="9"/>
      <c r="F26" s="10" t="n">
        <v>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 t="n">
        <v>289</v>
      </c>
      <c r="E27" s="5"/>
      <c r="F27" s="6" t="n">
        <v>289</v>
      </c>
    </row>
    <row r="28" customFormat="false" ht="12.75" hidden="false" customHeight="false" outlineLevel="0" collapsed="false">
      <c r="A28" s="7"/>
      <c r="B28" s="8" t="s">
        <v>11</v>
      </c>
      <c r="C28" s="8"/>
      <c r="D28" s="9" t="n">
        <v>3</v>
      </c>
      <c r="E28" s="9"/>
      <c r="F28" s="10" t="n">
        <v>3</v>
      </c>
    </row>
    <row r="29" customFormat="false" ht="12.75" hidden="false" customHeight="false" outlineLevel="0" collapsed="false">
      <c r="A29" s="2" t="s">
        <v>22</v>
      </c>
      <c r="B29" s="3"/>
      <c r="C29" s="2" t="n">
        <v>2985</v>
      </c>
      <c r="D29" s="5" t="n">
        <v>9997</v>
      </c>
      <c r="E29" s="5" t="n">
        <v>31</v>
      </c>
      <c r="F29" s="6" t="n">
        <v>13013</v>
      </c>
    </row>
    <row r="30" customFormat="false" ht="12.75" hidden="false" customHeight="false" outlineLevel="0" collapsed="false">
      <c r="A30" s="11" t="s">
        <v>23</v>
      </c>
      <c r="B30" s="12"/>
      <c r="C30" s="11" t="n">
        <v>42</v>
      </c>
      <c r="D30" s="13" t="n">
        <v>85</v>
      </c>
      <c r="E30" s="13" t="n">
        <v>2</v>
      </c>
      <c r="F30" s="1" t="n">
        <v>12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257956448911223</v>
      </c>
      <c r="D37" s="16" t="n">
        <f aca="false">D7/D$29</f>
        <v>0.000100030009002701</v>
      </c>
      <c r="E37" s="16" t="n">
        <f aca="false">E7/E$29</f>
        <v>0</v>
      </c>
      <c r="F37" s="16" t="n">
        <f aca="false">F7/F$29</f>
        <v>0.00599400599400599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238095238095238</v>
      </c>
      <c r="D38" s="16" t="n">
        <f aca="false">D8/D$30</f>
        <v>0.0117647058823529</v>
      </c>
      <c r="E38" s="16" t="n">
        <f aca="false">E8/E$30</f>
        <v>0</v>
      </c>
      <c r="F38" s="16" t="n">
        <f aca="false">F8/F$30</f>
        <v>0.0155038759689922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345058626465662</v>
      </c>
      <c r="D39" s="16" t="n">
        <f aca="false">D9/D$29</f>
        <v>0.00270081024307292</v>
      </c>
      <c r="E39" s="16" t="n">
        <f aca="false">E9/E$29</f>
        <v>0</v>
      </c>
      <c r="F39" s="16" t="n">
        <f aca="false">F9/F$29</f>
        <v>0.00999000999000999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0238095238095238</v>
      </c>
      <c r="D40" s="16" t="n">
        <f aca="false">D10/D$30</f>
        <v>0.0470588235294118</v>
      </c>
      <c r="E40" s="16" t="n">
        <f aca="false">E10/E$30</f>
        <v>0</v>
      </c>
      <c r="F40" s="16" t="n">
        <f aca="false">F10/F$30</f>
        <v>0.0387596899224806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137353433835846</v>
      </c>
      <c r="D41" s="16" t="n">
        <f aca="false">D11/D$29</f>
        <v>0.00570171051315395</v>
      </c>
      <c r="E41" s="16" t="n">
        <f aca="false">E11/E$29</f>
        <v>0.580645161290323</v>
      </c>
      <c r="F41" s="16" t="n">
        <f aca="false">F11/F$29</f>
        <v>0.00891416276031661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238095238095238</v>
      </c>
      <c r="D42" s="16" t="n">
        <f aca="false">D12/D$30</f>
        <v>0.0235294117647059</v>
      </c>
      <c r="E42" s="16" t="n">
        <f aca="false">E12/E$30</f>
        <v>0.5</v>
      </c>
      <c r="F42" s="16" t="n">
        <f aca="false">F12/F$30</f>
        <v>0.0310077519379845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0268006700167504</v>
      </c>
      <c r="D43" s="16" t="n">
        <f aca="false">D13/D$29</f>
        <v>0.0374112233670101</v>
      </c>
      <c r="E43" s="16" t="n">
        <f aca="false">E13/E$29</f>
        <v>0</v>
      </c>
      <c r="F43" s="16" t="n">
        <f aca="false">F13/F$29</f>
        <v>0.0293552601244909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238095238095238</v>
      </c>
      <c r="D44" s="16" t="n">
        <f aca="false">D14/D$30</f>
        <v>0.0941176470588235</v>
      </c>
      <c r="E44" s="16" t="n">
        <f aca="false">E14/E$30</f>
        <v>0</v>
      </c>
      <c r="F44" s="16" t="n">
        <f aca="false">F14/F$30</f>
        <v>0.0697674418604651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107202680067002</v>
      </c>
      <c r="D45" s="16" t="n">
        <f aca="false">D15/D$29</f>
        <v>0.0145043513053916</v>
      </c>
      <c r="E45" s="16" t="n">
        <f aca="false">E15/E$29</f>
        <v>0</v>
      </c>
      <c r="F45" s="16" t="n">
        <f aca="false">F15/F$29</f>
        <v>0.0136017828325521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238095238095238</v>
      </c>
      <c r="D46" s="16" t="n">
        <f aca="false">D16/D$30</f>
        <v>0.0470588235294118</v>
      </c>
      <c r="E46" s="16" t="n">
        <f aca="false">E16/E$30</f>
        <v>0</v>
      </c>
      <c r="F46" s="16" t="n">
        <f aca="false">F16/F$30</f>
        <v>0.0387596899224806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38860971524288</v>
      </c>
      <c r="D47" s="16" t="n">
        <f aca="false">D17/D$29</f>
        <v>0.194858457537261</v>
      </c>
      <c r="E47" s="16" t="n">
        <f aca="false">E17/E$29</f>
        <v>0</v>
      </c>
      <c r="F47" s="16" t="n">
        <f aca="false">F17/F$29</f>
        <v>0.204487819872435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285714285714286</v>
      </c>
      <c r="D48" s="16" t="n">
        <f aca="false">D18/D$30</f>
        <v>0.2</v>
      </c>
      <c r="E48" s="16" t="n">
        <f aca="false">E18/E$30</f>
        <v>0</v>
      </c>
      <c r="F48" s="16" t="n">
        <f aca="false">F18/F$30</f>
        <v>0.22480620155038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45393634840871</v>
      </c>
      <c r="D49" s="16" t="n">
        <f aca="false">D19/D$29</f>
        <v>0.327598279483845</v>
      </c>
      <c r="E49" s="16" t="n">
        <f aca="false">E19/E$29</f>
        <v>0.419354838709677</v>
      </c>
      <c r="F49" s="16" t="n">
        <f aca="false">F19/F$29</f>
        <v>0.28602167063705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238095238095238</v>
      </c>
      <c r="D50" s="16" t="n">
        <f aca="false">D20/D$30</f>
        <v>0.270588235294118</v>
      </c>
      <c r="E50" s="16" t="n">
        <f aca="false">E20/E$30</f>
        <v>0.5</v>
      </c>
      <c r="F50" s="16" t="n">
        <f aca="false">F20/F$30</f>
        <v>0.263565891472868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472696817420436</v>
      </c>
      <c r="D51" s="16" t="n">
        <f aca="false">D21/D$29</f>
        <v>0.357107132139642</v>
      </c>
      <c r="E51" s="16" t="n">
        <f aca="false">E21/E$29</f>
        <v>0</v>
      </c>
      <c r="F51" s="16" t="n">
        <f aca="false">F21/F$29</f>
        <v>0.38277107507876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285714285714286</v>
      </c>
      <c r="D52" s="16" t="n">
        <f aca="false">D22/D$30</f>
        <v>0.176470588235294</v>
      </c>
      <c r="E52" s="16" t="n">
        <f aca="false">E22/E$30</f>
        <v>0</v>
      </c>
      <c r="F52" s="16" t="n">
        <f aca="false">F22/F$30</f>
        <v>0.20930232558139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15912897822446</v>
      </c>
      <c r="D53" s="16" t="n">
        <f aca="false">D23/D$29</f>
        <v>0.0169050715214564</v>
      </c>
      <c r="E53" s="16" t="n">
        <f aca="false">E23/E$29</f>
        <v>0</v>
      </c>
      <c r="F53" s="16" t="n">
        <f aca="false">F23/F$29</f>
        <v>0.0248213325136402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76190476190476</v>
      </c>
      <c r="D54" s="16" t="n">
        <f aca="false">D24/D$30</f>
        <v>0.0705882352941177</v>
      </c>
      <c r="E54" s="16" t="n">
        <f aca="false">E24/E$30</f>
        <v>0</v>
      </c>
      <c r="F54" s="16" t="n">
        <f aca="false">F24/F$30</f>
        <v>0.062015503875969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0402010050251256</v>
      </c>
      <c r="D55" s="16" t="n">
        <f aca="false">D25/D$29</f>
        <v>0.0142042612783835</v>
      </c>
      <c r="E55" s="16" t="n">
        <f aca="false">E25/E$29</f>
        <v>0</v>
      </c>
      <c r="F55" s="16" t="n">
        <f aca="false">F25/F$29</f>
        <v>0.0118343195266272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38095238095238</v>
      </c>
      <c r="D56" s="16" t="n">
        <f aca="false">D26/D$30</f>
        <v>0.0235294117647059</v>
      </c>
      <c r="E56" s="16" t="n">
        <f aca="false">E26/E$30</f>
        <v>0</v>
      </c>
      <c r="F56" s="16" t="n">
        <f aca="false">F26/F$30</f>
        <v>0.023255813953488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.0289086726017805</v>
      </c>
      <c r="E57" s="16" t="n">
        <f aca="false">E27/E$29</f>
        <v>0</v>
      </c>
      <c r="F57" s="16" t="n">
        <f aca="false">F27/F$29</f>
        <v>0.0222085606700991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.0352941176470588</v>
      </c>
      <c r="E58" s="16" t="n">
        <f aca="false">E28/E$30</f>
        <v>0</v>
      </c>
      <c r="F58" s="16" t="n">
        <f aca="false">F28/F$30</f>
        <v>0.0232558139534884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77</v>
      </c>
      <c r="D69" s="20" t="n">
        <f aca="false">D7/D8</f>
        <v>1</v>
      </c>
      <c r="E69" s="20" t="e">
        <f aca="false">E7/E8</f>
        <v>#DIV/0!</v>
      </c>
      <c r="F69" s="20" t="n">
        <f aca="false">F7/F8</f>
        <v>39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03</v>
      </c>
      <c r="D70" s="20" t="n">
        <f aca="false">D9/D10</f>
        <v>6.75</v>
      </c>
      <c r="E70" s="20" t="e">
        <f aca="false">E9/E10</f>
        <v>#DIV/0!</v>
      </c>
      <c r="F70" s="20" t="n">
        <f aca="false">F9/F10</f>
        <v>2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41</v>
      </c>
      <c r="D71" s="20" t="n">
        <f aca="false">D11/D12</f>
        <v>28.5</v>
      </c>
      <c r="E71" s="20" t="n">
        <f aca="false">E11/E12</f>
        <v>18</v>
      </c>
      <c r="F71" s="20" t="n">
        <f aca="false">F11/F12</f>
        <v>29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8</v>
      </c>
      <c r="D72" s="20" t="n">
        <f aca="false">D13/D14</f>
        <v>46.75</v>
      </c>
      <c r="E72" s="20" t="e">
        <f aca="false">E13/E14</f>
        <v>#DIV/0!</v>
      </c>
      <c r="F72" s="20" t="n">
        <f aca="false">F13/F14</f>
        <v>42.4444444444444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2</v>
      </c>
      <c r="D73" s="20" t="n">
        <f aca="false">D15/D16</f>
        <v>36.25</v>
      </c>
      <c r="E73" s="20" t="e">
        <f aca="false">E15/E16</f>
        <v>#DIV/0!</v>
      </c>
      <c r="F73" s="20" t="n">
        <f aca="false">F15/F16</f>
        <v>35.4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59.4166666666667</v>
      </c>
      <c r="D74" s="20" t="n">
        <f aca="false">D17/D18</f>
        <v>114.588235294118</v>
      </c>
      <c r="E74" s="20" t="e">
        <f aca="false">E17/E18</f>
        <v>#DIV/0!</v>
      </c>
      <c r="F74" s="20" t="n">
        <f aca="false">F17/F18</f>
        <v>91.758620689655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3.4</v>
      </c>
      <c r="D75" s="20" t="n">
        <f aca="false">D19/D20</f>
        <v>142.391304347826</v>
      </c>
      <c r="E75" s="20" t="n">
        <f aca="false">E19/E20</f>
        <v>13</v>
      </c>
      <c r="F75" s="20" t="n">
        <f aca="false">F19/F20</f>
        <v>109.47058823529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117.583333333333</v>
      </c>
      <c r="D76" s="20" t="n">
        <f aca="false">D21/D22</f>
        <v>238</v>
      </c>
      <c r="E76" s="20" t="e">
        <f aca="false">E21/E22</f>
        <v>#DIV/0!</v>
      </c>
      <c r="F76" s="20" t="n">
        <f aca="false">F21/F22</f>
        <v>184.481481481482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77</v>
      </c>
      <c r="D77" s="20" t="n">
        <f aca="false">D23/D24</f>
        <v>28.1666666666667</v>
      </c>
      <c r="E77" s="20" t="e">
        <f aca="false">E23/E24</f>
        <v>#DIV/0!</v>
      </c>
      <c r="F77" s="20" t="n">
        <f aca="false">F23/F24</f>
        <v>40.37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12</v>
      </c>
      <c r="D78" s="20" t="n">
        <f aca="false">D25/D26</f>
        <v>71</v>
      </c>
      <c r="E78" s="20" t="e">
        <f aca="false">E25/E26</f>
        <v>#DIV/0!</v>
      </c>
      <c r="F78" s="20" t="n">
        <f aca="false">F25/F26</f>
        <v>51.333333333333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n">
        <f aca="false">D27/D28</f>
        <v>96.3333333333333</v>
      </c>
      <c r="E79" s="20" t="e">
        <f aca="false">E27/E28</f>
        <v>#DIV/0!</v>
      </c>
      <c r="F79" s="20" t="n">
        <f aca="false">F27/F28</f>
        <v>96.333333333333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71.0714285714286</v>
      </c>
      <c r="D80" s="20" t="n">
        <f aca="false">D29/D30</f>
        <v>117.611764705882</v>
      </c>
      <c r="E80" s="20" t="n">
        <f aca="false">E29/E30</f>
        <v>15.5</v>
      </c>
      <c r="F80" s="20" t="n">
        <f aca="false">F29/F30</f>
        <v>100.875968992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48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</v>
      </c>
      <c r="D7" s="5"/>
      <c r="E7" s="5"/>
      <c r="F7" s="6" t="n">
        <v>1</v>
      </c>
    </row>
    <row r="8" customFormat="false" ht="12.75" hidden="false" customHeight="false" outlineLevel="0" collapsed="false">
      <c r="A8" s="7"/>
      <c r="B8" s="8" t="s">
        <v>11</v>
      </c>
      <c r="C8" s="8" t="n">
        <v>1</v>
      </c>
      <c r="D8" s="9"/>
      <c r="E8" s="9"/>
      <c r="F8" s="10" t="n">
        <v>1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9</v>
      </c>
      <c r="D9" s="5"/>
      <c r="E9" s="5"/>
      <c r="F9" s="6" t="n">
        <v>29</v>
      </c>
    </row>
    <row r="10" customFormat="false" ht="12.75" hidden="false" customHeight="false" outlineLevel="0" collapsed="false">
      <c r="A10" s="7"/>
      <c r="B10" s="8" t="s">
        <v>11</v>
      </c>
      <c r="C10" s="8" t="n">
        <v>2</v>
      </c>
      <c r="D10" s="9"/>
      <c r="E10" s="9"/>
      <c r="F10" s="10" t="n">
        <v>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 t="n">
        <v>6</v>
      </c>
      <c r="E13" s="5"/>
      <c r="F13" s="6" t="n">
        <v>6</v>
      </c>
    </row>
    <row r="14" customFormat="false" ht="12.75" hidden="false" customHeight="false" outlineLevel="0" collapsed="false">
      <c r="A14" s="7"/>
      <c r="B14" s="8" t="s">
        <v>11</v>
      </c>
      <c r="C14" s="8"/>
      <c r="D14" s="9" t="n">
        <v>1</v>
      </c>
      <c r="E14" s="9"/>
      <c r="F14" s="10" t="n">
        <v>1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3</v>
      </c>
      <c r="D15" s="5"/>
      <c r="E15" s="5"/>
      <c r="F15" s="6" t="n">
        <v>13</v>
      </c>
    </row>
    <row r="16" customFormat="false" ht="12.75" hidden="false" customHeight="false" outlineLevel="0" collapsed="false">
      <c r="A16" s="7"/>
      <c r="B16" s="8" t="s">
        <v>11</v>
      </c>
      <c r="C16" s="8" t="n">
        <v>1</v>
      </c>
      <c r="D16" s="9"/>
      <c r="E16" s="9"/>
      <c r="F16" s="10" t="n">
        <v>1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 t="n">
        <v>2</v>
      </c>
      <c r="E17" s="5" t="n">
        <v>37</v>
      </c>
      <c r="F17" s="6" t="n">
        <v>39</v>
      </c>
    </row>
    <row r="18" customFormat="false" ht="12.75" hidden="false" customHeight="false" outlineLevel="0" collapsed="false">
      <c r="A18" s="7"/>
      <c r="B18" s="8" t="s">
        <v>11</v>
      </c>
      <c r="C18" s="8"/>
      <c r="D18" s="9" t="n">
        <v>1</v>
      </c>
      <c r="E18" s="9" t="n">
        <v>1</v>
      </c>
      <c r="F18" s="10" t="n">
        <v>2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 t="n">
        <v>64</v>
      </c>
      <c r="E19" s="5"/>
      <c r="F19" s="6" t="n">
        <v>64</v>
      </c>
    </row>
    <row r="20" customFormat="false" ht="12.75" hidden="false" customHeight="false" outlineLevel="0" collapsed="false">
      <c r="A20" s="7"/>
      <c r="B20" s="8" t="s">
        <v>11</v>
      </c>
      <c r="C20" s="8"/>
      <c r="D20" s="9" t="n">
        <v>1</v>
      </c>
      <c r="E20" s="9"/>
      <c r="F20" s="10" t="n">
        <v>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0</v>
      </c>
      <c r="D27" s="5"/>
      <c r="E27" s="5" t="n">
        <v>17</v>
      </c>
      <c r="F27" s="6" t="n">
        <v>27</v>
      </c>
    </row>
    <row r="28" customFormat="false" ht="12.75" hidden="false" customHeight="false" outlineLevel="0" collapsed="false">
      <c r="A28" s="7"/>
      <c r="B28" s="8" t="s">
        <v>11</v>
      </c>
      <c r="C28" s="8" t="n">
        <v>2</v>
      </c>
      <c r="D28" s="9"/>
      <c r="E28" s="9" t="n">
        <v>1</v>
      </c>
      <c r="F28" s="10" t="n">
        <v>3</v>
      </c>
    </row>
    <row r="29" customFormat="false" ht="12.75" hidden="false" customHeight="false" outlineLevel="0" collapsed="false">
      <c r="A29" s="2" t="s">
        <v>22</v>
      </c>
      <c r="B29" s="3"/>
      <c r="C29" s="2" t="n">
        <v>53</v>
      </c>
      <c r="D29" s="5" t="n">
        <v>72</v>
      </c>
      <c r="E29" s="5" t="n">
        <v>54</v>
      </c>
      <c r="F29" s="6" t="n">
        <v>179</v>
      </c>
    </row>
    <row r="30" customFormat="false" ht="12.75" hidden="false" customHeight="false" outlineLevel="0" collapsed="false">
      <c r="A30" s="11" t="s">
        <v>23</v>
      </c>
      <c r="B30" s="12"/>
      <c r="C30" s="11" t="n">
        <v>6</v>
      </c>
      <c r="D30" s="13" t="n">
        <v>3</v>
      </c>
      <c r="E30" s="13" t="n">
        <v>2</v>
      </c>
      <c r="F30" s="1" t="n">
        <v>1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188679245283019</v>
      </c>
      <c r="D37" s="16" t="n">
        <f aca="false">D7/D$29</f>
        <v>0</v>
      </c>
      <c r="E37" s="16" t="n">
        <f aca="false">E7/E$29</f>
        <v>0</v>
      </c>
      <c r="F37" s="16" t="n">
        <f aca="false">F7/F$29</f>
        <v>0.0055865921787709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66666666666667</v>
      </c>
      <c r="D38" s="16" t="n">
        <f aca="false">D8/D$30</f>
        <v>0</v>
      </c>
      <c r="E38" s="16" t="n">
        <f aca="false">E8/E$30</f>
        <v>0</v>
      </c>
      <c r="F38" s="16" t="n">
        <f aca="false">F8/F$30</f>
        <v>0.090909090909090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547169811320755</v>
      </c>
      <c r="D39" s="16" t="n">
        <f aca="false">D9/D$29</f>
        <v>0</v>
      </c>
      <c r="E39" s="16" t="n">
        <f aca="false">E9/E$29</f>
        <v>0</v>
      </c>
      <c r="F39" s="16" t="n">
        <f aca="false">F9/F$29</f>
        <v>0.162011173184358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333333333333333</v>
      </c>
      <c r="D40" s="16" t="n">
        <f aca="false">D10/D$30</f>
        <v>0</v>
      </c>
      <c r="E40" s="16" t="n">
        <f aca="false">E10/E$30</f>
        <v>0</v>
      </c>
      <c r="F40" s="16" t="n">
        <f aca="false">F10/F$30</f>
        <v>0.181818181818182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</v>
      </c>
      <c r="D41" s="16" t="n">
        <f aca="false">D11/D$29</f>
        <v>0</v>
      </c>
      <c r="E41" s="16" t="n">
        <f aca="false">E11/E$29</f>
        <v>0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</v>
      </c>
      <c r="D42" s="16" t="n">
        <f aca="false">D12/D$30</f>
        <v>0</v>
      </c>
      <c r="E42" s="16" t="n">
        <f aca="false">E12/E$30</f>
        <v>0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n">
        <f aca="false">D13/D$29</f>
        <v>0.0833333333333333</v>
      </c>
      <c r="E43" s="16" t="n">
        <f aca="false">E13/E$29</f>
        <v>0</v>
      </c>
      <c r="F43" s="16" t="n">
        <f aca="false">F13/F$29</f>
        <v>0.0335195530726257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n">
        <f aca="false">D14/D$30</f>
        <v>0.333333333333333</v>
      </c>
      <c r="E44" s="16" t="n">
        <f aca="false">E14/E$30</f>
        <v>0</v>
      </c>
      <c r="F44" s="16" t="n">
        <f aca="false">F14/F$30</f>
        <v>0.0909090909090909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245283018867925</v>
      </c>
      <c r="D45" s="16" t="n">
        <f aca="false">D15/D$29</f>
        <v>0</v>
      </c>
      <c r="E45" s="16" t="n">
        <f aca="false">E15/E$29</f>
        <v>0</v>
      </c>
      <c r="F45" s="16" t="n">
        <f aca="false">F15/F$29</f>
        <v>0.0726256983240224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166666666666667</v>
      </c>
      <c r="D46" s="16" t="n">
        <f aca="false">D16/D$30</f>
        <v>0</v>
      </c>
      <c r="E46" s="16" t="n">
        <f aca="false">E16/E$30</f>
        <v>0</v>
      </c>
      <c r="F46" s="16" t="n">
        <f aca="false">F16/F$30</f>
        <v>0.0909090909090909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</v>
      </c>
      <c r="D47" s="16" t="n">
        <f aca="false">D17/D$29</f>
        <v>0.0277777777777778</v>
      </c>
      <c r="E47" s="16" t="n">
        <f aca="false">E17/E$29</f>
        <v>0.685185185185185</v>
      </c>
      <c r="F47" s="16" t="n">
        <f aca="false">F17/F$29</f>
        <v>0.217877094972067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</v>
      </c>
      <c r="D48" s="16" t="n">
        <f aca="false">D18/D$30</f>
        <v>0.333333333333333</v>
      </c>
      <c r="E48" s="16" t="n">
        <f aca="false">E18/E$30</f>
        <v>0.5</v>
      </c>
      <c r="F48" s="16" t="n">
        <f aca="false">F18/F$30</f>
        <v>0.181818181818182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</v>
      </c>
      <c r="D49" s="16" t="n">
        <f aca="false">D19/D$29</f>
        <v>0.888888888888889</v>
      </c>
      <c r="E49" s="16" t="n">
        <f aca="false">E19/E$29</f>
        <v>0</v>
      </c>
      <c r="F49" s="16" t="n">
        <f aca="false">F19/F$29</f>
        <v>0.35754189944134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</v>
      </c>
      <c r="D50" s="16" t="n">
        <f aca="false">D20/D$30</f>
        <v>0.333333333333333</v>
      </c>
      <c r="E50" s="16" t="n">
        <f aca="false">E20/E$30</f>
        <v>0</v>
      </c>
      <c r="F50" s="16" t="n">
        <f aca="false">F20/F$30</f>
        <v>0.090909090909090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n">
        <f aca="false">E21/E$29</f>
        <v>0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n">
        <f aca="false">E22/E$30</f>
        <v>0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0</v>
      </c>
      <c r="E53" s="16" t="n">
        <f aca="false">E23/E$29</f>
        <v>0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0</v>
      </c>
      <c r="E54" s="16" t="n">
        <f aca="false">E24/E$30</f>
        <v>0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188679245283019</v>
      </c>
      <c r="D57" s="16" t="n">
        <f aca="false">D27/D$29</f>
        <v>0</v>
      </c>
      <c r="E57" s="16" t="n">
        <f aca="false">E27/E$29</f>
        <v>0.314814814814815</v>
      </c>
      <c r="F57" s="16" t="n">
        <f aca="false">F27/F$29</f>
        <v>0.150837988826816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333333333333333</v>
      </c>
      <c r="D58" s="16" t="n">
        <f aca="false">D28/D$30</f>
        <v>0</v>
      </c>
      <c r="E58" s="16" t="n">
        <f aca="false">E28/E$30</f>
        <v>0.5</v>
      </c>
      <c r="F58" s="16" t="n">
        <f aca="false">F28/F$30</f>
        <v>0.272727272727273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</v>
      </c>
      <c r="D69" s="20" t="e">
        <f aca="false">D7/D8</f>
        <v>#DIV/0!</v>
      </c>
      <c r="E69" s="20" t="e">
        <f aca="false">E7/E8</f>
        <v>#DIV/0!</v>
      </c>
      <c r="F69" s="20" t="n">
        <f aca="false">F7/F8</f>
        <v>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4.5</v>
      </c>
      <c r="D70" s="20" t="e">
        <f aca="false">D9/D10</f>
        <v>#DIV/0!</v>
      </c>
      <c r="E70" s="20" t="e">
        <f aca="false">E9/E10</f>
        <v>#DIV/0!</v>
      </c>
      <c r="F70" s="20" t="n">
        <f aca="false">F9/F10</f>
        <v>14.5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n">
        <f aca="false">D13/D14</f>
        <v>6</v>
      </c>
      <c r="E72" s="20" t="e">
        <f aca="false">E13/E14</f>
        <v>#DIV/0!</v>
      </c>
      <c r="F72" s="20" t="n">
        <f aca="false">F13/F14</f>
        <v>6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13</v>
      </c>
      <c r="D73" s="20" t="e">
        <f aca="false">D15/D16</f>
        <v>#DIV/0!</v>
      </c>
      <c r="E73" s="20" t="e">
        <f aca="false">E15/E16</f>
        <v>#DIV/0!</v>
      </c>
      <c r="F73" s="20" t="n">
        <f aca="false">F15/F16</f>
        <v>1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n">
        <f aca="false">D17/D18</f>
        <v>2</v>
      </c>
      <c r="E74" s="20" t="n">
        <f aca="false">E17/E18</f>
        <v>37</v>
      </c>
      <c r="F74" s="20" t="n">
        <f aca="false">F17/F18</f>
        <v>19.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n">
        <f aca="false">D19/D20</f>
        <v>64</v>
      </c>
      <c r="E75" s="20" t="e">
        <f aca="false">E19/E20</f>
        <v>#DIV/0!</v>
      </c>
      <c r="F75" s="20" t="n">
        <f aca="false">F19/F20</f>
        <v>6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</v>
      </c>
      <c r="D79" s="20" t="e">
        <f aca="false">D27/D28</f>
        <v>#DIV/0!</v>
      </c>
      <c r="E79" s="20" t="n">
        <f aca="false">E27/E28</f>
        <v>17</v>
      </c>
      <c r="F79" s="20" t="n">
        <f aca="false">F27/F28</f>
        <v>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8.83333333333333</v>
      </c>
      <c r="D80" s="20" t="n">
        <f aca="false">D29/D30</f>
        <v>24</v>
      </c>
      <c r="E80" s="20" t="n">
        <f aca="false">E29/E30</f>
        <v>27</v>
      </c>
      <c r="F80" s="20" t="n">
        <f aca="false">F29/F30</f>
        <v>16.27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49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911</v>
      </c>
      <c r="D5" s="5" t="n">
        <v>925</v>
      </c>
      <c r="E5" s="5" t="n">
        <v>39</v>
      </c>
      <c r="F5" s="6" t="n">
        <v>1875</v>
      </c>
    </row>
    <row r="6" customFormat="false" ht="12.75" hidden="false" customHeight="false" outlineLevel="0" collapsed="false">
      <c r="A6" s="7"/>
      <c r="B6" s="8" t="s">
        <v>11</v>
      </c>
      <c r="C6" s="8" t="n">
        <v>33</v>
      </c>
      <c r="D6" s="9" t="n">
        <v>25</v>
      </c>
      <c r="E6" s="9" t="n">
        <v>2</v>
      </c>
      <c r="F6" s="10" t="n">
        <v>60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4837</v>
      </c>
      <c r="D7" s="5" t="n">
        <v>4642</v>
      </c>
      <c r="E7" s="5" t="n">
        <v>280</v>
      </c>
      <c r="F7" s="6" t="n">
        <v>9759</v>
      </c>
    </row>
    <row r="8" customFormat="false" ht="12.75" hidden="false" customHeight="false" outlineLevel="0" collapsed="false">
      <c r="A8" s="7"/>
      <c r="B8" s="8" t="s">
        <v>11</v>
      </c>
      <c r="C8" s="8" t="n">
        <v>165</v>
      </c>
      <c r="D8" s="9" t="n">
        <v>131</v>
      </c>
      <c r="E8" s="9" t="n">
        <v>7</v>
      </c>
      <c r="F8" s="10" t="n">
        <v>303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4350</v>
      </c>
      <c r="D9" s="5" t="n">
        <v>3460</v>
      </c>
      <c r="E9" s="5" t="n">
        <v>171</v>
      </c>
      <c r="F9" s="6" t="n">
        <v>7981</v>
      </c>
    </row>
    <row r="10" customFormat="false" ht="12.75" hidden="false" customHeight="false" outlineLevel="0" collapsed="false">
      <c r="A10" s="7"/>
      <c r="B10" s="8" t="s">
        <v>11</v>
      </c>
      <c r="C10" s="8" t="n">
        <v>202</v>
      </c>
      <c r="D10" s="9" t="n">
        <v>160</v>
      </c>
      <c r="E10" s="9" t="n">
        <v>12</v>
      </c>
      <c r="F10" s="10" t="n">
        <v>374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482</v>
      </c>
      <c r="D11" s="5" t="n">
        <v>2022</v>
      </c>
      <c r="E11" s="5" t="n">
        <v>23</v>
      </c>
      <c r="F11" s="6" t="n">
        <v>4527</v>
      </c>
    </row>
    <row r="12" customFormat="false" ht="12.75" hidden="false" customHeight="false" outlineLevel="0" collapsed="false">
      <c r="A12" s="7"/>
      <c r="B12" s="8" t="s">
        <v>11</v>
      </c>
      <c r="C12" s="8" t="n">
        <v>149</v>
      </c>
      <c r="D12" s="9" t="n">
        <v>91</v>
      </c>
      <c r="E12" s="9" t="n">
        <v>3</v>
      </c>
      <c r="F12" s="10" t="n">
        <v>243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371</v>
      </c>
      <c r="D13" s="5" t="n">
        <v>2258</v>
      </c>
      <c r="E13" s="5" t="n">
        <v>123</v>
      </c>
      <c r="F13" s="6" t="n">
        <v>5752</v>
      </c>
    </row>
    <row r="14" customFormat="false" ht="12.75" hidden="false" customHeight="false" outlineLevel="0" collapsed="false">
      <c r="A14" s="7"/>
      <c r="B14" s="8" t="s">
        <v>11</v>
      </c>
      <c r="C14" s="8" t="n">
        <v>104</v>
      </c>
      <c r="D14" s="9" t="n">
        <v>47</v>
      </c>
      <c r="E14" s="9" t="n">
        <v>2</v>
      </c>
      <c r="F14" s="10" t="n">
        <v>153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030</v>
      </c>
      <c r="D15" s="5" t="n">
        <v>2469</v>
      </c>
      <c r="E15" s="5"/>
      <c r="F15" s="6" t="n">
        <v>4499</v>
      </c>
    </row>
    <row r="16" customFormat="false" ht="12.75" hidden="false" customHeight="false" outlineLevel="0" collapsed="false">
      <c r="A16" s="7"/>
      <c r="B16" s="8" t="s">
        <v>11</v>
      </c>
      <c r="C16" s="8" t="n">
        <v>65</v>
      </c>
      <c r="D16" s="9" t="n">
        <v>47</v>
      </c>
      <c r="E16" s="9"/>
      <c r="F16" s="10" t="n">
        <v>112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6644</v>
      </c>
      <c r="D17" s="5" t="n">
        <v>5914</v>
      </c>
      <c r="E17" s="5" t="n">
        <v>122</v>
      </c>
      <c r="F17" s="6" t="n">
        <v>12680</v>
      </c>
    </row>
    <row r="18" customFormat="false" ht="12.75" hidden="false" customHeight="false" outlineLevel="0" collapsed="false">
      <c r="A18" s="7"/>
      <c r="B18" s="8" t="s">
        <v>11</v>
      </c>
      <c r="C18" s="8" t="n">
        <v>177</v>
      </c>
      <c r="D18" s="9" t="n">
        <v>97</v>
      </c>
      <c r="E18" s="9" t="n">
        <v>4</v>
      </c>
      <c r="F18" s="10" t="n">
        <v>278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8184</v>
      </c>
      <c r="D19" s="5" t="n">
        <v>8010</v>
      </c>
      <c r="E19" s="5" t="n">
        <v>11</v>
      </c>
      <c r="F19" s="6" t="n">
        <v>16205</v>
      </c>
    </row>
    <row r="20" customFormat="false" ht="12.75" hidden="false" customHeight="false" outlineLevel="0" collapsed="false">
      <c r="A20" s="7"/>
      <c r="B20" s="8" t="s">
        <v>11</v>
      </c>
      <c r="C20" s="8" t="n">
        <v>176</v>
      </c>
      <c r="D20" s="9" t="n">
        <v>108</v>
      </c>
      <c r="E20" s="9" t="n">
        <v>1</v>
      </c>
      <c r="F20" s="10" t="n">
        <v>285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4246</v>
      </c>
      <c r="D21" s="5" t="n">
        <v>3821</v>
      </c>
      <c r="E21" s="5" t="n">
        <v>3</v>
      </c>
      <c r="F21" s="6" t="n">
        <v>8070</v>
      </c>
    </row>
    <row r="22" customFormat="false" ht="12.75" hidden="false" customHeight="false" outlineLevel="0" collapsed="false">
      <c r="A22" s="7"/>
      <c r="B22" s="8" t="s">
        <v>11</v>
      </c>
      <c r="C22" s="8" t="n">
        <v>114</v>
      </c>
      <c r="D22" s="9" t="n">
        <v>60</v>
      </c>
      <c r="E22" s="9" t="n">
        <v>1</v>
      </c>
      <c r="F22" s="10" t="n">
        <v>175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787</v>
      </c>
      <c r="D23" s="5" t="n">
        <v>2832</v>
      </c>
      <c r="E23" s="5"/>
      <c r="F23" s="6" t="n">
        <v>4619</v>
      </c>
    </row>
    <row r="24" customFormat="false" ht="12.75" hidden="false" customHeight="false" outlineLevel="0" collapsed="false">
      <c r="A24" s="7"/>
      <c r="B24" s="8" t="s">
        <v>11</v>
      </c>
      <c r="C24" s="8" t="n">
        <v>38</v>
      </c>
      <c r="D24" s="9" t="n">
        <v>38</v>
      </c>
      <c r="E24" s="9"/>
      <c r="F24" s="10" t="n">
        <v>7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061</v>
      </c>
      <c r="D25" s="5" t="n">
        <v>1049</v>
      </c>
      <c r="E25" s="5" t="n">
        <v>17</v>
      </c>
      <c r="F25" s="6" t="n">
        <v>2127</v>
      </c>
    </row>
    <row r="26" customFormat="false" ht="12.75" hidden="false" customHeight="false" outlineLevel="0" collapsed="false">
      <c r="A26" s="7"/>
      <c r="B26" s="8" t="s">
        <v>11</v>
      </c>
      <c r="C26" s="8" t="n">
        <v>27</v>
      </c>
      <c r="D26" s="9" t="n">
        <v>21</v>
      </c>
      <c r="E26" s="9" t="n">
        <v>2</v>
      </c>
      <c r="F26" s="10" t="n">
        <v>50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4029</v>
      </c>
      <c r="D27" s="5" t="n">
        <v>135</v>
      </c>
      <c r="E27" s="5" t="n">
        <v>3826</v>
      </c>
      <c r="F27" s="6" t="n">
        <v>7990</v>
      </c>
    </row>
    <row r="28" customFormat="false" ht="12.75" hidden="false" customHeight="false" outlineLevel="0" collapsed="false">
      <c r="A28" s="7"/>
      <c r="B28" s="8" t="s">
        <v>11</v>
      </c>
      <c r="C28" s="8" t="n">
        <v>22</v>
      </c>
      <c r="D28" s="9" t="n">
        <v>6</v>
      </c>
      <c r="E28" s="9" t="n">
        <v>15</v>
      </c>
      <c r="F28" s="10" t="n">
        <v>43</v>
      </c>
    </row>
    <row r="29" customFormat="false" ht="12.75" hidden="false" customHeight="false" outlineLevel="0" collapsed="false">
      <c r="A29" s="2" t="s">
        <v>22</v>
      </c>
      <c r="B29" s="3"/>
      <c r="C29" s="2" t="n">
        <v>43932</v>
      </c>
      <c r="D29" s="5" t="n">
        <v>37537</v>
      </c>
      <c r="E29" s="5" t="n">
        <v>4615</v>
      </c>
      <c r="F29" s="6" t="n">
        <v>86084</v>
      </c>
    </row>
    <row r="30" customFormat="false" ht="12.75" hidden="false" customHeight="false" outlineLevel="0" collapsed="false">
      <c r="A30" s="11" t="s">
        <v>23</v>
      </c>
      <c r="B30" s="12"/>
      <c r="C30" s="11" t="n">
        <v>1272</v>
      </c>
      <c r="D30" s="13" t="n">
        <v>831</v>
      </c>
      <c r="E30" s="13" t="n">
        <v>49</v>
      </c>
      <c r="F30" s="1" t="n">
        <v>2152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07365929163252</v>
      </c>
      <c r="D35" s="16" t="n">
        <f aca="false">D5/D$29</f>
        <v>0.0246423528784932</v>
      </c>
      <c r="E35" s="16" t="n">
        <f aca="false">E5/E$29</f>
        <v>0.00845070422535211</v>
      </c>
      <c r="F35" s="16" t="n">
        <f aca="false">F5/F$29</f>
        <v>0.0217810510664003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59433962264151</v>
      </c>
      <c r="D36" s="16" t="n">
        <f aca="false">D6/D$30</f>
        <v>0.0300842358604091</v>
      </c>
      <c r="E36" s="16" t="n">
        <f aca="false">E6/E$30</f>
        <v>0.0408163265306122</v>
      </c>
      <c r="F36" s="16" t="n">
        <f aca="false">F6/F$30</f>
        <v>0.027881040892193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10101975780752</v>
      </c>
      <c r="D37" s="16" t="n">
        <f aca="false">D7/D$29</f>
        <v>0.123664650877801</v>
      </c>
      <c r="E37" s="16" t="n">
        <f aca="false">E7/E$29</f>
        <v>0.0606717226435536</v>
      </c>
      <c r="F37" s="16" t="n">
        <f aca="false">F7/F$29</f>
        <v>0.1133660145904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29716981132075</v>
      </c>
      <c r="D38" s="16" t="n">
        <f aca="false">D8/D$30</f>
        <v>0.157641395908544</v>
      </c>
      <c r="E38" s="16" t="n">
        <f aca="false">E8/E$30</f>
        <v>0.142857142857143</v>
      </c>
      <c r="F38" s="16" t="n">
        <f aca="false">F8/F$30</f>
        <v>0.140799256505576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990166621141765</v>
      </c>
      <c r="D39" s="16" t="n">
        <f aca="false">D9/D$29</f>
        <v>0.0921757199563098</v>
      </c>
      <c r="E39" s="16" t="n">
        <f aca="false">E9/E$29</f>
        <v>0.0370530877573131</v>
      </c>
      <c r="F39" s="16" t="n">
        <f aca="false">F9/F$29</f>
        <v>0.0927117698991683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58805031446541</v>
      </c>
      <c r="D40" s="16" t="n">
        <f aca="false">D10/D$30</f>
        <v>0.192539109506619</v>
      </c>
      <c r="E40" s="16" t="n">
        <f aca="false">E10/E$30</f>
        <v>0.244897959183673</v>
      </c>
      <c r="F40" s="16" t="n">
        <f aca="false">F10/F$30</f>
        <v>0.173791821561338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564964035327324</v>
      </c>
      <c r="D41" s="16" t="n">
        <f aca="false">D11/D$29</f>
        <v>0.0538668513733117</v>
      </c>
      <c r="E41" s="16" t="n">
        <f aca="false">E11/E$29</f>
        <v>0.00498374864572048</v>
      </c>
      <c r="F41" s="16" t="n">
        <f aca="false">F11/F$29</f>
        <v>0.0525881696947168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7138364779874</v>
      </c>
      <c r="D42" s="16" t="n">
        <f aca="false">D12/D$30</f>
        <v>0.109506618531889</v>
      </c>
      <c r="E42" s="16" t="n">
        <f aca="false">E12/E$30</f>
        <v>0.0612244897959184</v>
      </c>
      <c r="F42" s="16" t="n">
        <f aca="false">F12/F$30</f>
        <v>0.11291821561338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67322225257216</v>
      </c>
      <c r="D43" s="16" t="n">
        <f aca="false">D13/D$29</f>
        <v>0.0601539814050137</v>
      </c>
      <c r="E43" s="16" t="n">
        <f aca="false">E13/E$29</f>
        <v>0.0266522210184182</v>
      </c>
      <c r="F43" s="16" t="n">
        <f aca="false">F13/F$29</f>
        <v>0.0668184563914316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17610062893082</v>
      </c>
      <c r="D44" s="16" t="n">
        <f aca="false">D14/D$30</f>
        <v>0.0565583634175692</v>
      </c>
      <c r="E44" s="16" t="n">
        <f aca="false">E14/E$30</f>
        <v>0.0408163265306122</v>
      </c>
      <c r="F44" s="16" t="n">
        <f aca="false">F14/F$30</f>
        <v>0.0710966542750929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62077756532823</v>
      </c>
      <c r="D45" s="16" t="n">
        <f aca="false">D15/D$29</f>
        <v>0.0657751018994592</v>
      </c>
      <c r="E45" s="16" t="n">
        <f aca="false">E15/E$29</f>
        <v>0</v>
      </c>
      <c r="F45" s="16" t="n">
        <f aca="false">F15/F$29</f>
        <v>0.0522629059987919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11006289308176</v>
      </c>
      <c r="D46" s="16" t="n">
        <f aca="false">D16/D$30</f>
        <v>0.0565583634175692</v>
      </c>
      <c r="E46" s="16" t="n">
        <f aca="false">E16/E$30</f>
        <v>0</v>
      </c>
      <c r="F46" s="16" t="n">
        <f aca="false">F16/F$30</f>
        <v>0.0520446096654275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1233724847492</v>
      </c>
      <c r="D47" s="16" t="n">
        <f aca="false">D17/D$29</f>
        <v>0.157551216133415</v>
      </c>
      <c r="E47" s="16" t="n">
        <f aca="false">E17/E$29</f>
        <v>0.0264355362946912</v>
      </c>
      <c r="F47" s="16" t="n">
        <f aca="false">F17/F$29</f>
        <v>0.147297988011709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39150943396226</v>
      </c>
      <c r="D48" s="16" t="n">
        <f aca="false">D18/D$30</f>
        <v>0.116726835138387</v>
      </c>
      <c r="E48" s="16" t="n">
        <f aca="false">E18/E$30</f>
        <v>0.0816326530612245</v>
      </c>
      <c r="F48" s="16" t="n">
        <f aca="false">F18/F$30</f>
        <v>0.12918215613382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6287899481016</v>
      </c>
      <c r="D49" s="16" t="n">
        <f aca="false">D19/D$29</f>
        <v>0.213389455737006</v>
      </c>
      <c r="E49" s="16" t="n">
        <f aca="false">E19/E$29</f>
        <v>0.00238353196099675</v>
      </c>
      <c r="F49" s="16" t="n">
        <f aca="false">F19/F$29</f>
        <v>0.18824636401654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38364779874214</v>
      </c>
      <c r="D50" s="16" t="n">
        <f aca="false">D20/D$30</f>
        <v>0.129963898916968</v>
      </c>
      <c r="E50" s="16" t="n">
        <f aca="false">E20/E$30</f>
        <v>0.0204081632653061</v>
      </c>
      <c r="F50" s="16" t="n">
        <f aca="false">F20/F$30</f>
        <v>0.132434944237918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66493672038605</v>
      </c>
      <c r="D51" s="16" t="n">
        <f aca="false">D21/D$29</f>
        <v>0.101792897674295</v>
      </c>
      <c r="E51" s="16" t="n">
        <f aca="false">E21/E$29</f>
        <v>0.000650054171180932</v>
      </c>
      <c r="F51" s="16" t="n">
        <f aca="false">F21/F$29</f>
        <v>0.093745643789786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9622641509434</v>
      </c>
      <c r="D52" s="16" t="n">
        <f aca="false">D22/D$30</f>
        <v>0.072202166064982</v>
      </c>
      <c r="E52" s="16" t="n">
        <f aca="false">E22/E$30</f>
        <v>0.0204081632653061</v>
      </c>
      <c r="F52" s="16" t="n">
        <f aca="false">F22/F$30</f>
        <v>0.081319702602230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06765000455249</v>
      </c>
      <c r="D53" s="16" t="n">
        <f aca="false">D23/D$29</f>
        <v>0.0754455603804246</v>
      </c>
      <c r="E53" s="16" t="n">
        <f aca="false">E23/E$29</f>
        <v>0</v>
      </c>
      <c r="F53" s="16" t="n">
        <f aca="false">F23/F$29</f>
        <v>0.0536568932670415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9874213836478</v>
      </c>
      <c r="D54" s="16" t="n">
        <f aca="false">D24/D$30</f>
        <v>0.0457280385078219</v>
      </c>
      <c r="E54" s="16" t="n">
        <f aca="false">E24/E$30</f>
        <v>0</v>
      </c>
      <c r="F54" s="16" t="n">
        <f aca="false">F24/F$30</f>
        <v>0.035315985130111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41509605754348</v>
      </c>
      <c r="D55" s="16" t="n">
        <f aca="false">D25/D$29</f>
        <v>0.0279457601832858</v>
      </c>
      <c r="E55" s="16" t="n">
        <f aca="false">E25/E$29</f>
        <v>0.00368364030335861</v>
      </c>
      <c r="F55" s="16" t="n">
        <f aca="false">F25/F$29</f>
        <v>0.0247084243297245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12264150943396</v>
      </c>
      <c r="D56" s="16" t="n">
        <f aca="false">D26/D$30</f>
        <v>0.0252707581227437</v>
      </c>
      <c r="E56" s="16" t="n">
        <f aca="false">E26/E$30</f>
        <v>0.0408163265306122</v>
      </c>
      <c r="F56" s="16" t="n">
        <f aca="false">F26/F$30</f>
        <v>0.023234200743494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917099153236821</v>
      </c>
      <c r="D57" s="16" t="n">
        <f aca="false">D27/D$29</f>
        <v>0.0035964515011855</v>
      </c>
      <c r="E57" s="16" t="n">
        <f aca="false">E27/E$29</f>
        <v>0.829035752979415</v>
      </c>
      <c r="F57" s="16" t="n">
        <f aca="false">F27/F$29</f>
        <v>0.092816318944287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72955974842767</v>
      </c>
      <c r="D58" s="16" t="n">
        <f aca="false">D28/D$30</f>
        <v>0.0072202166064982</v>
      </c>
      <c r="E58" s="16" t="n">
        <f aca="false">E28/E$30</f>
        <v>0.306122448979592</v>
      </c>
      <c r="F58" s="16" t="n">
        <f aca="false">F28/F$30</f>
        <v>0.0199814126394052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27.6060606060606</v>
      </c>
      <c r="D68" s="20" t="n">
        <f aca="false">D5/D6</f>
        <v>37</v>
      </c>
      <c r="E68" s="20" t="n">
        <f aca="false">E5/E6</f>
        <v>19.5</v>
      </c>
      <c r="F68" s="20" t="n">
        <f aca="false">F5/F6</f>
        <v>31.2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9.3151515151515</v>
      </c>
      <c r="D69" s="20" t="n">
        <f aca="false">D7/D8</f>
        <v>35.4351145038168</v>
      </c>
      <c r="E69" s="20" t="n">
        <f aca="false">E7/E8</f>
        <v>40</v>
      </c>
      <c r="F69" s="20" t="n">
        <f aca="false">F7/F8</f>
        <v>32.2079207920792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1.5346534653465</v>
      </c>
      <c r="D70" s="20" t="n">
        <f aca="false">D9/D10</f>
        <v>21.625</v>
      </c>
      <c r="E70" s="20" t="n">
        <f aca="false">E9/E10</f>
        <v>14.25</v>
      </c>
      <c r="F70" s="20" t="n">
        <f aca="false">F9/F10</f>
        <v>21.339572192513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6.6577181208054</v>
      </c>
      <c r="D71" s="20" t="n">
        <f aca="false">D11/D12</f>
        <v>22.2197802197802</v>
      </c>
      <c r="E71" s="20" t="n">
        <f aca="false">E11/E12</f>
        <v>7.66666666666667</v>
      </c>
      <c r="F71" s="20" t="n">
        <f aca="false">F11/F12</f>
        <v>18.6296296296296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2.4134615384615</v>
      </c>
      <c r="D72" s="20" t="n">
        <f aca="false">D13/D14</f>
        <v>48.0425531914894</v>
      </c>
      <c r="E72" s="20" t="n">
        <f aca="false">E13/E14</f>
        <v>61.5</v>
      </c>
      <c r="F72" s="20" t="n">
        <f aca="false">F13/F14</f>
        <v>37.594771241830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1.2307692307692</v>
      </c>
      <c r="D73" s="20" t="n">
        <f aca="false">D15/D16</f>
        <v>52.531914893617</v>
      </c>
      <c r="E73" s="20" t="e">
        <f aca="false">E15/E16</f>
        <v>#DIV/0!</v>
      </c>
      <c r="F73" s="20" t="n">
        <f aca="false">F15/F16</f>
        <v>40.1696428571429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7.5367231638418</v>
      </c>
      <c r="D74" s="20" t="n">
        <f aca="false">D17/D18</f>
        <v>60.9690721649485</v>
      </c>
      <c r="E74" s="20" t="n">
        <f aca="false">E17/E18</f>
        <v>30.5</v>
      </c>
      <c r="F74" s="20" t="n">
        <f aca="false">F17/F18</f>
        <v>45.6115107913669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6.5</v>
      </c>
      <c r="D75" s="20" t="n">
        <f aca="false">D19/D20</f>
        <v>74.1666666666667</v>
      </c>
      <c r="E75" s="20" t="n">
        <f aca="false">E19/E20</f>
        <v>11</v>
      </c>
      <c r="F75" s="20" t="n">
        <f aca="false">F19/F20</f>
        <v>56.859649122807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37.2456140350877</v>
      </c>
      <c r="D76" s="20" t="n">
        <f aca="false">D21/D22</f>
        <v>63.6833333333333</v>
      </c>
      <c r="E76" s="20" t="n">
        <f aca="false">E21/E22</f>
        <v>3</v>
      </c>
      <c r="F76" s="20" t="n">
        <f aca="false">F21/F22</f>
        <v>46.114285714285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47.0263157894737</v>
      </c>
      <c r="D77" s="20" t="n">
        <f aca="false">D23/D24</f>
        <v>74.5263157894737</v>
      </c>
      <c r="E77" s="20" t="e">
        <f aca="false">E23/E24</f>
        <v>#DIV/0!</v>
      </c>
      <c r="F77" s="20" t="n">
        <f aca="false">F23/F24</f>
        <v>60.7763157894737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9.2962962962963</v>
      </c>
      <c r="D78" s="20" t="n">
        <f aca="false">D25/D26</f>
        <v>49.952380952381</v>
      </c>
      <c r="E78" s="20" t="n">
        <f aca="false">E25/E26</f>
        <v>8.5</v>
      </c>
      <c r="F78" s="20" t="n">
        <f aca="false">F25/F26</f>
        <v>42.54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183.136363636364</v>
      </c>
      <c r="D79" s="20" t="n">
        <f aca="false">D27/D28</f>
        <v>22.5</v>
      </c>
      <c r="E79" s="20" t="n">
        <f aca="false">E27/E28</f>
        <v>255.066666666667</v>
      </c>
      <c r="F79" s="20" t="n">
        <f aca="false">F27/F28</f>
        <v>185.813953488372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4.5377358490566</v>
      </c>
      <c r="D80" s="20" t="n">
        <f aca="false">D29/D30</f>
        <v>45.1708784596871</v>
      </c>
      <c r="E80" s="20" t="n">
        <f aca="false">E29/E30</f>
        <v>94.1836734693878</v>
      </c>
      <c r="F80" s="20" t="n">
        <f aca="false">F29/F30</f>
        <v>40.0018587360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 t="s">
        <v>32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915</v>
      </c>
      <c r="D5" s="5" t="n">
        <v>1283</v>
      </c>
      <c r="E5" s="5" t="n">
        <v>140</v>
      </c>
      <c r="F5" s="6" t="n">
        <v>2338</v>
      </c>
    </row>
    <row r="6" customFormat="false" ht="12.75" hidden="false" customHeight="false" outlineLevel="0" collapsed="false">
      <c r="A6" s="7"/>
      <c r="B6" s="8" t="s">
        <v>11</v>
      </c>
      <c r="C6" s="8" t="n">
        <v>24</v>
      </c>
      <c r="D6" s="9" t="n">
        <v>12</v>
      </c>
      <c r="E6" s="9" t="n">
        <v>5</v>
      </c>
      <c r="F6" s="10" t="n">
        <v>4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4147</v>
      </c>
      <c r="D7" s="5" t="n">
        <v>3298</v>
      </c>
      <c r="E7" s="5" t="n">
        <v>154</v>
      </c>
      <c r="F7" s="6" t="n">
        <v>7599</v>
      </c>
    </row>
    <row r="8" customFormat="false" ht="12.75" hidden="false" customHeight="false" outlineLevel="0" collapsed="false">
      <c r="A8" s="7"/>
      <c r="B8" s="8" t="s">
        <v>11</v>
      </c>
      <c r="C8" s="8" t="n">
        <v>159</v>
      </c>
      <c r="D8" s="9" t="n">
        <v>160</v>
      </c>
      <c r="E8" s="9" t="n">
        <v>9</v>
      </c>
      <c r="F8" s="10" t="n">
        <v>32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881</v>
      </c>
      <c r="D9" s="5" t="n">
        <v>4776</v>
      </c>
      <c r="E9" s="5" t="n">
        <v>343</v>
      </c>
      <c r="F9" s="6" t="n">
        <v>9000</v>
      </c>
    </row>
    <row r="10" customFormat="false" ht="12.75" hidden="false" customHeight="false" outlineLevel="0" collapsed="false">
      <c r="A10" s="7"/>
      <c r="B10" s="8" t="s">
        <v>11</v>
      </c>
      <c r="C10" s="8" t="n">
        <v>246</v>
      </c>
      <c r="D10" s="9" t="n">
        <v>233</v>
      </c>
      <c r="E10" s="9" t="n">
        <v>17</v>
      </c>
      <c r="F10" s="10" t="n">
        <v>496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452</v>
      </c>
      <c r="D11" s="5" t="n">
        <v>2462</v>
      </c>
      <c r="E11" s="5" t="n">
        <v>170</v>
      </c>
      <c r="F11" s="6" t="n">
        <v>7084</v>
      </c>
    </row>
    <row r="12" customFormat="false" ht="12.75" hidden="false" customHeight="false" outlineLevel="0" collapsed="false">
      <c r="A12" s="7"/>
      <c r="B12" s="8" t="s">
        <v>11</v>
      </c>
      <c r="C12" s="8" t="n">
        <v>203</v>
      </c>
      <c r="D12" s="9" t="n">
        <v>139</v>
      </c>
      <c r="E12" s="9" t="n">
        <v>7</v>
      </c>
      <c r="F12" s="10" t="n">
        <v>349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6577</v>
      </c>
      <c r="D13" s="5" t="n">
        <v>2686</v>
      </c>
      <c r="E13" s="5" t="n">
        <v>79</v>
      </c>
      <c r="F13" s="6" t="n">
        <v>9342</v>
      </c>
    </row>
    <row r="14" customFormat="false" ht="12.75" hidden="false" customHeight="false" outlineLevel="0" collapsed="false">
      <c r="A14" s="7"/>
      <c r="B14" s="8" t="s">
        <v>11</v>
      </c>
      <c r="C14" s="8" t="n">
        <v>176</v>
      </c>
      <c r="D14" s="9" t="n">
        <v>99</v>
      </c>
      <c r="E14" s="9" t="n">
        <v>5</v>
      </c>
      <c r="F14" s="10" t="n">
        <v>280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4851</v>
      </c>
      <c r="D15" s="5" t="n">
        <v>3186</v>
      </c>
      <c r="E15" s="5" t="n">
        <v>188</v>
      </c>
      <c r="F15" s="6" t="n">
        <v>8225</v>
      </c>
    </row>
    <row r="16" customFormat="false" ht="12.75" hidden="false" customHeight="false" outlineLevel="0" collapsed="false">
      <c r="A16" s="7"/>
      <c r="B16" s="8" t="s">
        <v>11</v>
      </c>
      <c r="C16" s="8" t="n">
        <v>144</v>
      </c>
      <c r="D16" s="9" t="n">
        <v>96</v>
      </c>
      <c r="E16" s="9" t="n">
        <v>6</v>
      </c>
      <c r="F16" s="10" t="n">
        <v>246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6928</v>
      </c>
      <c r="D17" s="5" t="n">
        <v>9825</v>
      </c>
      <c r="E17" s="5" t="n">
        <v>824</v>
      </c>
      <c r="F17" s="6" t="n">
        <v>27577</v>
      </c>
    </row>
    <row r="18" customFormat="false" ht="12.75" hidden="false" customHeight="false" outlineLevel="0" collapsed="false">
      <c r="A18" s="7"/>
      <c r="B18" s="8" t="s">
        <v>11</v>
      </c>
      <c r="C18" s="8" t="n">
        <v>395</v>
      </c>
      <c r="D18" s="9" t="n">
        <v>191</v>
      </c>
      <c r="E18" s="9" t="n">
        <v>12</v>
      </c>
      <c r="F18" s="10" t="n">
        <v>598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5358</v>
      </c>
      <c r="D19" s="5" t="n">
        <v>14299</v>
      </c>
      <c r="E19" s="5" t="n">
        <v>865</v>
      </c>
      <c r="F19" s="6" t="n">
        <v>30522</v>
      </c>
    </row>
    <row r="20" customFormat="false" ht="12.75" hidden="false" customHeight="false" outlineLevel="0" collapsed="false">
      <c r="A20" s="7"/>
      <c r="B20" s="8" t="s">
        <v>11</v>
      </c>
      <c r="C20" s="8" t="n">
        <v>331</v>
      </c>
      <c r="D20" s="9" t="n">
        <v>176</v>
      </c>
      <c r="E20" s="9" t="n">
        <v>11</v>
      </c>
      <c r="F20" s="10" t="n">
        <v>51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2272</v>
      </c>
      <c r="D21" s="5" t="n">
        <v>10197</v>
      </c>
      <c r="E21" s="5" t="n">
        <v>25</v>
      </c>
      <c r="F21" s="6" t="n">
        <v>22494</v>
      </c>
    </row>
    <row r="22" customFormat="false" ht="12.75" hidden="false" customHeight="false" outlineLevel="0" collapsed="false">
      <c r="A22" s="7"/>
      <c r="B22" s="8" t="s">
        <v>11</v>
      </c>
      <c r="C22" s="8" t="n">
        <v>254</v>
      </c>
      <c r="D22" s="9" t="n">
        <v>121</v>
      </c>
      <c r="E22" s="9" t="n">
        <v>3</v>
      </c>
      <c r="F22" s="10" t="n">
        <v>378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1100</v>
      </c>
      <c r="D23" s="5" t="n">
        <v>11735</v>
      </c>
      <c r="E23" s="5" t="n">
        <v>366</v>
      </c>
      <c r="F23" s="6" t="n">
        <v>23201</v>
      </c>
    </row>
    <row r="24" customFormat="false" ht="12.75" hidden="false" customHeight="false" outlineLevel="0" collapsed="false">
      <c r="A24" s="7"/>
      <c r="B24" s="8" t="s">
        <v>11</v>
      </c>
      <c r="C24" s="8" t="n">
        <v>203</v>
      </c>
      <c r="D24" s="9" t="n">
        <v>161</v>
      </c>
      <c r="E24" s="9" t="n">
        <v>12</v>
      </c>
      <c r="F24" s="10" t="n">
        <v>37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3244</v>
      </c>
      <c r="D25" s="5" t="n">
        <v>3937</v>
      </c>
      <c r="E25" s="5" t="n">
        <v>82</v>
      </c>
      <c r="F25" s="6" t="n">
        <v>7263</v>
      </c>
    </row>
    <row r="26" customFormat="false" ht="12.75" hidden="false" customHeight="false" outlineLevel="0" collapsed="false">
      <c r="A26" s="7"/>
      <c r="B26" s="8" t="s">
        <v>11</v>
      </c>
      <c r="C26" s="8" t="n">
        <v>69</v>
      </c>
      <c r="D26" s="9" t="n">
        <v>55</v>
      </c>
      <c r="E26" s="9" t="n">
        <v>2</v>
      </c>
      <c r="F26" s="10" t="n">
        <v>126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091</v>
      </c>
      <c r="D27" s="5" t="n">
        <v>626</v>
      </c>
      <c r="E27" s="5" t="n">
        <v>434</v>
      </c>
      <c r="F27" s="6" t="n">
        <v>2151</v>
      </c>
    </row>
    <row r="28" customFormat="false" ht="12.75" hidden="false" customHeight="false" outlineLevel="0" collapsed="false">
      <c r="A28" s="7"/>
      <c r="B28" s="8" t="s">
        <v>11</v>
      </c>
      <c r="C28" s="8" t="n">
        <v>30</v>
      </c>
      <c r="D28" s="9" t="n">
        <v>16</v>
      </c>
      <c r="E28" s="9" t="n">
        <v>9</v>
      </c>
      <c r="F28" s="10" t="n">
        <v>55</v>
      </c>
    </row>
    <row r="29" customFormat="false" ht="12.75" hidden="false" customHeight="false" outlineLevel="0" collapsed="false">
      <c r="A29" s="2" t="s">
        <v>22</v>
      </c>
      <c r="B29" s="3"/>
      <c r="C29" s="2" t="n">
        <v>84816</v>
      </c>
      <c r="D29" s="5" t="n">
        <v>68310</v>
      </c>
      <c r="E29" s="5" t="n">
        <v>3670</v>
      </c>
      <c r="F29" s="6" t="n">
        <v>156796</v>
      </c>
    </row>
    <row r="30" customFormat="false" ht="12.75" hidden="false" customHeight="false" outlineLevel="0" collapsed="false">
      <c r="A30" s="11" t="s">
        <v>23</v>
      </c>
      <c r="B30" s="12"/>
      <c r="C30" s="11" t="n">
        <v>2234</v>
      </c>
      <c r="D30" s="13" t="n">
        <v>1459</v>
      </c>
      <c r="E30" s="13" t="n">
        <v>98</v>
      </c>
      <c r="F30" s="1" t="n">
        <v>379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07880588568195</v>
      </c>
      <c r="D35" s="16" t="n">
        <f aca="false">D5/D$29</f>
        <v>0.0187820231298492</v>
      </c>
      <c r="E35" s="16" t="n">
        <f aca="false">E5/E$29</f>
        <v>0.0381471389645777</v>
      </c>
      <c r="F35" s="16" t="n">
        <f aca="false">F5/F$29</f>
        <v>0.0149110946707824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07430617726052</v>
      </c>
      <c r="D36" s="16" t="n">
        <f aca="false">D6/D$30</f>
        <v>0.00822481151473612</v>
      </c>
      <c r="E36" s="16" t="n">
        <f aca="false">E6/E$30</f>
        <v>0.0510204081632653</v>
      </c>
      <c r="F36" s="16" t="n">
        <f aca="false">F6/F$30</f>
        <v>0.0108150883671854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488940765893228</v>
      </c>
      <c r="D37" s="16" t="n">
        <f aca="false">D7/D$29</f>
        <v>0.0482799004538135</v>
      </c>
      <c r="E37" s="16" t="n">
        <f aca="false">E7/E$29</f>
        <v>0.0419618528610354</v>
      </c>
      <c r="F37" s="16" t="n">
        <f aca="false">F7/F$29</f>
        <v>0.048464246536901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711727842435094</v>
      </c>
      <c r="D38" s="16" t="n">
        <f aca="false">D8/D$30</f>
        <v>0.109664153529815</v>
      </c>
      <c r="E38" s="16" t="n">
        <f aca="false">E8/E$30</f>
        <v>0.0918367346938776</v>
      </c>
      <c r="F38" s="16" t="n">
        <f aca="false">F8/F$30</f>
        <v>0.0865207069374835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457578758724769</v>
      </c>
      <c r="D39" s="16" t="n">
        <f aca="false">D9/D$29</f>
        <v>0.0699165568730786</v>
      </c>
      <c r="E39" s="16" t="n">
        <f aca="false">E9/E$29</f>
        <v>0.0934604904632153</v>
      </c>
      <c r="F39" s="16" t="n">
        <f aca="false">F9/F$29</f>
        <v>0.05739942345468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10116383169203</v>
      </c>
      <c r="D40" s="16" t="n">
        <f aca="false">D10/D$30</f>
        <v>0.159698423577793</v>
      </c>
      <c r="E40" s="16" t="n">
        <f aca="false">E10/E$30</f>
        <v>0.173469387755102</v>
      </c>
      <c r="F40" s="16" t="n">
        <f aca="false">F10/F$30</f>
        <v>0.130836190978634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524900962082626</v>
      </c>
      <c r="D41" s="16" t="n">
        <f aca="false">D11/D$29</f>
        <v>0.03604157517201</v>
      </c>
      <c r="E41" s="16" t="n">
        <f aca="false">E11/E$29</f>
        <v>0.0463215258855586</v>
      </c>
      <c r="F41" s="16" t="n">
        <f aca="false">F11/F$29</f>
        <v>0.0451797239725503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908683974932856</v>
      </c>
      <c r="D42" s="16" t="n">
        <f aca="false">D12/D$30</f>
        <v>0.0952707333790267</v>
      </c>
      <c r="E42" s="16" t="n">
        <f aca="false">E12/E$30</f>
        <v>0.0714285714285714</v>
      </c>
      <c r="F42" s="16" t="n">
        <f aca="false">F12/F$30</f>
        <v>0.092060142442627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75443312582532</v>
      </c>
      <c r="D43" s="16" t="n">
        <f aca="false">D13/D$29</f>
        <v>0.0393207436685698</v>
      </c>
      <c r="E43" s="16" t="n">
        <f aca="false">E13/E$29</f>
        <v>0.0215258855585831</v>
      </c>
      <c r="F43" s="16" t="n">
        <f aca="false">F13/F$29</f>
        <v>0.0595806015459578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87824529991048</v>
      </c>
      <c r="D44" s="16" t="n">
        <f aca="false">D14/D$30</f>
        <v>0.067854694996573</v>
      </c>
      <c r="E44" s="16" t="n">
        <f aca="false">E14/E$30</f>
        <v>0.0510204081632653</v>
      </c>
      <c r="F44" s="16" t="n">
        <f aca="false">F14/F$30</f>
        <v>0.0738591400685835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571943972835314</v>
      </c>
      <c r="D45" s="16" t="n">
        <f aca="false">D15/D$29</f>
        <v>0.0466403162055336</v>
      </c>
      <c r="E45" s="16" t="n">
        <f aca="false">E15/E$29</f>
        <v>0.0512261580381471</v>
      </c>
      <c r="F45" s="16" t="n">
        <f aca="false">F15/F$29</f>
        <v>0.0524566953238603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44583706356312</v>
      </c>
      <c r="D46" s="16" t="n">
        <f aca="false">D16/D$30</f>
        <v>0.065798492117889</v>
      </c>
      <c r="E46" s="16" t="n">
        <f aca="false">E16/E$30</f>
        <v>0.0612244897959184</v>
      </c>
      <c r="F46" s="16" t="n">
        <f aca="false">F16/F$30</f>
        <v>0.0648905302031126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9958498396529</v>
      </c>
      <c r="D47" s="16" t="n">
        <f aca="false">D17/D$29</f>
        <v>0.14382960035134</v>
      </c>
      <c r="E47" s="16" t="n">
        <f aca="false">E17/E$29</f>
        <v>0.224523160762943</v>
      </c>
      <c r="F47" s="16" t="n">
        <f aca="false">F17/F$29</f>
        <v>0.175878211178857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76812891674127</v>
      </c>
      <c r="D48" s="16" t="n">
        <f aca="false">D18/D$30</f>
        <v>0.130911583276217</v>
      </c>
      <c r="E48" s="16" t="n">
        <f aca="false">E18/E$30</f>
        <v>0.122448979591837</v>
      </c>
      <c r="F48" s="16" t="n">
        <f aca="false">F18/F$30</f>
        <v>0.157742020575046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1074325598944</v>
      </c>
      <c r="D49" s="16" t="n">
        <f aca="false">D19/D$29</f>
        <v>0.209325135412092</v>
      </c>
      <c r="E49" s="16" t="n">
        <f aca="false">E19/E$29</f>
        <v>0.235694822888283</v>
      </c>
      <c r="F49" s="16" t="n">
        <f aca="false">F19/F$29</f>
        <v>0.19466057807597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816472694718</v>
      </c>
      <c r="D50" s="16" t="n">
        <f aca="false">D20/D$30</f>
        <v>0.120630568882796</v>
      </c>
      <c r="E50" s="16" t="n">
        <f aca="false">E20/E$30</f>
        <v>0.112244897959184</v>
      </c>
      <c r="F50" s="16" t="n">
        <f aca="false">F20/F$30</f>
        <v>0.13663940912687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44689681192228</v>
      </c>
      <c r="D51" s="16" t="n">
        <f aca="false">D21/D$29</f>
        <v>0.149275362318841</v>
      </c>
      <c r="E51" s="16" t="n">
        <f aca="false">E21/E$29</f>
        <v>0.00681198910081744</v>
      </c>
      <c r="F51" s="16" t="n">
        <f aca="false">F21/F$29</f>
        <v>0.14346029235439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13697403760072</v>
      </c>
      <c r="D52" s="16" t="n">
        <f aca="false">D22/D$30</f>
        <v>0.0829335161069226</v>
      </c>
      <c r="E52" s="16" t="n">
        <f aca="false">E22/E$30</f>
        <v>0.0306122448979592</v>
      </c>
      <c r="F52" s="16" t="n">
        <f aca="false">F22/F$30</f>
        <v>0.099709839092587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130871533672892</v>
      </c>
      <c r="D53" s="16" t="n">
        <f aca="false">D23/D$29</f>
        <v>0.171790367442541</v>
      </c>
      <c r="E53" s="16" t="n">
        <f aca="false">E23/E$29</f>
        <v>0.0997275204359673</v>
      </c>
      <c r="F53" s="16" t="n">
        <f aca="false">F23/F$29</f>
        <v>0.147969335952448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908683974932856</v>
      </c>
      <c r="D54" s="16" t="n">
        <f aca="false">D24/D$30</f>
        <v>0.110349554489376</v>
      </c>
      <c r="E54" s="16" t="n">
        <f aca="false">E24/E$30</f>
        <v>0.122448979591837</v>
      </c>
      <c r="F54" s="16" t="n">
        <f aca="false">F24/F$30</f>
        <v>0.099182273806383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82475004716091</v>
      </c>
      <c r="D55" s="16" t="n">
        <f aca="false">D25/D$29</f>
        <v>0.0576343141560533</v>
      </c>
      <c r="E55" s="16" t="n">
        <f aca="false">E25/E$29</f>
        <v>0.0223433242506812</v>
      </c>
      <c r="F55" s="16" t="n">
        <f aca="false">F25/F$29</f>
        <v>0.0463213347279267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308863025962399</v>
      </c>
      <c r="D56" s="16" t="n">
        <f aca="false">D26/D$30</f>
        <v>0.0376970527758739</v>
      </c>
      <c r="E56" s="16" t="n">
        <f aca="false">E26/E$30</f>
        <v>0.0204081632653061</v>
      </c>
      <c r="F56" s="16" t="n">
        <f aca="false">F26/F$30</f>
        <v>0.0332366130308626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28631390303716</v>
      </c>
      <c r="D57" s="16" t="n">
        <f aca="false">D27/D$29</f>
        <v>0.00916410481627873</v>
      </c>
      <c r="E57" s="16" t="n">
        <f aca="false">E27/E$29</f>
        <v>0.118256130790191</v>
      </c>
      <c r="F57" s="16" t="n">
        <f aca="false">F27/F$29</f>
        <v>0.0137184622056685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34288272157565</v>
      </c>
      <c r="D58" s="16" t="n">
        <f aca="false">D28/D$30</f>
        <v>0.0109664153529815</v>
      </c>
      <c r="E58" s="16" t="n">
        <f aca="false">E28/E$30</f>
        <v>0.0918367346938776</v>
      </c>
      <c r="F58" s="16" t="n">
        <f aca="false">F28/F$30</f>
        <v>0.0145080453706146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8.125</v>
      </c>
      <c r="D68" s="20" t="n">
        <f aca="false">D5/D6</f>
        <v>106.916666666667</v>
      </c>
      <c r="E68" s="20" t="n">
        <f aca="false">E5/E6</f>
        <v>28</v>
      </c>
      <c r="F68" s="20" t="n">
        <f aca="false">F5/F6</f>
        <v>57.0243902439024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6.0817610062893</v>
      </c>
      <c r="D69" s="20" t="n">
        <f aca="false">D7/D8</f>
        <v>20.6125</v>
      </c>
      <c r="E69" s="20" t="n">
        <f aca="false">E7/E8</f>
        <v>17.1111111111111</v>
      </c>
      <c r="F69" s="20" t="n">
        <f aca="false">F7/F8</f>
        <v>23.167682926829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5.7764227642276</v>
      </c>
      <c r="D70" s="20" t="n">
        <f aca="false">D9/D10</f>
        <v>20.4978540772532</v>
      </c>
      <c r="E70" s="20" t="n">
        <f aca="false">E9/E10</f>
        <v>20.1764705882353</v>
      </c>
      <c r="F70" s="20" t="n">
        <f aca="false">F9/F10</f>
        <v>18.145161290322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1.9310344827586</v>
      </c>
      <c r="D71" s="20" t="n">
        <f aca="false">D11/D12</f>
        <v>17.7122302158273</v>
      </c>
      <c r="E71" s="20" t="n">
        <f aca="false">E11/E12</f>
        <v>24.2857142857143</v>
      </c>
      <c r="F71" s="20" t="n">
        <f aca="false">F11/F12</f>
        <v>20.297994269341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7.3693181818182</v>
      </c>
      <c r="D72" s="20" t="n">
        <f aca="false">D13/D14</f>
        <v>27.1313131313131</v>
      </c>
      <c r="E72" s="20" t="n">
        <f aca="false">E13/E14</f>
        <v>15.8</v>
      </c>
      <c r="F72" s="20" t="n">
        <f aca="false">F13/F14</f>
        <v>33.3642857142857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3.6875</v>
      </c>
      <c r="D73" s="20" t="n">
        <f aca="false">D15/D16</f>
        <v>33.1875</v>
      </c>
      <c r="E73" s="20" t="n">
        <f aca="false">E15/E16</f>
        <v>31.3333333333333</v>
      </c>
      <c r="F73" s="20" t="n">
        <f aca="false">F15/F16</f>
        <v>33.4349593495935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2.8556962025317</v>
      </c>
      <c r="D74" s="20" t="n">
        <f aca="false">D17/D18</f>
        <v>51.4397905759162</v>
      </c>
      <c r="E74" s="20" t="n">
        <f aca="false">E17/E18</f>
        <v>68.6666666666667</v>
      </c>
      <c r="F74" s="20" t="n">
        <f aca="false">F17/F18</f>
        <v>46.1153846153846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6.3987915407855</v>
      </c>
      <c r="D75" s="20" t="n">
        <f aca="false">D19/D20</f>
        <v>81.2443181818182</v>
      </c>
      <c r="E75" s="20" t="n">
        <f aca="false">E19/E20</f>
        <v>78.6363636363636</v>
      </c>
      <c r="F75" s="20" t="n">
        <f aca="false">F19/F20</f>
        <v>58.9227799227799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8.3149606299213</v>
      </c>
      <c r="D76" s="20" t="n">
        <f aca="false">D21/D22</f>
        <v>84.2727272727273</v>
      </c>
      <c r="E76" s="20" t="n">
        <f aca="false">E21/E22</f>
        <v>8.33333333333333</v>
      </c>
      <c r="F76" s="20" t="n">
        <f aca="false">F21/F22</f>
        <v>59.5079365079365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4.679802955665</v>
      </c>
      <c r="D77" s="20" t="n">
        <f aca="false">D23/D24</f>
        <v>72.888198757764</v>
      </c>
      <c r="E77" s="20" t="n">
        <f aca="false">E23/E24</f>
        <v>30.5</v>
      </c>
      <c r="F77" s="20" t="n">
        <f aca="false">F23/F24</f>
        <v>61.7047872340426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7.0144927536232</v>
      </c>
      <c r="D78" s="20" t="n">
        <f aca="false">D25/D26</f>
        <v>71.5818181818182</v>
      </c>
      <c r="E78" s="20" t="n">
        <f aca="false">E25/E26</f>
        <v>41</v>
      </c>
      <c r="F78" s="20" t="n">
        <f aca="false">F25/F26</f>
        <v>57.6428571428571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6.3666666666667</v>
      </c>
      <c r="D79" s="20" t="n">
        <f aca="false">D27/D28</f>
        <v>39.125</v>
      </c>
      <c r="E79" s="20" t="n">
        <f aca="false">E27/E28</f>
        <v>48.2222222222222</v>
      </c>
      <c r="F79" s="20" t="n">
        <f aca="false">F27/F28</f>
        <v>39.109090909090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7.9659803043868</v>
      </c>
      <c r="D80" s="20" t="n">
        <f aca="false">D29/D30</f>
        <v>46.8197395476354</v>
      </c>
      <c r="E80" s="20" t="n">
        <f aca="false">E29/E30</f>
        <v>37.4489795918367</v>
      </c>
      <c r="F80" s="20" t="n">
        <f aca="false">F29/F30</f>
        <v>41.3600633078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50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284</v>
      </c>
      <c r="D5" s="5" t="n">
        <v>72</v>
      </c>
      <c r="E5" s="5" t="n">
        <v>193</v>
      </c>
      <c r="F5" s="6" t="n">
        <v>549</v>
      </c>
    </row>
    <row r="6" customFormat="false" ht="12.75" hidden="false" customHeight="false" outlineLevel="0" collapsed="false">
      <c r="A6" s="7"/>
      <c r="B6" s="8" t="s">
        <v>11</v>
      </c>
      <c r="C6" s="8" t="n">
        <v>12</v>
      </c>
      <c r="D6" s="9" t="n">
        <v>3</v>
      </c>
      <c r="E6" s="9" t="n">
        <v>1</v>
      </c>
      <c r="F6" s="10" t="n">
        <v>16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3801</v>
      </c>
      <c r="D7" s="5" t="n">
        <v>1676</v>
      </c>
      <c r="E7" s="5" t="n">
        <v>247</v>
      </c>
      <c r="F7" s="6" t="n">
        <v>5724</v>
      </c>
    </row>
    <row r="8" customFormat="false" ht="12.75" hidden="false" customHeight="false" outlineLevel="0" collapsed="false">
      <c r="A8" s="7"/>
      <c r="B8" s="8" t="s">
        <v>11</v>
      </c>
      <c r="C8" s="8" t="n">
        <v>93</v>
      </c>
      <c r="D8" s="9" t="n">
        <v>63</v>
      </c>
      <c r="E8" s="9" t="n">
        <v>10</v>
      </c>
      <c r="F8" s="10" t="n">
        <v>166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4106</v>
      </c>
      <c r="D9" s="5" t="n">
        <v>1787</v>
      </c>
      <c r="E9" s="5" t="n">
        <v>128</v>
      </c>
      <c r="F9" s="6" t="n">
        <v>6021</v>
      </c>
    </row>
    <row r="10" customFormat="false" ht="12.75" hidden="false" customHeight="false" outlineLevel="0" collapsed="false">
      <c r="A10" s="7"/>
      <c r="B10" s="8" t="s">
        <v>11</v>
      </c>
      <c r="C10" s="8" t="n">
        <v>177</v>
      </c>
      <c r="D10" s="9" t="n">
        <v>120</v>
      </c>
      <c r="E10" s="9" t="n">
        <v>3</v>
      </c>
      <c r="F10" s="10" t="n">
        <v>300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3385</v>
      </c>
      <c r="D11" s="5" t="n">
        <v>2229</v>
      </c>
      <c r="E11" s="5" t="n">
        <v>57</v>
      </c>
      <c r="F11" s="6" t="n">
        <v>5671</v>
      </c>
    </row>
    <row r="12" customFormat="false" ht="12.75" hidden="false" customHeight="false" outlineLevel="0" collapsed="false">
      <c r="A12" s="7"/>
      <c r="B12" s="8" t="s">
        <v>11</v>
      </c>
      <c r="C12" s="8" t="n">
        <v>169</v>
      </c>
      <c r="D12" s="9" t="n">
        <v>97</v>
      </c>
      <c r="E12" s="9" t="n">
        <v>5</v>
      </c>
      <c r="F12" s="10" t="n">
        <v>27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795</v>
      </c>
      <c r="D13" s="5" t="n">
        <v>1439</v>
      </c>
      <c r="E13" s="5"/>
      <c r="F13" s="6" t="n">
        <v>5234</v>
      </c>
    </row>
    <row r="14" customFormat="false" ht="12.75" hidden="false" customHeight="false" outlineLevel="0" collapsed="false">
      <c r="A14" s="7"/>
      <c r="B14" s="8" t="s">
        <v>11</v>
      </c>
      <c r="C14" s="8" t="n">
        <v>125</v>
      </c>
      <c r="D14" s="9" t="n">
        <v>47</v>
      </c>
      <c r="E14" s="9"/>
      <c r="F14" s="10" t="n">
        <v>172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3441</v>
      </c>
      <c r="D15" s="5" t="n">
        <v>1211</v>
      </c>
      <c r="E15" s="5" t="n">
        <v>11</v>
      </c>
      <c r="F15" s="6" t="n">
        <v>4663</v>
      </c>
    </row>
    <row r="16" customFormat="false" ht="12.75" hidden="false" customHeight="false" outlineLevel="0" collapsed="false">
      <c r="A16" s="7"/>
      <c r="B16" s="8" t="s">
        <v>11</v>
      </c>
      <c r="C16" s="8" t="n">
        <v>76</v>
      </c>
      <c r="D16" s="9" t="n">
        <v>42</v>
      </c>
      <c r="E16" s="9" t="n">
        <v>1</v>
      </c>
      <c r="F16" s="10" t="n">
        <v>119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7815</v>
      </c>
      <c r="D17" s="5" t="n">
        <v>4639</v>
      </c>
      <c r="E17" s="5" t="n">
        <v>463</v>
      </c>
      <c r="F17" s="6" t="n">
        <v>12917</v>
      </c>
    </row>
    <row r="18" customFormat="false" ht="12.75" hidden="false" customHeight="false" outlineLevel="0" collapsed="false">
      <c r="A18" s="7"/>
      <c r="B18" s="8" t="s">
        <v>11</v>
      </c>
      <c r="C18" s="8" t="n">
        <v>207</v>
      </c>
      <c r="D18" s="9" t="n">
        <v>107</v>
      </c>
      <c r="E18" s="9" t="n">
        <v>6</v>
      </c>
      <c r="F18" s="10" t="n">
        <v>320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9279</v>
      </c>
      <c r="D19" s="5" t="n">
        <v>7153</v>
      </c>
      <c r="E19" s="5" t="n">
        <v>33</v>
      </c>
      <c r="F19" s="6" t="n">
        <v>16465</v>
      </c>
    </row>
    <row r="20" customFormat="false" ht="12.75" hidden="false" customHeight="false" outlineLevel="0" collapsed="false">
      <c r="A20" s="7"/>
      <c r="B20" s="8" t="s">
        <v>11</v>
      </c>
      <c r="C20" s="8" t="n">
        <v>215</v>
      </c>
      <c r="D20" s="9" t="n">
        <v>114</v>
      </c>
      <c r="E20" s="9" t="n">
        <v>2</v>
      </c>
      <c r="F20" s="10" t="n">
        <v>33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4900</v>
      </c>
      <c r="D21" s="5" t="n">
        <v>2276</v>
      </c>
      <c r="E21" s="5" t="n">
        <v>78</v>
      </c>
      <c r="F21" s="6" t="n">
        <v>7254</v>
      </c>
    </row>
    <row r="22" customFormat="false" ht="12.75" hidden="false" customHeight="false" outlineLevel="0" collapsed="false">
      <c r="A22" s="7"/>
      <c r="B22" s="8" t="s">
        <v>11</v>
      </c>
      <c r="C22" s="8" t="n">
        <v>99</v>
      </c>
      <c r="D22" s="9" t="n">
        <v>60</v>
      </c>
      <c r="E22" s="9" t="n">
        <v>3</v>
      </c>
      <c r="F22" s="10" t="n">
        <v>162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2999</v>
      </c>
      <c r="D23" s="5" t="n">
        <v>1860</v>
      </c>
      <c r="E23" s="5" t="n">
        <v>114</v>
      </c>
      <c r="F23" s="6" t="n">
        <v>4973</v>
      </c>
    </row>
    <row r="24" customFormat="false" ht="12.75" hidden="false" customHeight="false" outlineLevel="0" collapsed="false">
      <c r="A24" s="7"/>
      <c r="B24" s="8" t="s">
        <v>11</v>
      </c>
      <c r="C24" s="8" t="n">
        <v>57</v>
      </c>
      <c r="D24" s="9" t="n">
        <v>38</v>
      </c>
      <c r="E24" s="9" t="n">
        <v>4</v>
      </c>
      <c r="F24" s="10" t="n">
        <v>99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037</v>
      </c>
      <c r="D25" s="5" t="n">
        <v>1057</v>
      </c>
      <c r="E25" s="5" t="n">
        <v>72</v>
      </c>
      <c r="F25" s="6" t="n">
        <v>2166</v>
      </c>
    </row>
    <row r="26" customFormat="false" ht="12.75" hidden="false" customHeight="false" outlineLevel="0" collapsed="false">
      <c r="A26" s="7"/>
      <c r="B26" s="8" t="s">
        <v>11</v>
      </c>
      <c r="C26" s="8" t="n">
        <v>23</v>
      </c>
      <c r="D26" s="9" t="n">
        <v>12</v>
      </c>
      <c r="E26" s="9" t="n">
        <v>1</v>
      </c>
      <c r="F26" s="10" t="n">
        <v>36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908</v>
      </c>
      <c r="D27" s="5" t="n">
        <v>527</v>
      </c>
      <c r="E27" s="5" t="n">
        <v>302</v>
      </c>
      <c r="F27" s="6" t="n">
        <v>1737</v>
      </c>
    </row>
    <row r="28" customFormat="false" ht="12.75" hidden="false" customHeight="false" outlineLevel="0" collapsed="false">
      <c r="A28" s="7"/>
      <c r="B28" s="8" t="s">
        <v>11</v>
      </c>
      <c r="C28" s="8" t="n">
        <v>41</v>
      </c>
      <c r="D28" s="9" t="n">
        <v>16</v>
      </c>
      <c r="E28" s="9" t="n">
        <v>10</v>
      </c>
      <c r="F28" s="10" t="n">
        <v>67</v>
      </c>
    </row>
    <row r="29" customFormat="false" ht="12.75" hidden="false" customHeight="false" outlineLevel="0" collapsed="false">
      <c r="A29" s="2" t="s">
        <v>22</v>
      </c>
      <c r="B29" s="3"/>
      <c r="C29" s="2" t="n">
        <v>45750</v>
      </c>
      <c r="D29" s="5" t="n">
        <v>25926</v>
      </c>
      <c r="E29" s="5" t="n">
        <v>1698</v>
      </c>
      <c r="F29" s="6" t="n">
        <v>73374</v>
      </c>
    </row>
    <row r="30" customFormat="false" ht="12.75" hidden="false" customHeight="false" outlineLevel="0" collapsed="false">
      <c r="A30" s="11" t="s">
        <v>23</v>
      </c>
      <c r="B30" s="12"/>
      <c r="C30" s="11" t="n">
        <v>1294</v>
      </c>
      <c r="D30" s="13" t="n">
        <v>719</v>
      </c>
      <c r="E30" s="13" t="n">
        <v>46</v>
      </c>
      <c r="F30" s="1" t="n">
        <v>205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620765027322404</v>
      </c>
      <c r="D35" s="16" t="n">
        <f aca="false">D5/D$29</f>
        <v>0.00277713492247165</v>
      </c>
      <c r="E35" s="16" t="n">
        <f aca="false">E5/E$29</f>
        <v>0.113663133097762</v>
      </c>
      <c r="F35" s="16" t="n">
        <f aca="false">F5/F$29</f>
        <v>0.00748221440837354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927357032457496</v>
      </c>
      <c r="D36" s="16" t="n">
        <f aca="false">D6/D$30</f>
        <v>0.00417246175243394</v>
      </c>
      <c r="E36" s="16" t="n">
        <f aca="false">E6/E$30</f>
        <v>0.0217391304347826</v>
      </c>
      <c r="F36" s="16" t="n">
        <f aca="false">F6/F$30</f>
        <v>0.0077707625060709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830819672131148</v>
      </c>
      <c r="D37" s="16" t="n">
        <f aca="false">D7/D$29</f>
        <v>0.0646455295842012</v>
      </c>
      <c r="E37" s="16" t="n">
        <f aca="false">E7/E$29</f>
        <v>0.145465253239105</v>
      </c>
      <c r="F37" s="16" t="n">
        <f aca="false">F7/F$29</f>
        <v>0.0780112846512389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71870170015456</v>
      </c>
      <c r="D38" s="16" t="n">
        <f aca="false">D8/D$30</f>
        <v>0.0876216968011127</v>
      </c>
      <c r="E38" s="16" t="n">
        <f aca="false">E8/E$30</f>
        <v>0.217391304347826</v>
      </c>
      <c r="F38" s="16" t="n">
        <f aca="false">F8/F$30</f>
        <v>0.0806216610004857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897486338797814</v>
      </c>
      <c r="D39" s="16" t="n">
        <f aca="false">D9/D$29</f>
        <v>0.0689269459230116</v>
      </c>
      <c r="E39" s="16" t="n">
        <f aca="false">E9/E$29</f>
        <v>0.0753828032979976</v>
      </c>
      <c r="F39" s="16" t="n">
        <f aca="false">F9/F$29</f>
        <v>0.0820590399869163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6785162287481</v>
      </c>
      <c r="D40" s="16" t="n">
        <f aca="false">D10/D$30</f>
        <v>0.166898470097357</v>
      </c>
      <c r="E40" s="16" t="n">
        <f aca="false">E10/E$30</f>
        <v>0.0652173913043478</v>
      </c>
      <c r="F40" s="16" t="n">
        <f aca="false">F10/F$30</f>
        <v>0.14570179698883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39890710382514</v>
      </c>
      <c r="D41" s="16" t="n">
        <f aca="false">D11/D$29</f>
        <v>0.0859754686415182</v>
      </c>
      <c r="E41" s="16" t="n">
        <f aca="false">E11/E$29</f>
        <v>0.0335689045936396</v>
      </c>
      <c r="F41" s="16" t="n">
        <f aca="false">F11/F$29</f>
        <v>0.077288957941505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30602782071097</v>
      </c>
      <c r="D42" s="16" t="n">
        <f aca="false">D12/D$30</f>
        <v>0.134909596662031</v>
      </c>
      <c r="E42" s="16" t="n">
        <f aca="false">E12/E$30</f>
        <v>0.108695652173913</v>
      </c>
      <c r="F42" s="16" t="n">
        <f aca="false">F12/F$30</f>
        <v>0.13161728994657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29508196721312</v>
      </c>
      <c r="D43" s="16" t="n">
        <f aca="false">D13/D$29</f>
        <v>0.0555041271310653</v>
      </c>
      <c r="E43" s="16" t="n">
        <f aca="false">E13/E$29</f>
        <v>0</v>
      </c>
      <c r="F43" s="16" t="n">
        <f aca="false">F13/F$29</f>
        <v>0.071333169787663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965996908809892</v>
      </c>
      <c r="D44" s="16" t="n">
        <f aca="false">D14/D$30</f>
        <v>0.0653685674547983</v>
      </c>
      <c r="E44" s="16" t="n">
        <f aca="false">E14/E$30</f>
        <v>0</v>
      </c>
      <c r="F44" s="16" t="n">
        <f aca="false">F14/F$30</f>
        <v>0.0835356969402623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752131147540984</v>
      </c>
      <c r="D45" s="16" t="n">
        <f aca="false">D15/D$29</f>
        <v>0.0467098665432385</v>
      </c>
      <c r="E45" s="16" t="n">
        <f aca="false">E15/E$29</f>
        <v>0.00647820965842167</v>
      </c>
      <c r="F45" s="16" t="n">
        <f aca="false">F15/F$29</f>
        <v>0.063551121650721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87326120556414</v>
      </c>
      <c r="D46" s="16" t="n">
        <f aca="false">D16/D$30</f>
        <v>0.0584144645340751</v>
      </c>
      <c r="E46" s="16" t="n">
        <f aca="false">E16/E$30</f>
        <v>0.0217391304347826</v>
      </c>
      <c r="F46" s="16" t="n">
        <f aca="false">F16/F$30</f>
        <v>0.0577950461389024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0819672131148</v>
      </c>
      <c r="D47" s="16" t="n">
        <f aca="false">D17/D$29</f>
        <v>0.178932345907583</v>
      </c>
      <c r="E47" s="16" t="n">
        <f aca="false">E17/E$29</f>
        <v>0.272673733804476</v>
      </c>
      <c r="F47" s="16" t="n">
        <f aca="false">F17/F$29</f>
        <v>0.17604328508736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9969088098918</v>
      </c>
      <c r="D48" s="16" t="n">
        <f aca="false">D18/D$30</f>
        <v>0.148817802503477</v>
      </c>
      <c r="E48" s="16" t="n">
        <f aca="false">E18/E$30</f>
        <v>0.130434782608696</v>
      </c>
      <c r="F48" s="16" t="n">
        <f aca="false">F18/F$30</f>
        <v>0.15541525012141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02819672131148</v>
      </c>
      <c r="D49" s="16" t="n">
        <f aca="false">D19/D$29</f>
        <v>0.275900640283885</v>
      </c>
      <c r="E49" s="16" t="n">
        <f aca="false">E19/E$29</f>
        <v>0.019434628975265</v>
      </c>
      <c r="F49" s="16" t="n">
        <f aca="false">F19/F$29</f>
        <v>0.224398288221986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66151468315301</v>
      </c>
      <c r="D50" s="16" t="n">
        <f aca="false">D20/D$30</f>
        <v>0.15855354659249</v>
      </c>
      <c r="E50" s="16" t="n">
        <f aca="false">E20/E$30</f>
        <v>0.0434782608695652</v>
      </c>
      <c r="F50" s="16" t="n">
        <f aca="false">F20/F$30</f>
        <v>0.160757649344342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07103825136612</v>
      </c>
      <c r="D51" s="16" t="n">
        <f aca="false">D21/D$29</f>
        <v>0.0877883206047983</v>
      </c>
      <c r="E51" s="16" t="n">
        <f aca="false">E21/E$29</f>
        <v>0.0459363957597173</v>
      </c>
      <c r="F51" s="16" t="n">
        <f aca="false">F21/F$29</f>
        <v>0.098863357592607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65069551777434</v>
      </c>
      <c r="D52" s="16" t="n">
        <f aca="false">D22/D$30</f>
        <v>0.0834492350486787</v>
      </c>
      <c r="E52" s="16" t="n">
        <f aca="false">E22/E$30</f>
        <v>0.0652173913043478</v>
      </c>
      <c r="F52" s="16" t="n">
        <f aca="false">F22/F$30</f>
        <v>0.0786789703739679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5551912568306</v>
      </c>
      <c r="D53" s="16" t="n">
        <f aca="false">D23/D$29</f>
        <v>0.071742652163851</v>
      </c>
      <c r="E53" s="16" t="n">
        <f aca="false">E23/E$29</f>
        <v>0.0671378091872792</v>
      </c>
      <c r="F53" s="16" t="n">
        <f aca="false">F23/F$29</f>
        <v>0.0677760514623709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40494590417311</v>
      </c>
      <c r="D54" s="16" t="n">
        <f aca="false">D24/D$30</f>
        <v>0.0528511821974965</v>
      </c>
      <c r="E54" s="16" t="n">
        <f aca="false">E24/E$30</f>
        <v>0.0869565217391304</v>
      </c>
      <c r="F54" s="16" t="n">
        <f aca="false">F24/F$30</f>
        <v>0.048081593006313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26666666666667</v>
      </c>
      <c r="D55" s="16" t="n">
        <f aca="false">D25/D$29</f>
        <v>0.0407698835146185</v>
      </c>
      <c r="E55" s="16" t="n">
        <f aca="false">E25/E$29</f>
        <v>0.0424028268551237</v>
      </c>
      <c r="F55" s="16" t="n">
        <f aca="false">F25/F$29</f>
        <v>0.0295199934581732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7774343122102</v>
      </c>
      <c r="D56" s="16" t="n">
        <f aca="false">D26/D$30</f>
        <v>0.0166898470097357</v>
      </c>
      <c r="E56" s="16" t="n">
        <f aca="false">E26/E$30</f>
        <v>0.0217391304347826</v>
      </c>
      <c r="F56" s="16" t="n">
        <f aca="false">F26/F$30</f>
        <v>0.0174842156386595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98469945355191</v>
      </c>
      <c r="D57" s="16" t="n">
        <f aca="false">D27/D$29</f>
        <v>0.0203270847797578</v>
      </c>
      <c r="E57" s="16" t="n">
        <f aca="false">E27/E$29</f>
        <v>0.177856301531213</v>
      </c>
      <c r="F57" s="16" t="n">
        <f aca="false">F27/F$29</f>
        <v>0.0236732357510835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316846986089645</v>
      </c>
      <c r="D58" s="16" t="n">
        <f aca="false">D28/D$30</f>
        <v>0.0222531293463143</v>
      </c>
      <c r="E58" s="16" t="n">
        <f aca="false">E28/E$30</f>
        <v>0.217391304347826</v>
      </c>
      <c r="F58" s="16" t="n">
        <f aca="false">F28/F$30</f>
        <v>0.0325400679941719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23.6666666666667</v>
      </c>
      <c r="D68" s="20" t="n">
        <f aca="false">D5/D6</f>
        <v>24</v>
      </c>
      <c r="E68" s="20" t="n">
        <f aca="false">E5/E6</f>
        <v>193</v>
      </c>
      <c r="F68" s="20" t="n">
        <f aca="false">F5/F6</f>
        <v>34.312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40.8709677419355</v>
      </c>
      <c r="D69" s="20" t="n">
        <f aca="false">D7/D8</f>
        <v>26.6031746031746</v>
      </c>
      <c r="E69" s="20" t="n">
        <f aca="false">E7/E8</f>
        <v>24.7</v>
      </c>
      <c r="F69" s="20" t="n">
        <f aca="false">F7/F8</f>
        <v>34.4819277108434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3.1977401129944</v>
      </c>
      <c r="D70" s="20" t="n">
        <f aca="false">D9/D10</f>
        <v>14.8916666666667</v>
      </c>
      <c r="E70" s="20" t="n">
        <f aca="false">E9/E10</f>
        <v>42.6666666666667</v>
      </c>
      <c r="F70" s="20" t="n">
        <f aca="false">F9/F10</f>
        <v>20.07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0.0295857988166</v>
      </c>
      <c r="D71" s="20" t="n">
        <f aca="false">D11/D12</f>
        <v>22.979381443299</v>
      </c>
      <c r="E71" s="20" t="n">
        <f aca="false">E11/E12</f>
        <v>11.4</v>
      </c>
      <c r="F71" s="20" t="n">
        <f aca="false">F11/F12</f>
        <v>20.9261992619926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0.36</v>
      </c>
      <c r="D72" s="20" t="n">
        <f aca="false">D13/D14</f>
        <v>30.6170212765957</v>
      </c>
      <c r="E72" s="20" t="e">
        <f aca="false">E13/E14</f>
        <v>#DIV/0!</v>
      </c>
      <c r="F72" s="20" t="n">
        <f aca="false">F13/F14</f>
        <v>30.4302325581395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5.2763157894737</v>
      </c>
      <c r="D73" s="20" t="n">
        <f aca="false">D15/D16</f>
        <v>28.8333333333333</v>
      </c>
      <c r="E73" s="20" t="n">
        <f aca="false">E15/E16</f>
        <v>11</v>
      </c>
      <c r="F73" s="20" t="n">
        <f aca="false">F15/F16</f>
        <v>39.1848739495798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7.7536231884058</v>
      </c>
      <c r="D74" s="20" t="n">
        <f aca="false">D17/D18</f>
        <v>43.3551401869159</v>
      </c>
      <c r="E74" s="20" t="n">
        <f aca="false">E17/E18</f>
        <v>77.1666666666667</v>
      </c>
      <c r="F74" s="20" t="n">
        <f aca="false">F17/F18</f>
        <v>40.36562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3.1581395348837</v>
      </c>
      <c r="D75" s="20" t="n">
        <f aca="false">D19/D20</f>
        <v>62.7456140350877</v>
      </c>
      <c r="E75" s="20" t="n">
        <f aca="false">E19/E20</f>
        <v>16.5</v>
      </c>
      <c r="F75" s="20" t="n">
        <f aca="false">F19/F20</f>
        <v>49.743202416918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9.4949494949495</v>
      </c>
      <c r="D76" s="20" t="n">
        <f aca="false">D21/D22</f>
        <v>37.9333333333333</v>
      </c>
      <c r="E76" s="20" t="n">
        <f aca="false">E21/E22</f>
        <v>26</v>
      </c>
      <c r="F76" s="20" t="n">
        <f aca="false">F21/F22</f>
        <v>44.777777777777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2.6140350877193</v>
      </c>
      <c r="D77" s="20" t="n">
        <f aca="false">D23/D24</f>
        <v>48.9473684210526</v>
      </c>
      <c r="E77" s="20" t="n">
        <f aca="false">E23/E24</f>
        <v>28.5</v>
      </c>
      <c r="F77" s="20" t="n">
        <f aca="false">F23/F24</f>
        <v>50.2323232323232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5.0869565217391</v>
      </c>
      <c r="D78" s="20" t="n">
        <f aca="false">D25/D26</f>
        <v>88.0833333333333</v>
      </c>
      <c r="E78" s="20" t="n">
        <f aca="false">E25/E26</f>
        <v>72</v>
      </c>
      <c r="F78" s="20" t="n">
        <f aca="false">F25/F26</f>
        <v>60.1666666666667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22.1463414634146</v>
      </c>
      <c r="D79" s="20" t="n">
        <f aca="false">D27/D28</f>
        <v>32.9375</v>
      </c>
      <c r="E79" s="20" t="n">
        <f aca="false">E27/E28</f>
        <v>30.2</v>
      </c>
      <c r="F79" s="20" t="n">
        <f aca="false">F27/F28</f>
        <v>25.9253731343284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5.355486862442</v>
      </c>
      <c r="D80" s="20" t="n">
        <f aca="false">D29/D30</f>
        <v>36.0584144645341</v>
      </c>
      <c r="E80" s="20" t="n">
        <f aca="false">E29/E30</f>
        <v>36.9130434782609</v>
      </c>
      <c r="F80" s="20" t="n">
        <f aca="false">F29/F30</f>
        <v>35.6357455075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51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761</v>
      </c>
      <c r="D5" s="5" t="n">
        <v>1107</v>
      </c>
      <c r="E5" s="5"/>
      <c r="F5" s="6" t="n">
        <v>2868</v>
      </c>
    </row>
    <row r="6" customFormat="false" ht="12.75" hidden="false" customHeight="false" outlineLevel="0" collapsed="false">
      <c r="A6" s="7"/>
      <c r="B6" s="8" t="s">
        <v>11</v>
      </c>
      <c r="C6" s="8" t="n">
        <v>34</v>
      </c>
      <c r="D6" s="9" t="n">
        <v>24</v>
      </c>
      <c r="E6" s="9"/>
      <c r="F6" s="10" t="n">
        <v>58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3485</v>
      </c>
      <c r="D7" s="5" t="n">
        <v>2966</v>
      </c>
      <c r="E7" s="5" t="n">
        <v>198</v>
      </c>
      <c r="F7" s="6" t="n">
        <v>6649</v>
      </c>
    </row>
    <row r="8" customFormat="false" ht="12.75" hidden="false" customHeight="false" outlineLevel="0" collapsed="false">
      <c r="A8" s="7"/>
      <c r="B8" s="8" t="s">
        <v>11</v>
      </c>
      <c r="C8" s="8" t="n">
        <v>127</v>
      </c>
      <c r="D8" s="9" t="n">
        <v>124</v>
      </c>
      <c r="E8" s="9" t="n">
        <v>7</v>
      </c>
      <c r="F8" s="10" t="n">
        <v>25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730</v>
      </c>
      <c r="D9" s="5" t="n">
        <v>2474</v>
      </c>
      <c r="E9" s="5" t="n">
        <v>23</v>
      </c>
      <c r="F9" s="6" t="n">
        <v>6227</v>
      </c>
    </row>
    <row r="10" customFormat="false" ht="12.75" hidden="false" customHeight="false" outlineLevel="0" collapsed="false">
      <c r="A10" s="7"/>
      <c r="B10" s="8" t="s">
        <v>11</v>
      </c>
      <c r="C10" s="8" t="n">
        <v>204</v>
      </c>
      <c r="D10" s="9" t="n">
        <v>153</v>
      </c>
      <c r="E10" s="9" t="n">
        <v>2</v>
      </c>
      <c r="F10" s="10" t="n">
        <v>359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5416</v>
      </c>
      <c r="D11" s="5" t="n">
        <v>2731</v>
      </c>
      <c r="E11" s="5" t="n">
        <v>35</v>
      </c>
      <c r="F11" s="6" t="n">
        <v>8182</v>
      </c>
    </row>
    <row r="12" customFormat="false" ht="12.75" hidden="false" customHeight="false" outlineLevel="0" collapsed="false">
      <c r="A12" s="7"/>
      <c r="B12" s="8" t="s">
        <v>11</v>
      </c>
      <c r="C12" s="8" t="n">
        <v>253</v>
      </c>
      <c r="D12" s="9" t="n">
        <v>139</v>
      </c>
      <c r="E12" s="9" t="n">
        <v>4</v>
      </c>
      <c r="F12" s="10" t="n">
        <v>396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5204</v>
      </c>
      <c r="D13" s="5" t="n">
        <v>1800</v>
      </c>
      <c r="E13" s="5" t="n">
        <v>63</v>
      </c>
      <c r="F13" s="6" t="n">
        <v>7067</v>
      </c>
    </row>
    <row r="14" customFormat="false" ht="12.75" hidden="false" customHeight="false" outlineLevel="0" collapsed="false">
      <c r="A14" s="7"/>
      <c r="B14" s="8" t="s">
        <v>11</v>
      </c>
      <c r="C14" s="8" t="n">
        <v>150</v>
      </c>
      <c r="D14" s="9" t="n">
        <v>90</v>
      </c>
      <c r="E14" s="9" t="n">
        <v>2</v>
      </c>
      <c r="F14" s="10" t="n">
        <v>242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3011</v>
      </c>
      <c r="D15" s="5" t="n">
        <v>2661</v>
      </c>
      <c r="E15" s="5" t="n">
        <v>16</v>
      </c>
      <c r="F15" s="6" t="n">
        <v>5688</v>
      </c>
    </row>
    <row r="16" customFormat="false" ht="12.75" hidden="false" customHeight="false" outlineLevel="0" collapsed="false">
      <c r="A16" s="7"/>
      <c r="B16" s="8" t="s">
        <v>11</v>
      </c>
      <c r="C16" s="8" t="n">
        <v>118</v>
      </c>
      <c r="D16" s="9" t="n">
        <v>84</v>
      </c>
      <c r="E16" s="9" t="n">
        <v>2</v>
      </c>
      <c r="F16" s="10" t="n">
        <v>204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1314</v>
      </c>
      <c r="D17" s="5" t="n">
        <v>7087</v>
      </c>
      <c r="E17" s="5" t="n">
        <v>278</v>
      </c>
      <c r="F17" s="6" t="n">
        <v>18679</v>
      </c>
    </row>
    <row r="18" customFormat="false" ht="12.75" hidden="false" customHeight="false" outlineLevel="0" collapsed="false">
      <c r="A18" s="7"/>
      <c r="B18" s="8" t="s">
        <v>11</v>
      </c>
      <c r="C18" s="8" t="n">
        <v>304</v>
      </c>
      <c r="D18" s="9" t="n">
        <v>170</v>
      </c>
      <c r="E18" s="9" t="n">
        <v>7</v>
      </c>
      <c r="F18" s="10" t="n">
        <v>48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2483</v>
      </c>
      <c r="D19" s="5" t="n">
        <v>8891</v>
      </c>
      <c r="E19" s="5" t="n">
        <v>66</v>
      </c>
      <c r="F19" s="6" t="n">
        <v>21440</v>
      </c>
    </row>
    <row r="20" customFormat="false" ht="12.75" hidden="false" customHeight="false" outlineLevel="0" collapsed="false">
      <c r="A20" s="7"/>
      <c r="B20" s="8" t="s">
        <v>11</v>
      </c>
      <c r="C20" s="8" t="n">
        <v>314</v>
      </c>
      <c r="D20" s="9" t="n">
        <v>143</v>
      </c>
      <c r="E20" s="9" t="n">
        <v>4</v>
      </c>
      <c r="F20" s="10" t="n">
        <v>46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8667</v>
      </c>
      <c r="D21" s="5" t="n">
        <v>5216</v>
      </c>
      <c r="E21" s="5" t="n">
        <v>138</v>
      </c>
      <c r="F21" s="6" t="n">
        <v>14021</v>
      </c>
    </row>
    <row r="22" customFormat="false" ht="12.75" hidden="false" customHeight="false" outlineLevel="0" collapsed="false">
      <c r="A22" s="7"/>
      <c r="B22" s="8" t="s">
        <v>11</v>
      </c>
      <c r="C22" s="8" t="n">
        <v>185</v>
      </c>
      <c r="D22" s="9" t="n">
        <v>100</v>
      </c>
      <c r="E22" s="9" t="n">
        <v>3</v>
      </c>
      <c r="F22" s="10" t="n">
        <v>288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6102</v>
      </c>
      <c r="D23" s="5" t="n">
        <v>3638</v>
      </c>
      <c r="E23" s="5" t="n">
        <v>145</v>
      </c>
      <c r="F23" s="6" t="n">
        <v>9885</v>
      </c>
    </row>
    <row r="24" customFormat="false" ht="12.75" hidden="false" customHeight="false" outlineLevel="0" collapsed="false">
      <c r="A24" s="7"/>
      <c r="B24" s="8" t="s">
        <v>11</v>
      </c>
      <c r="C24" s="8" t="n">
        <v>113</v>
      </c>
      <c r="D24" s="9" t="n">
        <v>94</v>
      </c>
      <c r="E24" s="9" t="n">
        <v>3</v>
      </c>
      <c r="F24" s="10" t="n">
        <v>210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4155</v>
      </c>
      <c r="D25" s="5" t="n">
        <v>2536</v>
      </c>
      <c r="E25" s="5" t="n">
        <v>298</v>
      </c>
      <c r="F25" s="6" t="n">
        <v>6989</v>
      </c>
    </row>
    <row r="26" customFormat="false" ht="12.75" hidden="false" customHeight="false" outlineLevel="0" collapsed="false">
      <c r="A26" s="7"/>
      <c r="B26" s="8" t="s">
        <v>11</v>
      </c>
      <c r="C26" s="8" t="n">
        <v>63</v>
      </c>
      <c r="D26" s="9" t="n">
        <v>55</v>
      </c>
      <c r="E26" s="9" t="n">
        <v>4</v>
      </c>
      <c r="F26" s="10" t="n">
        <v>122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246</v>
      </c>
      <c r="D27" s="5" t="n">
        <v>536</v>
      </c>
      <c r="E27" s="5" t="n">
        <v>2037</v>
      </c>
      <c r="F27" s="6" t="n">
        <v>3819</v>
      </c>
    </row>
    <row r="28" customFormat="false" ht="12.75" hidden="false" customHeight="false" outlineLevel="0" collapsed="false">
      <c r="A28" s="7"/>
      <c r="B28" s="8" t="s">
        <v>11</v>
      </c>
      <c r="C28" s="8" t="n">
        <v>27</v>
      </c>
      <c r="D28" s="9" t="n">
        <v>19</v>
      </c>
      <c r="E28" s="9" t="n">
        <v>8</v>
      </c>
      <c r="F28" s="10" t="n">
        <v>54</v>
      </c>
    </row>
    <row r="29" customFormat="false" ht="12.75" hidden="false" customHeight="false" outlineLevel="0" collapsed="false">
      <c r="A29" s="2" t="s">
        <v>22</v>
      </c>
      <c r="B29" s="3"/>
      <c r="C29" s="2" t="n">
        <v>66574</v>
      </c>
      <c r="D29" s="5" t="n">
        <v>41643</v>
      </c>
      <c r="E29" s="5" t="n">
        <v>3297</v>
      </c>
      <c r="F29" s="6" t="n">
        <v>111514</v>
      </c>
    </row>
    <row r="30" customFormat="false" ht="12.75" hidden="false" customHeight="false" outlineLevel="0" collapsed="false">
      <c r="A30" s="11" t="s">
        <v>23</v>
      </c>
      <c r="B30" s="12"/>
      <c r="C30" s="11" t="n">
        <v>1892</v>
      </c>
      <c r="D30" s="13" t="n">
        <v>1195</v>
      </c>
      <c r="E30" s="13" t="n">
        <v>46</v>
      </c>
      <c r="F30" s="1" t="n">
        <v>3133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64517679574609</v>
      </c>
      <c r="D35" s="16" t="n">
        <f aca="false">D5/D$29</f>
        <v>0.0265830992003458</v>
      </c>
      <c r="E35" s="16" t="n">
        <f aca="false">E5/E$29</f>
        <v>0</v>
      </c>
      <c r="F35" s="16" t="n">
        <f aca="false">F5/F$29</f>
        <v>0.0257187438348548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79704016913319</v>
      </c>
      <c r="D36" s="16" t="n">
        <f aca="false">D6/D$30</f>
        <v>0.0200836820083682</v>
      </c>
      <c r="E36" s="16" t="n">
        <f aca="false">E6/E$30</f>
        <v>0</v>
      </c>
      <c r="F36" s="16" t="n">
        <f aca="false">F6/F$30</f>
        <v>0.018512607724226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523477633911137</v>
      </c>
      <c r="D37" s="16" t="n">
        <f aca="false">D7/D$29</f>
        <v>0.0712244554907187</v>
      </c>
      <c r="E37" s="16" t="n">
        <f aca="false">E7/E$29</f>
        <v>0.0600545950864422</v>
      </c>
      <c r="F37" s="16" t="n">
        <f aca="false">F7/F$29</f>
        <v>0.0596248004734832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671247357293869</v>
      </c>
      <c r="D38" s="16" t="n">
        <f aca="false">D8/D$30</f>
        <v>0.103765690376569</v>
      </c>
      <c r="E38" s="16" t="n">
        <f aca="false">E8/E$30</f>
        <v>0.152173913043478</v>
      </c>
      <c r="F38" s="16" t="n">
        <f aca="false">F8/F$30</f>
        <v>0.082349186083625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560278787514645</v>
      </c>
      <c r="D39" s="16" t="n">
        <f aca="false">D9/D$29</f>
        <v>0.0594097447350095</v>
      </c>
      <c r="E39" s="16" t="n">
        <f aca="false">E9/E$29</f>
        <v>0.00697603882317258</v>
      </c>
      <c r="F39" s="16" t="n">
        <f aca="false">F9/F$29</f>
        <v>0.055840522266262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07822410147992</v>
      </c>
      <c r="D40" s="16" t="n">
        <f aca="false">D10/D$30</f>
        <v>0.128033472803347</v>
      </c>
      <c r="E40" s="16" t="n">
        <f aca="false">E10/E$30</f>
        <v>0.0434782608695652</v>
      </c>
      <c r="F40" s="16" t="n">
        <f aca="false">F10/F$30</f>
        <v>0.114586658155123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813530807822874</v>
      </c>
      <c r="D41" s="16" t="n">
        <f aca="false">D11/D$29</f>
        <v>0.0655812501500852</v>
      </c>
      <c r="E41" s="16" t="n">
        <f aca="false">E11/E$29</f>
        <v>0.0106157112526539</v>
      </c>
      <c r="F41" s="16" t="n">
        <f aca="false">F11/F$29</f>
        <v>0.0733719532973438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33720930232558</v>
      </c>
      <c r="D42" s="16" t="n">
        <f aca="false">D12/D$30</f>
        <v>0.116317991631799</v>
      </c>
      <c r="E42" s="16" t="n">
        <f aca="false">E12/E$30</f>
        <v>0.0869565217391304</v>
      </c>
      <c r="F42" s="16" t="n">
        <f aca="false">F12/F$30</f>
        <v>0.126396425151612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81686544296572</v>
      </c>
      <c r="D43" s="16" t="n">
        <f aca="false">D13/D$29</f>
        <v>0.0432245515452777</v>
      </c>
      <c r="E43" s="16" t="n">
        <f aca="false">E13/E$29</f>
        <v>0.0191082802547771</v>
      </c>
      <c r="F43" s="16" t="n">
        <f aca="false">F13/F$29</f>
        <v>0.0633732087450903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92811839323467</v>
      </c>
      <c r="D44" s="16" t="n">
        <f aca="false">D14/D$30</f>
        <v>0.0753138075313808</v>
      </c>
      <c r="E44" s="16" t="n">
        <f aca="false">E14/E$30</f>
        <v>0.0434782608695652</v>
      </c>
      <c r="F44" s="16" t="n">
        <f aca="false">F14/F$30</f>
        <v>0.0772422598148739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52278667347613</v>
      </c>
      <c r="D45" s="16" t="n">
        <f aca="false">D15/D$29</f>
        <v>0.0639002953677689</v>
      </c>
      <c r="E45" s="16" t="n">
        <f aca="false">E15/E$29</f>
        <v>0.0048528965726418</v>
      </c>
      <c r="F45" s="16" t="n">
        <f aca="false">F15/F$29</f>
        <v>0.051007048442348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23678646934461</v>
      </c>
      <c r="D46" s="16" t="n">
        <f aca="false">D16/D$30</f>
        <v>0.0702928870292887</v>
      </c>
      <c r="E46" s="16" t="n">
        <f aca="false">E16/E$30</f>
        <v>0.0434782608695652</v>
      </c>
      <c r="F46" s="16" t="n">
        <f aca="false">F16/F$30</f>
        <v>0.0651133099265879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69946225253102</v>
      </c>
      <c r="D47" s="16" t="n">
        <f aca="false">D17/D$29</f>
        <v>0.170184664889657</v>
      </c>
      <c r="E47" s="16" t="n">
        <f aca="false">E17/E$29</f>
        <v>0.0843190779496512</v>
      </c>
      <c r="F47" s="16" t="n">
        <f aca="false">F17/F$29</f>
        <v>0.16750363183098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60676532769556</v>
      </c>
      <c r="D48" s="16" t="n">
        <f aca="false">D18/D$30</f>
        <v>0.142259414225941</v>
      </c>
      <c r="E48" s="16" t="n">
        <f aca="false">E18/E$30</f>
        <v>0.152173913043478</v>
      </c>
      <c r="F48" s="16" t="n">
        <f aca="false">F18/F$30</f>
        <v>0.153526970954357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7505632829633</v>
      </c>
      <c r="D49" s="16" t="n">
        <f aca="false">D19/D$29</f>
        <v>0.213505270993925</v>
      </c>
      <c r="E49" s="16" t="n">
        <f aca="false">E19/E$29</f>
        <v>0.0200181983621474</v>
      </c>
      <c r="F49" s="16" t="n">
        <f aca="false">F19/F$29</f>
        <v>0.192262854888176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65961945031712</v>
      </c>
      <c r="D50" s="16" t="n">
        <f aca="false">D20/D$30</f>
        <v>0.119665271966527</v>
      </c>
      <c r="E50" s="16" t="n">
        <f aca="false">E20/E$30</f>
        <v>0.0869565217391304</v>
      </c>
      <c r="F50" s="16" t="n">
        <f aca="false">F20/F$30</f>
        <v>0.147143313118417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3018595848229</v>
      </c>
      <c r="D51" s="16" t="n">
        <f aca="false">D21/D$29</f>
        <v>0.125255144922316</v>
      </c>
      <c r="E51" s="16" t="n">
        <f aca="false">E21/E$29</f>
        <v>0.0418562329390355</v>
      </c>
      <c r="F51" s="16" t="n">
        <f aca="false">F21/F$29</f>
        <v>0.1257330918091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977801268498943</v>
      </c>
      <c r="D52" s="16" t="n">
        <f aca="false">D22/D$30</f>
        <v>0.0836820083682008</v>
      </c>
      <c r="E52" s="16" t="n">
        <f aca="false">E22/E$30</f>
        <v>0.0652173913043478</v>
      </c>
      <c r="F52" s="16" t="n">
        <f aca="false">F22/F$30</f>
        <v>0.0919246728375359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916574037912699</v>
      </c>
      <c r="D53" s="16" t="n">
        <f aca="false">D23/D$29</f>
        <v>0.0873616214009557</v>
      </c>
      <c r="E53" s="16" t="n">
        <f aca="false">E23/E$29</f>
        <v>0.0439793751895663</v>
      </c>
      <c r="F53" s="16" t="n">
        <f aca="false">F23/F$29</f>
        <v>0.0886435783847768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597251585623679</v>
      </c>
      <c r="D54" s="16" t="n">
        <f aca="false">D24/D$30</f>
        <v>0.0786610878661088</v>
      </c>
      <c r="E54" s="16" t="n">
        <f aca="false">E24/E$30</f>
        <v>0.0652173913043478</v>
      </c>
      <c r="F54" s="16" t="n">
        <f aca="false">F24/F$30</f>
        <v>0.0670284072773699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624117523357467</v>
      </c>
      <c r="D55" s="16" t="n">
        <f aca="false">D25/D$29</f>
        <v>0.0608985903993468</v>
      </c>
      <c r="E55" s="16" t="n">
        <f aca="false">E25/E$29</f>
        <v>0.0903851986654534</v>
      </c>
      <c r="F55" s="16" t="n">
        <f aca="false">F25/F$29</f>
        <v>0.0626737450006277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332980972515856</v>
      </c>
      <c r="D56" s="16" t="n">
        <f aca="false">D26/D$30</f>
        <v>0.0460251046025105</v>
      </c>
      <c r="E56" s="16" t="n">
        <f aca="false">E26/E$30</f>
        <v>0.0869565217391304</v>
      </c>
      <c r="F56" s="16" t="n">
        <f aca="false">F26/F$30</f>
        <v>0.03894031279923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87160152612131</v>
      </c>
      <c r="D57" s="16" t="n">
        <f aca="false">D27/D$29</f>
        <v>0.0128713109045938</v>
      </c>
      <c r="E57" s="16" t="n">
        <f aca="false">E27/E$29</f>
        <v>0.617834394904459</v>
      </c>
      <c r="F57" s="16" t="n">
        <f aca="false">F27/F$29</f>
        <v>0.0342468210269563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42706131078224</v>
      </c>
      <c r="D58" s="16" t="n">
        <f aca="false">D28/D$30</f>
        <v>0.0158995815899582</v>
      </c>
      <c r="E58" s="16" t="n">
        <f aca="false">E28/E$30</f>
        <v>0.173913043478261</v>
      </c>
      <c r="F58" s="16" t="n">
        <f aca="false">F28/F$30</f>
        <v>0.017235876157038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51.7941176470588</v>
      </c>
      <c r="D68" s="20" t="n">
        <f aca="false">D5/D6</f>
        <v>46.125</v>
      </c>
      <c r="E68" s="20" t="e">
        <f aca="false">E5/E6</f>
        <v>#DIV/0!</v>
      </c>
      <c r="F68" s="20" t="n">
        <f aca="false">F5/F6</f>
        <v>49.448275862069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7.4409448818898</v>
      </c>
      <c r="D69" s="20" t="n">
        <f aca="false">D7/D8</f>
        <v>23.9193548387097</v>
      </c>
      <c r="E69" s="20" t="n">
        <f aca="false">E7/E8</f>
        <v>28.2857142857143</v>
      </c>
      <c r="F69" s="20" t="n">
        <f aca="false">F7/F8</f>
        <v>25.7713178294574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8.2843137254902</v>
      </c>
      <c r="D70" s="20" t="n">
        <f aca="false">D9/D10</f>
        <v>16.1699346405229</v>
      </c>
      <c r="E70" s="20" t="n">
        <f aca="false">E9/E10</f>
        <v>11.5</v>
      </c>
      <c r="F70" s="20" t="n">
        <f aca="false">F9/F10</f>
        <v>17.345403899721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1.4071146245059</v>
      </c>
      <c r="D71" s="20" t="n">
        <f aca="false">D11/D12</f>
        <v>19.6474820143885</v>
      </c>
      <c r="E71" s="20" t="n">
        <f aca="false">E11/E12</f>
        <v>8.75</v>
      </c>
      <c r="F71" s="20" t="n">
        <f aca="false">F11/F12</f>
        <v>20.6616161616162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4.6933333333333</v>
      </c>
      <c r="D72" s="20" t="n">
        <f aca="false">D13/D14</f>
        <v>20</v>
      </c>
      <c r="E72" s="20" t="n">
        <f aca="false">E13/E14</f>
        <v>31.5</v>
      </c>
      <c r="F72" s="20" t="n">
        <f aca="false">F13/F14</f>
        <v>29.202479338843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25.5169491525424</v>
      </c>
      <c r="D73" s="20" t="n">
        <f aca="false">D15/D16</f>
        <v>31.6785714285714</v>
      </c>
      <c r="E73" s="20" t="n">
        <f aca="false">E15/E16</f>
        <v>8</v>
      </c>
      <c r="F73" s="20" t="n">
        <f aca="false">F15/F16</f>
        <v>27.8823529411765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7.2171052631579</v>
      </c>
      <c r="D74" s="20" t="n">
        <f aca="false">D17/D18</f>
        <v>41.6882352941176</v>
      </c>
      <c r="E74" s="20" t="n">
        <f aca="false">E17/E18</f>
        <v>39.7142857142857</v>
      </c>
      <c r="F74" s="20" t="n">
        <f aca="false">F17/F18</f>
        <v>38.8336798336798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9.7547770700637</v>
      </c>
      <c r="D75" s="20" t="n">
        <f aca="false">D19/D20</f>
        <v>62.1748251748252</v>
      </c>
      <c r="E75" s="20" t="n">
        <f aca="false">E19/E20</f>
        <v>16.5</v>
      </c>
      <c r="F75" s="20" t="n">
        <f aca="false">F19/F20</f>
        <v>46.507592190889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6.8486486486487</v>
      </c>
      <c r="D76" s="20" t="n">
        <f aca="false">D21/D22</f>
        <v>52.16</v>
      </c>
      <c r="E76" s="20" t="n">
        <f aca="false">E21/E22</f>
        <v>46</v>
      </c>
      <c r="F76" s="20" t="n">
        <f aca="false">F21/F22</f>
        <v>48.684027777777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4</v>
      </c>
      <c r="D77" s="20" t="n">
        <f aca="false">D23/D24</f>
        <v>38.7021276595745</v>
      </c>
      <c r="E77" s="20" t="n">
        <f aca="false">E23/E24</f>
        <v>48.3333333333333</v>
      </c>
      <c r="F77" s="20" t="n">
        <f aca="false">F23/F24</f>
        <v>47.0714285714286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5.952380952381</v>
      </c>
      <c r="D78" s="20" t="n">
        <f aca="false">D25/D26</f>
        <v>46.1090909090909</v>
      </c>
      <c r="E78" s="20" t="n">
        <f aca="false">E25/E26</f>
        <v>74.5</v>
      </c>
      <c r="F78" s="20" t="n">
        <f aca="false">F25/F26</f>
        <v>57.2868852459016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6.1481481481481</v>
      </c>
      <c r="D79" s="20" t="n">
        <f aca="false">D27/D28</f>
        <v>28.2105263157895</v>
      </c>
      <c r="E79" s="20" t="n">
        <f aca="false">E27/E28</f>
        <v>254.625</v>
      </c>
      <c r="F79" s="20" t="n">
        <f aca="false">F27/F28</f>
        <v>70.7222222222222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5.1871035940803</v>
      </c>
      <c r="D80" s="20" t="n">
        <f aca="false">D29/D30</f>
        <v>34.8476987447699</v>
      </c>
      <c r="E80" s="20" t="n">
        <f aca="false">E29/E30</f>
        <v>71.6739130434783</v>
      </c>
      <c r="F80" s="20" t="n">
        <f aca="false">F29/F30</f>
        <v>35.5933609958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52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2</v>
      </c>
      <c r="D5" s="5" t="n">
        <v>18</v>
      </c>
      <c r="E5" s="5"/>
      <c r="F5" s="6" t="n">
        <v>30</v>
      </c>
    </row>
    <row r="6" customFormat="false" ht="12.75" hidden="false" customHeight="false" outlineLevel="0" collapsed="false">
      <c r="A6" s="7"/>
      <c r="B6" s="8" t="s">
        <v>11</v>
      </c>
      <c r="C6" s="8" t="n">
        <v>2</v>
      </c>
      <c r="D6" s="9" t="n">
        <v>2</v>
      </c>
      <c r="E6" s="9"/>
      <c r="F6" s="10" t="n">
        <v>4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914</v>
      </c>
      <c r="D7" s="5" t="n">
        <v>1184</v>
      </c>
      <c r="E7" s="5" t="n">
        <v>8</v>
      </c>
      <c r="F7" s="6" t="n">
        <v>3106</v>
      </c>
    </row>
    <row r="8" customFormat="false" ht="12.75" hidden="false" customHeight="false" outlineLevel="0" collapsed="false">
      <c r="A8" s="7"/>
      <c r="B8" s="8" t="s">
        <v>11</v>
      </c>
      <c r="C8" s="8" t="n">
        <v>38</v>
      </c>
      <c r="D8" s="9" t="n">
        <v>37</v>
      </c>
      <c r="E8" s="9" t="n">
        <v>1</v>
      </c>
      <c r="F8" s="10" t="n">
        <v>76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965</v>
      </c>
      <c r="D9" s="5" t="n">
        <v>854</v>
      </c>
      <c r="E9" s="5" t="n">
        <v>7</v>
      </c>
      <c r="F9" s="6" t="n">
        <v>1826</v>
      </c>
    </row>
    <row r="10" customFormat="false" ht="12.75" hidden="false" customHeight="false" outlineLevel="0" collapsed="false">
      <c r="A10" s="7"/>
      <c r="B10" s="8" t="s">
        <v>11</v>
      </c>
      <c r="C10" s="8" t="n">
        <v>58</v>
      </c>
      <c r="D10" s="9" t="n">
        <v>52</v>
      </c>
      <c r="E10" s="9" t="n">
        <v>2</v>
      </c>
      <c r="F10" s="10" t="n">
        <v>11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260</v>
      </c>
      <c r="D11" s="5" t="n">
        <v>617</v>
      </c>
      <c r="E11" s="5" t="n">
        <v>36</v>
      </c>
      <c r="F11" s="6" t="n">
        <v>1913</v>
      </c>
    </row>
    <row r="12" customFormat="false" ht="12.75" hidden="false" customHeight="false" outlineLevel="0" collapsed="false">
      <c r="A12" s="7"/>
      <c r="B12" s="8" t="s">
        <v>11</v>
      </c>
      <c r="C12" s="8" t="n">
        <v>42</v>
      </c>
      <c r="D12" s="9" t="n">
        <v>31</v>
      </c>
      <c r="E12" s="9" t="n">
        <v>1</v>
      </c>
      <c r="F12" s="10" t="n">
        <v>7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423</v>
      </c>
      <c r="D13" s="5" t="n">
        <v>444</v>
      </c>
      <c r="E13" s="5"/>
      <c r="F13" s="6" t="n">
        <v>1867</v>
      </c>
    </row>
    <row r="14" customFormat="false" ht="12.75" hidden="false" customHeight="false" outlineLevel="0" collapsed="false">
      <c r="A14" s="7"/>
      <c r="B14" s="8" t="s">
        <v>11</v>
      </c>
      <c r="C14" s="8" t="n">
        <v>26</v>
      </c>
      <c r="D14" s="9" t="n">
        <v>13</v>
      </c>
      <c r="E14" s="9"/>
      <c r="F14" s="10" t="n">
        <v>39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582</v>
      </c>
      <c r="D15" s="5" t="n">
        <v>292</v>
      </c>
      <c r="E15" s="5"/>
      <c r="F15" s="6" t="n">
        <v>874</v>
      </c>
    </row>
    <row r="16" customFormat="false" ht="12.75" hidden="false" customHeight="false" outlineLevel="0" collapsed="false">
      <c r="A16" s="7"/>
      <c r="B16" s="8" t="s">
        <v>11</v>
      </c>
      <c r="C16" s="8" t="n">
        <v>16</v>
      </c>
      <c r="D16" s="9" t="n">
        <v>11</v>
      </c>
      <c r="E16" s="9"/>
      <c r="F16" s="10" t="n">
        <v>27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114</v>
      </c>
      <c r="D17" s="5" t="n">
        <v>530</v>
      </c>
      <c r="E17" s="5"/>
      <c r="F17" s="6" t="n">
        <v>2644</v>
      </c>
    </row>
    <row r="18" customFormat="false" ht="12.75" hidden="false" customHeight="false" outlineLevel="0" collapsed="false">
      <c r="A18" s="7"/>
      <c r="B18" s="8" t="s">
        <v>11</v>
      </c>
      <c r="C18" s="8" t="n">
        <v>35</v>
      </c>
      <c r="D18" s="9" t="n">
        <v>19</v>
      </c>
      <c r="E18" s="9"/>
      <c r="F18" s="10" t="n">
        <v>54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2824</v>
      </c>
      <c r="D19" s="5" t="n">
        <v>812</v>
      </c>
      <c r="E19" s="5" t="n">
        <v>17</v>
      </c>
      <c r="F19" s="6" t="n">
        <v>3653</v>
      </c>
    </row>
    <row r="20" customFormat="false" ht="12.75" hidden="false" customHeight="false" outlineLevel="0" collapsed="false">
      <c r="A20" s="7"/>
      <c r="B20" s="8" t="s">
        <v>11</v>
      </c>
      <c r="C20" s="8" t="n">
        <v>42</v>
      </c>
      <c r="D20" s="9" t="n">
        <v>16</v>
      </c>
      <c r="E20" s="9" t="n">
        <v>2</v>
      </c>
      <c r="F20" s="10" t="n">
        <v>60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250</v>
      </c>
      <c r="D21" s="5" t="n">
        <v>385</v>
      </c>
      <c r="E21" s="5"/>
      <c r="F21" s="6" t="n">
        <v>1635</v>
      </c>
    </row>
    <row r="22" customFormat="false" ht="12.75" hidden="false" customHeight="false" outlineLevel="0" collapsed="false">
      <c r="A22" s="7"/>
      <c r="B22" s="8" t="s">
        <v>11</v>
      </c>
      <c r="C22" s="8" t="n">
        <v>16</v>
      </c>
      <c r="D22" s="9" t="n">
        <v>19</v>
      </c>
      <c r="E22" s="9"/>
      <c r="F22" s="10" t="n">
        <v>35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425</v>
      </c>
      <c r="D23" s="5" t="n">
        <v>177</v>
      </c>
      <c r="E23" s="5"/>
      <c r="F23" s="6" t="n">
        <v>602</v>
      </c>
    </row>
    <row r="24" customFormat="false" ht="12.75" hidden="false" customHeight="false" outlineLevel="0" collapsed="false">
      <c r="A24" s="7"/>
      <c r="B24" s="8" t="s">
        <v>11</v>
      </c>
      <c r="C24" s="8" t="n">
        <v>11</v>
      </c>
      <c r="D24" s="9" t="n">
        <v>5</v>
      </c>
      <c r="E24" s="9"/>
      <c r="F24" s="10" t="n">
        <v>1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 t="n">
        <v>74</v>
      </c>
      <c r="E25" s="5"/>
      <c r="F25" s="6" t="n">
        <v>74</v>
      </c>
    </row>
    <row r="26" customFormat="false" ht="12.75" hidden="false" customHeight="false" outlineLevel="0" collapsed="false">
      <c r="A26" s="7"/>
      <c r="B26" s="8" t="s">
        <v>11</v>
      </c>
      <c r="C26" s="8"/>
      <c r="D26" s="9" t="n">
        <v>1</v>
      </c>
      <c r="E26" s="9"/>
      <c r="F26" s="10" t="n">
        <v>1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450</v>
      </c>
      <c r="D27" s="5" t="n">
        <v>120</v>
      </c>
      <c r="E27" s="5"/>
      <c r="F27" s="6" t="n">
        <v>570</v>
      </c>
    </row>
    <row r="28" customFormat="false" ht="12.75" hidden="false" customHeight="false" outlineLevel="0" collapsed="false">
      <c r="A28" s="7"/>
      <c r="B28" s="8" t="s">
        <v>11</v>
      </c>
      <c r="C28" s="8" t="n">
        <v>5</v>
      </c>
      <c r="D28" s="9" t="n">
        <v>6</v>
      </c>
      <c r="E28" s="9"/>
      <c r="F28" s="10" t="n">
        <v>11</v>
      </c>
    </row>
    <row r="29" customFormat="false" ht="12.75" hidden="false" customHeight="false" outlineLevel="0" collapsed="false">
      <c r="A29" s="2" t="s">
        <v>22</v>
      </c>
      <c r="B29" s="3"/>
      <c r="C29" s="2" t="n">
        <v>13219</v>
      </c>
      <c r="D29" s="5" t="n">
        <v>5507</v>
      </c>
      <c r="E29" s="5" t="n">
        <v>68</v>
      </c>
      <c r="F29" s="6" t="n">
        <v>18794</v>
      </c>
    </row>
    <row r="30" customFormat="false" ht="12.75" hidden="false" customHeight="false" outlineLevel="0" collapsed="false">
      <c r="A30" s="11" t="s">
        <v>23</v>
      </c>
      <c r="B30" s="12"/>
      <c r="C30" s="11" t="n">
        <v>291</v>
      </c>
      <c r="D30" s="13" t="n">
        <v>212</v>
      </c>
      <c r="E30" s="13" t="n">
        <v>6</v>
      </c>
      <c r="F30" s="1" t="n">
        <v>50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0907784249943264</v>
      </c>
      <c r="D35" s="16" t="n">
        <f aca="false">D5/D$29</f>
        <v>0.00326856727800981</v>
      </c>
      <c r="E35" s="16" t="n">
        <f aca="false">E5/E$29</f>
        <v>0</v>
      </c>
      <c r="F35" s="16" t="n">
        <f aca="false">F5/F$29</f>
        <v>0.00159625412365649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687285223367698</v>
      </c>
      <c r="D36" s="16" t="n">
        <f aca="false">D6/D$30</f>
        <v>0.00943396226415094</v>
      </c>
      <c r="E36" s="16" t="n">
        <f aca="false">E6/E$30</f>
        <v>0</v>
      </c>
      <c r="F36" s="16" t="n">
        <f aca="false">F6/F$30</f>
        <v>0.00785854616895874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44791587865951</v>
      </c>
      <c r="D37" s="16" t="n">
        <f aca="false">D7/D$29</f>
        <v>0.214999092064645</v>
      </c>
      <c r="E37" s="16" t="n">
        <f aca="false">E7/E$29</f>
        <v>0.117647058823529</v>
      </c>
      <c r="F37" s="16" t="n">
        <f aca="false">F7/F$29</f>
        <v>0.16526551026923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30584192439863</v>
      </c>
      <c r="D38" s="16" t="n">
        <f aca="false">D8/D$30</f>
        <v>0.174528301886792</v>
      </c>
      <c r="E38" s="16" t="n">
        <f aca="false">E8/E$30</f>
        <v>0.166666666666667</v>
      </c>
      <c r="F38" s="16" t="n">
        <f aca="false">F8/F$30</f>
        <v>0.149312377210216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30009834329374</v>
      </c>
      <c r="D39" s="16" t="n">
        <f aca="false">D9/D$29</f>
        <v>0.155075358634465</v>
      </c>
      <c r="E39" s="16" t="n">
        <f aca="false">E9/E$29</f>
        <v>0.102941176470588</v>
      </c>
      <c r="F39" s="16" t="n">
        <f aca="false">F9/F$29</f>
        <v>0.097158667659891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99312714776632</v>
      </c>
      <c r="D40" s="16" t="n">
        <f aca="false">D10/D$30</f>
        <v>0.245283018867925</v>
      </c>
      <c r="E40" s="16" t="n">
        <f aca="false">E10/E$30</f>
        <v>0.333333333333333</v>
      </c>
      <c r="F40" s="16" t="n">
        <f aca="false">F10/F$30</f>
        <v>0.220039292730845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953173462440427</v>
      </c>
      <c r="D41" s="16" t="n">
        <f aca="false">D11/D$29</f>
        <v>0.112039222807336</v>
      </c>
      <c r="E41" s="16" t="n">
        <f aca="false">E11/E$29</f>
        <v>0.529411764705882</v>
      </c>
      <c r="F41" s="16" t="n">
        <f aca="false">F11/F$29</f>
        <v>0.101787804618495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4329896907216</v>
      </c>
      <c r="D42" s="16" t="n">
        <f aca="false">D12/D$30</f>
        <v>0.14622641509434</v>
      </c>
      <c r="E42" s="16" t="n">
        <f aca="false">E12/E$30</f>
        <v>0.166666666666667</v>
      </c>
      <c r="F42" s="16" t="n">
        <f aca="false">F12/F$30</f>
        <v>0.145383104125737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07648082305772</v>
      </c>
      <c r="D43" s="16" t="n">
        <f aca="false">D13/D$29</f>
        <v>0.0806246595242419</v>
      </c>
      <c r="E43" s="16" t="n">
        <f aca="false">E13/E$29</f>
        <v>0</v>
      </c>
      <c r="F43" s="16" t="n">
        <f aca="false">F13/F$29</f>
        <v>0.09934021496222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93470790378007</v>
      </c>
      <c r="D44" s="16" t="n">
        <f aca="false">D14/D$30</f>
        <v>0.0613207547169811</v>
      </c>
      <c r="E44" s="16" t="n">
        <f aca="false">E14/E$30</f>
        <v>0</v>
      </c>
      <c r="F44" s="16" t="n">
        <f aca="false">F14/F$30</f>
        <v>0.076620825147347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40275361222483</v>
      </c>
      <c r="D45" s="16" t="n">
        <f aca="false">D15/D$29</f>
        <v>0.0530234247321591</v>
      </c>
      <c r="E45" s="16" t="n">
        <f aca="false">E15/E$29</f>
        <v>0</v>
      </c>
      <c r="F45" s="16" t="n">
        <f aca="false">F15/F$29</f>
        <v>0.0465042034691923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49828178694158</v>
      </c>
      <c r="D46" s="16" t="n">
        <f aca="false">D16/D$30</f>
        <v>0.0518867924528302</v>
      </c>
      <c r="E46" s="16" t="n">
        <f aca="false">E16/E$30</f>
        <v>0</v>
      </c>
      <c r="F46" s="16" t="n">
        <f aca="false">F16/F$30</f>
        <v>0.0530451866404715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9921325365005</v>
      </c>
      <c r="D47" s="16" t="n">
        <f aca="false">D17/D$29</f>
        <v>0.0962411476302887</v>
      </c>
      <c r="E47" s="16" t="n">
        <f aca="false">E17/E$29</f>
        <v>0</v>
      </c>
      <c r="F47" s="16" t="n">
        <f aca="false">F17/F$29</f>
        <v>0.140683196764925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20274914089347</v>
      </c>
      <c r="D48" s="16" t="n">
        <f aca="false">D18/D$30</f>
        <v>0.089622641509434</v>
      </c>
      <c r="E48" s="16" t="n">
        <f aca="false">E18/E$30</f>
        <v>0</v>
      </c>
      <c r="F48" s="16" t="n">
        <f aca="false">F18/F$30</f>
        <v>0.106090373280943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13631893486648</v>
      </c>
      <c r="D49" s="16" t="n">
        <f aca="false">D19/D$29</f>
        <v>0.147448701652442</v>
      </c>
      <c r="E49" s="16" t="n">
        <f aca="false">E19/E$29</f>
        <v>0.25</v>
      </c>
      <c r="F49" s="16" t="n">
        <f aca="false">F19/F$29</f>
        <v>0.19437054379057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4329896907216</v>
      </c>
      <c r="D50" s="16" t="n">
        <f aca="false">D20/D$30</f>
        <v>0.0754716981132075</v>
      </c>
      <c r="E50" s="16" t="n">
        <f aca="false">E20/E$30</f>
        <v>0.333333333333333</v>
      </c>
      <c r="F50" s="16" t="n">
        <f aca="false">F20/F$30</f>
        <v>0.117878192534381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456085936909</v>
      </c>
      <c r="D51" s="16" t="n">
        <f aca="false">D21/D$29</f>
        <v>0.0699110223352097</v>
      </c>
      <c r="E51" s="16" t="n">
        <f aca="false">E21/E$29</f>
        <v>0</v>
      </c>
      <c r="F51" s="16" t="n">
        <f aca="false">F21/F$29</f>
        <v>0.0869958497392785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549828178694158</v>
      </c>
      <c r="D52" s="16" t="n">
        <f aca="false">D22/D$30</f>
        <v>0.089622641509434</v>
      </c>
      <c r="E52" s="16" t="n">
        <f aca="false">E22/E$30</f>
        <v>0</v>
      </c>
      <c r="F52" s="16" t="n">
        <f aca="false">F22/F$30</f>
        <v>0.068762278978389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321506921854906</v>
      </c>
      <c r="D53" s="16" t="n">
        <f aca="false">D23/D$29</f>
        <v>0.0321409115670964</v>
      </c>
      <c r="E53" s="16" t="n">
        <f aca="false">E23/E$29</f>
        <v>0</v>
      </c>
      <c r="F53" s="16" t="n">
        <f aca="false">F23/F$29</f>
        <v>0.0320314994147068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78006872852234</v>
      </c>
      <c r="D54" s="16" t="n">
        <f aca="false">D24/D$30</f>
        <v>0.0235849056603774</v>
      </c>
      <c r="E54" s="16" t="n">
        <f aca="false">E24/E$30</f>
        <v>0</v>
      </c>
      <c r="F54" s="16" t="n">
        <f aca="false">F24/F$30</f>
        <v>0.03143418467583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.0134374432540403</v>
      </c>
      <c r="E55" s="16" t="n">
        <f aca="false">E25/E$29</f>
        <v>0</v>
      </c>
      <c r="F55" s="16" t="n">
        <f aca="false">F25/F$29</f>
        <v>0.00393742683835267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.00471698113207547</v>
      </c>
      <c r="E56" s="16" t="n">
        <f aca="false">E26/E$30</f>
        <v>0</v>
      </c>
      <c r="F56" s="16" t="n">
        <f aca="false">F26/F$30</f>
        <v>0.00196463654223969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340419093728724</v>
      </c>
      <c r="D57" s="16" t="n">
        <f aca="false">D27/D$29</f>
        <v>0.0217904485200654</v>
      </c>
      <c r="E57" s="16" t="n">
        <f aca="false">E27/E$29</f>
        <v>0</v>
      </c>
      <c r="F57" s="16" t="n">
        <f aca="false">F27/F$29</f>
        <v>0.0303288283494732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71821305841924</v>
      </c>
      <c r="D58" s="16" t="n">
        <f aca="false">D28/D$30</f>
        <v>0.0283018867924528</v>
      </c>
      <c r="E58" s="16" t="n">
        <f aca="false">E28/E$30</f>
        <v>0</v>
      </c>
      <c r="F58" s="16" t="n">
        <f aca="false">F28/F$30</f>
        <v>0.021611001964636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6</v>
      </c>
      <c r="D68" s="20" t="n">
        <f aca="false">D5/D6</f>
        <v>9</v>
      </c>
      <c r="E68" s="20" t="e">
        <f aca="false">E5/E6</f>
        <v>#DIV/0!</v>
      </c>
      <c r="F68" s="20" t="n">
        <f aca="false">F5/F6</f>
        <v>7.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50.3684210526316</v>
      </c>
      <c r="D69" s="20" t="n">
        <f aca="false">D7/D8</f>
        <v>32</v>
      </c>
      <c r="E69" s="20" t="n">
        <f aca="false">E7/E8</f>
        <v>8</v>
      </c>
      <c r="F69" s="20" t="n">
        <f aca="false">F7/F8</f>
        <v>40.8684210526316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6.6379310344828</v>
      </c>
      <c r="D70" s="20" t="n">
        <f aca="false">D9/D10</f>
        <v>16.4230769230769</v>
      </c>
      <c r="E70" s="20" t="n">
        <f aca="false">E9/E10</f>
        <v>3.5</v>
      </c>
      <c r="F70" s="20" t="n">
        <f aca="false">F9/F10</f>
        <v>16.303571428571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30</v>
      </c>
      <c r="D71" s="20" t="n">
        <f aca="false">D11/D12</f>
        <v>19.9032258064516</v>
      </c>
      <c r="E71" s="20" t="n">
        <f aca="false">E11/E12</f>
        <v>36</v>
      </c>
      <c r="F71" s="20" t="n">
        <f aca="false">F11/F12</f>
        <v>25.8513513513514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54.7307692307692</v>
      </c>
      <c r="D72" s="20" t="n">
        <f aca="false">D13/D14</f>
        <v>34.1538461538462</v>
      </c>
      <c r="E72" s="20" t="e">
        <f aca="false">E13/E14</f>
        <v>#DIV/0!</v>
      </c>
      <c r="F72" s="20" t="n">
        <f aca="false">F13/F14</f>
        <v>47.8717948717949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6.375</v>
      </c>
      <c r="D73" s="20" t="n">
        <f aca="false">D15/D16</f>
        <v>26.5454545454545</v>
      </c>
      <c r="E73" s="20" t="e">
        <f aca="false">E15/E16</f>
        <v>#DIV/0!</v>
      </c>
      <c r="F73" s="20" t="n">
        <f aca="false">F15/F16</f>
        <v>32.3703703703704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60.4</v>
      </c>
      <c r="D74" s="20" t="n">
        <f aca="false">D17/D18</f>
        <v>27.8947368421053</v>
      </c>
      <c r="E74" s="20" t="e">
        <f aca="false">E17/E18</f>
        <v>#DIV/0!</v>
      </c>
      <c r="F74" s="20" t="n">
        <f aca="false">F17/F18</f>
        <v>48.962962962963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67.2380952380952</v>
      </c>
      <c r="D75" s="20" t="n">
        <f aca="false">D19/D20</f>
        <v>50.75</v>
      </c>
      <c r="E75" s="20" t="n">
        <f aca="false">E19/E20</f>
        <v>8.5</v>
      </c>
      <c r="F75" s="20" t="n">
        <f aca="false">F19/F20</f>
        <v>60.8833333333333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78.125</v>
      </c>
      <c r="D76" s="20" t="n">
        <f aca="false">D21/D22</f>
        <v>20.2631578947368</v>
      </c>
      <c r="E76" s="20" t="e">
        <f aca="false">E21/E22</f>
        <v>#DIV/0!</v>
      </c>
      <c r="F76" s="20" t="n">
        <f aca="false">F21/F22</f>
        <v>46.714285714285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38.6363636363636</v>
      </c>
      <c r="D77" s="20" t="n">
        <f aca="false">D23/D24</f>
        <v>35.4</v>
      </c>
      <c r="E77" s="20" t="e">
        <f aca="false">E23/E24</f>
        <v>#DIV/0!</v>
      </c>
      <c r="F77" s="20" t="n">
        <f aca="false">F23/F24</f>
        <v>37.62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n">
        <f aca="false">D25/D26</f>
        <v>74</v>
      </c>
      <c r="E78" s="20" t="e">
        <f aca="false">E25/E26</f>
        <v>#DIV/0!</v>
      </c>
      <c r="F78" s="20" t="n">
        <f aca="false">F25/F26</f>
        <v>74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90</v>
      </c>
      <c r="D79" s="20" t="n">
        <f aca="false">D27/D28</f>
        <v>20</v>
      </c>
      <c r="E79" s="20" t="e">
        <f aca="false">E27/E28</f>
        <v>#DIV/0!</v>
      </c>
      <c r="F79" s="20" t="n">
        <f aca="false">F27/F28</f>
        <v>51.8181818181818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5.426116838488</v>
      </c>
      <c r="D80" s="20" t="n">
        <f aca="false">D29/D30</f>
        <v>25.9764150943396</v>
      </c>
      <c r="E80" s="20" t="n">
        <f aca="false">E29/E30</f>
        <v>11.3333333333333</v>
      </c>
      <c r="F80" s="20" t="n">
        <f aca="false">F29/F30</f>
        <v>36.9233791748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53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318</v>
      </c>
      <c r="D5" s="5" t="n">
        <v>659</v>
      </c>
      <c r="E5" s="5" t="n">
        <v>1987</v>
      </c>
      <c r="F5" s="6" t="n">
        <v>2964</v>
      </c>
    </row>
    <row r="6" customFormat="false" ht="12.75" hidden="false" customHeight="false" outlineLevel="0" collapsed="false">
      <c r="A6" s="7"/>
      <c r="B6" s="8" t="s">
        <v>11</v>
      </c>
      <c r="C6" s="8" t="n">
        <v>12</v>
      </c>
      <c r="D6" s="9" t="n">
        <v>13</v>
      </c>
      <c r="E6" s="9" t="n">
        <v>24</v>
      </c>
      <c r="F6" s="10" t="n">
        <v>49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989</v>
      </c>
      <c r="D7" s="5" t="n">
        <v>1050</v>
      </c>
      <c r="E7" s="5" t="n">
        <v>1416</v>
      </c>
      <c r="F7" s="6" t="n">
        <v>3455</v>
      </c>
    </row>
    <row r="8" customFormat="false" ht="12.75" hidden="false" customHeight="false" outlineLevel="0" collapsed="false">
      <c r="A8" s="7"/>
      <c r="B8" s="8" t="s">
        <v>11</v>
      </c>
      <c r="C8" s="8" t="n">
        <v>51</v>
      </c>
      <c r="D8" s="9" t="n">
        <v>51</v>
      </c>
      <c r="E8" s="9" t="n">
        <v>69</v>
      </c>
      <c r="F8" s="10" t="n">
        <v>171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186</v>
      </c>
      <c r="D9" s="5" t="n">
        <v>706</v>
      </c>
      <c r="E9" s="5" t="n">
        <v>464</v>
      </c>
      <c r="F9" s="6" t="n">
        <v>2356</v>
      </c>
    </row>
    <row r="10" customFormat="false" ht="12.75" hidden="false" customHeight="false" outlineLevel="0" collapsed="false">
      <c r="A10" s="7"/>
      <c r="B10" s="8" t="s">
        <v>11</v>
      </c>
      <c r="C10" s="8" t="n">
        <v>65</v>
      </c>
      <c r="D10" s="9" t="n">
        <v>45</v>
      </c>
      <c r="E10" s="9" t="n">
        <v>38</v>
      </c>
      <c r="F10" s="10" t="n">
        <v>148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683</v>
      </c>
      <c r="D11" s="5" t="n">
        <v>486</v>
      </c>
      <c r="E11" s="5" t="n">
        <v>241</v>
      </c>
      <c r="F11" s="6" t="n">
        <v>1410</v>
      </c>
    </row>
    <row r="12" customFormat="false" ht="12.75" hidden="false" customHeight="false" outlineLevel="0" collapsed="false">
      <c r="A12" s="7"/>
      <c r="B12" s="8" t="s">
        <v>11</v>
      </c>
      <c r="C12" s="8" t="n">
        <v>34</v>
      </c>
      <c r="D12" s="9" t="n">
        <v>27</v>
      </c>
      <c r="E12" s="9" t="n">
        <v>11</v>
      </c>
      <c r="F12" s="10" t="n">
        <v>72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72</v>
      </c>
      <c r="D13" s="5" t="n">
        <v>266</v>
      </c>
      <c r="E13" s="5" t="n">
        <v>396</v>
      </c>
      <c r="F13" s="6" t="n">
        <v>1034</v>
      </c>
    </row>
    <row r="14" customFormat="false" ht="12.75" hidden="false" customHeight="false" outlineLevel="0" collapsed="false">
      <c r="A14" s="7"/>
      <c r="B14" s="8" t="s">
        <v>11</v>
      </c>
      <c r="C14" s="8" t="n">
        <v>31</v>
      </c>
      <c r="D14" s="9" t="n">
        <v>14</v>
      </c>
      <c r="E14" s="9" t="n">
        <v>17</v>
      </c>
      <c r="F14" s="10" t="n">
        <v>62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571</v>
      </c>
      <c r="D15" s="5" t="n">
        <v>81</v>
      </c>
      <c r="E15" s="5" t="n">
        <v>533</v>
      </c>
      <c r="F15" s="6" t="n">
        <v>1185</v>
      </c>
    </row>
    <row r="16" customFormat="false" ht="12.75" hidden="false" customHeight="false" outlineLevel="0" collapsed="false">
      <c r="A16" s="7"/>
      <c r="B16" s="8" t="s">
        <v>11</v>
      </c>
      <c r="C16" s="8" t="n">
        <v>26</v>
      </c>
      <c r="D16" s="9" t="n">
        <v>9</v>
      </c>
      <c r="E16" s="9" t="n">
        <v>22</v>
      </c>
      <c r="F16" s="10" t="n">
        <v>57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304</v>
      </c>
      <c r="D17" s="5" t="n">
        <v>1021</v>
      </c>
      <c r="E17" s="5" t="n">
        <v>1237</v>
      </c>
      <c r="F17" s="6" t="n">
        <v>4562</v>
      </c>
    </row>
    <row r="18" customFormat="false" ht="12.75" hidden="false" customHeight="false" outlineLevel="0" collapsed="false">
      <c r="A18" s="7"/>
      <c r="B18" s="8" t="s">
        <v>11</v>
      </c>
      <c r="C18" s="8" t="n">
        <v>65</v>
      </c>
      <c r="D18" s="9" t="n">
        <v>36</v>
      </c>
      <c r="E18" s="9" t="n">
        <v>36</v>
      </c>
      <c r="F18" s="10" t="n">
        <v>137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425</v>
      </c>
      <c r="D19" s="5" t="n">
        <v>1689</v>
      </c>
      <c r="E19" s="5" t="n">
        <v>1196</v>
      </c>
      <c r="F19" s="6" t="n">
        <v>4310</v>
      </c>
    </row>
    <row r="20" customFormat="false" ht="12.75" hidden="false" customHeight="false" outlineLevel="0" collapsed="false">
      <c r="A20" s="7"/>
      <c r="B20" s="8" t="s">
        <v>11</v>
      </c>
      <c r="C20" s="8" t="n">
        <v>44</v>
      </c>
      <c r="D20" s="9" t="n">
        <v>44</v>
      </c>
      <c r="E20" s="9" t="n">
        <v>40</v>
      </c>
      <c r="F20" s="10" t="n">
        <v>12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593</v>
      </c>
      <c r="D21" s="5" t="n">
        <v>1524</v>
      </c>
      <c r="E21" s="5" t="n">
        <v>486</v>
      </c>
      <c r="F21" s="6" t="n">
        <v>2603</v>
      </c>
    </row>
    <row r="22" customFormat="false" ht="12.75" hidden="false" customHeight="false" outlineLevel="0" collapsed="false">
      <c r="A22" s="7"/>
      <c r="B22" s="8" t="s">
        <v>11</v>
      </c>
      <c r="C22" s="8" t="n">
        <v>23</v>
      </c>
      <c r="D22" s="9" t="n">
        <v>27</v>
      </c>
      <c r="E22" s="9" t="n">
        <v>17</v>
      </c>
      <c r="F22" s="10" t="n">
        <v>67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419</v>
      </c>
      <c r="D23" s="5" t="n">
        <v>452</v>
      </c>
      <c r="E23" s="5" t="n">
        <v>495</v>
      </c>
      <c r="F23" s="6" t="n">
        <v>1366</v>
      </c>
    </row>
    <row r="24" customFormat="false" ht="12.75" hidden="false" customHeight="false" outlineLevel="0" collapsed="false">
      <c r="A24" s="7"/>
      <c r="B24" s="8" t="s">
        <v>11</v>
      </c>
      <c r="C24" s="8" t="n">
        <v>15</v>
      </c>
      <c r="D24" s="9" t="n">
        <v>17</v>
      </c>
      <c r="E24" s="9" t="n">
        <v>18</v>
      </c>
      <c r="F24" s="10" t="n">
        <v>50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502</v>
      </c>
      <c r="D25" s="5" t="n">
        <v>494</v>
      </c>
      <c r="E25" s="5" t="n">
        <v>104</v>
      </c>
      <c r="F25" s="6" t="n">
        <v>1100</v>
      </c>
    </row>
    <row r="26" customFormat="false" ht="12.75" hidden="false" customHeight="false" outlineLevel="0" collapsed="false">
      <c r="A26" s="7"/>
      <c r="B26" s="8" t="s">
        <v>11</v>
      </c>
      <c r="C26" s="8" t="n">
        <v>9</v>
      </c>
      <c r="D26" s="9" t="n">
        <v>14</v>
      </c>
      <c r="E26" s="9" t="n">
        <v>7</v>
      </c>
      <c r="F26" s="10" t="n">
        <v>30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912</v>
      </c>
      <c r="D27" s="5" t="n">
        <v>541</v>
      </c>
      <c r="E27" s="5" t="n">
        <v>3065</v>
      </c>
      <c r="F27" s="6" t="n">
        <v>5518</v>
      </c>
    </row>
    <row r="28" customFormat="false" ht="12.75" hidden="false" customHeight="false" outlineLevel="0" collapsed="false">
      <c r="A28" s="7"/>
      <c r="B28" s="8" t="s">
        <v>11</v>
      </c>
      <c r="C28" s="8" t="n">
        <v>34</v>
      </c>
      <c r="D28" s="9" t="n">
        <v>28</v>
      </c>
      <c r="E28" s="9" t="n">
        <v>102</v>
      </c>
      <c r="F28" s="10" t="n">
        <v>164</v>
      </c>
    </row>
    <row r="29" customFormat="false" ht="12.75" hidden="false" customHeight="false" outlineLevel="0" collapsed="false">
      <c r="A29" s="2" t="s">
        <v>22</v>
      </c>
      <c r="B29" s="3"/>
      <c r="C29" s="2" t="n">
        <v>11274</v>
      </c>
      <c r="D29" s="5" t="n">
        <v>8969</v>
      </c>
      <c r="E29" s="5" t="n">
        <v>11620</v>
      </c>
      <c r="F29" s="6" t="n">
        <v>31863</v>
      </c>
    </row>
    <row r="30" customFormat="false" ht="12.75" hidden="false" customHeight="false" outlineLevel="0" collapsed="false">
      <c r="A30" s="11" t="s">
        <v>23</v>
      </c>
      <c r="B30" s="12"/>
      <c r="C30" s="11" t="n">
        <v>409</v>
      </c>
      <c r="D30" s="13" t="n">
        <v>325</v>
      </c>
      <c r="E30" s="13" t="n">
        <v>401</v>
      </c>
      <c r="F30" s="1" t="n">
        <v>113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82064928153273</v>
      </c>
      <c r="D35" s="16" t="n">
        <f aca="false">D5/D$29</f>
        <v>0.0734753038242837</v>
      </c>
      <c r="E35" s="16" t="n">
        <f aca="false">E5/E$29</f>
        <v>0.170998278829604</v>
      </c>
      <c r="F35" s="16" t="n">
        <f aca="false">F5/F$29</f>
        <v>0.093023255813953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93398533007335</v>
      </c>
      <c r="D36" s="16" t="n">
        <f aca="false">D6/D$30</f>
        <v>0.04</v>
      </c>
      <c r="E36" s="16" t="n">
        <f aca="false">E6/E$30</f>
        <v>0.0598503740648379</v>
      </c>
      <c r="F36" s="16" t="n">
        <f aca="false">F6/F$30</f>
        <v>0.0431718061674009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877239666489267</v>
      </c>
      <c r="D37" s="16" t="n">
        <f aca="false">D7/D$29</f>
        <v>0.117069907459026</v>
      </c>
      <c r="E37" s="16" t="n">
        <f aca="false">E7/E$29</f>
        <v>0.121858864027539</v>
      </c>
      <c r="F37" s="16" t="n">
        <f aca="false">F7/F$29</f>
        <v>0.108432978690017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24694376528117</v>
      </c>
      <c r="D38" s="16" t="n">
        <f aca="false">D8/D$30</f>
        <v>0.156923076923077</v>
      </c>
      <c r="E38" s="16" t="n">
        <f aca="false">E8/E$30</f>
        <v>0.172069825436409</v>
      </c>
      <c r="F38" s="16" t="n">
        <f aca="false">F8/F$30</f>
        <v>0.150660792951542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05197800248359</v>
      </c>
      <c r="D39" s="16" t="n">
        <f aca="false">D9/D$29</f>
        <v>0.0787155758724496</v>
      </c>
      <c r="E39" s="16" t="n">
        <f aca="false">E9/E$29</f>
        <v>0.0399311531841652</v>
      </c>
      <c r="F39" s="16" t="n">
        <f aca="false">F9/F$29</f>
        <v>0.0739415623136553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58924205378973</v>
      </c>
      <c r="D40" s="16" t="n">
        <f aca="false">D10/D$30</f>
        <v>0.138461538461538</v>
      </c>
      <c r="E40" s="16" t="n">
        <f aca="false">E10/E$30</f>
        <v>0.0947630922693267</v>
      </c>
      <c r="F40" s="16" t="n">
        <f aca="false">F10/F$30</f>
        <v>0.130396475770925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05818697888948</v>
      </c>
      <c r="D41" s="16" t="n">
        <f aca="false">D11/D$29</f>
        <v>0.0541866428810347</v>
      </c>
      <c r="E41" s="16" t="n">
        <f aca="false">E11/E$29</f>
        <v>0.0207401032702238</v>
      </c>
      <c r="F41" s="16" t="n">
        <f aca="false">F11/F$29</f>
        <v>0.0442519536766783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831295843520782</v>
      </c>
      <c r="D42" s="16" t="n">
        <f aca="false">D12/D$30</f>
        <v>0.0830769230769231</v>
      </c>
      <c r="E42" s="16" t="n">
        <f aca="false">E12/E$30</f>
        <v>0.027431421446384</v>
      </c>
      <c r="F42" s="16" t="n">
        <f aca="false">F12/F$30</f>
        <v>0.063436123348017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329962746141565</v>
      </c>
      <c r="D43" s="16" t="n">
        <f aca="false">D13/D$29</f>
        <v>0.0296577098896198</v>
      </c>
      <c r="E43" s="16" t="n">
        <f aca="false">E13/E$29</f>
        <v>0.03407917383821</v>
      </c>
      <c r="F43" s="16" t="n">
        <f aca="false">F13/F$29</f>
        <v>0.0324514326962307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57946210268949</v>
      </c>
      <c r="D44" s="16" t="n">
        <f aca="false">D14/D$30</f>
        <v>0.0430769230769231</v>
      </c>
      <c r="E44" s="16" t="n">
        <f aca="false">E14/E$30</f>
        <v>0.0423940149625935</v>
      </c>
      <c r="F44" s="16" t="n">
        <f aca="false">F14/F$30</f>
        <v>0.054625550660793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506475075394714</v>
      </c>
      <c r="D45" s="16" t="n">
        <f aca="false">D15/D$29</f>
        <v>0.00903110714683911</v>
      </c>
      <c r="E45" s="16" t="n">
        <f aca="false">E15/E$29</f>
        <v>0.0458691910499139</v>
      </c>
      <c r="F45" s="16" t="n">
        <f aca="false">F15/F$29</f>
        <v>0.037190471706995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35696821515892</v>
      </c>
      <c r="D46" s="16" t="n">
        <f aca="false">D16/D$30</f>
        <v>0.0276923076923077</v>
      </c>
      <c r="E46" s="16" t="n">
        <f aca="false">E16/E$30</f>
        <v>0.0548628428927681</v>
      </c>
      <c r="F46" s="16" t="n">
        <f aca="false">F16/F$30</f>
        <v>0.0502202643171806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04364023416711</v>
      </c>
      <c r="D47" s="16" t="n">
        <f aca="false">D17/D$29</f>
        <v>0.113836548110157</v>
      </c>
      <c r="E47" s="16" t="n">
        <f aca="false">E17/E$29</f>
        <v>0.106454388984509</v>
      </c>
      <c r="F47" s="16" t="n">
        <f aca="false">F17/F$29</f>
        <v>0.143175469980856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8924205378973</v>
      </c>
      <c r="D48" s="16" t="n">
        <f aca="false">D18/D$30</f>
        <v>0.110769230769231</v>
      </c>
      <c r="E48" s="16" t="n">
        <f aca="false">E18/E$30</f>
        <v>0.0897755610972569</v>
      </c>
      <c r="F48" s="16" t="n">
        <f aca="false">F18/F$30</f>
        <v>0.12070484581497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26397019691325</v>
      </c>
      <c r="D49" s="16" t="n">
        <f aca="false">D19/D$29</f>
        <v>0.18831530828409</v>
      </c>
      <c r="E49" s="16" t="n">
        <f aca="false">E19/E$29</f>
        <v>0.102925989672978</v>
      </c>
      <c r="F49" s="16" t="n">
        <f aca="false">F19/F$29</f>
        <v>0.13526661017481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07579462102689</v>
      </c>
      <c r="D50" s="16" t="n">
        <f aca="false">D20/D$30</f>
        <v>0.135384615384615</v>
      </c>
      <c r="E50" s="16" t="n">
        <f aca="false">E20/E$30</f>
        <v>0.0997506234413965</v>
      </c>
      <c r="F50" s="16" t="n">
        <f aca="false">F20/F$30</f>
        <v>0.112775330396476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525989001241795</v>
      </c>
      <c r="D51" s="16" t="n">
        <f aca="false">D21/D$29</f>
        <v>0.169918608540528</v>
      </c>
      <c r="E51" s="16" t="n">
        <f aca="false">E21/E$29</f>
        <v>0.0418244406196213</v>
      </c>
      <c r="F51" s="16" t="n">
        <f aca="false">F21/F$29</f>
        <v>0.0816935002981515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562347188264059</v>
      </c>
      <c r="D52" s="16" t="n">
        <f aca="false">D22/D$30</f>
        <v>0.0830769230769231</v>
      </c>
      <c r="E52" s="16" t="n">
        <f aca="false">E22/E$30</f>
        <v>0.0423940149625935</v>
      </c>
      <c r="F52" s="16" t="n">
        <f aca="false">F22/F$30</f>
        <v>0.0590308370044053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371651587723967</v>
      </c>
      <c r="D53" s="16" t="n">
        <f aca="false">D23/D$29</f>
        <v>0.0503958077823615</v>
      </c>
      <c r="E53" s="16" t="n">
        <f aca="false">E23/E$29</f>
        <v>0.0425989672977625</v>
      </c>
      <c r="F53" s="16" t="n">
        <f aca="false">F23/F$29</f>
        <v>0.0428710416470514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66748166259169</v>
      </c>
      <c r="D54" s="16" t="n">
        <f aca="false">D24/D$30</f>
        <v>0.0523076923076923</v>
      </c>
      <c r="E54" s="16" t="n">
        <f aca="false">E24/E$30</f>
        <v>0.0448877805486284</v>
      </c>
      <c r="F54" s="16" t="n">
        <f aca="false">F24/F$30</f>
        <v>0.044052863436123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44527230796523</v>
      </c>
      <c r="D55" s="16" t="n">
        <f aca="false">D25/D$29</f>
        <v>0.0550786040807225</v>
      </c>
      <c r="E55" s="16" t="n">
        <f aca="false">E25/E$29</f>
        <v>0.00895008605851979</v>
      </c>
      <c r="F55" s="16" t="n">
        <f aca="false">F25/F$29</f>
        <v>0.03452280074067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20048899755501</v>
      </c>
      <c r="D56" s="16" t="n">
        <f aca="false">D26/D$30</f>
        <v>0.0430769230769231</v>
      </c>
      <c r="E56" s="16" t="n">
        <f aca="false">E26/E$30</f>
        <v>0.0174563591022444</v>
      </c>
      <c r="F56" s="16" t="n">
        <f aca="false">F26/F$30</f>
        <v>0.02643171806167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169593755543729</v>
      </c>
      <c r="D57" s="16" t="n">
        <f aca="false">D27/D$29</f>
        <v>0.0603188761288884</v>
      </c>
      <c r="E57" s="16" t="n">
        <f aca="false">E27/E$29</f>
        <v>0.263769363166954</v>
      </c>
      <c r="F57" s="16" t="n">
        <f aca="false">F27/F$29</f>
        <v>0.17317892226093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831295843520782</v>
      </c>
      <c r="D58" s="16" t="n">
        <f aca="false">D28/D$30</f>
        <v>0.0861538461538462</v>
      </c>
      <c r="E58" s="16" t="n">
        <f aca="false">E28/E$30</f>
        <v>0.254364089775561</v>
      </c>
      <c r="F58" s="16" t="n">
        <f aca="false">F28/F$30</f>
        <v>0.14449339207048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26.5</v>
      </c>
      <c r="D68" s="20" t="n">
        <f aca="false">D5/D6</f>
        <v>50.6923076923077</v>
      </c>
      <c r="E68" s="20" t="n">
        <f aca="false">E5/E6</f>
        <v>82.7916666666667</v>
      </c>
      <c r="F68" s="20" t="n">
        <f aca="false">F5/F6</f>
        <v>60.4897959183674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9.3921568627451</v>
      </c>
      <c r="D69" s="20" t="n">
        <f aca="false">D7/D8</f>
        <v>20.5882352941177</v>
      </c>
      <c r="E69" s="20" t="n">
        <f aca="false">E7/E8</f>
        <v>20.5217391304348</v>
      </c>
      <c r="F69" s="20" t="n">
        <f aca="false">F7/F8</f>
        <v>20.204678362573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8.2461538461538</v>
      </c>
      <c r="D70" s="20" t="n">
        <f aca="false">D9/D10</f>
        <v>15.6888888888889</v>
      </c>
      <c r="E70" s="20" t="n">
        <f aca="false">E9/E10</f>
        <v>12.2105263157895</v>
      </c>
      <c r="F70" s="20" t="n">
        <f aca="false">F9/F10</f>
        <v>15.9189189189189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0.0882352941177</v>
      </c>
      <c r="D71" s="20" t="n">
        <f aca="false">D11/D12</f>
        <v>18</v>
      </c>
      <c r="E71" s="20" t="n">
        <f aca="false">E11/E12</f>
        <v>21.9090909090909</v>
      </c>
      <c r="F71" s="20" t="n">
        <f aca="false">F11/F12</f>
        <v>19.583333333333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12</v>
      </c>
      <c r="D72" s="20" t="n">
        <f aca="false">D13/D14</f>
        <v>19</v>
      </c>
      <c r="E72" s="20" t="n">
        <f aca="false">E13/E14</f>
        <v>23.2941176470588</v>
      </c>
      <c r="F72" s="20" t="n">
        <f aca="false">F13/F14</f>
        <v>16.6774193548387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21.9615384615385</v>
      </c>
      <c r="D73" s="20" t="n">
        <f aca="false">D15/D16</f>
        <v>9</v>
      </c>
      <c r="E73" s="20" t="n">
        <f aca="false">E15/E16</f>
        <v>24.2272727272727</v>
      </c>
      <c r="F73" s="20" t="n">
        <f aca="false">F15/F16</f>
        <v>20.7894736842105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5.4461538461539</v>
      </c>
      <c r="D74" s="20" t="n">
        <f aca="false">D17/D18</f>
        <v>28.3611111111111</v>
      </c>
      <c r="E74" s="20" t="n">
        <f aca="false">E17/E18</f>
        <v>34.3611111111111</v>
      </c>
      <c r="F74" s="20" t="n">
        <f aca="false">F17/F18</f>
        <v>33.299270072992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2.3863636363636</v>
      </c>
      <c r="D75" s="20" t="n">
        <f aca="false">D19/D20</f>
        <v>38.3863636363636</v>
      </c>
      <c r="E75" s="20" t="n">
        <f aca="false">E19/E20</f>
        <v>29.9</v>
      </c>
      <c r="F75" s="20" t="n">
        <f aca="false">F19/F20</f>
        <v>33.671875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25.7826086956522</v>
      </c>
      <c r="D76" s="20" t="n">
        <f aca="false">D21/D22</f>
        <v>56.4444444444444</v>
      </c>
      <c r="E76" s="20" t="n">
        <f aca="false">E21/E22</f>
        <v>28.5882352941177</v>
      </c>
      <c r="F76" s="20" t="n">
        <f aca="false">F21/F22</f>
        <v>38.850746268656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27.9333333333333</v>
      </c>
      <c r="D77" s="20" t="n">
        <f aca="false">D23/D24</f>
        <v>26.5882352941177</v>
      </c>
      <c r="E77" s="20" t="n">
        <f aca="false">E23/E24</f>
        <v>27.5</v>
      </c>
      <c r="F77" s="20" t="n">
        <f aca="false">F23/F24</f>
        <v>27.32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55.7777777777778</v>
      </c>
      <c r="D78" s="20" t="n">
        <f aca="false">D25/D26</f>
        <v>35.2857142857143</v>
      </c>
      <c r="E78" s="20" t="n">
        <f aca="false">E25/E26</f>
        <v>14.8571428571429</v>
      </c>
      <c r="F78" s="20" t="n">
        <f aca="false">F25/F26</f>
        <v>36.6666666666667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6.2352941176471</v>
      </c>
      <c r="D79" s="20" t="n">
        <f aca="false">D27/D28</f>
        <v>19.3214285714286</v>
      </c>
      <c r="E79" s="20" t="n">
        <f aca="false">E27/E28</f>
        <v>30.0490196078431</v>
      </c>
      <c r="F79" s="20" t="n">
        <f aca="false">F27/F28</f>
        <v>33.6463414634146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27.5647921760391</v>
      </c>
      <c r="D80" s="20" t="n">
        <f aca="false">D29/D30</f>
        <v>27.5969230769231</v>
      </c>
      <c r="E80" s="20" t="n">
        <f aca="false">E29/E30</f>
        <v>28.9775561097257</v>
      </c>
      <c r="F80" s="20" t="n">
        <f aca="false">F29/F30</f>
        <v>28.073127753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54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851</v>
      </c>
      <c r="D5" s="5" t="n">
        <v>1515</v>
      </c>
      <c r="E5" s="5" t="n">
        <v>2</v>
      </c>
      <c r="F5" s="6" t="n">
        <v>2368</v>
      </c>
    </row>
    <row r="6" customFormat="false" ht="12.75" hidden="false" customHeight="false" outlineLevel="0" collapsed="false">
      <c r="A6" s="7"/>
      <c r="B6" s="8" t="s">
        <v>11</v>
      </c>
      <c r="C6" s="8" t="n">
        <v>26</v>
      </c>
      <c r="D6" s="9" t="n">
        <v>35</v>
      </c>
      <c r="E6" s="9" t="n">
        <v>1</v>
      </c>
      <c r="F6" s="10" t="n">
        <v>62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5837</v>
      </c>
      <c r="D7" s="5" t="n">
        <v>3923</v>
      </c>
      <c r="E7" s="5" t="n">
        <v>44</v>
      </c>
      <c r="F7" s="6" t="n">
        <v>9804</v>
      </c>
    </row>
    <row r="8" customFormat="false" ht="12.75" hidden="false" customHeight="false" outlineLevel="0" collapsed="false">
      <c r="A8" s="7"/>
      <c r="B8" s="8" t="s">
        <v>11</v>
      </c>
      <c r="C8" s="8" t="n">
        <v>212</v>
      </c>
      <c r="D8" s="9" t="n">
        <v>188</v>
      </c>
      <c r="E8" s="9" t="n">
        <v>4</v>
      </c>
      <c r="F8" s="10" t="n">
        <v>404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5522</v>
      </c>
      <c r="D9" s="5" t="n">
        <v>4626</v>
      </c>
      <c r="E9" s="5" t="n">
        <v>27</v>
      </c>
      <c r="F9" s="6" t="n">
        <v>10175</v>
      </c>
    </row>
    <row r="10" customFormat="false" ht="12.75" hidden="false" customHeight="false" outlineLevel="0" collapsed="false">
      <c r="A10" s="7"/>
      <c r="B10" s="8" t="s">
        <v>11</v>
      </c>
      <c r="C10" s="8" t="n">
        <v>257</v>
      </c>
      <c r="D10" s="9" t="n">
        <v>237</v>
      </c>
      <c r="E10" s="9" t="n">
        <v>3</v>
      </c>
      <c r="F10" s="10" t="n">
        <v>497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7459</v>
      </c>
      <c r="D11" s="5" t="n">
        <v>5091</v>
      </c>
      <c r="E11" s="5" t="n">
        <v>8</v>
      </c>
      <c r="F11" s="6" t="n">
        <v>12558</v>
      </c>
    </row>
    <row r="12" customFormat="false" ht="12.75" hidden="false" customHeight="false" outlineLevel="0" collapsed="false">
      <c r="A12" s="7"/>
      <c r="B12" s="8" t="s">
        <v>11</v>
      </c>
      <c r="C12" s="8" t="n">
        <v>289</v>
      </c>
      <c r="D12" s="9" t="n">
        <v>166</v>
      </c>
      <c r="E12" s="9" t="n">
        <v>3</v>
      </c>
      <c r="F12" s="10" t="n">
        <v>458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0255</v>
      </c>
      <c r="D13" s="5" t="n">
        <v>2902</v>
      </c>
      <c r="E13" s="5" t="n">
        <v>8</v>
      </c>
      <c r="F13" s="6" t="n">
        <v>13165</v>
      </c>
    </row>
    <row r="14" customFormat="false" ht="12.75" hidden="false" customHeight="false" outlineLevel="0" collapsed="false">
      <c r="A14" s="7"/>
      <c r="B14" s="8" t="s">
        <v>11</v>
      </c>
      <c r="C14" s="8" t="n">
        <v>198</v>
      </c>
      <c r="D14" s="9" t="n">
        <v>105</v>
      </c>
      <c r="E14" s="9" t="n">
        <v>1</v>
      </c>
      <c r="F14" s="10" t="n">
        <v>304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7029</v>
      </c>
      <c r="D15" s="5" t="n">
        <v>5223</v>
      </c>
      <c r="E15" s="5" t="n">
        <v>49</v>
      </c>
      <c r="F15" s="6" t="n">
        <v>12301</v>
      </c>
    </row>
    <row r="16" customFormat="false" ht="12.75" hidden="false" customHeight="false" outlineLevel="0" collapsed="false">
      <c r="A16" s="7"/>
      <c r="B16" s="8" t="s">
        <v>11</v>
      </c>
      <c r="C16" s="8" t="n">
        <v>162</v>
      </c>
      <c r="D16" s="9" t="n">
        <v>119</v>
      </c>
      <c r="E16" s="9" t="n">
        <v>3</v>
      </c>
      <c r="F16" s="10" t="n">
        <v>284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4046</v>
      </c>
      <c r="D17" s="5" t="n">
        <v>14492</v>
      </c>
      <c r="E17" s="5" t="n">
        <v>150</v>
      </c>
      <c r="F17" s="6" t="n">
        <v>28688</v>
      </c>
    </row>
    <row r="18" customFormat="false" ht="12.75" hidden="false" customHeight="false" outlineLevel="0" collapsed="false">
      <c r="A18" s="7"/>
      <c r="B18" s="8" t="s">
        <v>11</v>
      </c>
      <c r="C18" s="8" t="n">
        <v>316</v>
      </c>
      <c r="D18" s="9" t="n">
        <v>234</v>
      </c>
      <c r="E18" s="9" t="n">
        <v>4</v>
      </c>
      <c r="F18" s="10" t="n">
        <v>554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5534</v>
      </c>
      <c r="D19" s="5" t="n">
        <v>14133</v>
      </c>
      <c r="E19" s="5" t="n">
        <v>100</v>
      </c>
      <c r="F19" s="6" t="n">
        <v>29767</v>
      </c>
    </row>
    <row r="20" customFormat="false" ht="12.75" hidden="false" customHeight="false" outlineLevel="0" collapsed="false">
      <c r="A20" s="7"/>
      <c r="B20" s="8" t="s">
        <v>11</v>
      </c>
      <c r="C20" s="8" t="n">
        <v>290</v>
      </c>
      <c r="D20" s="9" t="n">
        <v>197</v>
      </c>
      <c r="E20" s="9" t="n">
        <v>6</v>
      </c>
      <c r="F20" s="10" t="n">
        <v>49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7918</v>
      </c>
      <c r="D21" s="5" t="n">
        <v>8665</v>
      </c>
      <c r="E21" s="5" t="n">
        <v>258</v>
      </c>
      <c r="F21" s="6" t="n">
        <v>16841</v>
      </c>
    </row>
    <row r="22" customFormat="false" ht="12.75" hidden="false" customHeight="false" outlineLevel="0" collapsed="false">
      <c r="A22" s="7"/>
      <c r="B22" s="8" t="s">
        <v>11</v>
      </c>
      <c r="C22" s="8" t="n">
        <v>162</v>
      </c>
      <c r="D22" s="9" t="n">
        <v>114</v>
      </c>
      <c r="E22" s="9" t="n">
        <v>4</v>
      </c>
      <c r="F22" s="10" t="n">
        <v>280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3833</v>
      </c>
      <c r="D23" s="5" t="n">
        <v>5043</v>
      </c>
      <c r="E23" s="5"/>
      <c r="F23" s="6" t="n">
        <v>8876</v>
      </c>
    </row>
    <row r="24" customFormat="false" ht="12.75" hidden="false" customHeight="false" outlineLevel="0" collapsed="false">
      <c r="A24" s="7"/>
      <c r="B24" s="8" t="s">
        <v>11</v>
      </c>
      <c r="C24" s="8" t="n">
        <v>72</v>
      </c>
      <c r="D24" s="9" t="n">
        <v>84</v>
      </c>
      <c r="E24" s="9"/>
      <c r="F24" s="10" t="n">
        <v>15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365</v>
      </c>
      <c r="D25" s="5" t="n">
        <v>1342</v>
      </c>
      <c r="E25" s="5" t="n">
        <v>52</v>
      </c>
      <c r="F25" s="6" t="n">
        <v>3759</v>
      </c>
    </row>
    <row r="26" customFormat="false" ht="12.75" hidden="false" customHeight="false" outlineLevel="0" collapsed="false">
      <c r="A26" s="7"/>
      <c r="B26" s="8" t="s">
        <v>11</v>
      </c>
      <c r="C26" s="8" t="n">
        <v>39</v>
      </c>
      <c r="D26" s="9" t="n">
        <v>24</v>
      </c>
      <c r="E26" s="9" t="n">
        <v>1</v>
      </c>
      <c r="F26" s="10" t="n">
        <v>64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623</v>
      </c>
      <c r="D27" s="5" t="n">
        <v>1346</v>
      </c>
      <c r="E27" s="5" t="n">
        <v>2700</v>
      </c>
      <c r="F27" s="6" t="n">
        <v>5669</v>
      </c>
    </row>
    <row r="28" customFormat="false" ht="12.75" hidden="false" customHeight="false" outlineLevel="0" collapsed="false">
      <c r="A28" s="7"/>
      <c r="B28" s="8" t="s">
        <v>11</v>
      </c>
      <c r="C28" s="8" t="n">
        <v>40</v>
      </c>
      <c r="D28" s="9" t="n">
        <v>35</v>
      </c>
      <c r="E28" s="9" t="n">
        <v>28</v>
      </c>
      <c r="F28" s="10" t="n">
        <v>103</v>
      </c>
    </row>
    <row r="29" customFormat="false" ht="12.75" hidden="false" customHeight="false" outlineLevel="0" collapsed="false">
      <c r="A29" s="2" t="s">
        <v>22</v>
      </c>
      <c r="B29" s="3"/>
      <c r="C29" s="2" t="n">
        <v>82272</v>
      </c>
      <c r="D29" s="5" t="n">
        <v>68301</v>
      </c>
      <c r="E29" s="5" t="n">
        <v>3398</v>
      </c>
      <c r="F29" s="6" t="n">
        <v>153971</v>
      </c>
    </row>
    <row r="30" customFormat="false" ht="12.75" hidden="false" customHeight="false" outlineLevel="0" collapsed="false">
      <c r="A30" s="11" t="s">
        <v>23</v>
      </c>
      <c r="B30" s="12"/>
      <c r="C30" s="11" t="n">
        <v>2063</v>
      </c>
      <c r="D30" s="13" t="n">
        <v>1538</v>
      </c>
      <c r="E30" s="13" t="n">
        <v>58</v>
      </c>
      <c r="F30" s="1" t="n">
        <v>365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03437378451964</v>
      </c>
      <c r="D35" s="16" t="n">
        <f aca="false">D5/D$29</f>
        <v>0.0221812272148285</v>
      </c>
      <c r="E35" s="16" t="n">
        <f aca="false">E5/E$29</f>
        <v>0.000588581518540318</v>
      </c>
      <c r="F35" s="16" t="n">
        <f aca="false">F5/F$29</f>
        <v>0.015379519519909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26030053320407</v>
      </c>
      <c r="D36" s="16" t="n">
        <f aca="false">D6/D$30</f>
        <v>0.0227568270481144</v>
      </c>
      <c r="E36" s="16" t="n">
        <f aca="false">E6/E$30</f>
        <v>0.0172413793103448</v>
      </c>
      <c r="F36" s="16" t="n">
        <f aca="false">F6/F$30</f>
        <v>0.016944520360754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09475884869701</v>
      </c>
      <c r="D37" s="16" t="n">
        <f aca="false">D7/D$29</f>
        <v>0.0574369335734469</v>
      </c>
      <c r="E37" s="16" t="n">
        <f aca="false">E7/E$29</f>
        <v>0.012948793407887</v>
      </c>
      <c r="F37" s="16" t="n">
        <f aca="false">F7/F$29</f>
        <v>0.0636743282825987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02762966553563</v>
      </c>
      <c r="D38" s="16" t="n">
        <f aca="false">D8/D$30</f>
        <v>0.1222366710013</v>
      </c>
      <c r="E38" s="16" t="n">
        <f aca="false">E8/E$30</f>
        <v>0.0689655172413793</v>
      </c>
      <c r="F38" s="16" t="n">
        <f aca="false">F8/F$30</f>
        <v>0.11041268106039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71188253597822</v>
      </c>
      <c r="D39" s="16" t="n">
        <f aca="false">D9/D$29</f>
        <v>0.0677296086440901</v>
      </c>
      <c r="E39" s="16" t="n">
        <f aca="false">E9/E$29</f>
        <v>0.00794585050029429</v>
      </c>
      <c r="F39" s="16" t="n">
        <f aca="false">F9/F$29</f>
        <v>0.066083872937111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24575860397479</v>
      </c>
      <c r="D40" s="16" t="n">
        <f aca="false">D10/D$30</f>
        <v>0.154096228868661</v>
      </c>
      <c r="E40" s="16" t="n">
        <f aca="false">E10/E$30</f>
        <v>0.0517241379310345</v>
      </c>
      <c r="F40" s="16" t="n">
        <f aca="false">F10/F$30</f>
        <v>0.13582946160153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90662679891093</v>
      </c>
      <c r="D41" s="16" t="n">
        <f aca="false">D11/D$29</f>
        <v>0.0745377080862652</v>
      </c>
      <c r="E41" s="16" t="n">
        <f aca="false">E11/E$29</f>
        <v>0.00235432607416127</v>
      </c>
      <c r="F41" s="16" t="n">
        <f aca="false">F11/F$29</f>
        <v>0.081560813399926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0087251575376</v>
      </c>
      <c r="D42" s="16" t="n">
        <f aca="false">D12/D$30</f>
        <v>0.107932379713914</v>
      </c>
      <c r="E42" s="16" t="n">
        <f aca="false">E12/E$30</f>
        <v>0.0517241379310345</v>
      </c>
      <c r="F42" s="16" t="n">
        <f aca="false">F12/F$30</f>
        <v>0.125170811697185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24647510696227</v>
      </c>
      <c r="D43" s="16" t="n">
        <f aca="false">D13/D$29</f>
        <v>0.0424883969488002</v>
      </c>
      <c r="E43" s="16" t="n">
        <f aca="false">E13/E$29</f>
        <v>0.00235432607416127</v>
      </c>
      <c r="F43" s="16" t="n">
        <f aca="false">F13/F$29</f>
        <v>0.085503114222808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959767329132332</v>
      </c>
      <c r="D44" s="16" t="n">
        <f aca="false">D14/D$30</f>
        <v>0.0682704811443433</v>
      </c>
      <c r="E44" s="16" t="n">
        <f aca="false">E14/E$30</f>
        <v>0.0172413793103448</v>
      </c>
      <c r="F44" s="16" t="n">
        <f aca="false">F14/F$30</f>
        <v>0.0830828095107953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854361143523921</v>
      </c>
      <c r="D45" s="16" t="n">
        <f aca="false">D15/D$29</f>
        <v>0.0764703298633988</v>
      </c>
      <c r="E45" s="16" t="n">
        <f aca="false">E15/E$29</f>
        <v>0.0144202472042378</v>
      </c>
      <c r="F45" s="16" t="n">
        <f aca="false">F15/F$29</f>
        <v>0.0798916679114898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785264178380999</v>
      </c>
      <c r="D46" s="16" t="n">
        <f aca="false">D16/D$30</f>
        <v>0.0773732119635891</v>
      </c>
      <c r="E46" s="16" t="n">
        <f aca="false">E16/E$30</f>
        <v>0.0517241379310345</v>
      </c>
      <c r="F46" s="16" t="n">
        <f aca="false">F16/F$30</f>
        <v>0.0776168352008746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0726371061844</v>
      </c>
      <c r="D47" s="16" t="n">
        <f aca="false">D17/D$29</f>
        <v>0.212178445410755</v>
      </c>
      <c r="E47" s="16" t="n">
        <f aca="false">E17/E$29</f>
        <v>0.0441436138905238</v>
      </c>
      <c r="F47" s="16" t="n">
        <f aca="false">F17/F$29</f>
        <v>0.186320800670256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3174987881726</v>
      </c>
      <c r="D48" s="16" t="n">
        <f aca="false">D18/D$30</f>
        <v>0.152145643693108</v>
      </c>
      <c r="E48" s="16" t="n">
        <f aca="false">E18/E$30</f>
        <v>0.0689655172413793</v>
      </c>
      <c r="F48" s="16" t="n">
        <f aca="false">F18/F$30</f>
        <v>0.151407488384805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8812718786464</v>
      </c>
      <c r="D49" s="16" t="n">
        <f aca="false">D19/D$29</f>
        <v>0.206922299819915</v>
      </c>
      <c r="E49" s="16" t="n">
        <f aca="false">E19/E$29</f>
        <v>0.0294290759270159</v>
      </c>
      <c r="F49" s="16" t="n">
        <f aca="false">F19/F$29</f>
        <v>0.193328613829877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0571982549685</v>
      </c>
      <c r="D50" s="16" t="n">
        <f aca="false">D20/D$30</f>
        <v>0.128088426527958</v>
      </c>
      <c r="E50" s="16" t="n">
        <f aca="false">E20/E$30</f>
        <v>0.103448275862069</v>
      </c>
      <c r="F50" s="16" t="n">
        <f aca="false">F20/F$30</f>
        <v>0.134736266739546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62417347335667</v>
      </c>
      <c r="D51" s="16" t="n">
        <f aca="false">D21/D$29</f>
        <v>0.126864906809564</v>
      </c>
      <c r="E51" s="16" t="n">
        <f aca="false">E21/E$29</f>
        <v>0.075927015891701</v>
      </c>
      <c r="F51" s="16" t="n">
        <f aca="false">F21/F$29</f>
        <v>0.109377739964019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85264178380999</v>
      </c>
      <c r="D52" s="16" t="n">
        <f aca="false">D22/D$30</f>
        <v>0.0741222366710013</v>
      </c>
      <c r="E52" s="16" t="n">
        <f aca="false">E22/E$30</f>
        <v>0.0689655172413793</v>
      </c>
      <c r="F52" s="16" t="n">
        <f aca="false">F22/F$30</f>
        <v>0.0765236403388904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65893621159082</v>
      </c>
      <c r="D53" s="16" t="n">
        <f aca="false">D23/D$29</f>
        <v>0.0738349365309439</v>
      </c>
      <c r="E53" s="16" t="n">
        <f aca="false">E23/E$29</f>
        <v>0</v>
      </c>
      <c r="F53" s="16" t="n">
        <f aca="false">F23/F$29</f>
        <v>0.057647219281553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49006301502666</v>
      </c>
      <c r="D54" s="16" t="n">
        <f aca="false">D24/D$30</f>
        <v>0.0546163849154746</v>
      </c>
      <c r="E54" s="16" t="n">
        <f aca="false">E24/E$30</f>
        <v>0</v>
      </c>
      <c r="F54" s="16" t="n">
        <f aca="false">F24/F$30</f>
        <v>0.042634599617381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87461104628549</v>
      </c>
      <c r="D55" s="16" t="n">
        <f aca="false">D25/D$29</f>
        <v>0.019648321400858</v>
      </c>
      <c r="E55" s="16" t="n">
        <f aca="false">E25/E$29</f>
        <v>0.0153031194820483</v>
      </c>
      <c r="F55" s="16" t="n">
        <f aca="false">F25/F$29</f>
        <v>0.024413688291951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89045079980611</v>
      </c>
      <c r="D56" s="16" t="n">
        <f aca="false">D26/D$30</f>
        <v>0.0156046814044213</v>
      </c>
      <c r="E56" s="16" t="n">
        <f aca="false">E26/E$30</f>
        <v>0.0172413793103448</v>
      </c>
      <c r="F56" s="16" t="n">
        <f aca="false">F26/F$30</f>
        <v>0.017491117791746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97272462077013</v>
      </c>
      <c r="D57" s="16" t="n">
        <f aca="false">D27/D$29</f>
        <v>0.0197068856971347</v>
      </c>
      <c r="E57" s="16" t="n">
        <f aca="false">E27/E$29</f>
        <v>0.794585050029429</v>
      </c>
      <c r="F57" s="16" t="n">
        <f aca="false">F27/F$29</f>
        <v>0.0368186216884998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93892389723703</v>
      </c>
      <c r="D58" s="16" t="n">
        <f aca="false">D28/D$30</f>
        <v>0.0227568270481144</v>
      </c>
      <c r="E58" s="16" t="n">
        <f aca="false">E28/E$30</f>
        <v>0.482758620689655</v>
      </c>
      <c r="F58" s="16" t="n">
        <f aca="false">F28/F$30</f>
        <v>0.0281497676960918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2.7307692307692</v>
      </c>
      <c r="D68" s="20" t="n">
        <f aca="false">D5/D6</f>
        <v>43.2857142857143</v>
      </c>
      <c r="E68" s="20" t="n">
        <f aca="false">E5/E6</f>
        <v>2</v>
      </c>
      <c r="F68" s="20" t="n">
        <f aca="false">F5/F6</f>
        <v>38.1935483870968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7.5330188679245</v>
      </c>
      <c r="D69" s="20" t="n">
        <f aca="false">D7/D8</f>
        <v>20.8670212765957</v>
      </c>
      <c r="E69" s="20" t="n">
        <f aca="false">E7/E8</f>
        <v>11</v>
      </c>
      <c r="F69" s="20" t="n">
        <f aca="false">F7/F8</f>
        <v>24.267326732673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1.4863813229572</v>
      </c>
      <c r="D70" s="20" t="n">
        <f aca="false">D9/D10</f>
        <v>19.5189873417722</v>
      </c>
      <c r="E70" s="20" t="n">
        <f aca="false">E9/E10</f>
        <v>9</v>
      </c>
      <c r="F70" s="20" t="n">
        <f aca="false">F9/F10</f>
        <v>20.4728370221328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5.8096885813149</v>
      </c>
      <c r="D71" s="20" t="n">
        <f aca="false">D11/D12</f>
        <v>30.6686746987952</v>
      </c>
      <c r="E71" s="20" t="n">
        <f aca="false">E11/E12</f>
        <v>2.66666666666667</v>
      </c>
      <c r="F71" s="20" t="n">
        <f aca="false">F11/F12</f>
        <v>27.4192139737991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51.7929292929293</v>
      </c>
      <c r="D72" s="20" t="n">
        <f aca="false">D13/D14</f>
        <v>27.6380952380952</v>
      </c>
      <c r="E72" s="20" t="n">
        <f aca="false">E13/E14</f>
        <v>8</v>
      </c>
      <c r="F72" s="20" t="n">
        <f aca="false">F13/F14</f>
        <v>43.3059210526316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3.3888888888889</v>
      </c>
      <c r="D73" s="20" t="n">
        <f aca="false">D15/D16</f>
        <v>43.890756302521</v>
      </c>
      <c r="E73" s="20" t="n">
        <f aca="false">E15/E16</f>
        <v>16.3333333333333</v>
      </c>
      <c r="F73" s="20" t="n">
        <f aca="false">F15/F16</f>
        <v>43.3133802816901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4.4493670886076</v>
      </c>
      <c r="D74" s="20" t="n">
        <f aca="false">D17/D18</f>
        <v>61.9316239316239</v>
      </c>
      <c r="E74" s="20" t="n">
        <f aca="false">E17/E18</f>
        <v>37.5</v>
      </c>
      <c r="F74" s="20" t="n">
        <f aca="false">F17/F18</f>
        <v>51.783393501805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3.5655172413793</v>
      </c>
      <c r="D75" s="20" t="n">
        <f aca="false">D19/D20</f>
        <v>71.741116751269</v>
      </c>
      <c r="E75" s="20" t="n">
        <f aca="false">E19/E20</f>
        <v>16.6666666666667</v>
      </c>
      <c r="F75" s="20" t="n">
        <f aca="false">F19/F20</f>
        <v>60.3793103448276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8.8765432098765</v>
      </c>
      <c r="D76" s="20" t="n">
        <f aca="false">D21/D22</f>
        <v>76.0087719298246</v>
      </c>
      <c r="E76" s="20" t="n">
        <f aca="false">E21/E22</f>
        <v>64.5</v>
      </c>
      <c r="F76" s="20" t="n">
        <f aca="false">F21/F22</f>
        <v>60.1464285714286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3.2361111111111</v>
      </c>
      <c r="D77" s="20" t="n">
        <f aca="false">D23/D24</f>
        <v>60.0357142857143</v>
      </c>
      <c r="E77" s="20" t="e">
        <f aca="false">E23/E24</f>
        <v>#DIV/0!</v>
      </c>
      <c r="F77" s="20" t="n">
        <f aca="false">F23/F24</f>
        <v>56.8974358974359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0.6410256410256</v>
      </c>
      <c r="D78" s="20" t="n">
        <f aca="false">D25/D26</f>
        <v>55.9166666666667</v>
      </c>
      <c r="E78" s="20" t="n">
        <f aca="false">E25/E26</f>
        <v>52</v>
      </c>
      <c r="F78" s="20" t="n">
        <f aca="false">F25/F26</f>
        <v>58.734375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0.575</v>
      </c>
      <c r="D79" s="20" t="n">
        <f aca="false">D27/D28</f>
        <v>38.4571428571429</v>
      </c>
      <c r="E79" s="20" t="n">
        <f aca="false">E27/E28</f>
        <v>96.4285714285714</v>
      </c>
      <c r="F79" s="20" t="n">
        <f aca="false">F27/F28</f>
        <v>55.038834951456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9.8797867183713</v>
      </c>
      <c r="D80" s="20" t="n">
        <f aca="false">D29/D30</f>
        <v>44.4089726918075</v>
      </c>
      <c r="E80" s="20" t="n">
        <f aca="false">E29/E30</f>
        <v>58.5862068965517</v>
      </c>
      <c r="F80" s="20" t="n">
        <f aca="false">F29/F30</f>
        <v>42.0800765236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55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67</v>
      </c>
      <c r="D9" s="5" t="n">
        <v>23</v>
      </c>
      <c r="E9" s="5"/>
      <c r="F9" s="6" t="n">
        <v>90</v>
      </c>
    </row>
    <row r="10" customFormat="false" ht="12.75" hidden="false" customHeight="false" outlineLevel="0" collapsed="false">
      <c r="A10" s="7"/>
      <c r="B10" s="8" t="s">
        <v>11</v>
      </c>
      <c r="C10" s="8" t="n">
        <v>5</v>
      </c>
      <c r="D10" s="9" t="n">
        <v>7</v>
      </c>
      <c r="E10" s="9"/>
      <c r="F10" s="10" t="n">
        <v>1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317</v>
      </c>
      <c r="D11" s="5" t="n">
        <v>106</v>
      </c>
      <c r="E11" s="5" t="n">
        <v>9</v>
      </c>
      <c r="F11" s="6" t="n">
        <v>432</v>
      </c>
    </row>
    <row r="12" customFormat="false" ht="12.75" hidden="false" customHeight="false" outlineLevel="0" collapsed="false">
      <c r="A12" s="7"/>
      <c r="B12" s="8" t="s">
        <v>11</v>
      </c>
      <c r="C12" s="8" t="n">
        <v>22</v>
      </c>
      <c r="D12" s="9" t="n">
        <v>10</v>
      </c>
      <c r="E12" s="9" t="n">
        <v>2</v>
      </c>
      <c r="F12" s="10" t="n">
        <v>3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04</v>
      </c>
      <c r="D13" s="5"/>
      <c r="E13" s="5"/>
      <c r="F13" s="6" t="n">
        <v>104</v>
      </c>
    </row>
    <row r="14" customFormat="false" ht="12.75" hidden="false" customHeight="false" outlineLevel="0" collapsed="false">
      <c r="A14" s="7"/>
      <c r="B14" s="8" t="s">
        <v>11</v>
      </c>
      <c r="C14" s="8" t="n">
        <v>5</v>
      </c>
      <c r="D14" s="9"/>
      <c r="E14" s="9"/>
      <c r="F14" s="10" t="n">
        <v>5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 t="n">
        <v>30</v>
      </c>
      <c r="E15" s="5"/>
      <c r="F15" s="6" t="n">
        <v>30</v>
      </c>
    </row>
    <row r="16" customFormat="false" ht="12.75" hidden="false" customHeight="false" outlineLevel="0" collapsed="false">
      <c r="A16" s="7"/>
      <c r="B16" s="8" t="s">
        <v>11</v>
      </c>
      <c r="C16" s="8"/>
      <c r="D16" s="9" t="n">
        <v>1</v>
      </c>
      <c r="E16" s="9"/>
      <c r="F16" s="10" t="n">
        <v>1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321</v>
      </c>
      <c r="D17" s="5" t="n">
        <v>7</v>
      </c>
      <c r="E17" s="5"/>
      <c r="F17" s="6" t="n">
        <v>328</v>
      </c>
    </row>
    <row r="18" customFormat="false" ht="12.75" hidden="false" customHeight="false" outlineLevel="0" collapsed="false">
      <c r="A18" s="7"/>
      <c r="B18" s="8" t="s">
        <v>11</v>
      </c>
      <c r="C18" s="8" t="n">
        <v>3</v>
      </c>
      <c r="D18" s="9" t="n">
        <v>1</v>
      </c>
      <c r="E18" s="9"/>
      <c r="F18" s="10" t="n">
        <v>4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89</v>
      </c>
      <c r="D19" s="5" t="n">
        <v>129</v>
      </c>
      <c r="E19" s="5"/>
      <c r="F19" s="6" t="n">
        <v>318</v>
      </c>
    </row>
    <row r="20" customFormat="false" ht="12.75" hidden="false" customHeight="false" outlineLevel="0" collapsed="false">
      <c r="A20" s="7"/>
      <c r="B20" s="8" t="s">
        <v>11</v>
      </c>
      <c r="C20" s="8" t="n">
        <v>4</v>
      </c>
      <c r="D20" s="9" t="n">
        <v>4</v>
      </c>
      <c r="E20" s="9"/>
      <c r="F20" s="10" t="n">
        <v>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89</v>
      </c>
      <c r="D21" s="5" t="n">
        <v>1</v>
      </c>
      <c r="E21" s="5"/>
      <c r="F21" s="6" t="n">
        <v>190</v>
      </c>
    </row>
    <row r="22" customFormat="false" ht="12.75" hidden="false" customHeight="false" outlineLevel="0" collapsed="false">
      <c r="A22" s="7"/>
      <c r="B22" s="8" t="s">
        <v>11</v>
      </c>
      <c r="C22" s="8" t="n">
        <v>6</v>
      </c>
      <c r="D22" s="9" t="n">
        <v>1</v>
      </c>
      <c r="E22" s="9"/>
      <c r="F22" s="10" t="n">
        <v>7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32</v>
      </c>
      <c r="D23" s="5" t="n">
        <v>3</v>
      </c>
      <c r="E23" s="5"/>
      <c r="F23" s="6" t="n">
        <v>35</v>
      </c>
    </row>
    <row r="24" customFormat="false" ht="12.75" hidden="false" customHeight="false" outlineLevel="0" collapsed="false">
      <c r="A24" s="7"/>
      <c r="B24" s="8" t="s">
        <v>11</v>
      </c>
      <c r="C24" s="8" t="n">
        <v>2</v>
      </c>
      <c r="D24" s="9" t="n">
        <v>1</v>
      </c>
      <c r="E24" s="9"/>
      <c r="F24" s="10" t="n">
        <v>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9</v>
      </c>
      <c r="D27" s="5" t="n">
        <v>6</v>
      </c>
      <c r="E27" s="5" t="n">
        <v>14</v>
      </c>
      <c r="F27" s="6" t="n">
        <v>29</v>
      </c>
    </row>
    <row r="28" customFormat="false" ht="12.75" hidden="false" customHeight="false" outlineLevel="0" collapsed="false">
      <c r="A28" s="7"/>
      <c r="B28" s="8" t="s">
        <v>11</v>
      </c>
      <c r="C28" s="8" t="n">
        <v>1</v>
      </c>
      <c r="D28" s="9" t="n">
        <v>1</v>
      </c>
      <c r="E28" s="9" t="n">
        <v>4</v>
      </c>
      <c r="F28" s="10" t="n">
        <v>6</v>
      </c>
    </row>
    <row r="29" customFormat="false" ht="12.75" hidden="false" customHeight="false" outlineLevel="0" collapsed="false">
      <c r="A29" s="2" t="s">
        <v>22</v>
      </c>
      <c r="B29" s="3"/>
      <c r="C29" s="2" t="n">
        <v>1228</v>
      </c>
      <c r="D29" s="5" t="n">
        <v>305</v>
      </c>
      <c r="E29" s="5" t="n">
        <v>23</v>
      </c>
      <c r="F29" s="6" t="n">
        <v>1556</v>
      </c>
    </row>
    <row r="30" customFormat="false" ht="12.75" hidden="false" customHeight="false" outlineLevel="0" collapsed="false">
      <c r="A30" s="11" t="s">
        <v>23</v>
      </c>
      <c r="B30" s="12"/>
      <c r="C30" s="11" t="n">
        <v>48</v>
      </c>
      <c r="D30" s="13" t="n">
        <v>26</v>
      </c>
      <c r="E30" s="13" t="n">
        <v>6</v>
      </c>
      <c r="F30" s="1" t="n">
        <v>80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</v>
      </c>
      <c r="D37" s="16" t="n">
        <f aca="false">D7/D$29</f>
        <v>0</v>
      </c>
      <c r="E37" s="16" t="n">
        <f aca="false">E7/E$29</f>
        <v>0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</v>
      </c>
      <c r="D38" s="16" t="n">
        <f aca="false">D8/D$30</f>
        <v>0</v>
      </c>
      <c r="E38" s="16" t="n">
        <f aca="false">E8/E$30</f>
        <v>0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545602605863192</v>
      </c>
      <c r="D39" s="16" t="n">
        <f aca="false">D9/D$29</f>
        <v>0.0754098360655738</v>
      </c>
      <c r="E39" s="16" t="n">
        <f aca="false">E9/E$29</f>
        <v>0</v>
      </c>
      <c r="F39" s="16" t="n">
        <f aca="false">F9/F$29</f>
        <v>0.057840616966581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04166666666667</v>
      </c>
      <c r="D40" s="16" t="n">
        <f aca="false">D10/D$30</f>
        <v>0.269230769230769</v>
      </c>
      <c r="E40" s="16" t="n">
        <f aca="false">E10/E$30</f>
        <v>0</v>
      </c>
      <c r="F40" s="16" t="n">
        <f aca="false">F10/F$30</f>
        <v>0.15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25814332247557</v>
      </c>
      <c r="D41" s="16" t="n">
        <f aca="false">D11/D$29</f>
        <v>0.347540983606557</v>
      </c>
      <c r="E41" s="16" t="n">
        <f aca="false">E11/E$29</f>
        <v>0.391304347826087</v>
      </c>
      <c r="F41" s="16" t="n">
        <f aca="false">F11/F$29</f>
        <v>0.277634961439589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458333333333333</v>
      </c>
      <c r="D42" s="16" t="n">
        <f aca="false">D12/D$30</f>
        <v>0.384615384615385</v>
      </c>
      <c r="E42" s="16" t="n">
        <f aca="false">E12/E$30</f>
        <v>0.333333333333333</v>
      </c>
      <c r="F42" s="16" t="n">
        <f aca="false">F12/F$30</f>
        <v>0.425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46905537459283</v>
      </c>
      <c r="D43" s="16" t="n">
        <f aca="false">D13/D$29</f>
        <v>0</v>
      </c>
      <c r="E43" s="16" t="n">
        <f aca="false">E13/E$29</f>
        <v>0</v>
      </c>
      <c r="F43" s="16" t="n">
        <f aca="false">F13/F$29</f>
        <v>0.0668380462724936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04166666666667</v>
      </c>
      <c r="D44" s="16" t="n">
        <f aca="false">D14/D$30</f>
        <v>0</v>
      </c>
      <c r="E44" s="16" t="n">
        <f aca="false">E14/E$30</f>
        <v>0</v>
      </c>
      <c r="F44" s="16" t="n">
        <f aca="false">F14/F$30</f>
        <v>0.0625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n">
        <f aca="false">D15/D$29</f>
        <v>0.0983606557377049</v>
      </c>
      <c r="E45" s="16" t="n">
        <f aca="false">E15/E$29</f>
        <v>0</v>
      </c>
      <c r="F45" s="16" t="n">
        <f aca="false">F15/F$29</f>
        <v>0.019280205655527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n">
        <f aca="false">D16/D$30</f>
        <v>0.0384615384615385</v>
      </c>
      <c r="E46" s="16" t="n">
        <f aca="false">E16/E$30</f>
        <v>0</v>
      </c>
      <c r="F46" s="16" t="n">
        <f aca="false">F16/F$30</f>
        <v>0.0125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61400651465798</v>
      </c>
      <c r="D47" s="16" t="n">
        <f aca="false">D17/D$29</f>
        <v>0.0229508196721311</v>
      </c>
      <c r="E47" s="16" t="n">
        <f aca="false">E17/E$29</f>
        <v>0</v>
      </c>
      <c r="F47" s="16" t="n">
        <f aca="false">F17/F$29</f>
        <v>0.210796915167095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0625</v>
      </c>
      <c r="D48" s="16" t="n">
        <f aca="false">D18/D$30</f>
        <v>0.0384615384615385</v>
      </c>
      <c r="E48" s="16" t="n">
        <f aca="false">E18/E$30</f>
        <v>0</v>
      </c>
      <c r="F48" s="16" t="n">
        <f aca="false">F18/F$30</f>
        <v>0.05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53908794788274</v>
      </c>
      <c r="D49" s="16" t="n">
        <f aca="false">D19/D$29</f>
        <v>0.422950819672131</v>
      </c>
      <c r="E49" s="16" t="n">
        <f aca="false">E19/E$29</f>
        <v>0</v>
      </c>
      <c r="F49" s="16" t="n">
        <f aca="false">F19/F$29</f>
        <v>0.204370179948586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0833333333333333</v>
      </c>
      <c r="D50" s="16" t="n">
        <f aca="false">D20/D$30</f>
        <v>0.153846153846154</v>
      </c>
      <c r="E50" s="16" t="n">
        <f aca="false">E20/E$30</f>
        <v>0</v>
      </c>
      <c r="F50" s="16" t="n">
        <f aca="false">F20/F$30</f>
        <v>0.1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53908794788274</v>
      </c>
      <c r="D51" s="16" t="n">
        <f aca="false">D21/D$29</f>
        <v>0.00327868852459016</v>
      </c>
      <c r="E51" s="16" t="n">
        <f aca="false">E21/E$29</f>
        <v>0</v>
      </c>
      <c r="F51" s="16" t="n">
        <f aca="false">F21/F$29</f>
        <v>0.122107969151671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25</v>
      </c>
      <c r="D52" s="16" t="n">
        <f aca="false">D22/D$30</f>
        <v>0.0384615384615385</v>
      </c>
      <c r="E52" s="16" t="n">
        <f aca="false">E22/E$30</f>
        <v>0</v>
      </c>
      <c r="F52" s="16" t="n">
        <f aca="false">F22/F$30</f>
        <v>0.087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260586319218241</v>
      </c>
      <c r="D53" s="16" t="n">
        <f aca="false">D23/D$29</f>
        <v>0.00983606557377049</v>
      </c>
      <c r="E53" s="16" t="n">
        <f aca="false">E23/E$29</f>
        <v>0</v>
      </c>
      <c r="F53" s="16" t="n">
        <f aca="false">F23/F$29</f>
        <v>0.0224935732647815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16666666666667</v>
      </c>
      <c r="D54" s="16" t="n">
        <f aca="false">D24/D$30</f>
        <v>0.0384615384615385</v>
      </c>
      <c r="E54" s="16" t="n">
        <f aca="false">E24/E$30</f>
        <v>0</v>
      </c>
      <c r="F54" s="16" t="n">
        <f aca="false">F24/F$30</f>
        <v>0.037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732899022801303</v>
      </c>
      <c r="D57" s="16" t="n">
        <f aca="false">D27/D$29</f>
        <v>0.019672131147541</v>
      </c>
      <c r="E57" s="16" t="n">
        <f aca="false">E27/E$29</f>
        <v>0.608695652173913</v>
      </c>
      <c r="F57" s="16" t="n">
        <f aca="false">F27/F$29</f>
        <v>0.0186375321336761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08333333333333</v>
      </c>
      <c r="D58" s="16" t="n">
        <f aca="false">D28/D$30</f>
        <v>0.0384615384615385</v>
      </c>
      <c r="E58" s="16" t="n">
        <f aca="false">E28/E$30</f>
        <v>0.666666666666667</v>
      </c>
      <c r="F58" s="16" t="n">
        <f aca="false">F28/F$30</f>
        <v>0.07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3.4</v>
      </c>
      <c r="D70" s="20" t="n">
        <f aca="false">D9/D10</f>
        <v>3.28571428571429</v>
      </c>
      <c r="E70" s="20" t="e">
        <f aca="false">E9/E10</f>
        <v>#DIV/0!</v>
      </c>
      <c r="F70" s="20" t="n">
        <f aca="false">F9/F10</f>
        <v>7.5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4.4090909090909</v>
      </c>
      <c r="D71" s="20" t="n">
        <f aca="false">D11/D12</f>
        <v>10.6</v>
      </c>
      <c r="E71" s="20" t="n">
        <f aca="false">E11/E12</f>
        <v>4.5</v>
      </c>
      <c r="F71" s="20" t="n">
        <f aca="false">F11/F12</f>
        <v>12.7058823529412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20.8</v>
      </c>
      <c r="D72" s="20" t="e">
        <f aca="false">D13/D14</f>
        <v>#DIV/0!</v>
      </c>
      <c r="E72" s="20" t="e">
        <f aca="false">E13/E14</f>
        <v>#DIV/0!</v>
      </c>
      <c r="F72" s="20" t="n">
        <f aca="false">F13/F14</f>
        <v>20.8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n">
        <f aca="false">D15/D16</f>
        <v>30</v>
      </c>
      <c r="E73" s="20" t="e">
        <f aca="false">E15/E16</f>
        <v>#DIV/0!</v>
      </c>
      <c r="F73" s="20" t="n">
        <f aca="false">F15/F16</f>
        <v>30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107</v>
      </c>
      <c r="D74" s="20" t="n">
        <f aca="false">D17/D18</f>
        <v>7</v>
      </c>
      <c r="E74" s="20" t="e">
        <f aca="false">E17/E18</f>
        <v>#DIV/0!</v>
      </c>
      <c r="F74" s="20" t="n">
        <f aca="false">F17/F18</f>
        <v>8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7.25</v>
      </c>
      <c r="D75" s="20" t="n">
        <f aca="false">D19/D20</f>
        <v>32.25</v>
      </c>
      <c r="E75" s="20" t="e">
        <f aca="false">E19/E20</f>
        <v>#DIV/0!</v>
      </c>
      <c r="F75" s="20" t="n">
        <f aca="false">F19/F20</f>
        <v>39.75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31.5</v>
      </c>
      <c r="D76" s="20" t="n">
        <f aca="false">D21/D22</f>
        <v>1</v>
      </c>
      <c r="E76" s="20" t="e">
        <f aca="false">E21/E22</f>
        <v>#DIV/0!</v>
      </c>
      <c r="F76" s="20" t="n">
        <f aca="false">F21/F22</f>
        <v>27.1428571428571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16</v>
      </c>
      <c r="D77" s="20" t="n">
        <f aca="false">D23/D24</f>
        <v>3</v>
      </c>
      <c r="E77" s="20" t="e">
        <f aca="false">E23/E24</f>
        <v>#DIV/0!</v>
      </c>
      <c r="F77" s="20" t="n">
        <f aca="false">F23/F24</f>
        <v>11.6666666666667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9</v>
      </c>
      <c r="D79" s="20" t="n">
        <f aca="false">D27/D28</f>
        <v>6</v>
      </c>
      <c r="E79" s="20" t="n">
        <f aca="false">E27/E28</f>
        <v>3.5</v>
      </c>
      <c r="F79" s="20" t="n">
        <f aca="false">F27/F28</f>
        <v>4.8333333333333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25.5833333333333</v>
      </c>
      <c r="D80" s="20" t="n">
        <f aca="false">D29/D30</f>
        <v>11.7307692307692</v>
      </c>
      <c r="E80" s="20" t="n">
        <f aca="false">E29/E30</f>
        <v>3.83333333333333</v>
      </c>
      <c r="F80" s="20" t="n">
        <f aca="false">F29/F30</f>
        <v>1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56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779</v>
      </c>
      <c r="D5" s="5" t="n">
        <v>2126</v>
      </c>
      <c r="E5" s="5" t="n">
        <v>300</v>
      </c>
      <c r="F5" s="6" t="n">
        <v>4205</v>
      </c>
    </row>
    <row r="6" customFormat="false" ht="12.75" hidden="false" customHeight="false" outlineLevel="0" collapsed="false">
      <c r="A6" s="7"/>
      <c r="B6" s="8" t="s">
        <v>11</v>
      </c>
      <c r="C6" s="8" t="n">
        <v>75</v>
      </c>
      <c r="D6" s="9" t="n">
        <v>68</v>
      </c>
      <c r="E6" s="9" t="n">
        <v>13</v>
      </c>
      <c r="F6" s="10" t="n">
        <v>156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7104</v>
      </c>
      <c r="D7" s="5" t="n">
        <v>7854</v>
      </c>
      <c r="E7" s="5" t="n">
        <v>548</v>
      </c>
      <c r="F7" s="6" t="n">
        <v>15506</v>
      </c>
    </row>
    <row r="8" customFormat="false" ht="12.75" hidden="false" customHeight="false" outlineLevel="0" collapsed="false">
      <c r="A8" s="7"/>
      <c r="B8" s="8" t="s">
        <v>11</v>
      </c>
      <c r="C8" s="8" t="n">
        <v>406</v>
      </c>
      <c r="D8" s="9" t="n">
        <v>409</v>
      </c>
      <c r="E8" s="9" t="n">
        <v>34</v>
      </c>
      <c r="F8" s="10" t="n">
        <v>849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5073</v>
      </c>
      <c r="D9" s="5" t="n">
        <v>4307</v>
      </c>
      <c r="E9" s="5" t="n">
        <v>253</v>
      </c>
      <c r="F9" s="6" t="n">
        <v>9633</v>
      </c>
    </row>
    <row r="10" customFormat="false" ht="12.75" hidden="false" customHeight="false" outlineLevel="0" collapsed="false">
      <c r="A10" s="7"/>
      <c r="B10" s="8" t="s">
        <v>11</v>
      </c>
      <c r="C10" s="8" t="n">
        <v>323</v>
      </c>
      <c r="D10" s="9" t="n">
        <v>287</v>
      </c>
      <c r="E10" s="9" t="n">
        <v>9</v>
      </c>
      <c r="F10" s="10" t="n">
        <v>619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922</v>
      </c>
      <c r="D11" s="5" t="n">
        <v>3173</v>
      </c>
      <c r="E11" s="5" t="n">
        <v>202</v>
      </c>
      <c r="F11" s="6" t="n">
        <v>8297</v>
      </c>
    </row>
    <row r="12" customFormat="false" ht="12.75" hidden="false" customHeight="false" outlineLevel="0" collapsed="false">
      <c r="A12" s="7"/>
      <c r="B12" s="8" t="s">
        <v>11</v>
      </c>
      <c r="C12" s="8" t="n">
        <v>244</v>
      </c>
      <c r="D12" s="9" t="n">
        <v>138</v>
      </c>
      <c r="E12" s="9" t="n">
        <v>4</v>
      </c>
      <c r="F12" s="10" t="n">
        <v>386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5868</v>
      </c>
      <c r="D13" s="5" t="n">
        <v>2152</v>
      </c>
      <c r="E13" s="5" t="n">
        <v>118</v>
      </c>
      <c r="F13" s="6" t="n">
        <v>8138</v>
      </c>
    </row>
    <row r="14" customFormat="false" ht="12.75" hidden="false" customHeight="false" outlineLevel="0" collapsed="false">
      <c r="A14" s="7"/>
      <c r="B14" s="8" t="s">
        <v>11</v>
      </c>
      <c r="C14" s="8" t="n">
        <v>164</v>
      </c>
      <c r="D14" s="9" t="n">
        <v>101</v>
      </c>
      <c r="E14" s="9" t="n">
        <v>3</v>
      </c>
      <c r="F14" s="10" t="n">
        <v>268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3914</v>
      </c>
      <c r="D15" s="5" t="n">
        <v>2912</v>
      </c>
      <c r="E15" s="5" t="n">
        <v>21</v>
      </c>
      <c r="F15" s="6" t="n">
        <v>6847</v>
      </c>
    </row>
    <row r="16" customFormat="false" ht="12.75" hidden="false" customHeight="false" outlineLevel="0" collapsed="false">
      <c r="A16" s="7"/>
      <c r="B16" s="8" t="s">
        <v>11</v>
      </c>
      <c r="C16" s="8" t="n">
        <v>130</v>
      </c>
      <c r="D16" s="9" t="n">
        <v>82</v>
      </c>
      <c r="E16" s="9" t="n">
        <v>3</v>
      </c>
      <c r="F16" s="10" t="n">
        <v>21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3113</v>
      </c>
      <c r="D17" s="5" t="n">
        <v>12469</v>
      </c>
      <c r="E17" s="5" t="n">
        <v>608</v>
      </c>
      <c r="F17" s="6" t="n">
        <v>26190</v>
      </c>
    </row>
    <row r="18" customFormat="false" ht="12.75" hidden="false" customHeight="false" outlineLevel="0" collapsed="false">
      <c r="A18" s="7"/>
      <c r="B18" s="8" t="s">
        <v>11</v>
      </c>
      <c r="C18" s="8" t="n">
        <v>328</v>
      </c>
      <c r="D18" s="9" t="n">
        <v>213</v>
      </c>
      <c r="E18" s="9" t="n">
        <v>18</v>
      </c>
      <c r="F18" s="10" t="n">
        <v>55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3328</v>
      </c>
      <c r="D19" s="5" t="n">
        <v>12714</v>
      </c>
      <c r="E19" s="5" t="n">
        <v>494</v>
      </c>
      <c r="F19" s="6" t="n">
        <v>26536</v>
      </c>
    </row>
    <row r="20" customFormat="false" ht="12.75" hidden="false" customHeight="false" outlineLevel="0" collapsed="false">
      <c r="A20" s="7"/>
      <c r="B20" s="8" t="s">
        <v>11</v>
      </c>
      <c r="C20" s="8" t="n">
        <v>288</v>
      </c>
      <c r="D20" s="9" t="n">
        <v>181</v>
      </c>
      <c r="E20" s="9" t="n">
        <v>10</v>
      </c>
      <c r="F20" s="10" t="n">
        <v>479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8231</v>
      </c>
      <c r="D21" s="5" t="n">
        <v>5376</v>
      </c>
      <c r="E21" s="5" t="n">
        <v>189</v>
      </c>
      <c r="F21" s="6" t="n">
        <v>13796</v>
      </c>
    </row>
    <row r="22" customFormat="false" ht="12.75" hidden="false" customHeight="false" outlineLevel="0" collapsed="false">
      <c r="A22" s="7"/>
      <c r="B22" s="8" t="s">
        <v>11</v>
      </c>
      <c r="C22" s="8" t="n">
        <v>167</v>
      </c>
      <c r="D22" s="9" t="n">
        <v>97</v>
      </c>
      <c r="E22" s="9" t="n">
        <v>7</v>
      </c>
      <c r="F22" s="10" t="n">
        <v>27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4020</v>
      </c>
      <c r="D23" s="5" t="n">
        <v>3691</v>
      </c>
      <c r="E23" s="5" t="n">
        <v>185</v>
      </c>
      <c r="F23" s="6" t="n">
        <v>7896</v>
      </c>
    </row>
    <row r="24" customFormat="false" ht="12.75" hidden="false" customHeight="false" outlineLevel="0" collapsed="false">
      <c r="A24" s="7"/>
      <c r="B24" s="8" t="s">
        <v>11</v>
      </c>
      <c r="C24" s="8" t="n">
        <v>80</v>
      </c>
      <c r="D24" s="9" t="n">
        <v>68</v>
      </c>
      <c r="E24" s="9" t="n">
        <v>5</v>
      </c>
      <c r="F24" s="10" t="n">
        <v>15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846</v>
      </c>
      <c r="D25" s="5" t="n">
        <v>1326</v>
      </c>
      <c r="E25" s="5" t="n">
        <v>26</v>
      </c>
      <c r="F25" s="6" t="n">
        <v>4198</v>
      </c>
    </row>
    <row r="26" customFormat="false" ht="12.75" hidden="false" customHeight="false" outlineLevel="0" collapsed="false">
      <c r="A26" s="7"/>
      <c r="B26" s="8" t="s">
        <v>11</v>
      </c>
      <c r="C26" s="8" t="n">
        <v>45</v>
      </c>
      <c r="D26" s="9" t="n">
        <v>23</v>
      </c>
      <c r="E26" s="9" t="n">
        <v>3</v>
      </c>
      <c r="F26" s="10" t="n">
        <v>71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788</v>
      </c>
      <c r="D27" s="5" t="n">
        <v>2689</v>
      </c>
      <c r="E27" s="5" t="n">
        <v>1601</v>
      </c>
      <c r="F27" s="6" t="n">
        <v>7078</v>
      </c>
    </row>
    <row r="28" customFormat="false" ht="12.75" hidden="false" customHeight="false" outlineLevel="0" collapsed="false">
      <c r="A28" s="7"/>
      <c r="B28" s="8" t="s">
        <v>11</v>
      </c>
      <c r="C28" s="8" t="n">
        <v>92</v>
      </c>
      <c r="D28" s="9" t="n">
        <v>88</v>
      </c>
      <c r="E28" s="9" t="n">
        <v>38</v>
      </c>
      <c r="F28" s="10" t="n">
        <v>218</v>
      </c>
    </row>
    <row r="29" customFormat="false" ht="12.75" hidden="false" customHeight="false" outlineLevel="0" collapsed="false">
      <c r="A29" s="2" t="s">
        <v>22</v>
      </c>
      <c r="B29" s="3"/>
      <c r="C29" s="2" t="n">
        <v>72986</v>
      </c>
      <c r="D29" s="5" t="n">
        <v>60789</v>
      </c>
      <c r="E29" s="5" t="n">
        <v>4545</v>
      </c>
      <c r="F29" s="6" t="n">
        <v>138320</v>
      </c>
    </row>
    <row r="30" customFormat="false" ht="12.75" hidden="false" customHeight="false" outlineLevel="0" collapsed="false">
      <c r="A30" s="11" t="s">
        <v>23</v>
      </c>
      <c r="B30" s="12"/>
      <c r="C30" s="11" t="n">
        <v>2342</v>
      </c>
      <c r="D30" s="13" t="n">
        <v>1755</v>
      </c>
      <c r="E30" s="13" t="n">
        <v>147</v>
      </c>
      <c r="F30" s="1" t="n">
        <v>4244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43745375825501</v>
      </c>
      <c r="D35" s="16" t="n">
        <f aca="false">D5/D$29</f>
        <v>0.0349734326934149</v>
      </c>
      <c r="E35" s="16" t="n">
        <f aca="false">E5/E$29</f>
        <v>0.066006600660066</v>
      </c>
      <c r="F35" s="16" t="n">
        <f aca="false">F5/F$29</f>
        <v>0.030400520532099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320239111870196</v>
      </c>
      <c r="D36" s="16" t="n">
        <f aca="false">D6/D$30</f>
        <v>0.0387464387464387</v>
      </c>
      <c r="E36" s="16" t="n">
        <f aca="false">E6/E$30</f>
        <v>0.0884353741496599</v>
      </c>
      <c r="F36" s="16" t="n">
        <f aca="false">F6/F$30</f>
        <v>0.0367577756833176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973337352368947</v>
      </c>
      <c r="D37" s="16" t="n">
        <f aca="false">D7/D$29</f>
        <v>0.129201006761092</v>
      </c>
      <c r="E37" s="16" t="n">
        <f aca="false">E7/E$29</f>
        <v>0.120572057205721</v>
      </c>
      <c r="F37" s="16" t="n">
        <f aca="false">F7/F$29</f>
        <v>0.112102371312898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733561058924</v>
      </c>
      <c r="D38" s="16" t="n">
        <f aca="false">D8/D$30</f>
        <v>0.233048433048433</v>
      </c>
      <c r="E38" s="16" t="n">
        <f aca="false">E8/E$30</f>
        <v>0.231292517006803</v>
      </c>
      <c r="F38" s="16" t="n">
        <f aca="false">F8/F$30</f>
        <v>0.20004712535344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95064806949278</v>
      </c>
      <c r="D39" s="16" t="n">
        <f aca="false">D9/D$29</f>
        <v>0.0708516343417395</v>
      </c>
      <c r="E39" s="16" t="n">
        <f aca="false">E9/E$29</f>
        <v>0.0556655665566557</v>
      </c>
      <c r="F39" s="16" t="n">
        <f aca="false">F9/F$29</f>
        <v>0.0696428571428572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7916310845431</v>
      </c>
      <c r="D40" s="16" t="n">
        <f aca="false">D10/D$30</f>
        <v>0.163532763532764</v>
      </c>
      <c r="E40" s="16" t="n">
        <f aca="false">E10/E$30</f>
        <v>0.0612244897959184</v>
      </c>
      <c r="F40" s="16" t="n">
        <f aca="false">F10/F$30</f>
        <v>0.145852968897267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74375907708328</v>
      </c>
      <c r="D41" s="16" t="n">
        <f aca="false">D11/D$29</f>
        <v>0.0521969435259669</v>
      </c>
      <c r="E41" s="16" t="n">
        <f aca="false">E11/E$29</f>
        <v>0.0444444444444444</v>
      </c>
      <c r="F41" s="16" t="n">
        <f aca="false">F11/F$29</f>
        <v>0.0599840948525159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04184457728437</v>
      </c>
      <c r="D42" s="16" t="n">
        <f aca="false">D12/D$30</f>
        <v>0.0786324786324786</v>
      </c>
      <c r="E42" s="16" t="n">
        <f aca="false">E12/E$30</f>
        <v>0.0272108843537415</v>
      </c>
      <c r="F42" s="16" t="n">
        <f aca="false">F12/F$30</f>
        <v>0.090951932139491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03989806264215</v>
      </c>
      <c r="D43" s="16" t="n">
        <f aca="false">D13/D$29</f>
        <v>0.0354011416539176</v>
      </c>
      <c r="E43" s="16" t="n">
        <f aca="false">E13/E$29</f>
        <v>0.025962596259626</v>
      </c>
      <c r="F43" s="16" t="n">
        <f aca="false">F13/F$29</f>
        <v>0.0588345864661654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00256191289496</v>
      </c>
      <c r="D44" s="16" t="n">
        <f aca="false">D14/D$30</f>
        <v>0.0575498575498576</v>
      </c>
      <c r="E44" s="16" t="n">
        <f aca="false">E14/E$30</f>
        <v>0.0204081632653061</v>
      </c>
      <c r="F44" s="16" t="n">
        <f aca="false">F14/F$30</f>
        <v>0.0631479736098021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536267229331653</v>
      </c>
      <c r="D45" s="16" t="n">
        <f aca="false">D15/D$29</f>
        <v>0.0479034035763049</v>
      </c>
      <c r="E45" s="16" t="n">
        <f aca="false">E15/E$29</f>
        <v>0.00462046204620462</v>
      </c>
      <c r="F45" s="16" t="n">
        <f aca="false">F15/F$29</f>
        <v>0.0495011567379988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55081127241674</v>
      </c>
      <c r="D46" s="16" t="n">
        <f aca="false">D16/D$30</f>
        <v>0.0467236467236467</v>
      </c>
      <c r="E46" s="16" t="n">
        <f aca="false">E16/E$30</f>
        <v>0.0204081632653061</v>
      </c>
      <c r="F46" s="16" t="n">
        <f aca="false">F16/F$30</f>
        <v>0.0506597549481621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9664593209657</v>
      </c>
      <c r="D47" s="16" t="n">
        <f aca="false">D17/D$29</f>
        <v>0.205119347250325</v>
      </c>
      <c r="E47" s="16" t="n">
        <f aca="false">E17/E$29</f>
        <v>0.133773377337734</v>
      </c>
      <c r="F47" s="16" t="n">
        <f aca="false">F17/F$29</f>
        <v>0.189343551185656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0051238257899</v>
      </c>
      <c r="D48" s="16" t="n">
        <f aca="false">D18/D$30</f>
        <v>0.121367521367521</v>
      </c>
      <c r="E48" s="16" t="n">
        <f aca="false">E18/E$30</f>
        <v>0.122448979591837</v>
      </c>
      <c r="F48" s="16" t="n">
        <f aca="false">F18/F$30</f>
        <v>0.13171536286522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2610363631381</v>
      </c>
      <c r="D49" s="16" t="n">
        <f aca="false">D19/D$29</f>
        <v>0.209149681685831</v>
      </c>
      <c r="E49" s="16" t="n">
        <f aca="false">E19/E$29</f>
        <v>0.108690869086909</v>
      </c>
      <c r="F49" s="16" t="n">
        <f aca="false">F19/F$29</f>
        <v>0.19184499710815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22971818958155</v>
      </c>
      <c r="D50" s="16" t="n">
        <f aca="false">D20/D$30</f>
        <v>0.103133903133903</v>
      </c>
      <c r="E50" s="16" t="n">
        <f aca="false">E20/E$30</f>
        <v>0.0680272108843538</v>
      </c>
      <c r="F50" s="16" t="n">
        <f aca="false">F20/F$30</f>
        <v>0.112865221489161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12775052749842</v>
      </c>
      <c r="D51" s="16" t="n">
        <f aca="false">D21/D$29</f>
        <v>0.0884370527562552</v>
      </c>
      <c r="E51" s="16" t="n">
        <f aca="false">E21/E$29</f>
        <v>0.0415841584158416</v>
      </c>
      <c r="F51" s="16" t="n">
        <f aca="false">F21/F$29</f>
        <v>0.0997397339502603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13065755764304</v>
      </c>
      <c r="D52" s="16" t="n">
        <f aca="false">D22/D$30</f>
        <v>0.0552706552706553</v>
      </c>
      <c r="E52" s="16" t="n">
        <f aca="false">E22/E$30</f>
        <v>0.0476190476190476</v>
      </c>
      <c r="F52" s="16" t="n">
        <f aca="false">F22/F$30</f>
        <v>0.0638548539114043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50790562573644</v>
      </c>
      <c r="D53" s="16" t="n">
        <f aca="false">D23/D$29</f>
        <v>0.0607182220467519</v>
      </c>
      <c r="E53" s="16" t="n">
        <f aca="false">E23/E$29</f>
        <v>0.0407040704070407</v>
      </c>
      <c r="F53" s="16" t="n">
        <f aca="false">F23/F$29</f>
        <v>0.057085020242915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41588385994876</v>
      </c>
      <c r="D54" s="16" t="n">
        <f aca="false">D24/D$30</f>
        <v>0.0387464387464387</v>
      </c>
      <c r="E54" s="16" t="n">
        <f aca="false">E24/E$30</f>
        <v>0.0340136054421769</v>
      </c>
      <c r="F54" s="16" t="n">
        <f aca="false">F24/F$30</f>
        <v>0.036050895381715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89937796289699</v>
      </c>
      <c r="D55" s="16" t="n">
        <f aca="false">D25/D$29</f>
        <v>0.0218131569856389</v>
      </c>
      <c r="E55" s="16" t="n">
        <f aca="false">E25/E$29</f>
        <v>0.00572057205720572</v>
      </c>
      <c r="F55" s="16" t="n">
        <f aca="false">F25/F$29</f>
        <v>0.030349913244650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92143467122118</v>
      </c>
      <c r="D56" s="16" t="n">
        <f aca="false">D26/D$30</f>
        <v>0.0131054131054131</v>
      </c>
      <c r="E56" s="16" t="n">
        <f aca="false">E26/E$30</f>
        <v>0.0204081632653061</v>
      </c>
      <c r="F56" s="16" t="n">
        <f aca="false">F26/F$30</f>
        <v>0.0167295004712535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38199106677993</v>
      </c>
      <c r="D57" s="16" t="n">
        <f aca="false">D27/D$29</f>
        <v>0.0442349767227623</v>
      </c>
      <c r="E57" s="16" t="n">
        <f aca="false">E27/E$29</f>
        <v>0.352255225522552</v>
      </c>
      <c r="F57" s="16" t="n">
        <f aca="false">F27/F$29</f>
        <v>0.0511711972238288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392826643894108</v>
      </c>
      <c r="D58" s="16" t="n">
        <f aca="false">D28/D$30</f>
        <v>0.0501424501424501</v>
      </c>
      <c r="E58" s="16" t="n">
        <f aca="false">E28/E$30</f>
        <v>0.258503401360544</v>
      </c>
      <c r="F58" s="16" t="n">
        <f aca="false">F28/F$30</f>
        <v>0.0513666352497644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23.72</v>
      </c>
      <c r="D68" s="20" t="n">
        <f aca="false">D5/D6</f>
        <v>31.2647058823529</v>
      </c>
      <c r="E68" s="20" t="n">
        <f aca="false">E5/E6</f>
        <v>23.0769230769231</v>
      </c>
      <c r="F68" s="20" t="n">
        <f aca="false">F5/F6</f>
        <v>26.9551282051282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7.4975369458128</v>
      </c>
      <c r="D69" s="20" t="n">
        <f aca="false">D7/D8</f>
        <v>19.2029339853301</v>
      </c>
      <c r="E69" s="20" t="n">
        <f aca="false">E7/E8</f>
        <v>16.1176470588235</v>
      </c>
      <c r="F69" s="20" t="n">
        <f aca="false">F7/F8</f>
        <v>18.26383981154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5.7058823529412</v>
      </c>
      <c r="D70" s="20" t="n">
        <f aca="false">D9/D10</f>
        <v>15.006968641115</v>
      </c>
      <c r="E70" s="20" t="n">
        <f aca="false">E9/E10</f>
        <v>28.1111111111111</v>
      </c>
      <c r="F70" s="20" t="n">
        <f aca="false">F9/F10</f>
        <v>15.56219709208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0.172131147541</v>
      </c>
      <c r="D71" s="20" t="n">
        <f aca="false">D11/D12</f>
        <v>22.9927536231884</v>
      </c>
      <c r="E71" s="20" t="n">
        <f aca="false">E11/E12</f>
        <v>50.5</v>
      </c>
      <c r="F71" s="20" t="n">
        <f aca="false">F11/F12</f>
        <v>21.494818652849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5.7804878048781</v>
      </c>
      <c r="D72" s="20" t="n">
        <f aca="false">D13/D14</f>
        <v>21.3069306930693</v>
      </c>
      <c r="E72" s="20" t="n">
        <f aca="false">E13/E14</f>
        <v>39.3333333333333</v>
      </c>
      <c r="F72" s="20" t="n">
        <f aca="false">F13/F14</f>
        <v>30.36567164179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0.1076923076923</v>
      </c>
      <c r="D73" s="20" t="n">
        <f aca="false">D15/D16</f>
        <v>35.5121951219512</v>
      </c>
      <c r="E73" s="20" t="n">
        <f aca="false">E15/E16</f>
        <v>7</v>
      </c>
      <c r="F73" s="20" t="n">
        <f aca="false">F15/F16</f>
        <v>31.846511627907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9.9786585365854</v>
      </c>
      <c r="D74" s="20" t="n">
        <f aca="false">D17/D18</f>
        <v>58.5399061032864</v>
      </c>
      <c r="E74" s="20" t="n">
        <f aca="false">E17/E18</f>
        <v>33.7777777777778</v>
      </c>
      <c r="F74" s="20" t="n">
        <f aca="false">F17/F18</f>
        <v>46.8515205724508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6.2777777777778</v>
      </c>
      <c r="D75" s="20" t="n">
        <f aca="false">D19/D20</f>
        <v>70.2430939226519</v>
      </c>
      <c r="E75" s="20" t="n">
        <f aca="false">E19/E20</f>
        <v>49.4</v>
      </c>
      <c r="F75" s="20" t="n">
        <f aca="false">F19/F20</f>
        <v>55.3987473903967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9.2874251497006</v>
      </c>
      <c r="D76" s="20" t="n">
        <f aca="false">D21/D22</f>
        <v>55.4226804123711</v>
      </c>
      <c r="E76" s="20" t="n">
        <f aca="false">E21/E22</f>
        <v>27</v>
      </c>
      <c r="F76" s="20" t="n">
        <f aca="false">F21/F22</f>
        <v>50.907749077490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0.25</v>
      </c>
      <c r="D77" s="20" t="n">
        <f aca="false">D23/D24</f>
        <v>54.2794117647059</v>
      </c>
      <c r="E77" s="20" t="n">
        <f aca="false">E23/E24</f>
        <v>37</v>
      </c>
      <c r="F77" s="20" t="n">
        <f aca="false">F23/F24</f>
        <v>51.6078431372549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3.2444444444445</v>
      </c>
      <c r="D78" s="20" t="n">
        <f aca="false">D25/D26</f>
        <v>57.6521739130435</v>
      </c>
      <c r="E78" s="20" t="n">
        <f aca="false">E25/E26</f>
        <v>8.66666666666667</v>
      </c>
      <c r="F78" s="20" t="n">
        <f aca="false">F25/F26</f>
        <v>59.126760563380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0.304347826087</v>
      </c>
      <c r="D79" s="20" t="n">
        <f aca="false">D27/D28</f>
        <v>30.5568181818182</v>
      </c>
      <c r="E79" s="20" t="n">
        <f aca="false">E27/E28</f>
        <v>42.1315789473684</v>
      </c>
      <c r="F79" s="20" t="n">
        <f aca="false">F27/F28</f>
        <v>32.467889908256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1.1639624252775</v>
      </c>
      <c r="D80" s="20" t="n">
        <f aca="false">D29/D30</f>
        <v>34.6376068376068</v>
      </c>
      <c r="E80" s="20" t="n">
        <f aca="false">E29/E30</f>
        <v>30.9183673469388</v>
      </c>
      <c r="F80" s="20" t="n">
        <f aca="false">F29/F30</f>
        <v>32.5918944392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57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623</v>
      </c>
      <c r="D5" s="5" t="n">
        <v>256</v>
      </c>
      <c r="E5" s="5"/>
      <c r="F5" s="6" t="n">
        <v>879</v>
      </c>
    </row>
    <row r="6" customFormat="false" ht="12.75" hidden="false" customHeight="false" outlineLevel="0" collapsed="false">
      <c r="A6" s="7"/>
      <c r="B6" s="8" t="s">
        <v>11</v>
      </c>
      <c r="C6" s="8" t="n">
        <v>12</v>
      </c>
      <c r="D6" s="9" t="n">
        <v>6</v>
      </c>
      <c r="E6" s="9"/>
      <c r="F6" s="10" t="n">
        <v>18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5184</v>
      </c>
      <c r="D7" s="5" t="n">
        <v>3253</v>
      </c>
      <c r="E7" s="5" t="n">
        <v>206</v>
      </c>
      <c r="F7" s="6" t="n">
        <v>8643</v>
      </c>
    </row>
    <row r="8" customFormat="false" ht="12.75" hidden="false" customHeight="false" outlineLevel="0" collapsed="false">
      <c r="A8" s="7"/>
      <c r="B8" s="8" t="s">
        <v>11</v>
      </c>
      <c r="C8" s="8" t="n">
        <v>195</v>
      </c>
      <c r="D8" s="9" t="n">
        <v>151</v>
      </c>
      <c r="E8" s="9" t="n">
        <v>7</v>
      </c>
      <c r="F8" s="10" t="n">
        <v>353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7603</v>
      </c>
      <c r="D9" s="5" t="n">
        <v>5367</v>
      </c>
      <c r="E9" s="5" t="n">
        <v>190</v>
      </c>
      <c r="F9" s="6" t="n">
        <v>13160</v>
      </c>
    </row>
    <row r="10" customFormat="false" ht="12.75" hidden="false" customHeight="false" outlineLevel="0" collapsed="false">
      <c r="A10" s="7"/>
      <c r="B10" s="8" t="s">
        <v>11</v>
      </c>
      <c r="C10" s="8" t="n">
        <v>281</v>
      </c>
      <c r="D10" s="9" t="n">
        <v>229</v>
      </c>
      <c r="E10" s="9" t="n">
        <v>12</v>
      </c>
      <c r="F10" s="10" t="n">
        <v>52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6970</v>
      </c>
      <c r="D11" s="5" t="n">
        <v>3070</v>
      </c>
      <c r="E11" s="5" t="n">
        <v>367</v>
      </c>
      <c r="F11" s="6" t="n">
        <v>10407</v>
      </c>
    </row>
    <row r="12" customFormat="false" ht="12.75" hidden="false" customHeight="false" outlineLevel="0" collapsed="false">
      <c r="A12" s="7"/>
      <c r="B12" s="8" t="s">
        <v>11</v>
      </c>
      <c r="C12" s="8" t="n">
        <v>305</v>
      </c>
      <c r="D12" s="9" t="n">
        <v>178</v>
      </c>
      <c r="E12" s="9" t="n">
        <v>5</v>
      </c>
      <c r="F12" s="10" t="n">
        <v>488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1603</v>
      </c>
      <c r="D13" s="5" t="n">
        <v>6177</v>
      </c>
      <c r="E13" s="5" t="n">
        <v>197</v>
      </c>
      <c r="F13" s="6" t="n">
        <v>17977</v>
      </c>
    </row>
    <row r="14" customFormat="false" ht="12.75" hidden="false" customHeight="false" outlineLevel="0" collapsed="false">
      <c r="A14" s="7"/>
      <c r="B14" s="8" t="s">
        <v>11</v>
      </c>
      <c r="C14" s="8" t="n">
        <v>313</v>
      </c>
      <c r="D14" s="9" t="n">
        <v>166</v>
      </c>
      <c r="E14" s="9" t="n">
        <v>7</v>
      </c>
      <c r="F14" s="10" t="n">
        <v>486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8343</v>
      </c>
      <c r="D15" s="5" t="n">
        <v>6665</v>
      </c>
      <c r="E15" s="5" t="n">
        <v>25</v>
      </c>
      <c r="F15" s="6" t="n">
        <v>15033</v>
      </c>
    </row>
    <row r="16" customFormat="false" ht="12.75" hidden="false" customHeight="false" outlineLevel="0" collapsed="false">
      <c r="A16" s="7"/>
      <c r="B16" s="8" t="s">
        <v>11</v>
      </c>
      <c r="C16" s="8" t="n">
        <v>205</v>
      </c>
      <c r="D16" s="9" t="n">
        <v>158</v>
      </c>
      <c r="E16" s="9" t="n">
        <v>3</v>
      </c>
      <c r="F16" s="10" t="n">
        <v>366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9570</v>
      </c>
      <c r="D17" s="5" t="n">
        <v>19779</v>
      </c>
      <c r="E17" s="5" t="n">
        <v>315</v>
      </c>
      <c r="F17" s="6" t="n">
        <v>39664</v>
      </c>
    </row>
    <row r="18" customFormat="false" ht="12.75" hidden="false" customHeight="false" outlineLevel="0" collapsed="false">
      <c r="A18" s="7"/>
      <c r="B18" s="8" t="s">
        <v>11</v>
      </c>
      <c r="C18" s="8" t="n">
        <v>412</v>
      </c>
      <c r="D18" s="9" t="n">
        <v>315</v>
      </c>
      <c r="E18" s="9" t="n">
        <v>12</v>
      </c>
      <c r="F18" s="10" t="n">
        <v>73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25115</v>
      </c>
      <c r="D19" s="5" t="n">
        <v>20352</v>
      </c>
      <c r="E19" s="5" t="n">
        <v>697</v>
      </c>
      <c r="F19" s="6" t="n">
        <v>46164</v>
      </c>
    </row>
    <row r="20" customFormat="false" ht="12.75" hidden="false" customHeight="false" outlineLevel="0" collapsed="false">
      <c r="A20" s="7"/>
      <c r="B20" s="8" t="s">
        <v>11</v>
      </c>
      <c r="C20" s="8" t="n">
        <v>437</v>
      </c>
      <c r="D20" s="9" t="n">
        <v>251</v>
      </c>
      <c r="E20" s="9" t="n">
        <v>11</v>
      </c>
      <c r="F20" s="10" t="n">
        <v>699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1729</v>
      </c>
      <c r="D21" s="5" t="n">
        <v>12520</v>
      </c>
      <c r="E21" s="5" t="n">
        <v>396</v>
      </c>
      <c r="F21" s="6" t="n">
        <v>24645</v>
      </c>
    </row>
    <row r="22" customFormat="false" ht="12.75" hidden="false" customHeight="false" outlineLevel="0" collapsed="false">
      <c r="A22" s="7"/>
      <c r="B22" s="8" t="s">
        <v>11</v>
      </c>
      <c r="C22" s="8" t="n">
        <v>224</v>
      </c>
      <c r="D22" s="9" t="n">
        <v>154</v>
      </c>
      <c r="E22" s="9" t="n">
        <v>13</v>
      </c>
      <c r="F22" s="10" t="n">
        <v>39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5913</v>
      </c>
      <c r="D23" s="5" t="n">
        <v>9052</v>
      </c>
      <c r="E23" s="5" t="n">
        <v>899</v>
      </c>
      <c r="F23" s="6" t="n">
        <v>15864</v>
      </c>
    </row>
    <row r="24" customFormat="false" ht="12.75" hidden="false" customHeight="false" outlineLevel="0" collapsed="false">
      <c r="A24" s="7"/>
      <c r="B24" s="8" t="s">
        <v>11</v>
      </c>
      <c r="C24" s="8" t="n">
        <v>105</v>
      </c>
      <c r="D24" s="9" t="n">
        <v>101</v>
      </c>
      <c r="E24" s="9" t="n">
        <v>7</v>
      </c>
      <c r="F24" s="10" t="n">
        <v>21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5179</v>
      </c>
      <c r="D25" s="5" t="n">
        <v>2799</v>
      </c>
      <c r="E25" s="5" t="n">
        <v>220</v>
      </c>
      <c r="F25" s="6" t="n">
        <v>8198</v>
      </c>
    </row>
    <row r="26" customFormat="false" ht="12.75" hidden="false" customHeight="false" outlineLevel="0" collapsed="false">
      <c r="A26" s="7"/>
      <c r="B26" s="8" t="s">
        <v>11</v>
      </c>
      <c r="C26" s="8" t="n">
        <v>61</v>
      </c>
      <c r="D26" s="9" t="n">
        <v>52</v>
      </c>
      <c r="E26" s="9" t="n">
        <v>2</v>
      </c>
      <c r="F26" s="10" t="n">
        <v>115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608</v>
      </c>
      <c r="D27" s="5" t="n">
        <v>1049</v>
      </c>
      <c r="E27" s="5" t="n">
        <v>714</v>
      </c>
      <c r="F27" s="6" t="n">
        <v>3371</v>
      </c>
    </row>
    <row r="28" customFormat="false" ht="12.75" hidden="false" customHeight="false" outlineLevel="0" collapsed="false">
      <c r="A28" s="7"/>
      <c r="B28" s="8" t="s">
        <v>11</v>
      </c>
      <c r="C28" s="8" t="n">
        <v>32</v>
      </c>
      <c r="D28" s="9" t="n">
        <v>23</v>
      </c>
      <c r="E28" s="9" t="n">
        <v>16</v>
      </c>
      <c r="F28" s="10" t="n">
        <v>71</v>
      </c>
    </row>
    <row r="29" customFormat="false" ht="12.75" hidden="false" customHeight="false" outlineLevel="0" collapsed="false">
      <c r="A29" s="2" t="s">
        <v>22</v>
      </c>
      <c r="B29" s="3"/>
      <c r="C29" s="2" t="n">
        <v>109440</v>
      </c>
      <c r="D29" s="5" t="n">
        <v>90339</v>
      </c>
      <c r="E29" s="5" t="n">
        <v>4226</v>
      </c>
      <c r="F29" s="6" t="n">
        <v>204005</v>
      </c>
    </row>
    <row r="30" customFormat="false" ht="12.75" hidden="false" customHeight="false" outlineLevel="0" collapsed="false">
      <c r="A30" s="11" t="s">
        <v>23</v>
      </c>
      <c r="B30" s="12"/>
      <c r="C30" s="11" t="n">
        <v>2582</v>
      </c>
      <c r="D30" s="13" t="n">
        <v>1784</v>
      </c>
      <c r="E30" s="13" t="n">
        <v>95</v>
      </c>
      <c r="F30" s="1" t="n">
        <v>446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569261695906433</v>
      </c>
      <c r="D35" s="16" t="n">
        <f aca="false">D5/D$29</f>
        <v>0.00283377057527757</v>
      </c>
      <c r="E35" s="16" t="n">
        <f aca="false">E5/E$29</f>
        <v>0</v>
      </c>
      <c r="F35" s="16" t="n">
        <f aca="false">F5/F$29</f>
        <v>0.0043087179235803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464756003098373</v>
      </c>
      <c r="D36" s="16" t="n">
        <f aca="false">D6/D$30</f>
        <v>0.00336322869955157</v>
      </c>
      <c r="E36" s="16" t="n">
        <f aca="false">E6/E$30</f>
        <v>0</v>
      </c>
      <c r="F36" s="16" t="n">
        <f aca="false">F6/F$30</f>
        <v>0.00403496973772697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473684210526316</v>
      </c>
      <c r="D37" s="16" t="n">
        <f aca="false">D7/D$29</f>
        <v>0.0360088112553825</v>
      </c>
      <c r="E37" s="16" t="n">
        <f aca="false">E7/E$29</f>
        <v>0.0487458589682915</v>
      </c>
      <c r="F37" s="16" t="n">
        <f aca="false">F7/F$29</f>
        <v>0.0423666086615524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755228505034857</v>
      </c>
      <c r="D38" s="16" t="n">
        <f aca="false">D8/D$30</f>
        <v>0.0846412556053812</v>
      </c>
      <c r="E38" s="16" t="n">
        <f aca="false">E8/E$30</f>
        <v>0.0736842105263158</v>
      </c>
      <c r="F38" s="16" t="n">
        <f aca="false">F8/F$30</f>
        <v>0.0791302398565344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94718567251462</v>
      </c>
      <c r="D39" s="16" t="n">
        <f aca="false">D9/D$29</f>
        <v>0.0594095573340418</v>
      </c>
      <c r="E39" s="16" t="n">
        <f aca="false">E9/E$29</f>
        <v>0.044959772834832</v>
      </c>
      <c r="F39" s="16" t="n">
        <f aca="false">F9/F$29</f>
        <v>0.064508222837675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08830364058869</v>
      </c>
      <c r="D40" s="16" t="n">
        <f aca="false">D10/D$30</f>
        <v>0.128363228699552</v>
      </c>
      <c r="E40" s="16" t="n">
        <f aca="false">E10/E$30</f>
        <v>0.126315789473684</v>
      </c>
      <c r="F40" s="16" t="n">
        <f aca="false">F10/F$30</f>
        <v>0.117014122394082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3687865497076</v>
      </c>
      <c r="D41" s="16" t="n">
        <f aca="false">D11/D$29</f>
        <v>0.0339831080707114</v>
      </c>
      <c r="E41" s="16" t="n">
        <f aca="false">E11/E$29</f>
        <v>0.0868433506862281</v>
      </c>
      <c r="F41" s="16" t="n">
        <f aca="false">F11/F$29</f>
        <v>0.05101345555256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8125484120837</v>
      </c>
      <c r="D42" s="16" t="n">
        <f aca="false">D12/D$30</f>
        <v>0.0997757847533632</v>
      </c>
      <c r="E42" s="16" t="n">
        <f aca="false">E12/E$30</f>
        <v>0.0526315789473684</v>
      </c>
      <c r="F42" s="16" t="n">
        <f aca="false">F12/F$30</f>
        <v>0.109392512889487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06021564327485</v>
      </c>
      <c r="D43" s="16" t="n">
        <f aca="false">D13/D$29</f>
        <v>0.068375784544881</v>
      </c>
      <c r="E43" s="16" t="n">
        <f aca="false">E13/E$29</f>
        <v>0.0466161855182205</v>
      </c>
      <c r="F43" s="16" t="n">
        <f aca="false">F13/F$29</f>
        <v>0.0881203892061469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21223857474826</v>
      </c>
      <c r="D44" s="16" t="n">
        <f aca="false">D14/D$30</f>
        <v>0.0930493273542601</v>
      </c>
      <c r="E44" s="16" t="n">
        <f aca="false">E14/E$30</f>
        <v>0.0736842105263158</v>
      </c>
      <c r="F44" s="16" t="n">
        <f aca="false">F14/F$30</f>
        <v>0.108944182918628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76233552631579</v>
      </c>
      <c r="D45" s="16" t="n">
        <f aca="false">D15/D$29</f>
        <v>0.0737776597040038</v>
      </c>
      <c r="E45" s="16" t="n">
        <f aca="false">E15/E$29</f>
        <v>0.00591575958353053</v>
      </c>
      <c r="F45" s="16" t="n">
        <f aca="false">F15/F$29</f>
        <v>0.073689370358569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793958171959721</v>
      </c>
      <c r="D46" s="16" t="n">
        <f aca="false">D16/D$30</f>
        <v>0.0885650224215247</v>
      </c>
      <c r="E46" s="16" t="n">
        <f aca="false">E16/E$30</f>
        <v>0.0315789473684211</v>
      </c>
      <c r="F46" s="16" t="n">
        <f aca="false">F16/F$30</f>
        <v>0.082044384667115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8819444444444</v>
      </c>
      <c r="D47" s="16" t="n">
        <f aca="false">D17/D$29</f>
        <v>0.218941985189121</v>
      </c>
      <c r="E47" s="16" t="n">
        <f aca="false">E17/E$29</f>
        <v>0.0745385707524846</v>
      </c>
      <c r="F47" s="16" t="n">
        <f aca="false">F17/F$29</f>
        <v>0.19442660719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9566227730442</v>
      </c>
      <c r="D48" s="16" t="n">
        <f aca="false">D18/D$30</f>
        <v>0.176569506726457</v>
      </c>
      <c r="E48" s="16" t="n">
        <f aca="false">E18/E$30</f>
        <v>0.126315789473684</v>
      </c>
      <c r="F48" s="16" t="n">
        <f aca="false">F18/F$30</f>
        <v>0.165657924232235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29486476608187</v>
      </c>
      <c r="D49" s="16" t="n">
        <f aca="false">D19/D$29</f>
        <v>0.225284760734566</v>
      </c>
      <c r="E49" s="16" t="n">
        <f aca="false">E19/E$29</f>
        <v>0.164931377188831</v>
      </c>
      <c r="F49" s="16" t="n">
        <f aca="false">F19/F$29</f>
        <v>0.22628857135854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69248644461658</v>
      </c>
      <c r="D50" s="16" t="n">
        <f aca="false">D20/D$30</f>
        <v>0.140695067264574</v>
      </c>
      <c r="E50" s="16" t="n">
        <f aca="false">E20/E$30</f>
        <v>0.115789473684211</v>
      </c>
      <c r="F50" s="16" t="n">
        <f aca="false">F20/F$30</f>
        <v>0.156691324815064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07172880116959</v>
      </c>
      <c r="D51" s="16" t="n">
        <f aca="false">D21/D$29</f>
        <v>0.138589092197168</v>
      </c>
      <c r="E51" s="16" t="n">
        <f aca="false">E21/E$29</f>
        <v>0.0937056318031235</v>
      </c>
      <c r="F51" s="16" t="n">
        <f aca="false">F21/F$29</f>
        <v>0.12080586260140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67544539116964</v>
      </c>
      <c r="D52" s="16" t="n">
        <f aca="false">D22/D$30</f>
        <v>0.086322869955157</v>
      </c>
      <c r="E52" s="16" t="n">
        <f aca="false">E22/E$30</f>
        <v>0.136842105263158</v>
      </c>
      <c r="F52" s="16" t="n">
        <f aca="false">F22/F$30</f>
        <v>0.0876485093028469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40296052631579</v>
      </c>
      <c r="D53" s="16" t="n">
        <f aca="false">D23/D$29</f>
        <v>0.100200356435205</v>
      </c>
      <c r="E53" s="16" t="n">
        <f aca="false">E23/E$29</f>
        <v>0.212730714623758</v>
      </c>
      <c r="F53" s="16" t="n">
        <f aca="false">F23/F$29</f>
        <v>0.0777627999313742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06661502711077</v>
      </c>
      <c r="D54" s="16" t="n">
        <f aca="false">D24/D$30</f>
        <v>0.0566143497757848</v>
      </c>
      <c r="E54" s="16" t="n">
        <f aca="false">E24/E$30</f>
        <v>0.0736842105263158</v>
      </c>
      <c r="F54" s="16" t="n">
        <f aca="false">F24/F$30</f>
        <v>0.047747141896435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473227339181287</v>
      </c>
      <c r="D55" s="16" t="n">
        <f aca="false">D25/D$29</f>
        <v>0.0309832962507887</v>
      </c>
      <c r="E55" s="16" t="n">
        <f aca="false">E25/E$29</f>
        <v>0.0520586843350686</v>
      </c>
      <c r="F55" s="16" t="n">
        <f aca="false">F25/F$29</f>
        <v>0.0401852895762359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36250968241673</v>
      </c>
      <c r="D56" s="16" t="n">
        <f aca="false">D26/D$30</f>
        <v>0.0291479820627803</v>
      </c>
      <c r="E56" s="16" t="n">
        <f aca="false">E26/E$30</f>
        <v>0.0210526315789474</v>
      </c>
      <c r="F56" s="16" t="n">
        <f aca="false">F26/F$30</f>
        <v>0.025778973324366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46929824561404</v>
      </c>
      <c r="D57" s="16" t="n">
        <f aca="false">D27/D$29</f>
        <v>0.0116118177088522</v>
      </c>
      <c r="E57" s="16" t="n">
        <f aca="false">E27/E$29</f>
        <v>0.168954093705632</v>
      </c>
      <c r="F57" s="16" t="n">
        <f aca="false">F27/F$29</f>
        <v>0.016524104801352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23934934159566</v>
      </c>
      <c r="D58" s="16" t="n">
        <f aca="false">D28/D$30</f>
        <v>0.0128923766816144</v>
      </c>
      <c r="E58" s="16" t="n">
        <f aca="false">E28/E$30</f>
        <v>0.168421052631579</v>
      </c>
      <c r="F58" s="16" t="n">
        <f aca="false">F28/F$30</f>
        <v>0.0159157139654786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51.9166666666667</v>
      </c>
      <c r="D68" s="20" t="n">
        <f aca="false">D5/D6</f>
        <v>42.6666666666667</v>
      </c>
      <c r="E68" s="20" t="e">
        <f aca="false">E5/E6</f>
        <v>#DIV/0!</v>
      </c>
      <c r="F68" s="20" t="n">
        <f aca="false">F5/F6</f>
        <v>48.833333333333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6.5846153846154</v>
      </c>
      <c r="D69" s="20" t="n">
        <f aca="false">D7/D8</f>
        <v>21.5430463576159</v>
      </c>
      <c r="E69" s="20" t="n">
        <f aca="false">E7/E8</f>
        <v>29.4285714285714</v>
      </c>
      <c r="F69" s="20" t="n">
        <f aca="false">F7/F8</f>
        <v>24.484419263456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7.0569395017794</v>
      </c>
      <c r="D70" s="20" t="n">
        <f aca="false">D9/D10</f>
        <v>23.4366812227074</v>
      </c>
      <c r="E70" s="20" t="n">
        <f aca="false">E9/E10</f>
        <v>15.8333333333333</v>
      </c>
      <c r="F70" s="20" t="n">
        <f aca="false">F9/F10</f>
        <v>25.2107279693487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2.8524590163934</v>
      </c>
      <c r="D71" s="20" t="n">
        <f aca="false">D11/D12</f>
        <v>17.247191011236</v>
      </c>
      <c r="E71" s="20" t="n">
        <f aca="false">E11/E12</f>
        <v>73.4</v>
      </c>
      <c r="F71" s="20" t="n">
        <f aca="false">F11/F12</f>
        <v>21.3258196721311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7.0702875399361</v>
      </c>
      <c r="D72" s="20" t="n">
        <f aca="false">D13/D14</f>
        <v>37.210843373494</v>
      </c>
      <c r="E72" s="20" t="n">
        <f aca="false">E13/E14</f>
        <v>28.1428571428571</v>
      </c>
      <c r="F72" s="20" t="n">
        <f aca="false">F13/F14</f>
        <v>36.9897119341564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0.6975609756098</v>
      </c>
      <c r="D73" s="20" t="n">
        <f aca="false">D15/D16</f>
        <v>42.1835443037975</v>
      </c>
      <c r="E73" s="20" t="n">
        <f aca="false">E15/E16</f>
        <v>8.33333333333333</v>
      </c>
      <c r="F73" s="20" t="n">
        <f aca="false">F15/F16</f>
        <v>41.073770491803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7.5</v>
      </c>
      <c r="D74" s="20" t="n">
        <f aca="false">D17/D18</f>
        <v>62.7904761904762</v>
      </c>
      <c r="E74" s="20" t="n">
        <f aca="false">E17/E18</f>
        <v>26.25</v>
      </c>
      <c r="F74" s="20" t="n">
        <f aca="false">F17/F18</f>
        <v>53.6725304465494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7.4713958810069</v>
      </c>
      <c r="D75" s="20" t="n">
        <f aca="false">D19/D20</f>
        <v>81.0836653386454</v>
      </c>
      <c r="E75" s="20" t="n">
        <f aca="false">E19/E20</f>
        <v>63.3636363636364</v>
      </c>
      <c r="F75" s="20" t="n">
        <f aca="false">F19/F20</f>
        <v>66.0429184549356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2.3616071428571</v>
      </c>
      <c r="D76" s="20" t="n">
        <f aca="false">D21/D22</f>
        <v>81.2987012987013</v>
      </c>
      <c r="E76" s="20" t="n">
        <f aca="false">E21/E22</f>
        <v>30.4615384615385</v>
      </c>
      <c r="F76" s="20" t="n">
        <f aca="false">F21/F22</f>
        <v>63.0306905370844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6.3142857142857</v>
      </c>
      <c r="D77" s="20" t="n">
        <f aca="false">D23/D24</f>
        <v>89.6237623762376</v>
      </c>
      <c r="E77" s="20" t="n">
        <f aca="false">E23/E24</f>
        <v>128.428571428571</v>
      </c>
      <c r="F77" s="20" t="n">
        <f aca="false">F23/F24</f>
        <v>74.4788732394366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84.9016393442623</v>
      </c>
      <c r="D78" s="20" t="n">
        <f aca="false">D25/D26</f>
        <v>53.8269230769231</v>
      </c>
      <c r="E78" s="20" t="n">
        <f aca="false">E25/E26</f>
        <v>110</v>
      </c>
      <c r="F78" s="20" t="n">
        <f aca="false">F25/F26</f>
        <v>71.2869565217391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0.25</v>
      </c>
      <c r="D79" s="20" t="n">
        <f aca="false">D27/D28</f>
        <v>45.6086956521739</v>
      </c>
      <c r="E79" s="20" t="n">
        <f aca="false">E27/E28</f>
        <v>44.625</v>
      </c>
      <c r="F79" s="20" t="n">
        <f aca="false">F27/F28</f>
        <v>47.4788732394366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2.3857474825717</v>
      </c>
      <c r="D80" s="20" t="n">
        <f aca="false">D29/D30</f>
        <v>50.6384529147982</v>
      </c>
      <c r="E80" s="20" t="n">
        <f aca="false">E29/E30</f>
        <v>44.4842105263158</v>
      </c>
      <c r="F80" s="20" t="n">
        <f aca="false">F29/F30</f>
        <v>45.7307778524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58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825</v>
      </c>
      <c r="D5" s="5" t="n">
        <v>507</v>
      </c>
      <c r="E5" s="5" t="n">
        <v>660</v>
      </c>
      <c r="F5" s="6" t="n">
        <v>1992</v>
      </c>
    </row>
    <row r="6" customFormat="false" ht="12.75" hidden="false" customHeight="false" outlineLevel="0" collapsed="false">
      <c r="A6" s="7"/>
      <c r="B6" s="8" t="s">
        <v>11</v>
      </c>
      <c r="C6" s="8" t="n">
        <v>21</v>
      </c>
      <c r="D6" s="9" t="n">
        <v>27</v>
      </c>
      <c r="E6" s="9" t="n">
        <v>2</v>
      </c>
      <c r="F6" s="10" t="n">
        <v>50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5257</v>
      </c>
      <c r="D7" s="5" t="n">
        <v>5029</v>
      </c>
      <c r="E7" s="5" t="n">
        <v>35</v>
      </c>
      <c r="F7" s="6" t="n">
        <v>10321</v>
      </c>
    </row>
    <row r="8" customFormat="false" ht="12.75" hidden="false" customHeight="false" outlineLevel="0" collapsed="false">
      <c r="A8" s="7"/>
      <c r="B8" s="8" t="s">
        <v>11</v>
      </c>
      <c r="C8" s="8" t="n">
        <v>222</v>
      </c>
      <c r="D8" s="9" t="n">
        <v>223</v>
      </c>
      <c r="E8" s="9" t="n">
        <v>4</v>
      </c>
      <c r="F8" s="10" t="n">
        <v>449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9296</v>
      </c>
      <c r="D9" s="5" t="n">
        <v>7130</v>
      </c>
      <c r="E9" s="5" t="n">
        <v>73</v>
      </c>
      <c r="F9" s="6" t="n">
        <v>16499</v>
      </c>
    </row>
    <row r="10" customFormat="false" ht="12.75" hidden="false" customHeight="false" outlineLevel="0" collapsed="false">
      <c r="A10" s="7"/>
      <c r="B10" s="8" t="s">
        <v>11</v>
      </c>
      <c r="C10" s="8" t="n">
        <v>483</v>
      </c>
      <c r="D10" s="9" t="n">
        <v>449</v>
      </c>
      <c r="E10" s="9" t="n">
        <v>5</v>
      </c>
      <c r="F10" s="10" t="n">
        <v>937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7264</v>
      </c>
      <c r="D11" s="5" t="n">
        <v>3852</v>
      </c>
      <c r="E11" s="5" t="n">
        <v>33</v>
      </c>
      <c r="F11" s="6" t="n">
        <v>11149</v>
      </c>
    </row>
    <row r="12" customFormat="false" ht="12.75" hidden="false" customHeight="false" outlineLevel="0" collapsed="false">
      <c r="A12" s="7"/>
      <c r="B12" s="8" t="s">
        <v>11</v>
      </c>
      <c r="C12" s="8" t="n">
        <v>343</v>
      </c>
      <c r="D12" s="9" t="n">
        <v>189</v>
      </c>
      <c r="E12" s="9" t="n">
        <v>2</v>
      </c>
      <c r="F12" s="10" t="n">
        <v>53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6553</v>
      </c>
      <c r="D13" s="5" t="n">
        <v>2759</v>
      </c>
      <c r="E13" s="5"/>
      <c r="F13" s="6" t="n">
        <v>9312</v>
      </c>
    </row>
    <row r="14" customFormat="false" ht="12.75" hidden="false" customHeight="false" outlineLevel="0" collapsed="false">
      <c r="A14" s="7"/>
      <c r="B14" s="8" t="s">
        <v>11</v>
      </c>
      <c r="C14" s="8" t="n">
        <v>216</v>
      </c>
      <c r="D14" s="9" t="n">
        <v>115</v>
      </c>
      <c r="E14" s="9"/>
      <c r="F14" s="10" t="n">
        <v>331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4209</v>
      </c>
      <c r="D15" s="5" t="n">
        <v>3336</v>
      </c>
      <c r="E15" s="5" t="n">
        <v>116</v>
      </c>
      <c r="F15" s="6" t="n">
        <v>7661</v>
      </c>
    </row>
    <row r="16" customFormat="false" ht="12.75" hidden="false" customHeight="false" outlineLevel="0" collapsed="false">
      <c r="A16" s="7"/>
      <c r="B16" s="8" t="s">
        <v>11</v>
      </c>
      <c r="C16" s="8" t="n">
        <v>123</v>
      </c>
      <c r="D16" s="9" t="n">
        <v>91</v>
      </c>
      <c r="E16" s="9" t="n">
        <v>2</v>
      </c>
      <c r="F16" s="10" t="n">
        <v>216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1492</v>
      </c>
      <c r="D17" s="5" t="n">
        <v>6896</v>
      </c>
      <c r="E17" s="5" t="n">
        <v>169</v>
      </c>
      <c r="F17" s="6" t="n">
        <v>18557</v>
      </c>
    </row>
    <row r="18" customFormat="false" ht="12.75" hidden="false" customHeight="false" outlineLevel="0" collapsed="false">
      <c r="A18" s="7"/>
      <c r="B18" s="8" t="s">
        <v>11</v>
      </c>
      <c r="C18" s="8" t="n">
        <v>292</v>
      </c>
      <c r="D18" s="9" t="n">
        <v>152</v>
      </c>
      <c r="E18" s="9" t="n">
        <v>2</v>
      </c>
      <c r="F18" s="10" t="n">
        <v>446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0557</v>
      </c>
      <c r="D19" s="5" t="n">
        <v>7566</v>
      </c>
      <c r="E19" s="5" t="n">
        <v>109</v>
      </c>
      <c r="F19" s="6" t="n">
        <v>18232</v>
      </c>
    </row>
    <row r="20" customFormat="false" ht="12.75" hidden="false" customHeight="false" outlineLevel="0" collapsed="false">
      <c r="A20" s="7"/>
      <c r="B20" s="8" t="s">
        <v>11</v>
      </c>
      <c r="C20" s="8" t="n">
        <v>273</v>
      </c>
      <c r="D20" s="9" t="n">
        <v>167</v>
      </c>
      <c r="E20" s="9" t="n">
        <v>3</v>
      </c>
      <c r="F20" s="10" t="n">
        <v>44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7744</v>
      </c>
      <c r="D21" s="5" t="n">
        <v>4561</v>
      </c>
      <c r="E21" s="5"/>
      <c r="F21" s="6" t="n">
        <v>12305</v>
      </c>
    </row>
    <row r="22" customFormat="false" ht="12.75" hidden="false" customHeight="false" outlineLevel="0" collapsed="false">
      <c r="A22" s="7"/>
      <c r="B22" s="8" t="s">
        <v>11</v>
      </c>
      <c r="C22" s="8" t="n">
        <v>147</v>
      </c>
      <c r="D22" s="9" t="n">
        <v>81</v>
      </c>
      <c r="E22" s="9"/>
      <c r="F22" s="10" t="n">
        <v>228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2270</v>
      </c>
      <c r="D23" s="5" t="n">
        <v>2954</v>
      </c>
      <c r="E23" s="5" t="n">
        <v>3</v>
      </c>
      <c r="F23" s="6" t="n">
        <v>5227</v>
      </c>
    </row>
    <row r="24" customFormat="false" ht="12.75" hidden="false" customHeight="false" outlineLevel="0" collapsed="false">
      <c r="A24" s="7"/>
      <c r="B24" s="8" t="s">
        <v>11</v>
      </c>
      <c r="C24" s="8" t="n">
        <v>44</v>
      </c>
      <c r="D24" s="9" t="n">
        <v>37</v>
      </c>
      <c r="E24" s="9" t="n">
        <v>1</v>
      </c>
      <c r="F24" s="10" t="n">
        <v>82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598</v>
      </c>
      <c r="D25" s="5" t="n">
        <v>879</v>
      </c>
      <c r="E25" s="5"/>
      <c r="F25" s="6" t="n">
        <v>1477</v>
      </c>
    </row>
    <row r="26" customFormat="false" ht="12.75" hidden="false" customHeight="false" outlineLevel="0" collapsed="false">
      <c r="A26" s="7"/>
      <c r="B26" s="8" t="s">
        <v>11</v>
      </c>
      <c r="C26" s="8" t="n">
        <v>17</v>
      </c>
      <c r="D26" s="9" t="n">
        <v>14</v>
      </c>
      <c r="E26" s="9"/>
      <c r="F26" s="10" t="n">
        <v>31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932</v>
      </c>
      <c r="D27" s="5" t="n">
        <v>3845</v>
      </c>
      <c r="E27" s="5" t="n">
        <v>96</v>
      </c>
      <c r="F27" s="6" t="n">
        <v>6873</v>
      </c>
    </row>
    <row r="28" customFormat="false" ht="12.75" hidden="false" customHeight="false" outlineLevel="0" collapsed="false">
      <c r="A28" s="7"/>
      <c r="B28" s="8" t="s">
        <v>11</v>
      </c>
      <c r="C28" s="8" t="n">
        <v>22</v>
      </c>
      <c r="D28" s="9" t="n">
        <v>22</v>
      </c>
      <c r="E28" s="9" t="n">
        <v>4</v>
      </c>
      <c r="F28" s="10" t="n">
        <v>48</v>
      </c>
    </row>
    <row r="29" customFormat="false" ht="12.75" hidden="false" customHeight="false" outlineLevel="0" collapsed="false">
      <c r="A29" s="2" t="s">
        <v>22</v>
      </c>
      <c r="B29" s="3"/>
      <c r="C29" s="2" t="n">
        <v>68997</v>
      </c>
      <c r="D29" s="5" t="n">
        <v>49314</v>
      </c>
      <c r="E29" s="5" t="n">
        <v>1294</v>
      </c>
      <c r="F29" s="6" t="n">
        <v>119605</v>
      </c>
    </row>
    <row r="30" customFormat="false" ht="12.75" hidden="false" customHeight="false" outlineLevel="0" collapsed="false">
      <c r="A30" s="11" t="s">
        <v>23</v>
      </c>
      <c r="B30" s="12"/>
      <c r="C30" s="11" t="n">
        <v>2203</v>
      </c>
      <c r="D30" s="13" t="n">
        <v>1567</v>
      </c>
      <c r="E30" s="13" t="n">
        <v>25</v>
      </c>
      <c r="F30" s="1" t="n">
        <v>379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19570416105048</v>
      </c>
      <c r="D35" s="16" t="n">
        <f aca="false">D5/D$29</f>
        <v>0.0102810560895486</v>
      </c>
      <c r="E35" s="16" t="n">
        <f aca="false">E5/E$29</f>
        <v>0.510046367851623</v>
      </c>
      <c r="F35" s="16" t="n">
        <f aca="false">F5/F$29</f>
        <v>0.016654822122821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953245574216977</v>
      </c>
      <c r="D36" s="16" t="n">
        <f aca="false">D6/D$30</f>
        <v>0.017230376515635</v>
      </c>
      <c r="E36" s="16" t="n">
        <f aca="false">E6/E$30</f>
        <v>0.08</v>
      </c>
      <c r="F36" s="16" t="n">
        <f aca="false">F6/F$30</f>
        <v>0.0131752305665349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61917184805137</v>
      </c>
      <c r="D37" s="16" t="n">
        <f aca="false">D7/D$29</f>
        <v>0.101979153992781</v>
      </c>
      <c r="E37" s="16" t="n">
        <f aca="false">E7/E$29</f>
        <v>0.027047913446677</v>
      </c>
      <c r="F37" s="16" t="n">
        <f aca="false">F7/F$29</f>
        <v>0.086292379081142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00771674988652</v>
      </c>
      <c r="D38" s="16" t="n">
        <f aca="false">D8/D$30</f>
        <v>0.142310146777281</v>
      </c>
      <c r="E38" s="16" t="n">
        <f aca="false">E8/E$30</f>
        <v>0.16</v>
      </c>
      <c r="F38" s="16" t="n">
        <f aca="false">F8/F$30</f>
        <v>0.118313570487484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34730495528791</v>
      </c>
      <c r="D39" s="16" t="n">
        <f aca="false">D9/D$29</f>
        <v>0.144583688202133</v>
      </c>
      <c r="E39" s="16" t="n">
        <f aca="false">E9/E$29</f>
        <v>0.0564142194744977</v>
      </c>
      <c r="F39" s="16" t="n">
        <f aca="false">F9/F$29</f>
        <v>0.137945738054429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219246482069905</v>
      </c>
      <c r="D40" s="16" t="n">
        <f aca="false">D10/D$30</f>
        <v>0.286534779834078</v>
      </c>
      <c r="E40" s="16" t="n">
        <f aca="false">E10/E$30</f>
        <v>0.2</v>
      </c>
      <c r="F40" s="16" t="n">
        <f aca="false">F10/F$30</f>
        <v>0.246903820816864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105279939707524</v>
      </c>
      <c r="D41" s="16" t="n">
        <f aca="false">D11/D$29</f>
        <v>0.0781116924200024</v>
      </c>
      <c r="E41" s="16" t="n">
        <f aca="false">E11/E$29</f>
        <v>0.0255023183925811</v>
      </c>
      <c r="F41" s="16" t="n">
        <f aca="false">F11/F$29</f>
        <v>0.0932151665900255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55696777122106</v>
      </c>
      <c r="D42" s="16" t="n">
        <f aca="false">D12/D$30</f>
        <v>0.120612635609445</v>
      </c>
      <c r="E42" s="16" t="n">
        <f aca="false">E12/E$30</f>
        <v>0.08</v>
      </c>
      <c r="F42" s="16" t="n">
        <f aca="false">F12/F$30</f>
        <v>0.14071146245059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949751438468339</v>
      </c>
      <c r="D43" s="16" t="n">
        <f aca="false">D13/D$29</f>
        <v>0.0559476010869124</v>
      </c>
      <c r="E43" s="16" t="n">
        <f aca="false">E13/E$29</f>
        <v>0</v>
      </c>
      <c r="F43" s="16" t="n">
        <f aca="false">F13/F$29</f>
        <v>0.0778562769115004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980481162051748</v>
      </c>
      <c r="D44" s="16" t="n">
        <f aca="false">D14/D$30</f>
        <v>0.0733886407147416</v>
      </c>
      <c r="E44" s="16" t="n">
        <f aca="false">E14/E$30</f>
        <v>0</v>
      </c>
      <c r="F44" s="16" t="n">
        <f aca="false">F14/F$30</f>
        <v>0.0872200263504611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100265228923</v>
      </c>
      <c r="D45" s="16" t="n">
        <f aca="false">D15/D$29</f>
        <v>0.0676481323762015</v>
      </c>
      <c r="E45" s="16" t="n">
        <f aca="false">E15/E$29</f>
        <v>0.089644513137558</v>
      </c>
      <c r="F45" s="16" t="n">
        <f aca="false">F15/F$29</f>
        <v>0.0640525061661302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58329550612801</v>
      </c>
      <c r="D46" s="16" t="n">
        <f aca="false">D16/D$30</f>
        <v>0.0580727504786216</v>
      </c>
      <c r="E46" s="16" t="n">
        <f aca="false">E16/E$30</f>
        <v>0.08</v>
      </c>
      <c r="F46" s="16" t="n">
        <f aca="false">F16/F$30</f>
        <v>0.0569169960474308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66557966288389</v>
      </c>
      <c r="D47" s="16" t="n">
        <f aca="false">D17/D$29</f>
        <v>0.139838585391572</v>
      </c>
      <c r="E47" s="16" t="n">
        <f aca="false">E17/E$29</f>
        <v>0.130602782071097</v>
      </c>
      <c r="F47" s="16" t="n">
        <f aca="false">F17/F$29</f>
        <v>0.155152376572886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32546527462551</v>
      </c>
      <c r="D48" s="16" t="n">
        <f aca="false">D18/D$30</f>
        <v>0.0970006381620932</v>
      </c>
      <c r="E48" s="16" t="n">
        <f aca="false">E18/E$30</f>
        <v>0.08</v>
      </c>
      <c r="F48" s="16" t="n">
        <f aca="false">F18/F$30</f>
        <v>0.11752305665349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53006652463151</v>
      </c>
      <c r="D49" s="16" t="n">
        <f aca="false">D19/D$29</f>
        <v>0.153424990874802</v>
      </c>
      <c r="E49" s="16" t="n">
        <f aca="false">E19/E$29</f>
        <v>0.0842349304482226</v>
      </c>
      <c r="F49" s="16" t="n">
        <f aca="false">F19/F$29</f>
        <v>0.152435098867104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23921924648207</v>
      </c>
      <c r="D50" s="16" t="n">
        <f aca="false">D20/D$30</f>
        <v>0.106573069559668</v>
      </c>
      <c r="E50" s="16" t="n">
        <f aca="false">E20/E$30</f>
        <v>0.12</v>
      </c>
      <c r="F50" s="16" t="n">
        <f aca="false">F20/F$30</f>
        <v>0.11673254281949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12236763917272</v>
      </c>
      <c r="D51" s="16" t="n">
        <f aca="false">D21/D$29</f>
        <v>0.0924889483716592</v>
      </c>
      <c r="E51" s="16" t="n">
        <f aca="false">E21/E$29</f>
        <v>0</v>
      </c>
      <c r="F51" s="16" t="n">
        <f aca="false">F21/F$29</f>
        <v>0.102880314368128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667271901951884</v>
      </c>
      <c r="D52" s="16" t="n">
        <f aca="false">D22/D$30</f>
        <v>0.0516911295469049</v>
      </c>
      <c r="E52" s="16" t="n">
        <f aca="false">E22/E$30</f>
        <v>0</v>
      </c>
      <c r="F52" s="16" t="n">
        <f aca="false">F22/F$30</f>
        <v>0.0600790513833992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328999811586011</v>
      </c>
      <c r="D53" s="16" t="n">
        <f aca="false">D23/D$29</f>
        <v>0.0599018534290465</v>
      </c>
      <c r="E53" s="16" t="n">
        <f aca="false">E23/E$29</f>
        <v>0.00231839258114374</v>
      </c>
      <c r="F53" s="16" t="n">
        <f aca="false">F23/F$29</f>
        <v>0.0437021863634463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199727644121652</v>
      </c>
      <c r="D54" s="16" t="n">
        <f aca="false">D24/D$30</f>
        <v>0.0236119974473516</v>
      </c>
      <c r="E54" s="16" t="n">
        <f aca="false">E24/E$30</f>
        <v>0.04</v>
      </c>
      <c r="F54" s="16" t="n">
        <f aca="false">F24/F$30</f>
        <v>0.0216073781291173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0866704349464469</v>
      </c>
      <c r="D55" s="16" t="n">
        <f aca="false">D25/D$29</f>
        <v>0.0178245528653121</v>
      </c>
      <c r="E55" s="16" t="n">
        <f aca="false">E25/E$29</f>
        <v>0</v>
      </c>
      <c r="F55" s="16" t="n">
        <f aca="false">F25/F$29</f>
        <v>0.012348982065967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0771674988651838</v>
      </c>
      <c r="D56" s="16" t="n">
        <f aca="false">D26/D$30</f>
        <v>0.00893426930440332</v>
      </c>
      <c r="E56" s="16" t="n">
        <f aca="false">E26/E$30</f>
        <v>0</v>
      </c>
      <c r="F56" s="16" t="n">
        <f aca="false">F26/F$30</f>
        <v>0.00816864295125165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424946012145456</v>
      </c>
      <c r="D57" s="16" t="n">
        <f aca="false">D27/D$29</f>
        <v>0.0779697449000284</v>
      </c>
      <c r="E57" s="16" t="n">
        <f aca="false">E27/E$29</f>
        <v>0.0741885625965997</v>
      </c>
      <c r="F57" s="16" t="n">
        <f aca="false">F27/F$29</f>
        <v>0.057464152836419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0998638220608262</v>
      </c>
      <c r="D58" s="16" t="n">
        <f aca="false">D28/D$30</f>
        <v>0.0140395660497766</v>
      </c>
      <c r="E58" s="16" t="n">
        <f aca="false">E28/E$30</f>
        <v>0.16</v>
      </c>
      <c r="F58" s="16" t="n">
        <f aca="false">F28/F$30</f>
        <v>0.012648221343873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9.2857142857143</v>
      </c>
      <c r="D68" s="20" t="n">
        <f aca="false">D5/D6</f>
        <v>18.7777777777778</v>
      </c>
      <c r="E68" s="20" t="n">
        <f aca="false">E5/E6</f>
        <v>330</v>
      </c>
      <c r="F68" s="20" t="n">
        <f aca="false">F5/F6</f>
        <v>39.84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3.6801801801802</v>
      </c>
      <c r="D69" s="20" t="n">
        <f aca="false">D7/D8</f>
        <v>22.5515695067265</v>
      </c>
      <c r="E69" s="20" t="n">
        <f aca="false">E7/E8</f>
        <v>8.75</v>
      </c>
      <c r="F69" s="20" t="n">
        <f aca="false">F7/F8</f>
        <v>22.9866369710468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9.2463768115942</v>
      </c>
      <c r="D70" s="20" t="n">
        <f aca="false">D9/D10</f>
        <v>15.8797327394209</v>
      </c>
      <c r="E70" s="20" t="n">
        <f aca="false">E9/E10</f>
        <v>14.6</v>
      </c>
      <c r="F70" s="20" t="n">
        <f aca="false">F9/F10</f>
        <v>17.6083244397012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1.1778425655977</v>
      </c>
      <c r="D71" s="20" t="n">
        <f aca="false">D11/D12</f>
        <v>20.3809523809524</v>
      </c>
      <c r="E71" s="20" t="n">
        <f aca="false">E11/E12</f>
        <v>16.5</v>
      </c>
      <c r="F71" s="20" t="n">
        <f aca="false">F11/F12</f>
        <v>20.8782771535581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0.337962962963</v>
      </c>
      <c r="D72" s="20" t="n">
        <f aca="false">D13/D14</f>
        <v>23.9913043478261</v>
      </c>
      <c r="E72" s="20" t="e">
        <f aca="false">E13/E14</f>
        <v>#DIV/0!</v>
      </c>
      <c r="F72" s="20" t="n">
        <f aca="false">F13/F14</f>
        <v>28.132930513595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4.219512195122</v>
      </c>
      <c r="D73" s="20" t="n">
        <f aca="false">D15/D16</f>
        <v>36.6593406593407</v>
      </c>
      <c r="E73" s="20" t="n">
        <f aca="false">E15/E16</f>
        <v>58</v>
      </c>
      <c r="F73" s="20" t="n">
        <f aca="false">F15/F16</f>
        <v>35.467592592592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9.3561643835616</v>
      </c>
      <c r="D74" s="20" t="n">
        <f aca="false">D17/D18</f>
        <v>45.3684210526316</v>
      </c>
      <c r="E74" s="20" t="n">
        <f aca="false">E17/E18</f>
        <v>84.5</v>
      </c>
      <c r="F74" s="20" t="n">
        <f aca="false">F17/F18</f>
        <v>41.607623318385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8.6703296703297</v>
      </c>
      <c r="D75" s="20" t="n">
        <f aca="false">D19/D20</f>
        <v>45.3053892215569</v>
      </c>
      <c r="E75" s="20" t="n">
        <f aca="false">E19/E20</f>
        <v>36.3333333333333</v>
      </c>
      <c r="F75" s="20" t="n">
        <f aca="false">F19/F20</f>
        <v>41.1557562076749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2.6802721088435</v>
      </c>
      <c r="D76" s="20" t="n">
        <f aca="false">D21/D22</f>
        <v>56.3086419753086</v>
      </c>
      <c r="E76" s="20" t="e">
        <f aca="false">E21/E22</f>
        <v>#DIV/0!</v>
      </c>
      <c r="F76" s="20" t="n">
        <f aca="false">F21/F22</f>
        <v>53.969298245614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1.5909090909091</v>
      </c>
      <c r="D77" s="20" t="n">
        <f aca="false">D23/D24</f>
        <v>79.8378378378378</v>
      </c>
      <c r="E77" s="20" t="n">
        <f aca="false">E23/E24</f>
        <v>3</v>
      </c>
      <c r="F77" s="20" t="n">
        <f aca="false">F23/F24</f>
        <v>63.7439024390244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5.1764705882353</v>
      </c>
      <c r="D78" s="20" t="n">
        <f aca="false">D25/D26</f>
        <v>62.7857142857143</v>
      </c>
      <c r="E78" s="20" t="e">
        <f aca="false">E25/E26</f>
        <v>#DIV/0!</v>
      </c>
      <c r="F78" s="20" t="n">
        <f aca="false">F25/F26</f>
        <v>47.6451612903226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133.272727272727</v>
      </c>
      <c r="D79" s="20" t="n">
        <f aca="false">D27/D28</f>
        <v>174.772727272727</v>
      </c>
      <c r="E79" s="20" t="n">
        <f aca="false">E27/E28</f>
        <v>24</v>
      </c>
      <c r="F79" s="20" t="n">
        <f aca="false">F27/F28</f>
        <v>143.187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1.3195642305946</v>
      </c>
      <c r="D80" s="20" t="n">
        <f aca="false">D29/D30</f>
        <v>31.4703254626675</v>
      </c>
      <c r="E80" s="20" t="n">
        <f aca="false">E29/E30</f>
        <v>51.76</v>
      </c>
      <c r="F80" s="20" t="n">
        <f aca="false">F29/F30</f>
        <v>31.516469038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59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3894</v>
      </c>
      <c r="D5" s="5" t="n">
        <v>4408</v>
      </c>
      <c r="E5" s="5" t="n">
        <v>1287</v>
      </c>
      <c r="F5" s="6" t="n">
        <v>9589</v>
      </c>
    </row>
    <row r="6" customFormat="false" ht="12.75" hidden="false" customHeight="false" outlineLevel="0" collapsed="false">
      <c r="A6" s="7"/>
      <c r="B6" s="8" t="s">
        <v>11</v>
      </c>
      <c r="C6" s="8" t="n">
        <v>43</v>
      </c>
      <c r="D6" s="9" t="n">
        <v>46</v>
      </c>
      <c r="E6" s="9" t="n">
        <v>26</v>
      </c>
      <c r="F6" s="10" t="n">
        <v>115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1182</v>
      </c>
      <c r="D7" s="5" t="n">
        <v>9020</v>
      </c>
      <c r="E7" s="5" t="n">
        <v>447</v>
      </c>
      <c r="F7" s="6" t="n">
        <v>20649</v>
      </c>
    </row>
    <row r="8" customFormat="false" ht="12.75" hidden="false" customHeight="false" outlineLevel="0" collapsed="false">
      <c r="A8" s="7"/>
      <c r="B8" s="8" t="s">
        <v>11</v>
      </c>
      <c r="C8" s="8" t="n">
        <v>196</v>
      </c>
      <c r="D8" s="9" t="n">
        <v>200</v>
      </c>
      <c r="E8" s="9" t="n">
        <v>8</v>
      </c>
      <c r="F8" s="10" t="n">
        <v>404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4669</v>
      </c>
      <c r="D9" s="5" t="n">
        <v>3895</v>
      </c>
      <c r="E9" s="5" t="n">
        <v>62</v>
      </c>
      <c r="F9" s="6" t="n">
        <v>8626</v>
      </c>
    </row>
    <row r="10" customFormat="false" ht="12.75" hidden="false" customHeight="false" outlineLevel="0" collapsed="false">
      <c r="A10" s="7"/>
      <c r="B10" s="8" t="s">
        <v>11</v>
      </c>
      <c r="C10" s="8" t="n">
        <v>215</v>
      </c>
      <c r="D10" s="9" t="n">
        <v>188</v>
      </c>
      <c r="E10" s="9" t="n">
        <v>3</v>
      </c>
      <c r="F10" s="10" t="n">
        <v>406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207</v>
      </c>
      <c r="D11" s="5" t="n">
        <v>1659</v>
      </c>
      <c r="E11" s="5" t="n">
        <v>17</v>
      </c>
      <c r="F11" s="6" t="n">
        <v>5883</v>
      </c>
    </row>
    <row r="12" customFormat="false" ht="12.75" hidden="false" customHeight="false" outlineLevel="0" collapsed="false">
      <c r="A12" s="7"/>
      <c r="B12" s="8" t="s">
        <v>11</v>
      </c>
      <c r="C12" s="8" t="n">
        <v>172</v>
      </c>
      <c r="D12" s="9" t="n">
        <v>90</v>
      </c>
      <c r="E12" s="9" t="n">
        <v>3</v>
      </c>
      <c r="F12" s="10" t="n">
        <v>265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408</v>
      </c>
      <c r="D13" s="5" t="n">
        <v>798</v>
      </c>
      <c r="E13" s="5" t="n">
        <v>19</v>
      </c>
      <c r="F13" s="6" t="n">
        <v>4225</v>
      </c>
    </row>
    <row r="14" customFormat="false" ht="12.75" hidden="false" customHeight="false" outlineLevel="0" collapsed="false">
      <c r="A14" s="7"/>
      <c r="B14" s="8" t="s">
        <v>11</v>
      </c>
      <c r="C14" s="8" t="n">
        <v>107</v>
      </c>
      <c r="D14" s="9" t="n">
        <v>44</v>
      </c>
      <c r="E14" s="9" t="n">
        <v>2</v>
      </c>
      <c r="F14" s="10" t="n">
        <v>153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913</v>
      </c>
      <c r="D15" s="5" t="n">
        <v>2595</v>
      </c>
      <c r="E15" s="5"/>
      <c r="F15" s="6" t="n">
        <v>4508</v>
      </c>
    </row>
    <row r="16" customFormat="false" ht="12.75" hidden="false" customHeight="false" outlineLevel="0" collapsed="false">
      <c r="A16" s="7"/>
      <c r="B16" s="8" t="s">
        <v>11</v>
      </c>
      <c r="C16" s="8" t="n">
        <v>69</v>
      </c>
      <c r="D16" s="9" t="n">
        <v>35</v>
      </c>
      <c r="E16" s="9"/>
      <c r="F16" s="10" t="n">
        <v>104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7394</v>
      </c>
      <c r="D17" s="5" t="n">
        <v>3023</v>
      </c>
      <c r="E17" s="5" t="n">
        <v>162</v>
      </c>
      <c r="F17" s="6" t="n">
        <v>10579</v>
      </c>
    </row>
    <row r="18" customFormat="false" ht="12.75" hidden="false" customHeight="false" outlineLevel="0" collapsed="false">
      <c r="A18" s="7"/>
      <c r="B18" s="8" t="s">
        <v>11</v>
      </c>
      <c r="C18" s="8" t="n">
        <v>223</v>
      </c>
      <c r="D18" s="9" t="n">
        <v>91</v>
      </c>
      <c r="E18" s="9" t="n">
        <v>5</v>
      </c>
      <c r="F18" s="10" t="n">
        <v>31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3615</v>
      </c>
      <c r="D19" s="5" t="n">
        <v>5727</v>
      </c>
      <c r="E19" s="5" t="n">
        <v>166</v>
      </c>
      <c r="F19" s="6" t="n">
        <v>19508</v>
      </c>
    </row>
    <row r="20" customFormat="false" ht="12.75" hidden="false" customHeight="false" outlineLevel="0" collapsed="false">
      <c r="A20" s="7"/>
      <c r="B20" s="8" t="s">
        <v>11</v>
      </c>
      <c r="C20" s="8" t="n">
        <v>279</v>
      </c>
      <c r="D20" s="9" t="n">
        <v>104</v>
      </c>
      <c r="E20" s="9" t="n">
        <v>7</v>
      </c>
      <c r="F20" s="10" t="n">
        <v>390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6300</v>
      </c>
      <c r="D21" s="5" t="n">
        <v>2920</v>
      </c>
      <c r="E21" s="5" t="n">
        <v>220</v>
      </c>
      <c r="F21" s="6" t="n">
        <v>9440</v>
      </c>
    </row>
    <row r="22" customFormat="false" ht="12.75" hidden="false" customHeight="false" outlineLevel="0" collapsed="false">
      <c r="A22" s="7"/>
      <c r="B22" s="8" t="s">
        <v>11</v>
      </c>
      <c r="C22" s="8" t="n">
        <v>117</v>
      </c>
      <c r="D22" s="9" t="n">
        <v>57</v>
      </c>
      <c r="E22" s="9" t="n">
        <v>5</v>
      </c>
      <c r="F22" s="10" t="n">
        <v>179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2799</v>
      </c>
      <c r="D23" s="5" t="n">
        <v>1522</v>
      </c>
      <c r="E23" s="5" t="n">
        <v>21</v>
      </c>
      <c r="F23" s="6" t="n">
        <v>4342</v>
      </c>
    </row>
    <row r="24" customFormat="false" ht="12.75" hidden="false" customHeight="false" outlineLevel="0" collapsed="false">
      <c r="A24" s="7"/>
      <c r="B24" s="8" t="s">
        <v>11</v>
      </c>
      <c r="C24" s="8" t="n">
        <v>53</v>
      </c>
      <c r="D24" s="9" t="n">
        <v>46</v>
      </c>
      <c r="E24" s="9" t="n">
        <v>1</v>
      </c>
      <c r="F24" s="10" t="n">
        <v>100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227</v>
      </c>
      <c r="D25" s="5" t="n">
        <v>1036</v>
      </c>
      <c r="E25" s="5"/>
      <c r="F25" s="6" t="n">
        <v>2263</v>
      </c>
    </row>
    <row r="26" customFormat="false" ht="12.75" hidden="false" customHeight="false" outlineLevel="0" collapsed="false">
      <c r="A26" s="7"/>
      <c r="B26" s="8" t="s">
        <v>11</v>
      </c>
      <c r="C26" s="8" t="n">
        <v>25</v>
      </c>
      <c r="D26" s="9" t="n">
        <v>18</v>
      </c>
      <c r="E26" s="9"/>
      <c r="F26" s="10" t="n">
        <v>4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5330</v>
      </c>
      <c r="D27" s="5" t="n">
        <v>321</v>
      </c>
      <c r="E27" s="5" t="n">
        <v>609</v>
      </c>
      <c r="F27" s="6" t="n">
        <v>6260</v>
      </c>
    </row>
    <row r="28" customFormat="false" ht="12.75" hidden="false" customHeight="false" outlineLevel="0" collapsed="false">
      <c r="A28" s="7"/>
      <c r="B28" s="8" t="s">
        <v>11</v>
      </c>
      <c r="C28" s="8" t="n">
        <v>20</v>
      </c>
      <c r="D28" s="9" t="n">
        <v>14</v>
      </c>
      <c r="E28" s="9" t="n">
        <v>10</v>
      </c>
      <c r="F28" s="10" t="n">
        <v>44</v>
      </c>
    </row>
    <row r="29" customFormat="false" ht="12.75" hidden="false" customHeight="false" outlineLevel="0" collapsed="false">
      <c r="A29" s="2" t="s">
        <v>22</v>
      </c>
      <c r="B29" s="3"/>
      <c r="C29" s="2" t="n">
        <v>65938</v>
      </c>
      <c r="D29" s="5" t="n">
        <v>36924</v>
      </c>
      <c r="E29" s="5" t="n">
        <v>3010</v>
      </c>
      <c r="F29" s="6" t="n">
        <v>105872</v>
      </c>
    </row>
    <row r="30" customFormat="false" ht="12.75" hidden="false" customHeight="false" outlineLevel="0" collapsed="false">
      <c r="A30" s="11" t="s">
        <v>23</v>
      </c>
      <c r="B30" s="12"/>
      <c r="C30" s="11" t="n">
        <v>1519</v>
      </c>
      <c r="D30" s="13" t="n">
        <v>933</v>
      </c>
      <c r="E30" s="13" t="n">
        <v>70</v>
      </c>
      <c r="F30" s="1" t="n">
        <v>2522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590554763565774</v>
      </c>
      <c r="D35" s="16" t="n">
        <f aca="false">D5/D$29</f>
        <v>0.119380348824613</v>
      </c>
      <c r="E35" s="16" t="n">
        <f aca="false">E5/E$29</f>
        <v>0.427574750830565</v>
      </c>
      <c r="F35" s="16" t="n">
        <f aca="false">F5/F$29</f>
        <v>0.0905716336708478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83080974325214</v>
      </c>
      <c r="D36" s="16" t="n">
        <f aca="false">D6/D$30</f>
        <v>0.0493033226152197</v>
      </c>
      <c r="E36" s="16" t="n">
        <f aca="false">E6/E$30</f>
        <v>0.371428571428571</v>
      </c>
      <c r="F36" s="16" t="n">
        <f aca="false">F6/F$30</f>
        <v>0.0455987311657415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69583548181625</v>
      </c>
      <c r="D37" s="16" t="n">
        <f aca="false">D7/D$29</f>
        <v>0.244285559527678</v>
      </c>
      <c r="E37" s="16" t="n">
        <f aca="false">E7/E$29</f>
        <v>0.148504983388704</v>
      </c>
      <c r="F37" s="16" t="n">
        <f aca="false">F7/F$29</f>
        <v>0.195037403657246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29032258064516</v>
      </c>
      <c r="D38" s="16" t="n">
        <f aca="false">D8/D$30</f>
        <v>0.214362272240086</v>
      </c>
      <c r="E38" s="16" t="n">
        <f aca="false">E8/E$30</f>
        <v>0.114285714285714</v>
      </c>
      <c r="F38" s="16" t="n">
        <f aca="false">F8/F$30</f>
        <v>0.16019032513877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08089417331433</v>
      </c>
      <c r="D39" s="16" t="n">
        <f aca="false">D9/D$29</f>
        <v>0.105486946159679</v>
      </c>
      <c r="E39" s="16" t="n">
        <f aca="false">E9/E$29</f>
        <v>0.0205980066445183</v>
      </c>
      <c r="F39" s="16" t="n">
        <f aca="false">F9/F$29</f>
        <v>0.081475744294997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41540487162607</v>
      </c>
      <c r="D40" s="16" t="n">
        <f aca="false">D10/D$30</f>
        <v>0.201500535905681</v>
      </c>
      <c r="E40" s="16" t="n">
        <f aca="false">E10/E$30</f>
        <v>0.0428571428571429</v>
      </c>
      <c r="F40" s="16" t="n">
        <f aca="false">F10/F$30</f>
        <v>0.160983346550357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38023597925324</v>
      </c>
      <c r="D41" s="16" t="n">
        <f aca="false">D11/D$29</f>
        <v>0.0449301267468313</v>
      </c>
      <c r="E41" s="16" t="n">
        <f aca="false">E11/E$29</f>
        <v>0.00564784053156146</v>
      </c>
      <c r="F41" s="16" t="n">
        <f aca="false">F11/F$29</f>
        <v>0.0555670998942119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3232389730086</v>
      </c>
      <c r="D42" s="16" t="n">
        <f aca="false">D12/D$30</f>
        <v>0.0964630225080386</v>
      </c>
      <c r="E42" s="16" t="n">
        <f aca="false">E12/E$30</f>
        <v>0.0428571428571429</v>
      </c>
      <c r="F42" s="16" t="n">
        <f aca="false">F12/F$30</f>
        <v>0.1050753370341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516849161333374</v>
      </c>
      <c r="D43" s="16" t="n">
        <f aca="false">D13/D$29</f>
        <v>0.0216119597010075</v>
      </c>
      <c r="E43" s="16" t="n">
        <f aca="false">E13/E$29</f>
        <v>0.00631229235880399</v>
      </c>
      <c r="F43" s="16" t="n">
        <f aca="false">F13/F$29</f>
        <v>0.0399066797642436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04410796576695</v>
      </c>
      <c r="D44" s="16" t="n">
        <f aca="false">D14/D$30</f>
        <v>0.0471596998928189</v>
      </c>
      <c r="E44" s="16" t="n">
        <f aca="false">E14/E$30</f>
        <v>0.0285714285714286</v>
      </c>
      <c r="F44" s="16" t="n">
        <f aca="false">F14/F$30</f>
        <v>0.0606661379857256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290121022778974</v>
      </c>
      <c r="D45" s="16" t="n">
        <f aca="false">D15/D$29</f>
        <v>0.0702794930126747</v>
      </c>
      <c r="E45" s="16" t="n">
        <f aca="false">E15/E$29</f>
        <v>0</v>
      </c>
      <c r="F45" s="16" t="n">
        <f aca="false">F15/F$29</f>
        <v>0.042579718905848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454246214614878</v>
      </c>
      <c r="D46" s="16" t="n">
        <f aca="false">D16/D$30</f>
        <v>0.037513397642015</v>
      </c>
      <c r="E46" s="16" t="n">
        <f aca="false">E16/E$30</f>
        <v>0</v>
      </c>
      <c r="F46" s="16" t="n">
        <f aca="false">F16/F$30</f>
        <v>0.0412371134020619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12135642573326</v>
      </c>
      <c r="D47" s="16" t="n">
        <f aca="false">D17/D$29</f>
        <v>0.0818708698949193</v>
      </c>
      <c r="E47" s="16" t="n">
        <f aca="false">E17/E$29</f>
        <v>0.0538205980066445</v>
      </c>
      <c r="F47" s="16" t="n">
        <f aca="false">F17/F$29</f>
        <v>0.0999225479824694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6807109940751</v>
      </c>
      <c r="D48" s="16" t="n">
        <f aca="false">D18/D$30</f>
        <v>0.097534833869239</v>
      </c>
      <c r="E48" s="16" t="n">
        <f aca="false">E18/E$30</f>
        <v>0.0714285714285714</v>
      </c>
      <c r="F48" s="16" t="n">
        <f aca="false">F18/F$30</f>
        <v>0.12648691514670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06481846583154</v>
      </c>
      <c r="D49" s="16" t="n">
        <f aca="false">D19/D$29</f>
        <v>0.155102372440689</v>
      </c>
      <c r="E49" s="16" t="n">
        <f aca="false">E19/E$29</f>
        <v>0.0551495016611296</v>
      </c>
      <c r="F49" s="16" t="n">
        <f aca="false">F19/F$29</f>
        <v>0.184260238778903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83673469387755</v>
      </c>
      <c r="D50" s="16" t="n">
        <f aca="false">D20/D$30</f>
        <v>0.111468381564845</v>
      </c>
      <c r="E50" s="16" t="n">
        <f aca="false">E20/E$30</f>
        <v>0.1</v>
      </c>
      <c r="F50" s="16" t="n">
        <f aca="false">F20/F$30</f>
        <v>0.154639175257732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55442991901483</v>
      </c>
      <c r="D51" s="16" t="n">
        <f aca="false">D21/D$29</f>
        <v>0.0790813562994259</v>
      </c>
      <c r="E51" s="16" t="n">
        <f aca="false">E21/E$29</f>
        <v>0.0730897009966778</v>
      </c>
      <c r="F51" s="16" t="n">
        <f aca="false">F21/F$29</f>
        <v>0.0891642738401088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70243581303489</v>
      </c>
      <c r="D52" s="16" t="n">
        <f aca="false">D22/D$30</f>
        <v>0.0610932475884244</v>
      </c>
      <c r="E52" s="16" t="n">
        <f aca="false">E22/E$30</f>
        <v>0.0714285714285714</v>
      </c>
      <c r="F52" s="16" t="n">
        <f aca="false">F22/F$30</f>
        <v>0.0709754163362411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2448967211623</v>
      </c>
      <c r="D53" s="16" t="n">
        <f aca="false">D23/D$29</f>
        <v>0.0412198028382624</v>
      </c>
      <c r="E53" s="16" t="n">
        <f aca="false">E23/E$29</f>
        <v>0.00697674418604651</v>
      </c>
      <c r="F53" s="16" t="n">
        <f aca="false">F23/F$29</f>
        <v>0.0410117878192534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48913759052008</v>
      </c>
      <c r="D54" s="16" t="n">
        <f aca="false">D24/D$30</f>
        <v>0.0493033226152197</v>
      </c>
      <c r="E54" s="16" t="n">
        <f aca="false">E24/E$30</f>
        <v>0.0142857142857143</v>
      </c>
      <c r="F54" s="16" t="n">
        <f aca="false">F24/F$30</f>
        <v>0.0396510705789056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186083896994146</v>
      </c>
      <c r="D55" s="16" t="n">
        <f aca="false">D25/D$29</f>
        <v>0.028057631892536</v>
      </c>
      <c r="E55" s="16" t="n">
        <f aca="false">E25/E$29</f>
        <v>0</v>
      </c>
      <c r="F55" s="16" t="n">
        <f aca="false">F25/F$29</f>
        <v>0.021374867764848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64581961816985</v>
      </c>
      <c r="D56" s="16" t="n">
        <f aca="false">D26/D$30</f>
        <v>0.0192926045016077</v>
      </c>
      <c r="E56" s="16" t="n">
        <f aca="false">E26/E$30</f>
        <v>0</v>
      </c>
      <c r="F56" s="16" t="n">
        <f aca="false">F26/F$30</f>
        <v>0.017049960348929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808335102672207</v>
      </c>
      <c r="D57" s="16" t="n">
        <f aca="false">D27/D$29</f>
        <v>0.00869353266168346</v>
      </c>
      <c r="E57" s="16" t="n">
        <f aca="false">E27/E$29</f>
        <v>0.202325581395349</v>
      </c>
      <c r="F57" s="16" t="n">
        <f aca="false">F27/F$29</f>
        <v>0.0591280036270213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31665569453588</v>
      </c>
      <c r="D58" s="16" t="n">
        <f aca="false">D28/D$30</f>
        <v>0.015005359056806</v>
      </c>
      <c r="E58" s="16" t="n">
        <f aca="false">E28/E$30</f>
        <v>0.142857142857143</v>
      </c>
      <c r="F58" s="16" t="n">
        <f aca="false">F28/F$30</f>
        <v>0.017446471054718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90.5581395348837</v>
      </c>
      <c r="D68" s="20" t="n">
        <f aca="false">D5/D6</f>
        <v>95.8260869565217</v>
      </c>
      <c r="E68" s="20" t="n">
        <f aca="false">E5/E6</f>
        <v>49.5</v>
      </c>
      <c r="F68" s="20" t="n">
        <f aca="false">F5/F6</f>
        <v>83.3826086956522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57.0510204081633</v>
      </c>
      <c r="D69" s="20" t="n">
        <f aca="false">D7/D8</f>
        <v>45.1</v>
      </c>
      <c r="E69" s="20" t="n">
        <f aca="false">E7/E8</f>
        <v>55.875</v>
      </c>
      <c r="F69" s="20" t="n">
        <f aca="false">F7/F8</f>
        <v>51.1113861386139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1.7162790697674</v>
      </c>
      <c r="D70" s="20" t="n">
        <f aca="false">D9/D10</f>
        <v>20.718085106383</v>
      </c>
      <c r="E70" s="20" t="n">
        <f aca="false">E9/E10</f>
        <v>20.6666666666667</v>
      </c>
      <c r="F70" s="20" t="n">
        <f aca="false">F9/F10</f>
        <v>21.2463054187192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4.4593023255814</v>
      </c>
      <c r="D71" s="20" t="n">
        <f aca="false">D11/D12</f>
        <v>18.4333333333333</v>
      </c>
      <c r="E71" s="20" t="n">
        <f aca="false">E11/E12</f>
        <v>5.66666666666667</v>
      </c>
      <c r="F71" s="20" t="n">
        <f aca="false">F11/F12</f>
        <v>22.2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1.8504672897196</v>
      </c>
      <c r="D72" s="20" t="n">
        <f aca="false">D13/D14</f>
        <v>18.1363636363636</v>
      </c>
      <c r="E72" s="20" t="n">
        <f aca="false">E13/E14</f>
        <v>9.5</v>
      </c>
      <c r="F72" s="20" t="n">
        <f aca="false">F13/F14</f>
        <v>27.6143790849673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27.7246376811594</v>
      </c>
      <c r="D73" s="20" t="n">
        <f aca="false">D15/D16</f>
        <v>74.1428571428571</v>
      </c>
      <c r="E73" s="20" t="e">
        <f aca="false">E15/E16</f>
        <v>#DIV/0!</v>
      </c>
      <c r="F73" s="20" t="n">
        <f aca="false">F15/F16</f>
        <v>43.3461538461539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3.1569506726457</v>
      </c>
      <c r="D74" s="20" t="n">
        <f aca="false">D17/D18</f>
        <v>33.2197802197802</v>
      </c>
      <c r="E74" s="20" t="n">
        <f aca="false">E17/E18</f>
        <v>32.4</v>
      </c>
      <c r="F74" s="20" t="n">
        <f aca="false">F17/F18</f>
        <v>33.163009404388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8.7992831541219</v>
      </c>
      <c r="D75" s="20" t="n">
        <f aca="false">D19/D20</f>
        <v>55.0673076923077</v>
      </c>
      <c r="E75" s="20" t="n">
        <f aca="false">E19/E20</f>
        <v>23.7142857142857</v>
      </c>
      <c r="F75" s="20" t="n">
        <f aca="false">F19/F20</f>
        <v>50.0205128205128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3.8461538461539</v>
      </c>
      <c r="D76" s="20" t="n">
        <f aca="false">D21/D22</f>
        <v>51.2280701754386</v>
      </c>
      <c r="E76" s="20" t="n">
        <f aca="false">E21/E22</f>
        <v>44</v>
      </c>
      <c r="F76" s="20" t="n">
        <f aca="false">F21/F22</f>
        <v>52.737430167597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2.811320754717</v>
      </c>
      <c r="D77" s="20" t="n">
        <f aca="false">D23/D24</f>
        <v>33.0869565217391</v>
      </c>
      <c r="E77" s="20" t="n">
        <f aca="false">E23/E24</f>
        <v>21</v>
      </c>
      <c r="F77" s="20" t="n">
        <f aca="false">F23/F24</f>
        <v>43.42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9.08</v>
      </c>
      <c r="D78" s="20" t="n">
        <f aca="false">D25/D26</f>
        <v>57.5555555555556</v>
      </c>
      <c r="E78" s="20" t="e">
        <f aca="false">E25/E26</f>
        <v>#DIV/0!</v>
      </c>
      <c r="F78" s="20" t="n">
        <f aca="false">F25/F26</f>
        <v>52.6279069767442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266.5</v>
      </c>
      <c r="D79" s="20" t="n">
        <f aca="false">D27/D28</f>
        <v>22.9285714285714</v>
      </c>
      <c r="E79" s="20" t="n">
        <f aca="false">E27/E28</f>
        <v>60.9</v>
      </c>
      <c r="F79" s="20" t="n">
        <f aca="false">F27/F28</f>
        <v>142.27272727272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3.4088215931534</v>
      </c>
      <c r="D80" s="20" t="n">
        <f aca="false">D29/D30</f>
        <v>39.5755627009646</v>
      </c>
      <c r="E80" s="20" t="n">
        <f aca="false">E29/E30</f>
        <v>43</v>
      </c>
      <c r="F80" s="20" t="n">
        <f aca="false">F29/F30</f>
        <v>41.979381443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33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297</v>
      </c>
      <c r="D5" s="5" t="n">
        <v>242</v>
      </c>
      <c r="E5" s="5" t="n">
        <v>10</v>
      </c>
      <c r="F5" s="6" t="n">
        <v>549</v>
      </c>
    </row>
    <row r="6" customFormat="false" ht="12.75" hidden="false" customHeight="false" outlineLevel="0" collapsed="false">
      <c r="A6" s="7"/>
      <c r="B6" s="8" t="s">
        <v>11</v>
      </c>
      <c r="C6" s="8" t="n">
        <v>9</v>
      </c>
      <c r="D6" s="9" t="n">
        <v>7</v>
      </c>
      <c r="E6" s="9" t="n">
        <v>1</v>
      </c>
      <c r="F6" s="10" t="n">
        <v>17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2049</v>
      </c>
      <c r="D7" s="5" t="n">
        <v>2351</v>
      </c>
      <c r="E7" s="5" t="n">
        <v>21</v>
      </c>
      <c r="F7" s="6" t="n">
        <v>4421</v>
      </c>
    </row>
    <row r="8" customFormat="false" ht="12.75" hidden="false" customHeight="false" outlineLevel="0" collapsed="false">
      <c r="A8" s="7"/>
      <c r="B8" s="8" t="s">
        <v>11</v>
      </c>
      <c r="C8" s="8" t="n">
        <v>93</v>
      </c>
      <c r="D8" s="9" t="n">
        <v>104</v>
      </c>
      <c r="E8" s="9" t="n">
        <v>3</v>
      </c>
      <c r="F8" s="10" t="n">
        <v>200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280</v>
      </c>
      <c r="D9" s="5" t="n">
        <v>2640</v>
      </c>
      <c r="E9" s="5" t="n">
        <v>74</v>
      </c>
      <c r="F9" s="6" t="n">
        <v>4994</v>
      </c>
    </row>
    <row r="10" customFormat="false" ht="12.75" hidden="false" customHeight="false" outlineLevel="0" collapsed="false">
      <c r="A10" s="7"/>
      <c r="B10" s="8" t="s">
        <v>11</v>
      </c>
      <c r="C10" s="8" t="n">
        <v>133</v>
      </c>
      <c r="D10" s="9" t="n">
        <v>113</v>
      </c>
      <c r="E10" s="9" t="n">
        <v>7</v>
      </c>
      <c r="F10" s="10" t="n">
        <v>253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942</v>
      </c>
      <c r="D11" s="5" t="n">
        <v>1701</v>
      </c>
      <c r="E11" s="5" t="n">
        <v>62</v>
      </c>
      <c r="F11" s="6" t="n">
        <v>4705</v>
      </c>
    </row>
    <row r="12" customFormat="false" ht="12.75" hidden="false" customHeight="false" outlineLevel="0" collapsed="false">
      <c r="A12" s="7"/>
      <c r="B12" s="8" t="s">
        <v>11</v>
      </c>
      <c r="C12" s="8" t="n">
        <v>122</v>
      </c>
      <c r="D12" s="9" t="n">
        <v>89</v>
      </c>
      <c r="E12" s="9" t="n">
        <v>3</v>
      </c>
      <c r="F12" s="10" t="n">
        <v>21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515</v>
      </c>
      <c r="D13" s="5" t="n">
        <v>1902</v>
      </c>
      <c r="E13" s="5" t="n">
        <v>11</v>
      </c>
      <c r="F13" s="6" t="n">
        <v>5428</v>
      </c>
    </row>
    <row r="14" customFormat="false" ht="12.75" hidden="false" customHeight="false" outlineLevel="0" collapsed="false">
      <c r="A14" s="7"/>
      <c r="B14" s="8" t="s">
        <v>11</v>
      </c>
      <c r="C14" s="8" t="n">
        <v>92</v>
      </c>
      <c r="D14" s="9" t="n">
        <v>53</v>
      </c>
      <c r="E14" s="9" t="n">
        <v>1</v>
      </c>
      <c r="F14" s="10" t="n">
        <v>146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308</v>
      </c>
      <c r="D15" s="5" t="n">
        <v>1274</v>
      </c>
      <c r="E15" s="5" t="n">
        <v>161</v>
      </c>
      <c r="F15" s="6" t="n">
        <v>3743</v>
      </c>
    </row>
    <row r="16" customFormat="false" ht="12.75" hidden="false" customHeight="false" outlineLevel="0" collapsed="false">
      <c r="A16" s="7"/>
      <c r="B16" s="8" t="s">
        <v>11</v>
      </c>
      <c r="C16" s="8" t="n">
        <v>70</v>
      </c>
      <c r="D16" s="9" t="n">
        <v>44</v>
      </c>
      <c r="E16" s="9" t="n">
        <v>3</v>
      </c>
      <c r="F16" s="10" t="n">
        <v>117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6993</v>
      </c>
      <c r="D17" s="5" t="n">
        <v>4830</v>
      </c>
      <c r="E17" s="5" t="n">
        <v>88</v>
      </c>
      <c r="F17" s="6" t="n">
        <v>11911</v>
      </c>
    </row>
    <row r="18" customFormat="false" ht="12.75" hidden="false" customHeight="false" outlineLevel="0" collapsed="false">
      <c r="A18" s="7"/>
      <c r="B18" s="8" t="s">
        <v>11</v>
      </c>
      <c r="C18" s="8" t="n">
        <v>170</v>
      </c>
      <c r="D18" s="9" t="n">
        <v>86</v>
      </c>
      <c r="E18" s="9" t="n">
        <v>6</v>
      </c>
      <c r="F18" s="10" t="n">
        <v>262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5822</v>
      </c>
      <c r="D19" s="5" t="n">
        <v>4341</v>
      </c>
      <c r="E19" s="5" t="n">
        <v>118</v>
      </c>
      <c r="F19" s="6" t="n">
        <v>10281</v>
      </c>
    </row>
    <row r="20" customFormat="false" ht="12.75" hidden="false" customHeight="false" outlineLevel="0" collapsed="false">
      <c r="A20" s="7"/>
      <c r="B20" s="8" t="s">
        <v>11</v>
      </c>
      <c r="C20" s="8" t="n">
        <v>133</v>
      </c>
      <c r="D20" s="9" t="n">
        <v>83</v>
      </c>
      <c r="E20" s="9" t="n">
        <v>2</v>
      </c>
      <c r="F20" s="10" t="n">
        <v>21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3062</v>
      </c>
      <c r="D21" s="5" t="n">
        <v>2695</v>
      </c>
      <c r="E21" s="5"/>
      <c r="F21" s="6" t="n">
        <v>5757</v>
      </c>
    </row>
    <row r="22" customFormat="false" ht="12.75" hidden="false" customHeight="false" outlineLevel="0" collapsed="false">
      <c r="A22" s="7"/>
      <c r="B22" s="8" t="s">
        <v>11</v>
      </c>
      <c r="C22" s="8" t="n">
        <v>82</v>
      </c>
      <c r="D22" s="9" t="n">
        <v>40</v>
      </c>
      <c r="E22" s="9"/>
      <c r="F22" s="10" t="n">
        <v>122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999</v>
      </c>
      <c r="D23" s="5" t="n">
        <v>2613</v>
      </c>
      <c r="E23" s="5" t="n">
        <v>20</v>
      </c>
      <c r="F23" s="6" t="n">
        <v>4632</v>
      </c>
    </row>
    <row r="24" customFormat="false" ht="12.75" hidden="false" customHeight="false" outlineLevel="0" collapsed="false">
      <c r="A24" s="7"/>
      <c r="B24" s="8" t="s">
        <v>11</v>
      </c>
      <c r="C24" s="8" t="n">
        <v>45</v>
      </c>
      <c r="D24" s="9" t="n">
        <v>37</v>
      </c>
      <c r="E24" s="9" t="n">
        <v>1</v>
      </c>
      <c r="F24" s="10" t="n">
        <v>8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038</v>
      </c>
      <c r="D25" s="5" t="n">
        <v>1272</v>
      </c>
      <c r="E25" s="5"/>
      <c r="F25" s="6" t="n">
        <v>2310</v>
      </c>
    </row>
    <row r="26" customFormat="false" ht="12.75" hidden="false" customHeight="false" outlineLevel="0" collapsed="false">
      <c r="A26" s="7"/>
      <c r="B26" s="8" t="s">
        <v>11</v>
      </c>
      <c r="C26" s="8" t="n">
        <v>24</v>
      </c>
      <c r="D26" s="9" t="n">
        <v>18</v>
      </c>
      <c r="E26" s="9"/>
      <c r="F26" s="10" t="n">
        <v>42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428</v>
      </c>
      <c r="D27" s="5" t="n">
        <v>759</v>
      </c>
      <c r="E27" s="5" t="n">
        <v>86</v>
      </c>
      <c r="F27" s="6" t="n">
        <v>1273</v>
      </c>
    </row>
    <row r="28" customFormat="false" ht="12.75" hidden="false" customHeight="false" outlineLevel="0" collapsed="false">
      <c r="A28" s="7"/>
      <c r="B28" s="8" t="s">
        <v>11</v>
      </c>
      <c r="C28" s="8" t="n">
        <v>15</v>
      </c>
      <c r="D28" s="9" t="n">
        <v>12</v>
      </c>
      <c r="E28" s="9" t="n">
        <v>3</v>
      </c>
      <c r="F28" s="10" t="n">
        <v>30</v>
      </c>
    </row>
    <row r="29" customFormat="false" ht="12.75" hidden="false" customHeight="false" outlineLevel="0" collapsed="false">
      <c r="A29" s="2" t="s">
        <v>22</v>
      </c>
      <c r="B29" s="3"/>
      <c r="C29" s="2" t="n">
        <v>32733</v>
      </c>
      <c r="D29" s="5" t="n">
        <v>26620</v>
      </c>
      <c r="E29" s="5" t="n">
        <v>651</v>
      </c>
      <c r="F29" s="6" t="n">
        <v>60004</v>
      </c>
    </row>
    <row r="30" customFormat="false" ht="12.75" hidden="false" customHeight="false" outlineLevel="0" collapsed="false">
      <c r="A30" s="11" t="s">
        <v>23</v>
      </c>
      <c r="B30" s="12"/>
      <c r="C30" s="11" t="n">
        <v>988</v>
      </c>
      <c r="D30" s="13" t="n">
        <v>686</v>
      </c>
      <c r="E30" s="13" t="n">
        <v>30</v>
      </c>
      <c r="F30" s="1" t="n">
        <v>1704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907341215287325</v>
      </c>
      <c r="D35" s="16" t="n">
        <f aca="false">D5/D$29</f>
        <v>0.00909090909090909</v>
      </c>
      <c r="E35" s="16" t="n">
        <f aca="false">E5/E$29</f>
        <v>0.0153609831029186</v>
      </c>
      <c r="F35" s="16" t="n">
        <f aca="false">F5/F$29</f>
        <v>0.0091493900406639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910931174089069</v>
      </c>
      <c r="D36" s="16" t="n">
        <f aca="false">D6/D$30</f>
        <v>0.0102040816326531</v>
      </c>
      <c r="E36" s="16" t="n">
        <f aca="false">E6/E$30</f>
        <v>0.0333333333333333</v>
      </c>
      <c r="F36" s="16" t="n">
        <f aca="false">F6/F$30</f>
        <v>0.00997652582159624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625973787920447</v>
      </c>
      <c r="D37" s="16" t="n">
        <f aca="false">D7/D$29</f>
        <v>0.0883170548459805</v>
      </c>
      <c r="E37" s="16" t="n">
        <f aca="false">E7/E$29</f>
        <v>0.032258064516129</v>
      </c>
      <c r="F37" s="16" t="n">
        <f aca="false">F7/F$29</f>
        <v>0.0736784214385708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941295546558705</v>
      </c>
      <c r="D38" s="16" t="n">
        <f aca="false">D8/D$30</f>
        <v>0.151603498542274</v>
      </c>
      <c r="E38" s="16" t="n">
        <f aca="false">E8/E$30</f>
        <v>0.1</v>
      </c>
      <c r="F38" s="16" t="n">
        <f aca="false">F8/F$30</f>
        <v>0.11737089201877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96544771331684</v>
      </c>
      <c r="D39" s="16" t="n">
        <f aca="false">D9/D$29</f>
        <v>0.0991735537190083</v>
      </c>
      <c r="E39" s="16" t="n">
        <f aca="false">E9/E$29</f>
        <v>0.113671274961598</v>
      </c>
      <c r="F39" s="16" t="n">
        <f aca="false">F9/F$29</f>
        <v>0.083227784814345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4615384615385</v>
      </c>
      <c r="D40" s="16" t="n">
        <f aca="false">D10/D$30</f>
        <v>0.164723032069971</v>
      </c>
      <c r="E40" s="16" t="n">
        <f aca="false">E10/E$30</f>
        <v>0.233333333333333</v>
      </c>
      <c r="F40" s="16" t="n">
        <f aca="false">F10/F$30</f>
        <v>0.148474178403756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898787156692023</v>
      </c>
      <c r="D41" s="16" t="n">
        <f aca="false">D11/D$29</f>
        <v>0.0638993238166792</v>
      </c>
      <c r="E41" s="16" t="n">
        <f aca="false">E11/E$29</f>
        <v>0.0952380952380952</v>
      </c>
      <c r="F41" s="16" t="n">
        <f aca="false">F11/F$29</f>
        <v>0.078411439237384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23481781376518</v>
      </c>
      <c r="D42" s="16" t="n">
        <f aca="false">D12/D$30</f>
        <v>0.129737609329446</v>
      </c>
      <c r="E42" s="16" t="n">
        <f aca="false">E12/E$30</f>
        <v>0.1</v>
      </c>
      <c r="F42" s="16" t="n">
        <f aca="false">F12/F$30</f>
        <v>0.125586854460094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07383985580301</v>
      </c>
      <c r="D43" s="16" t="n">
        <f aca="false">D13/D$29</f>
        <v>0.0714500375657401</v>
      </c>
      <c r="E43" s="16" t="n">
        <f aca="false">E13/E$29</f>
        <v>0.0168970814132104</v>
      </c>
      <c r="F43" s="16" t="n">
        <f aca="false">F13/F$29</f>
        <v>0.0904606359576028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931174089068826</v>
      </c>
      <c r="D44" s="16" t="n">
        <f aca="false">D14/D$30</f>
        <v>0.0772594752186589</v>
      </c>
      <c r="E44" s="16" t="n">
        <f aca="false">E14/E$30</f>
        <v>0.0333333333333333</v>
      </c>
      <c r="F44" s="16" t="n">
        <f aca="false">F14/F$30</f>
        <v>0.0856807511737089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705098829926985</v>
      </c>
      <c r="D45" s="16" t="n">
        <f aca="false">D15/D$29</f>
        <v>0.0478587528174305</v>
      </c>
      <c r="E45" s="16" t="n">
        <f aca="false">E15/E$29</f>
        <v>0.247311827956989</v>
      </c>
      <c r="F45" s="16" t="n">
        <f aca="false">F15/F$29</f>
        <v>0.0623791747216852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708502024291498</v>
      </c>
      <c r="D46" s="16" t="n">
        <f aca="false">D16/D$30</f>
        <v>0.0641399416909621</v>
      </c>
      <c r="E46" s="16" t="n">
        <f aca="false">E16/E$30</f>
        <v>0.1</v>
      </c>
      <c r="F46" s="16" t="n">
        <f aca="false">F16/F$30</f>
        <v>0.0686619718309859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13637613417652</v>
      </c>
      <c r="D47" s="16" t="n">
        <f aca="false">D17/D$29</f>
        <v>0.181442524417731</v>
      </c>
      <c r="E47" s="16" t="n">
        <f aca="false">E17/E$29</f>
        <v>0.135176651305684</v>
      </c>
      <c r="F47" s="16" t="n">
        <f aca="false">F17/F$29</f>
        <v>0.19850343310446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72064777327935</v>
      </c>
      <c r="D48" s="16" t="n">
        <f aca="false">D18/D$30</f>
        <v>0.12536443148688</v>
      </c>
      <c r="E48" s="16" t="n">
        <f aca="false">E18/E$30</f>
        <v>0.2</v>
      </c>
      <c r="F48" s="16" t="n">
        <f aca="false">F18/F$30</f>
        <v>0.15375586854460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77863318363731</v>
      </c>
      <c r="D49" s="16" t="n">
        <f aca="false">D19/D$29</f>
        <v>0.163072877535687</v>
      </c>
      <c r="E49" s="16" t="n">
        <f aca="false">E19/E$29</f>
        <v>0.181259600614439</v>
      </c>
      <c r="F49" s="16" t="n">
        <f aca="false">F19/F$29</f>
        <v>0.17133857742817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34615384615385</v>
      </c>
      <c r="D50" s="16" t="n">
        <f aca="false">D20/D$30</f>
        <v>0.120991253644315</v>
      </c>
      <c r="E50" s="16" t="n">
        <f aca="false">E20/E$30</f>
        <v>0.0666666666666667</v>
      </c>
      <c r="F50" s="16" t="n">
        <f aca="false">F20/F$30</f>
        <v>0.12793427230046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35447407814744</v>
      </c>
      <c r="D51" s="16" t="n">
        <f aca="false">D21/D$29</f>
        <v>0.101239669421488</v>
      </c>
      <c r="E51" s="16" t="n">
        <f aca="false">E21/E$29</f>
        <v>0</v>
      </c>
      <c r="F51" s="16" t="n">
        <f aca="false">F21/F$29</f>
        <v>0.0959436037597494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29959514170041</v>
      </c>
      <c r="D52" s="16" t="n">
        <f aca="false">D22/D$30</f>
        <v>0.0583090379008746</v>
      </c>
      <c r="E52" s="16" t="n">
        <f aca="false">E22/E$30</f>
        <v>0</v>
      </c>
      <c r="F52" s="16" t="n">
        <f aca="false">F22/F$30</f>
        <v>0.0715962441314554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10698683285981</v>
      </c>
      <c r="D53" s="16" t="n">
        <f aca="false">D23/D$29</f>
        <v>0.0981592787377911</v>
      </c>
      <c r="E53" s="16" t="n">
        <f aca="false">E23/E$29</f>
        <v>0.0307219662058372</v>
      </c>
      <c r="F53" s="16" t="n">
        <f aca="false">F23/F$29</f>
        <v>0.0771948536764216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55465587044534</v>
      </c>
      <c r="D54" s="16" t="n">
        <f aca="false">D24/D$30</f>
        <v>0.053935860058309</v>
      </c>
      <c r="E54" s="16" t="n">
        <f aca="false">E24/E$30</f>
        <v>0.0333333333333333</v>
      </c>
      <c r="F54" s="16" t="n">
        <f aca="false">F24/F$30</f>
        <v>0.048708920187793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1711117221153</v>
      </c>
      <c r="D55" s="16" t="n">
        <f aca="false">D25/D$29</f>
        <v>0.0477836213373404</v>
      </c>
      <c r="E55" s="16" t="n">
        <f aca="false">E25/E$29</f>
        <v>0</v>
      </c>
      <c r="F55" s="16" t="n">
        <f aca="false">F25/F$29</f>
        <v>0.038497433504433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42914979757085</v>
      </c>
      <c r="D56" s="16" t="n">
        <f aca="false">D26/D$30</f>
        <v>0.0262390670553936</v>
      </c>
      <c r="E56" s="16" t="n">
        <f aca="false">E26/E$30</f>
        <v>0</v>
      </c>
      <c r="F56" s="16" t="n">
        <f aca="false">F26/F$30</f>
        <v>0.024647887323943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30754895671035</v>
      </c>
      <c r="D57" s="16" t="n">
        <f aca="false">D27/D$29</f>
        <v>0.0285123966942149</v>
      </c>
      <c r="E57" s="16" t="n">
        <f aca="false">E27/E$29</f>
        <v>0.1321044546851</v>
      </c>
      <c r="F57" s="16" t="n">
        <f aca="false">F27/F$29</f>
        <v>0.0212152523165122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51821862348178</v>
      </c>
      <c r="D58" s="16" t="n">
        <f aca="false">D28/D$30</f>
        <v>0.0174927113702624</v>
      </c>
      <c r="E58" s="16" t="n">
        <f aca="false">E28/E$30</f>
        <v>0.1</v>
      </c>
      <c r="F58" s="16" t="n">
        <f aca="false">F28/F$30</f>
        <v>0.0176056338028169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3</v>
      </c>
      <c r="D68" s="20" t="n">
        <f aca="false">D5/D6</f>
        <v>34.5714285714286</v>
      </c>
      <c r="E68" s="20" t="n">
        <f aca="false">E5/E6</f>
        <v>10</v>
      </c>
      <c r="F68" s="20" t="n">
        <f aca="false">F5/F6</f>
        <v>32.2941176470588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2.0322580645161</v>
      </c>
      <c r="D69" s="20" t="n">
        <f aca="false">D7/D8</f>
        <v>22.6057692307692</v>
      </c>
      <c r="E69" s="20" t="n">
        <f aca="false">E7/E8</f>
        <v>7</v>
      </c>
      <c r="F69" s="20" t="n">
        <f aca="false">F7/F8</f>
        <v>22.105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7.1428571428571</v>
      </c>
      <c r="D70" s="20" t="n">
        <f aca="false">D9/D10</f>
        <v>23.3628318584071</v>
      </c>
      <c r="E70" s="20" t="n">
        <f aca="false">E9/E10</f>
        <v>10.5714285714286</v>
      </c>
      <c r="F70" s="20" t="n">
        <f aca="false">F9/F10</f>
        <v>19.739130434782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4.1147540983607</v>
      </c>
      <c r="D71" s="20" t="n">
        <f aca="false">D11/D12</f>
        <v>19.1123595505618</v>
      </c>
      <c r="E71" s="20" t="n">
        <f aca="false">E11/E12</f>
        <v>20.6666666666667</v>
      </c>
      <c r="F71" s="20" t="n">
        <f aca="false">F11/F12</f>
        <v>21.9859813084112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8.2065217391304</v>
      </c>
      <c r="D72" s="20" t="n">
        <f aca="false">D13/D14</f>
        <v>35.8867924528302</v>
      </c>
      <c r="E72" s="20" t="n">
        <f aca="false">E13/E14</f>
        <v>11</v>
      </c>
      <c r="F72" s="20" t="n">
        <f aca="false">F13/F14</f>
        <v>37.1780821917808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2.9714285714286</v>
      </c>
      <c r="D73" s="20" t="n">
        <f aca="false">D15/D16</f>
        <v>28.9545454545455</v>
      </c>
      <c r="E73" s="20" t="n">
        <f aca="false">E15/E16</f>
        <v>53.6666666666667</v>
      </c>
      <c r="F73" s="20" t="n">
        <f aca="false">F15/F16</f>
        <v>31.99145299145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1.1352941176471</v>
      </c>
      <c r="D74" s="20" t="n">
        <f aca="false">D17/D18</f>
        <v>56.1627906976744</v>
      </c>
      <c r="E74" s="20" t="n">
        <f aca="false">E17/E18</f>
        <v>14.6666666666667</v>
      </c>
      <c r="F74" s="20" t="n">
        <f aca="false">F17/F18</f>
        <v>45.461832061068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3.7744360902256</v>
      </c>
      <c r="D75" s="20" t="n">
        <f aca="false">D19/D20</f>
        <v>52.3012048192771</v>
      </c>
      <c r="E75" s="20" t="n">
        <f aca="false">E19/E20</f>
        <v>59</v>
      </c>
      <c r="F75" s="20" t="n">
        <f aca="false">F19/F20</f>
        <v>47.1605504587156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37.3414634146342</v>
      </c>
      <c r="D76" s="20" t="n">
        <f aca="false">D21/D22</f>
        <v>67.375</v>
      </c>
      <c r="E76" s="20" t="e">
        <f aca="false">E21/E22</f>
        <v>#DIV/0!</v>
      </c>
      <c r="F76" s="20" t="n">
        <f aca="false">F21/F22</f>
        <v>47.1885245901639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44.4222222222222</v>
      </c>
      <c r="D77" s="20" t="n">
        <f aca="false">D23/D24</f>
        <v>70.6216216216216</v>
      </c>
      <c r="E77" s="20" t="n">
        <f aca="false">E23/E24</f>
        <v>20</v>
      </c>
      <c r="F77" s="20" t="n">
        <f aca="false">F23/F24</f>
        <v>55.8072289156627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3.25</v>
      </c>
      <c r="D78" s="20" t="n">
        <f aca="false">D25/D26</f>
        <v>70.6666666666667</v>
      </c>
      <c r="E78" s="20" t="e">
        <f aca="false">E25/E26</f>
        <v>#DIV/0!</v>
      </c>
      <c r="F78" s="20" t="n">
        <f aca="false">F25/F26</f>
        <v>55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28.5333333333333</v>
      </c>
      <c r="D79" s="20" t="n">
        <f aca="false">D27/D28</f>
        <v>63.25</v>
      </c>
      <c r="E79" s="20" t="n">
        <f aca="false">E27/E28</f>
        <v>28.6666666666667</v>
      </c>
      <c r="F79" s="20" t="n">
        <f aca="false">F27/F28</f>
        <v>42.433333333333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3.1305668016194</v>
      </c>
      <c r="D80" s="20" t="n">
        <f aca="false">D29/D30</f>
        <v>38.8046647230321</v>
      </c>
      <c r="E80" s="20" t="n">
        <f aca="false">E29/E30</f>
        <v>21.7</v>
      </c>
      <c r="F80" s="20" t="n">
        <f aca="false">F29/F30</f>
        <v>35.2136150234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60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259</v>
      </c>
      <c r="D5" s="5" t="n">
        <v>1202</v>
      </c>
      <c r="E5" s="5" t="n">
        <v>269</v>
      </c>
      <c r="F5" s="6" t="n">
        <v>2730</v>
      </c>
    </row>
    <row r="6" customFormat="false" ht="12.75" hidden="false" customHeight="false" outlineLevel="0" collapsed="false">
      <c r="A6" s="7"/>
      <c r="B6" s="8" t="s">
        <v>11</v>
      </c>
      <c r="C6" s="8" t="n">
        <v>38</v>
      </c>
      <c r="D6" s="9" t="n">
        <v>38</v>
      </c>
      <c r="E6" s="9" t="n">
        <v>9</v>
      </c>
      <c r="F6" s="10" t="n">
        <v>85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8493</v>
      </c>
      <c r="D7" s="5" t="n">
        <v>6898</v>
      </c>
      <c r="E7" s="5" t="n">
        <v>767</v>
      </c>
      <c r="F7" s="6" t="n">
        <v>16158</v>
      </c>
    </row>
    <row r="8" customFormat="false" ht="12.75" hidden="false" customHeight="false" outlineLevel="0" collapsed="false">
      <c r="A8" s="7"/>
      <c r="B8" s="8" t="s">
        <v>11</v>
      </c>
      <c r="C8" s="8" t="n">
        <v>243</v>
      </c>
      <c r="D8" s="9" t="n">
        <v>236</v>
      </c>
      <c r="E8" s="9" t="n">
        <v>18</v>
      </c>
      <c r="F8" s="10" t="n">
        <v>497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6168</v>
      </c>
      <c r="D9" s="5" t="n">
        <v>4321</v>
      </c>
      <c r="E9" s="5" t="n">
        <v>283</v>
      </c>
      <c r="F9" s="6" t="n">
        <v>10772</v>
      </c>
    </row>
    <row r="10" customFormat="false" ht="12.75" hidden="false" customHeight="false" outlineLevel="0" collapsed="false">
      <c r="A10" s="7"/>
      <c r="B10" s="8" t="s">
        <v>11</v>
      </c>
      <c r="C10" s="8" t="n">
        <v>243</v>
      </c>
      <c r="D10" s="9" t="n">
        <v>170</v>
      </c>
      <c r="E10" s="9" t="n">
        <v>11</v>
      </c>
      <c r="F10" s="10" t="n">
        <v>424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5255</v>
      </c>
      <c r="D11" s="5" t="n">
        <v>2242</v>
      </c>
      <c r="E11" s="5" t="n">
        <v>55</v>
      </c>
      <c r="F11" s="6" t="n">
        <v>7552</v>
      </c>
    </row>
    <row r="12" customFormat="false" ht="12.75" hidden="false" customHeight="false" outlineLevel="0" collapsed="false">
      <c r="A12" s="7"/>
      <c r="B12" s="8" t="s">
        <v>11</v>
      </c>
      <c r="C12" s="8" t="n">
        <v>219</v>
      </c>
      <c r="D12" s="9" t="n">
        <v>124</v>
      </c>
      <c r="E12" s="9" t="n">
        <v>6</v>
      </c>
      <c r="F12" s="10" t="n">
        <v>349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6385</v>
      </c>
      <c r="D13" s="5" t="n">
        <v>1441</v>
      </c>
      <c r="E13" s="5" t="n">
        <v>123</v>
      </c>
      <c r="F13" s="6" t="n">
        <v>7949</v>
      </c>
    </row>
    <row r="14" customFormat="false" ht="12.75" hidden="false" customHeight="false" outlineLevel="0" collapsed="false">
      <c r="A14" s="7"/>
      <c r="B14" s="8" t="s">
        <v>11</v>
      </c>
      <c r="C14" s="8" t="n">
        <v>165</v>
      </c>
      <c r="D14" s="9" t="n">
        <v>85</v>
      </c>
      <c r="E14" s="9" t="n">
        <v>4</v>
      </c>
      <c r="F14" s="10" t="n">
        <v>254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5463</v>
      </c>
      <c r="D15" s="5" t="n">
        <v>3235</v>
      </c>
      <c r="E15" s="5" t="n">
        <v>24</v>
      </c>
      <c r="F15" s="6" t="n">
        <v>8722</v>
      </c>
    </row>
    <row r="16" customFormat="false" ht="12.75" hidden="false" customHeight="false" outlineLevel="0" collapsed="false">
      <c r="A16" s="7"/>
      <c r="B16" s="8" t="s">
        <v>11</v>
      </c>
      <c r="C16" s="8" t="n">
        <v>134</v>
      </c>
      <c r="D16" s="9" t="n">
        <v>82</v>
      </c>
      <c r="E16" s="9" t="n">
        <v>2</v>
      </c>
      <c r="F16" s="10" t="n">
        <v>218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9977</v>
      </c>
      <c r="D17" s="5" t="n">
        <v>9538</v>
      </c>
      <c r="E17" s="5" t="n">
        <v>386</v>
      </c>
      <c r="F17" s="6" t="n">
        <v>19901</v>
      </c>
    </row>
    <row r="18" customFormat="false" ht="12.75" hidden="false" customHeight="false" outlineLevel="0" collapsed="false">
      <c r="A18" s="7"/>
      <c r="B18" s="8" t="s">
        <v>11</v>
      </c>
      <c r="C18" s="8" t="n">
        <v>324</v>
      </c>
      <c r="D18" s="9" t="n">
        <v>183</v>
      </c>
      <c r="E18" s="9" t="n">
        <v>10</v>
      </c>
      <c r="F18" s="10" t="n">
        <v>517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3298</v>
      </c>
      <c r="D19" s="5" t="n">
        <v>5751</v>
      </c>
      <c r="E19" s="5" t="n">
        <v>377</v>
      </c>
      <c r="F19" s="6" t="n">
        <v>19426</v>
      </c>
    </row>
    <row r="20" customFormat="false" ht="12.75" hidden="false" customHeight="false" outlineLevel="0" collapsed="false">
      <c r="A20" s="7"/>
      <c r="B20" s="8" t="s">
        <v>11</v>
      </c>
      <c r="C20" s="8" t="n">
        <v>318</v>
      </c>
      <c r="D20" s="9" t="n">
        <v>151</v>
      </c>
      <c r="E20" s="9" t="n">
        <v>10</v>
      </c>
      <c r="F20" s="10" t="n">
        <v>479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2924</v>
      </c>
      <c r="D21" s="5" t="n">
        <v>6267</v>
      </c>
      <c r="E21" s="5" t="n">
        <v>160</v>
      </c>
      <c r="F21" s="6" t="n">
        <v>19351</v>
      </c>
    </row>
    <row r="22" customFormat="false" ht="12.75" hidden="false" customHeight="false" outlineLevel="0" collapsed="false">
      <c r="A22" s="7"/>
      <c r="B22" s="8" t="s">
        <v>11</v>
      </c>
      <c r="C22" s="8" t="n">
        <v>241</v>
      </c>
      <c r="D22" s="9" t="n">
        <v>117</v>
      </c>
      <c r="E22" s="9" t="n">
        <v>6</v>
      </c>
      <c r="F22" s="10" t="n">
        <v>364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6920</v>
      </c>
      <c r="D23" s="5" t="n">
        <v>5914</v>
      </c>
      <c r="E23" s="5" t="n">
        <v>15</v>
      </c>
      <c r="F23" s="6" t="n">
        <v>12849</v>
      </c>
    </row>
    <row r="24" customFormat="false" ht="12.75" hidden="false" customHeight="false" outlineLevel="0" collapsed="false">
      <c r="A24" s="7"/>
      <c r="B24" s="8" t="s">
        <v>11</v>
      </c>
      <c r="C24" s="8" t="n">
        <v>126</v>
      </c>
      <c r="D24" s="9" t="n">
        <v>85</v>
      </c>
      <c r="E24" s="9" t="n">
        <v>2</v>
      </c>
      <c r="F24" s="10" t="n">
        <v>21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3345</v>
      </c>
      <c r="D25" s="5" t="n">
        <v>2964</v>
      </c>
      <c r="E25" s="5" t="n">
        <v>17</v>
      </c>
      <c r="F25" s="6" t="n">
        <v>6326</v>
      </c>
    </row>
    <row r="26" customFormat="false" ht="12.75" hidden="false" customHeight="false" outlineLevel="0" collapsed="false">
      <c r="A26" s="7"/>
      <c r="B26" s="8" t="s">
        <v>11</v>
      </c>
      <c r="C26" s="8" t="n">
        <v>68</v>
      </c>
      <c r="D26" s="9" t="n">
        <v>48</v>
      </c>
      <c r="E26" s="9" t="n">
        <v>1</v>
      </c>
      <c r="F26" s="10" t="n">
        <v>117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682</v>
      </c>
      <c r="D27" s="5" t="n">
        <v>745</v>
      </c>
      <c r="E27" s="5" t="n">
        <v>3158</v>
      </c>
      <c r="F27" s="6" t="n">
        <v>6585</v>
      </c>
    </row>
    <row r="28" customFormat="false" ht="12.75" hidden="false" customHeight="false" outlineLevel="0" collapsed="false">
      <c r="A28" s="7"/>
      <c r="B28" s="8" t="s">
        <v>11</v>
      </c>
      <c r="C28" s="8" t="n">
        <v>47</v>
      </c>
      <c r="D28" s="9" t="n">
        <v>23</v>
      </c>
      <c r="E28" s="9" t="n">
        <v>25</v>
      </c>
      <c r="F28" s="10" t="n">
        <v>95</v>
      </c>
    </row>
    <row r="29" customFormat="false" ht="12.75" hidden="false" customHeight="false" outlineLevel="0" collapsed="false">
      <c r="A29" s="2" t="s">
        <v>22</v>
      </c>
      <c r="B29" s="3"/>
      <c r="C29" s="2" t="n">
        <v>82169</v>
      </c>
      <c r="D29" s="5" t="n">
        <v>50518</v>
      </c>
      <c r="E29" s="5" t="n">
        <v>5634</v>
      </c>
      <c r="F29" s="6" t="n">
        <v>138321</v>
      </c>
    </row>
    <row r="30" customFormat="false" ht="12.75" hidden="false" customHeight="false" outlineLevel="0" collapsed="false">
      <c r="A30" s="11" t="s">
        <v>23</v>
      </c>
      <c r="B30" s="12"/>
      <c r="C30" s="11" t="n">
        <v>2166</v>
      </c>
      <c r="D30" s="13" t="n">
        <v>1342</v>
      </c>
      <c r="E30" s="13" t="n">
        <v>104</v>
      </c>
      <c r="F30" s="1" t="n">
        <v>3612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53220801032019</v>
      </c>
      <c r="D35" s="16" t="n">
        <f aca="false">D5/D$29</f>
        <v>0.0237934993467675</v>
      </c>
      <c r="E35" s="16" t="n">
        <f aca="false">E5/E$29</f>
        <v>0.0477458288959886</v>
      </c>
      <c r="F35" s="16" t="n">
        <f aca="false">F5/F$29</f>
        <v>0.019736699416574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75438596491228</v>
      </c>
      <c r="D36" s="16" t="n">
        <f aca="false">D6/D$30</f>
        <v>0.0283159463487332</v>
      </c>
      <c r="E36" s="16" t="n">
        <f aca="false">E6/E$30</f>
        <v>0.0865384615384615</v>
      </c>
      <c r="F36" s="16" t="n">
        <f aca="false">F6/F$30</f>
        <v>0.023532668881506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03360147987684</v>
      </c>
      <c r="D37" s="16" t="n">
        <f aca="false">D7/D$29</f>
        <v>0.136545389762065</v>
      </c>
      <c r="E37" s="16" t="n">
        <f aca="false">E7/E$29</f>
        <v>0.136137735179269</v>
      </c>
      <c r="F37" s="16" t="n">
        <f aca="false">F7/F$29</f>
        <v>0.116815234129308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1218836565097</v>
      </c>
      <c r="D38" s="16" t="n">
        <f aca="false">D8/D$30</f>
        <v>0.175856929955291</v>
      </c>
      <c r="E38" s="16" t="n">
        <f aca="false">E8/E$30</f>
        <v>0.173076923076923</v>
      </c>
      <c r="F38" s="16" t="n">
        <f aca="false">F8/F$30</f>
        <v>0.137596899224806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50648054619139</v>
      </c>
      <c r="D39" s="16" t="n">
        <f aca="false">D9/D$29</f>
        <v>0.0855338691159587</v>
      </c>
      <c r="E39" s="16" t="n">
        <f aca="false">E9/E$29</f>
        <v>0.0502307419240327</v>
      </c>
      <c r="F39" s="16" t="n">
        <f aca="false">F9/F$29</f>
        <v>0.0778768227528719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1218836565097</v>
      </c>
      <c r="D40" s="16" t="n">
        <f aca="false">D10/D$30</f>
        <v>0.126676602086438</v>
      </c>
      <c r="E40" s="16" t="n">
        <f aca="false">E10/E$30</f>
        <v>0.105769230769231</v>
      </c>
      <c r="F40" s="16" t="n">
        <f aca="false">F10/F$30</f>
        <v>0.117386489479513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39535591281384</v>
      </c>
      <c r="D41" s="16" t="n">
        <f aca="false">D11/D$29</f>
        <v>0.0443802209113583</v>
      </c>
      <c r="E41" s="16" t="n">
        <f aca="false">E11/E$29</f>
        <v>0.00976215832445864</v>
      </c>
      <c r="F41" s="16" t="n">
        <f aca="false">F11/F$29</f>
        <v>0.054597638825630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01108033240997</v>
      </c>
      <c r="D42" s="16" t="n">
        <f aca="false">D12/D$30</f>
        <v>0.0923994038748137</v>
      </c>
      <c r="E42" s="16" t="n">
        <f aca="false">E12/E$30</f>
        <v>0.0576923076923077</v>
      </c>
      <c r="F42" s="16" t="n">
        <f aca="false">F12/F$30</f>
        <v>0.0966223698781838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77057040976524</v>
      </c>
      <c r="D43" s="16" t="n">
        <f aca="false">D13/D$29</f>
        <v>0.0285244863217071</v>
      </c>
      <c r="E43" s="16" t="n">
        <f aca="false">E13/E$29</f>
        <v>0.0218317358892439</v>
      </c>
      <c r="F43" s="16" t="n">
        <f aca="false">F13/F$29</f>
        <v>0.0574677742352933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61772853185596</v>
      </c>
      <c r="D44" s="16" t="n">
        <f aca="false">D14/D$30</f>
        <v>0.0633383010432191</v>
      </c>
      <c r="E44" s="16" t="n">
        <f aca="false">E14/E$30</f>
        <v>0.0384615384615385</v>
      </c>
      <c r="F44" s="16" t="n">
        <f aca="false">F14/F$30</f>
        <v>0.0703211517165006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64849274057126</v>
      </c>
      <c r="D45" s="16" t="n">
        <f aca="false">D15/D$29</f>
        <v>0.0640365810206263</v>
      </c>
      <c r="E45" s="16" t="n">
        <f aca="false">E15/E$29</f>
        <v>0.00425985090521832</v>
      </c>
      <c r="F45" s="16" t="n">
        <f aca="false">F15/F$29</f>
        <v>0.0630562242898765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1865189289012</v>
      </c>
      <c r="D46" s="16" t="n">
        <f aca="false">D16/D$30</f>
        <v>0.0611028315946349</v>
      </c>
      <c r="E46" s="16" t="n">
        <f aca="false">E16/E$30</f>
        <v>0.0192307692307692</v>
      </c>
      <c r="F46" s="16" t="n">
        <f aca="false">F16/F$30</f>
        <v>0.0603543743078627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21420487044993</v>
      </c>
      <c r="D47" s="16" t="n">
        <f aca="false">D17/D$29</f>
        <v>0.188803990656796</v>
      </c>
      <c r="E47" s="16" t="n">
        <f aca="false">E17/E$29</f>
        <v>0.0685126020589279</v>
      </c>
      <c r="F47" s="16" t="n">
        <f aca="false">F17/F$29</f>
        <v>0.14387547805467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9584487534626</v>
      </c>
      <c r="D48" s="16" t="n">
        <f aca="false">D18/D$30</f>
        <v>0.136363636363636</v>
      </c>
      <c r="E48" s="16" t="n">
        <f aca="false">E18/E$30</f>
        <v>0.0961538461538462</v>
      </c>
      <c r="F48" s="16" t="n">
        <f aca="false">F18/F$30</f>
        <v>0.14313399778516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61837189207609</v>
      </c>
      <c r="D49" s="16" t="n">
        <f aca="false">D19/D$29</f>
        <v>0.113840611267271</v>
      </c>
      <c r="E49" s="16" t="n">
        <f aca="false">E19/E$29</f>
        <v>0.0669151579694711</v>
      </c>
      <c r="F49" s="16" t="n">
        <f aca="false">F19/F$29</f>
        <v>0.14044143694739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6814404432133</v>
      </c>
      <c r="D50" s="16" t="n">
        <f aca="false">D20/D$30</f>
        <v>0.112518628912072</v>
      </c>
      <c r="E50" s="16" t="n">
        <f aca="false">E20/E$30</f>
        <v>0.0961538461538462</v>
      </c>
      <c r="F50" s="16" t="n">
        <f aca="false">F20/F$30</f>
        <v>0.132613510520487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57285594323893</v>
      </c>
      <c r="D51" s="16" t="n">
        <f aca="false">D21/D$29</f>
        <v>0.124054792351241</v>
      </c>
      <c r="E51" s="16" t="n">
        <f aca="false">E21/E$29</f>
        <v>0.0283990060347888</v>
      </c>
      <c r="F51" s="16" t="n">
        <f aca="false">F21/F$29</f>
        <v>0.139899219930452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11265004616805</v>
      </c>
      <c r="D52" s="16" t="n">
        <f aca="false">D22/D$30</f>
        <v>0.0871833084947839</v>
      </c>
      <c r="E52" s="16" t="n">
        <f aca="false">E22/E$30</f>
        <v>0.0576923076923077</v>
      </c>
      <c r="F52" s="16" t="n">
        <f aca="false">F22/F$30</f>
        <v>0.1007751937984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842166753885285</v>
      </c>
      <c r="D53" s="16" t="n">
        <f aca="false">D23/D$29</f>
        <v>0.117067183974029</v>
      </c>
      <c r="E53" s="16" t="n">
        <f aca="false">E23/E$29</f>
        <v>0.00266240681576145</v>
      </c>
      <c r="F53" s="16" t="n">
        <f aca="false">F23/F$29</f>
        <v>0.0928926193419654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581717451523546</v>
      </c>
      <c r="D54" s="16" t="n">
        <f aca="false">D24/D$30</f>
        <v>0.0633383010432191</v>
      </c>
      <c r="E54" s="16" t="n">
        <f aca="false">E24/E$30</f>
        <v>0.0192307692307692</v>
      </c>
      <c r="F54" s="16" t="n">
        <f aca="false">F24/F$30</f>
        <v>0.0589700996677741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407087831177208</v>
      </c>
      <c r="D55" s="16" t="n">
        <f aca="false">D25/D$29</f>
        <v>0.0586721564590839</v>
      </c>
      <c r="E55" s="16" t="n">
        <f aca="false">E25/E$29</f>
        <v>0.00301739439119631</v>
      </c>
      <c r="F55" s="16" t="n">
        <f aca="false">F25/F$29</f>
        <v>0.0457341979887364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313942751615882</v>
      </c>
      <c r="D56" s="16" t="n">
        <f aca="false">D26/D$30</f>
        <v>0.0357675111773472</v>
      </c>
      <c r="E56" s="16" t="n">
        <f aca="false">E26/E$30</f>
        <v>0.00961538461538462</v>
      </c>
      <c r="F56" s="16" t="n">
        <f aca="false">F26/F$30</f>
        <v>0.0323920265780731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326400467329528</v>
      </c>
      <c r="D57" s="16" t="n">
        <f aca="false">D27/D$29</f>
        <v>0.0147472188130963</v>
      </c>
      <c r="E57" s="16" t="n">
        <f aca="false">E27/E$29</f>
        <v>0.560525381611644</v>
      </c>
      <c r="F57" s="16" t="n">
        <f aca="false">F27/F$29</f>
        <v>0.047606654087231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16989843028624</v>
      </c>
      <c r="D58" s="16" t="n">
        <f aca="false">D28/D$30</f>
        <v>0.0171385991058122</v>
      </c>
      <c r="E58" s="16" t="n">
        <f aca="false">E28/E$30</f>
        <v>0.240384615384615</v>
      </c>
      <c r="F58" s="16" t="n">
        <f aca="false">F28/F$30</f>
        <v>0.0263012181616833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3.1315789473684</v>
      </c>
      <c r="D68" s="20" t="n">
        <f aca="false">D5/D6</f>
        <v>31.6315789473684</v>
      </c>
      <c r="E68" s="20" t="n">
        <f aca="false">E5/E6</f>
        <v>29.8888888888889</v>
      </c>
      <c r="F68" s="20" t="n">
        <f aca="false">F5/F6</f>
        <v>32.117647058823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34.9506172839506</v>
      </c>
      <c r="D69" s="20" t="n">
        <f aca="false">D7/D8</f>
        <v>29.228813559322</v>
      </c>
      <c r="E69" s="20" t="n">
        <f aca="false">E7/E8</f>
        <v>42.6111111111111</v>
      </c>
      <c r="F69" s="20" t="n">
        <f aca="false">F7/F8</f>
        <v>32.511066398390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5.3827160493827</v>
      </c>
      <c r="D70" s="20" t="n">
        <f aca="false">D9/D10</f>
        <v>25.4176470588235</v>
      </c>
      <c r="E70" s="20" t="n">
        <f aca="false">E9/E10</f>
        <v>25.7272727272727</v>
      </c>
      <c r="F70" s="20" t="n">
        <f aca="false">F9/F10</f>
        <v>25.4056603773585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3.9954337899543</v>
      </c>
      <c r="D71" s="20" t="n">
        <f aca="false">D11/D12</f>
        <v>18.0806451612903</v>
      </c>
      <c r="E71" s="20" t="n">
        <f aca="false">E11/E12</f>
        <v>9.16666666666667</v>
      </c>
      <c r="F71" s="20" t="n">
        <f aca="false">F11/F12</f>
        <v>21.6389684813754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8.6969696969697</v>
      </c>
      <c r="D72" s="20" t="n">
        <f aca="false">D13/D14</f>
        <v>16.9529411764706</v>
      </c>
      <c r="E72" s="20" t="n">
        <f aca="false">E13/E14</f>
        <v>30.75</v>
      </c>
      <c r="F72" s="20" t="n">
        <f aca="false">F13/F14</f>
        <v>31.295275590551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0.7686567164179</v>
      </c>
      <c r="D73" s="20" t="n">
        <f aca="false">D15/D16</f>
        <v>39.4512195121951</v>
      </c>
      <c r="E73" s="20" t="n">
        <f aca="false">E15/E16</f>
        <v>12</v>
      </c>
      <c r="F73" s="20" t="n">
        <f aca="false">F15/F16</f>
        <v>40.009174311926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0.7932098765432</v>
      </c>
      <c r="D74" s="20" t="n">
        <f aca="false">D17/D18</f>
        <v>52.120218579235</v>
      </c>
      <c r="E74" s="20" t="n">
        <f aca="false">E17/E18</f>
        <v>38.6</v>
      </c>
      <c r="F74" s="20" t="n">
        <f aca="false">F17/F18</f>
        <v>38.493230174081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1.8176100628931</v>
      </c>
      <c r="D75" s="20" t="n">
        <f aca="false">D19/D20</f>
        <v>38.0860927152318</v>
      </c>
      <c r="E75" s="20" t="n">
        <f aca="false">E19/E20</f>
        <v>37.7</v>
      </c>
      <c r="F75" s="20" t="n">
        <f aca="false">F19/F20</f>
        <v>40.5553235908142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3.6265560165975</v>
      </c>
      <c r="D76" s="20" t="n">
        <f aca="false">D21/D22</f>
        <v>53.5641025641026</v>
      </c>
      <c r="E76" s="20" t="n">
        <f aca="false">E21/E22</f>
        <v>26.6666666666667</v>
      </c>
      <c r="F76" s="20" t="n">
        <f aca="false">F21/F22</f>
        <v>53.1620879120879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4.9206349206349</v>
      </c>
      <c r="D77" s="20" t="n">
        <f aca="false">D23/D24</f>
        <v>69.5764705882353</v>
      </c>
      <c r="E77" s="20" t="n">
        <f aca="false">E23/E24</f>
        <v>7.5</v>
      </c>
      <c r="F77" s="20" t="n">
        <f aca="false">F23/F24</f>
        <v>60.3239436619718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9.1911764705882</v>
      </c>
      <c r="D78" s="20" t="n">
        <f aca="false">D25/D26</f>
        <v>61.75</v>
      </c>
      <c r="E78" s="20" t="n">
        <f aca="false">E25/E26</f>
        <v>17</v>
      </c>
      <c r="F78" s="20" t="n">
        <f aca="false">F25/F26</f>
        <v>54.0683760683761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7.063829787234</v>
      </c>
      <c r="D79" s="20" t="n">
        <f aca="false">D27/D28</f>
        <v>32.3913043478261</v>
      </c>
      <c r="E79" s="20" t="n">
        <f aca="false">E27/E28</f>
        <v>126.32</v>
      </c>
      <c r="F79" s="20" t="n">
        <f aca="false">F27/F28</f>
        <v>69.3157894736842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7.9358264081256</v>
      </c>
      <c r="D80" s="20" t="n">
        <f aca="false">D29/D30</f>
        <v>37.6438152011923</v>
      </c>
      <c r="E80" s="20" t="n">
        <f aca="false">E29/E30</f>
        <v>54.1730769230769</v>
      </c>
      <c r="F80" s="20" t="n">
        <f aca="false">F29/F30</f>
        <v>38.2948504983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61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59</v>
      </c>
      <c r="D9" s="5" t="n">
        <v>11</v>
      </c>
      <c r="E9" s="5"/>
      <c r="F9" s="6" t="n">
        <v>70</v>
      </c>
    </row>
    <row r="10" customFormat="false" ht="12.75" hidden="false" customHeight="false" outlineLevel="0" collapsed="false">
      <c r="A10" s="7"/>
      <c r="B10" s="8" t="s">
        <v>11</v>
      </c>
      <c r="C10" s="8" t="n">
        <v>7</v>
      </c>
      <c r="D10" s="9" t="n">
        <v>4</v>
      </c>
      <c r="E10" s="9"/>
      <c r="F10" s="10" t="n">
        <v>11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7</v>
      </c>
      <c r="D11" s="5" t="n">
        <v>16</v>
      </c>
      <c r="E11" s="5"/>
      <c r="F11" s="6" t="n">
        <v>23</v>
      </c>
    </row>
    <row r="12" customFormat="false" ht="12.75" hidden="false" customHeight="false" outlineLevel="0" collapsed="false">
      <c r="A12" s="7"/>
      <c r="B12" s="8" t="s">
        <v>11</v>
      </c>
      <c r="C12" s="8" t="n">
        <v>1</v>
      </c>
      <c r="D12" s="9" t="n">
        <v>3</v>
      </c>
      <c r="E12" s="9"/>
      <c r="F12" s="10" t="n">
        <v>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 t="n">
        <v>1</v>
      </c>
      <c r="E17" s="5"/>
      <c r="F17" s="6" t="n">
        <v>1</v>
      </c>
    </row>
    <row r="18" customFormat="false" ht="12.75" hidden="false" customHeight="false" outlineLevel="0" collapsed="false">
      <c r="A18" s="7"/>
      <c r="B18" s="8" t="s">
        <v>11</v>
      </c>
      <c r="C18" s="8"/>
      <c r="D18" s="9" t="n">
        <v>1</v>
      </c>
      <c r="E18" s="9"/>
      <c r="F18" s="10" t="n">
        <v>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42</v>
      </c>
      <c r="D19" s="5"/>
      <c r="E19" s="5"/>
      <c r="F19" s="6" t="n">
        <v>42</v>
      </c>
    </row>
    <row r="20" customFormat="false" ht="12.75" hidden="false" customHeight="false" outlineLevel="0" collapsed="false">
      <c r="A20" s="7"/>
      <c r="B20" s="8" t="s">
        <v>11</v>
      </c>
      <c r="C20" s="8" t="n">
        <v>1</v>
      </c>
      <c r="D20" s="9"/>
      <c r="E20" s="9"/>
      <c r="F20" s="10" t="n">
        <v>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3</v>
      </c>
      <c r="D25" s="5"/>
      <c r="E25" s="5"/>
      <c r="F25" s="6" t="n">
        <v>3</v>
      </c>
    </row>
    <row r="26" customFormat="false" ht="12.75" hidden="false" customHeight="false" outlineLevel="0" collapsed="false">
      <c r="A26" s="7"/>
      <c r="B26" s="8" t="s">
        <v>11</v>
      </c>
      <c r="C26" s="8" t="n">
        <v>1</v>
      </c>
      <c r="D26" s="9"/>
      <c r="E26" s="9"/>
      <c r="F26" s="10" t="n">
        <v>1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 t="n">
        <v>111</v>
      </c>
      <c r="D29" s="5" t="n">
        <v>28</v>
      </c>
      <c r="E29" s="5"/>
      <c r="F29" s="6" t="n">
        <v>139</v>
      </c>
    </row>
    <row r="30" customFormat="false" ht="12.75" hidden="false" customHeight="false" outlineLevel="0" collapsed="false">
      <c r="A30" s="11" t="s">
        <v>23</v>
      </c>
      <c r="B30" s="12"/>
      <c r="C30" s="11" t="n">
        <v>10</v>
      </c>
      <c r="D30" s="13" t="n">
        <v>8</v>
      </c>
      <c r="E30" s="13"/>
      <c r="F30" s="1" t="n">
        <v>18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e">
        <f aca="false">E5/E$29</f>
        <v>#DIV/0!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e">
        <f aca="false">E6/E$30</f>
        <v>#DIV/0!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</v>
      </c>
      <c r="D37" s="16" t="n">
        <f aca="false">D7/D$29</f>
        <v>0</v>
      </c>
      <c r="E37" s="16" t="e">
        <f aca="false">E7/E$29</f>
        <v>#DIV/0!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</v>
      </c>
      <c r="D38" s="16" t="n">
        <f aca="false">D8/D$30</f>
        <v>0</v>
      </c>
      <c r="E38" s="16" t="e">
        <f aca="false">E8/E$30</f>
        <v>#DIV/0!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531531531531532</v>
      </c>
      <c r="D39" s="16" t="n">
        <f aca="false">D9/D$29</f>
        <v>0.392857142857143</v>
      </c>
      <c r="E39" s="16" t="e">
        <f aca="false">E9/E$29</f>
        <v>#DIV/0!</v>
      </c>
      <c r="F39" s="16" t="n">
        <f aca="false">F9/F$29</f>
        <v>0.503597122302158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7</v>
      </c>
      <c r="D40" s="16" t="n">
        <f aca="false">D10/D$30</f>
        <v>0.5</v>
      </c>
      <c r="E40" s="16" t="e">
        <f aca="false">E10/E$30</f>
        <v>#DIV/0!</v>
      </c>
      <c r="F40" s="16" t="n">
        <f aca="false">F10/F$30</f>
        <v>0.61111111111111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30630630630631</v>
      </c>
      <c r="D41" s="16" t="n">
        <f aca="false">D11/D$29</f>
        <v>0.571428571428571</v>
      </c>
      <c r="E41" s="16" t="e">
        <f aca="false">E11/E$29</f>
        <v>#DIV/0!</v>
      </c>
      <c r="F41" s="16" t="n">
        <f aca="false">F11/F$29</f>
        <v>0.165467625899281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</v>
      </c>
      <c r="D42" s="16" t="n">
        <f aca="false">D12/D$30</f>
        <v>0.375</v>
      </c>
      <c r="E42" s="16" t="e">
        <f aca="false">E12/E$30</f>
        <v>#DIV/0!</v>
      </c>
      <c r="F42" s="16" t="n">
        <f aca="false">F12/F$30</f>
        <v>0.222222222222222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n">
        <f aca="false">D13/D$29</f>
        <v>0</v>
      </c>
      <c r="E43" s="16" t="e">
        <f aca="false">E13/E$29</f>
        <v>#DIV/0!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n">
        <f aca="false">D14/D$30</f>
        <v>0</v>
      </c>
      <c r="E44" s="16" t="e">
        <f aca="false">E14/E$30</f>
        <v>#DIV/0!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n">
        <f aca="false">D15/D$29</f>
        <v>0</v>
      </c>
      <c r="E45" s="16" t="e">
        <f aca="false">E15/E$29</f>
        <v>#DIV/0!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n">
        <f aca="false">D16/D$30</f>
        <v>0</v>
      </c>
      <c r="E46" s="16" t="e">
        <f aca="false">E16/E$30</f>
        <v>#DIV/0!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</v>
      </c>
      <c r="D47" s="16" t="n">
        <f aca="false">D17/D$29</f>
        <v>0.0357142857142857</v>
      </c>
      <c r="E47" s="16" t="e">
        <f aca="false">E17/E$29</f>
        <v>#DIV/0!</v>
      </c>
      <c r="F47" s="16" t="n">
        <f aca="false">F17/F$29</f>
        <v>0.00719424460431655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</v>
      </c>
      <c r="D48" s="16" t="n">
        <f aca="false">D18/D$30</f>
        <v>0.125</v>
      </c>
      <c r="E48" s="16" t="e">
        <f aca="false">E18/E$30</f>
        <v>#DIV/0!</v>
      </c>
      <c r="F48" s="16" t="n">
        <f aca="false">F18/F$30</f>
        <v>0.0555555555555556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378378378378378</v>
      </c>
      <c r="D49" s="16" t="n">
        <f aca="false">D19/D$29</f>
        <v>0</v>
      </c>
      <c r="E49" s="16" t="e">
        <f aca="false">E19/E$29</f>
        <v>#DIV/0!</v>
      </c>
      <c r="F49" s="16" t="n">
        <f aca="false">F19/F$29</f>
        <v>0.30215827338129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</v>
      </c>
      <c r="D50" s="16" t="n">
        <f aca="false">D20/D$30</f>
        <v>0</v>
      </c>
      <c r="E50" s="16" t="e">
        <f aca="false">E20/E$30</f>
        <v>#DIV/0!</v>
      </c>
      <c r="F50" s="16" t="n">
        <f aca="false">F20/F$30</f>
        <v>0.0555555555555556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0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0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7027027027027</v>
      </c>
      <c r="D55" s="16" t="n">
        <f aca="false">D25/D$29</f>
        <v>0</v>
      </c>
      <c r="E55" s="16" t="e">
        <f aca="false">E25/E$29</f>
        <v>#DIV/0!</v>
      </c>
      <c r="F55" s="16" t="n">
        <f aca="false">F25/F$29</f>
        <v>0.0215827338129496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1</v>
      </c>
      <c r="D56" s="16" t="n">
        <f aca="false">D26/D$30</f>
        <v>0</v>
      </c>
      <c r="E56" s="16" t="e">
        <f aca="false">E26/E$30</f>
        <v>#DIV/0!</v>
      </c>
      <c r="F56" s="16" t="n">
        <f aca="false">F26/F$30</f>
        <v>0.0555555555555556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8.42857142857143</v>
      </c>
      <c r="D70" s="20" t="n">
        <f aca="false">D9/D10</f>
        <v>2.75</v>
      </c>
      <c r="E70" s="20" t="e">
        <f aca="false">E9/E10</f>
        <v>#DIV/0!</v>
      </c>
      <c r="F70" s="20" t="n">
        <f aca="false">F9/F10</f>
        <v>6.3636363636363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7</v>
      </c>
      <c r="D71" s="20" t="n">
        <f aca="false">D11/D12</f>
        <v>5.33333333333333</v>
      </c>
      <c r="E71" s="20" t="e">
        <f aca="false">E11/E12</f>
        <v>#DIV/0!</v>
      </c>
      <c r="F71" s="20" t="n">
        <f aca="false">F11/F12</f>
        <v>5.7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n">
        <f aca="false">D17/D18</f>
        <v>1</v>
      </c>
      <c r="E74" s="20" t="e">
        <f aca="false">E17/E18</f>
        <v>#DIV/0!</v>
      </c>
      <c r="F74" s="20" t="n">
        <f aca="false">F17/F18</f>
        <v>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2</v>
      </c>
      <c r="D75" s="20" t="e">
        <f aca="false">D19/D20</f>
        <v>#DIV/0!</v>
      </c>
      <c r="E75" s="20" t="e">
        <f aca="false">E19/E20</f>
        <v>#DIV/0!</v>
      </c>
      <c r="F75" s="20" t="n">
        <f aca="false">F19/F20</f>
        <v>42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</v>
      </c>
      <c r="D78" s="20" t="e">
        <f aca="false">D25/D26</f>
        <v>#DIV/0!</v>
      </c>
      <c r="E78" s="20" t="e">
        <f aca="false">E25/E26</f>
        <v>#DIV/0!</v>
      </c>
      <c r="F78" s="20" t="n">
        <f aca="false">F25/F26</f>
        <v>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11.1</v>
      </c>
      <c r="D80" s="20" t="n">
        <f aca="false">D29/D30</f>
        <v>3.5</v>
      </c>
      <c r="E80" s="20" t="e">
        <f aca="false">E29/E30</f>
        <v>#DIV/0!</v>
      </c>
      <c r="F80" s="20" t="n">
        <f aca="false">F29/F30</f>
        <v>7.7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62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5049</v>
      </c>
      <c r="D5" s="5" t="n">
        <v>4903</v>
      </c>
      <c r="E5" s="5" t="n">
        <v>315</v>
      </c>
      <c r="F5" s="6" t="n">
        <v>10267</v>
      </c>
    </row>
    <row r="6" customFormat="false" ht="12.75" hidden="false" customHeight="false" outlineLevel="0" collapsed="false">
      <c r="A6" s="7"/>
      <c r="B6" s="8" t="s">
        <v>11</v>
      </c>
      <c r="C6" s="8" t="n">
        <v>63</v>
      </c>
      <c r="D6" s="9" t="n">
        <v>75</v>
      </c>
      <c r="E6" s="9" t="n">
        <v>7</v>
      </c>
      <c r="F6" s="10" t="n">
        <v>145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8745</v>
      </c>
      <c r="D7" s="5" t="n">
        <v>7680</v>
      </c>
      <c r="E7" s="5" t="n">
        <v>258</v>
      </c>
      <c r="F7" s="6" t="n">
        <v>16683</v>
      </c>
    </row>
    <row r="8" customFormat="false" ht="12.75" hidden="false" customHeight="false" outlineLevel="0" collapsed="false">
      <c r="A8" s="7"/>
      <c r="B8" s="8" t="s">
        <v>11</v>
      </c>
      <c r="C8" s="8" t="n">
        <v>193</v>
      </c>
      <c r="D8" s="9" t="n">
        <v>173</v>
      </c>
      <c r="E8" s="9" t="n">
        <v>13</v>
      </c>
      <c r="F8" s="10" t="n">
        <v>379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8350</v>
      </c>
      <c r="D9" s="5" t="n">
        <v>5623</v>
      </c>
      <c r="E9" s="5" t="n">
        <v>225</v>
      </c>
      <c r="F9" s="6" t="n">
        <v>14198</v>
      </c>
    </row>
    <row r="10" customFormat="false" ht="12.75" hidden="false" customHeight="false" outlineLevel="0" collapsed="false">
      <c r="A10" s="7"/>
      <c r="B10" s="8" t="s">
        <v>11</v>
      </c>
      <c r="C10" s="8" t="n">
        <v>323</v>
      </c>
      <c r="D10" s="9" t="n">
        <v>250</v>
      </c>
      <c r="E10" s="9" t="n">
        <v>17</v>
      </c>
      <c r="F10" s="10" t="n">
        <v>590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2329</v>
      </c>
      <c r="D11" s="5" t="n">
        <v>6115</v>
      </c>
      <c r="E11" s="5" t="n">
        <v>272</v>
      </c>
      <c r="F11" s="6" t="n">
        <v>18716</v>
      </c>
    </row>
    <row r="12" customFormat="false" ht="12.75" hidden="false" customHeight="false" outlineLevel="0" collapsed="false">
      <c r="A12" s="7"/>
      <c r="B12" s="8" t="s">
        <v>11</v>
      </c>
      <c r="C12" s="8" t="n">
        <v>396</v>
      </c>
      <c r="D12" s="9" t="n">
        <v>277</v>
      </c>
      <c r="E12" s="9" t="n">
        <v>14</v>
      </c>
      <c r="F12" s="10" t="n">
        <v>68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0048</v>
      </c>
      <c r="D13" s="5" t="n">
        <v>5682</v>
      </c>
      <c r="E13" s="5" t="n">
        <v>250</v>
      </c>
      <c r="F13" s="6" t="n">
        <v>15980</v>
      </c>
    </row>
    <row r="14" customFormat="false" ht="12.75" hidden="false" customHeight="false" outlineLevel="0" collapsed="false">
      <c r="A14" s="7"/>
      <c r="B14" s="8" t="s">
        <v>11</v>
      </c>
      <c r="C14" s="8" t="n">
        <v>281</v>
      </c>
      <c r="D14" s="9" t="n">
        <v>168</v>
      </c>
      <c r="E14" s="9" t="n">
        <v>19</v>
      </c>
      <c r="F14" s="10" t="n">
        <v>468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8855</v>
      </c>
      <c r="D15" s="5" t="n">
        <v>4579</v>
      </c>
      <c r="E15" s="5" t="n">
        <v>1058</v>
      </c>
      <c r="F15" s="6" t="n">
        <v>14492</v>
      </c>
    </row>
    <row r="16" customFormat="false" ht="12.75" hidden="false" customHeight="false" outlineLevel="0" collapsed="false">
      <c r="A16" s="7"/>
      <c r="B16" s="8" t="s">
        <v>11</v>
      </c>
      <c r="C16" s="8" t="n">
        <v>178</v>
      </c>
      <c r="D16" s="9" t="n">
        <v>133</v>
      </c>
      <c r="E16" s="9" t="n">
        <v>11</v>
      </c>
      <c r="F16" s="10" t="n">
        <v>322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1519</v>
      </c>
      <c r="D17" s="5" t="n">
        <v>13997</v>
      </c>
      <c r="E17" s="5" t="n">
        <v>1210</v>
      </c>
      <c r="F17" s="6" t="n">
        <v>36726</v>
      </c>
    </row>
    <row r="18" customFormat="false" ht="12.75" hidden="false" customHeight="false" outlineLevel="0" collapsed="false">
      <c r="A18" s="7"/>
      <c r="B18" s="8" t="s">
        <v>11</v>
      </c>
      <c r="C18" s="8" t="n">
        <v>428</v>
      </c>
      <c r="D18" s="9" t="n">
        <v>285</v>
      </c>
      <c r="E18" s="9" t="n">
        <v>26</v>
      </c>
      <c r="F18" s="10" t="n">
        <v>73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23629</v>
      </c>
      <c r="D19" s="5" t="n">
        <v>21548</v>
      </c>
      <c r="E19" s="5" t="n">
        <v>1373</v>
      </c>
      <c r="F19" s="6" t="n">
        <v>46550</v>
      </c>
    </row>
    <row r="20" customFormat="false" ht="12.75" hidden="false" customHeight="false" outlineLevel="0" collapsed="false">
      <c r="A20" s="7"/>
      <c r="B20" s="8" t="s">
        <v>11</v>
      </c>
      <c r="C20" s="8" t="n">
        <v>453</v>
      </c>
      <c r="D20" s="9" t="n">
        <v>296</v>
      </c>
      <c r="E20" s="9" t="n">
        <v>29</v>
      </c>
      <c r="F20" s="10" t="n">
        <v>77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2635</v>
      </c>
      <c r="D21" s="5" t="n">
        <v>12347</v>
      </c>
      <c r="E21" s="5" t="n">
        <v>1722</v>
      </c>
      <c r="F21" s="6" t="n">
        <v>26704</v>
      </c>
    </row>
    <row r="22" customFormat="false" ht="12.75" hidden="false" customHeight="false" outlineLevel="0" collapsed="false">
      <c r="A22" s="7"/>
      <c r="B22" s="8" t="s">
        <v>11</v>
      </c>
      <c r="C22" s="8" t="n">
        <v>226</v>
      </c>
      <c r="D22" s="9" t="n">
        <v>153</v>
      </c>
      <c r="E22" s="9" t="n">
        <v>25</v>
      </c>
      <c r="F22" s="10" t="n">
        <v>404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4407</v>
      </c>
      <c r="D23" s="5" t="n">
        <v>6623</v>
      </c>
      <c r="E23" s="5" t="n">
        <v>178</v>
      </c>
      <c r="F23" s="6" t="n">
        <v>11208</v>
      </c>
    </row>
    <row r="24" customFormat="false" ht="12.75" hidden="false" customHeight="false" outlineLevel="0" collapsed="false">
      <c r="A24" s="7"/>
      <c r="B24" s="8" t="s">
        <v>11</v>
      </c>
      <c r="C24" s="8" t="n">
        <v>68</v>
      </c>
      <c r="D24" s="9" t="n">
        <v>84</v>
      </c>
      <c r="E24" s="9" t="n">
        <v>6</v>
      </c>
      <c r="F24" s="10" t="n">
        <v>158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207</v>
      </c>
      <c r="D25" s="5" t="n">
        <v>1940</v>
      </c>
      <c r="E25" s="5" t="n">
        <v>347</v>
      </c>
      <c r="F25" s="6" t="n">
        <v>3494</v>
      </c>
    </row>
    <row r="26" customFormat="false" ht="12.75" hidden="false" customHeight="false" outlineLevel="0" collapsed="false">
      <c r="A26" s="7"/>
      <c r="B26" s="8" t="s">
        <v>11</v>
      </c>
      <c r="C26" s="8" t="n">
        <v>34</v>
      </c>
      <c r="D26" s="9" t="n">
        <v>36</v>
      </c>
      <c r="E26" s="9" t="n">
        <v>2</v>
      </c>
      <c r="F26" s="10" t="n">
        <v>72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3410</v>
      </c>
      <c r="D27" s="5" t="n">
        <v>1909</v>
      </c>
      <c r="E27" s="5" t="n">
        <v>3595</v>
      </c>
      <c r="F27" s="6" t="n">
        <v>8914</v>
      </c>
    </row>
    <row r="28" customFormat="false" ht="12.75" hidden="false" customHeight="false" outlineLevel="0" collapsed="false">
      <c r="A28" s="7"/>
      <c r="B28" s="8" t="s">
        <v>11</v>
      </c>
      <c r="C28" s="8" t="n">
        <v>75</v>
      </c>
      <c r="D28" s="9" t="n">
        <v>39</v>
      </c>
      <c r="E28" s="9" t="n">
        <v>35</v>
      </c>
      <c r="F28" s="10" t="n">
        <v>149</v>
      </c>
    </row>
    <row r="29" customFormat="false" ht="12.75" hidden="false" customHeight="false" outlineLevel="0" collapsed="false">
      <c r="A29" s="2" t="s">
        <v>22</v>
      </c>
      <c r="B29" s="3"/>
      <c r="C29" s="2" t="n">
        <v>120183</v>
      </c>
      <c r="D29" s="5" t="n">
        <v>92946</v>
      </c>
      <c r="E29" s="5" t="n">
        <v>10803</v>
      </c>
      <c r="F29" s="6" t="n">
        <v>223932</v>
      </c>
    </row>
    <row r="30" customFormat="false" ht="12.75" hidden="false" customHeight="false" outlineLevel="0" collapsed="false">
      <c r="A30" s="11" t="s">
        <v>23</v>
      </c>
      <c r="B30" s="12"/>
      <c r="C30" s="11" t="n">
        <v>2718</v>
      </c>
      <c r="D30" s="13" t="n">
        <v>1969</v>
      </c>
      <c r="E30" s="13" t="n">
        <v>204</v>
      </c>
      <c r="F30" s="1" t="n">
        <v>489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420109333266768</v>
      </c>
      <c r="D35" s="16" t="n">
        <f aca="false">D5/D$29</f>
        <v>0.0527510597551266</v>
      </c>
      <c r="E35" s="16" t="n">
        <f aca="false">E5/E$29</f>
        <v>0.0291585670647043</v>
      </c>
      <c r="F35" s="16" t="n">
        <f aca="false">F5/F$29</f>
        <v>0.045848739796009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31788079470199</v>
      </c>
      <c r="D36" s="16" t="n">
        <f aca="false">D6/D$30</f>
        <v>0.0380904012188928</v>
      </c>
      <c r="E36" s="16" t="n">
        <f aca="false">E6/E$30</f>
        <v>0.0343137254901961</v>
      </c>
      <c r="F36" s="16" t="n">
        <f aca="false">F6/F$30</f>
        <v>0.02964628910243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27640348468586</v>
      </c>
      <c r="D37" s="16" t="n">
        <f aca="false">D7/D$29</f>
        <v>0.0826286230714609</v>
      </c>
      <c r="E37" s="16" t="n">
        <f aca="false">E7/E$29</f>
        <v>0.0238822549291863</v>
      </c>
      <c r="F37" s="16" t="n">
        <f aca="false">F7/F$29</f>
        <v>0.074500294732329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710080941869021</v>
      </c>
      <c r="D38" s="16" t="n">
        <f aca="false">D8/D$30</f>
        <v>0.0878618588115795</v>
      </c>
      <c r="E38" s="16" t="n">
        <f aca="false">E8/E$30</f>
        <v>0.0637254901960784</v>
      </c>
      <c r="F38" s="16" t="n">
        <f aca="false">F8/F$30</f>
        <v>0.0774892659987733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94773803283326</v>
      </c>
      <c r="D39" s="16" t="n">
        <f aca="false">D9/D$29</f>
        <v>0.0604974931680761</v>
      </c>
      <c r="E39" s="16" t="n">
        <f aca="false">E9/E$29</f>
        <v>0.0208275479033602</v>
      </c>
      <c r="F39" s="16" t="n">
        <f aca="false">F9/F$29</f>
        <v>0.063403175964132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18837380426784</v>
      </c>
      <c r="D40" s="16" t="n">
        <f aca="false">D10/D$30</f>
        <v>0.126968004062976</v>
      </c>
      <c r="E40" s="16" t="n">
        <f aca="false">E10/E$30</f>
        <v>0.0833333333333333</v>
      </c>
      <c r="F40" s="16" t="n">
        <f aca="false">F10/F$30</f>
        <v>0.120629728071969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102585224199762</v>
      </c>
      <c r="D41" s="16" t="n">
        <f aca="false">D11/D$29</f>
        <v>0.0657908893335916</v>
      </c>
      <c r="E41" s="16" t="n">
        <f aca="false">E11/E$29</f>
        <v>0.0251781912431732</v>
      </c>
      <c r="F41" s="16" t="n">
        <f aca="false">F11/F$29</f>
        <v>0.083578943607881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5695364238411</v>
      </c>
      <c r="D42" s="16" t="n">
        <f aca="false">D12/D$30</f>
        <v>0.140680548501778</v>
      </c>
      <c r="E42" s="16" t="n">
        <f aca="false">E12/E$30</f>
        <v>0.0686274509803922</v>
      </c>
      <c r="F42" s="16" t="n">
        <f aca="false">F12/F$30</f>
        <v>0.14046207319566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36058344358187</v>
      </c>
      <c r="D43" s="16" t="n">
        <f aca="false">D13/D$29</f>
        <v>0.0611322703505261</v>
      </c>
      <c r="E43" s="16" t="n">
        <f aca="false">E13/E$29</f>
        <v>0.0231417198926224</v>
      </c>
      <c r="F43" s="16" t="n">
        <f aca="false">F13/F$29</f>
        <v>0.071360948859475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03384841795438</v>
      </c>
      <c r="D44" s="16" t="n">
        <f aca="false">D14/D$30</f>
        <v>0.08532249873032</v>
      </c>
      <c r="E44" s="16" t="n">
        <f aca="false">E14/E$30</f>
        <v>0.0931372549019608</v>
      </c>
      <c r="F44" s="16" t="n">
        <f aca="false">F14/F$30</f>
        <v>0.0956859537926804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736793057254354</v>
      </c>
      <c r="D45" s="16" t="n">
        <f aca="false">D15/D$29</f>
        <v>0.0492651647192994</v>
      </c>
      <c r="E45" s="16" t="n">
        <f aca="false">E15/E$29</f>
        <v>0.0979357585855781</v>
      </c>
      <c r="F45" s="16" t="n">
        <f aca="false">F15/F$29</f>
        <v>0.0647160745226229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54893303899927</v>
      </c>
      <c r="D46" s="16" t="n">
        <f aca="false">D16/D$30</f>
        <v>0.0675469781615033</v>
      </c>
      <c r="E46" s="16" t="n">
        <f aca="false">E16/E$30</f>
        <v>0.053921568627451</v>
      </c>
      <c r="F46" s="16" t="n">
        <f aca="false">F16/F$30</f>
        <v>0.0658352075240237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9051945782681</v>
      </c>
      <c r="D47" s="16" t="n">
        <f aca="false">D17/D$29</f>
        <v>0.150592817334797</v>
      </c>
      <c r="E47" s="16" t="n">
        <f aca="false">E17/E$29</f>
        <v>0.112005924280293</v>
      </c>
      <c r="F47" s="16" t="n">
        <f aca="false">F17/F$29</f>
        <v>0.16400514441884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7468727005151</v>
      </c>
      <c r="D48" s="16" t="n">
        <f aca="false">D18/D$30</f>
        <v>0.144743524631793</v>
      </c>
      <c r="E48" s="16" t="n">
        <f aca="false">E18/E$30</f>
        <v>0.127450980392157</v>
      </c>
      <c r="F48" s="16" t="n">
        <f aca="false">F18/F$30</f>
        <v>0.151093845839297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96608505362655</v>
      </c>
      <c r="D49" s="16" t="n">
        <f aca="false">D19/D$29</f>
        <v>0.231833537753104</v>
      </c>
      <c r="E49" s="16" t="n">
        <f aca="false">E19/E$29</f>
        <v>0.127094325650282</v>
      </c>
      <c r="F49" s="16" t="n">
        <f aca="false">F19/F$29</f>
        <v>0.207875605094404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66666666666667</v>
      </c>
      <c r="D50" s="16" t="n">
        <f aca="false">D20/D$30</f>
        <v>0.150330116810564</v>
      </c>
      <c r="E50" s="16" t="n">
        <f aca="false">E20/E$30</f>
        <v>0.142156862745098</v>
      </c>
      <c r="F50" s="16" t="n">
        <f aca="false">F20/F$30</f>
        <v>0.15906767532202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05131341371076</v>
      </c>
      <c r="D51" s="16" t="n">
        <f aca="false">D21/D$29</f>
        <v>0.132840574096787</v>
      </c>
      <c r="E51" s="16" t="n">
        <f aca="false">E21/E$29</f>
        <v>0.159400166620383</v>
      </c>
      <c r="F51" s="16" t="n">
        <f aca="false">F21/F$29</f>
        <v>0.119250486754908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3149374540103</v>
      </c>
      <c r="D52" s="16" t="n">
        <f aca="false">D22/D$30</f>
        <v>0.0777044184865414</v>
      </c>
      <c r="E52" s="16" t="n">
        <f aca="false">E22/E$30</f>
        <v>0.122549019607843</v>
      </c>
      <c r="F52" s="16" t="n">
        <f aca="false">F22/F$30</f>
        <v>0.0826006951543652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366690796535284</v>
      </c>
      <c r="D53" s="16" t="n">
        <f aca="false">D23/D$29</f>
        <v>0.0712564284638392</v>
      </c>
      <c r="E53" s="16" t="n">
        <f aca="false">E23/E$29</f>
        <v>0.0164769045635472</v>
      </c>
      <c r="F53" s="16" t="n">
        <f aca="false">F23/F$29</f>
        <v>0.050050908311451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5018395879323</v>
      </c>
      <c r="D54" s="16" t="n">
        <f aca="false">D24/D$30</f>
        <v>0.04266124936516</v>
      </c>
      <c r="E54" s="16" t="n">
        <f aca="false">E24/E$30</f>
        <v>0.0294117647058824</v>
      </c>
      <c r="F54" s="16" t="n">
        <f aca="false">F24/F$30</f>
        <v>0.032304232263340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100430177312931</v>
      </c>
      <c r="D55" s="16" t="n">
        <f aca="false">D25/D$29</f>
        <v>0.0208723344737805</v>
      </c>
      <c r="E55" s="16" t="n">
        <f aca="false">E25/E$29</f>
        <v>0.0321207072109599</v>
      </c>
      <c r="F55" s="16" t="n">
        <f aca="false">F25/F$29</f>
        <v>0.0156029508958077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25091979396615</v>
      </c>
      <c r="D56" s="16" t="n">
        <f aca="false">D26/D$30</f>
        <v>0.0182833925850686</v>
      </c>
      <c r="E56" s="16" t="n">
        <f aca="false">E26/E$30</f>
        <v>0.00980392156862745</v>
      </c>
      <c r="F56" s="16" t="n">
        <f aca="false">F26/F$30</f>
        <v>0.014720915968104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283733972358819</v>
      </c>
      <c r="D57" s="16" t="n">
        <f aca="false">D27/D$29</f>
        <v>0.0205388074796118</v>
      </c>
      <c r="E57" s="16" t="n">
        <f aca="false">E27/E$29</f>
        <v>0.33277793205591</v>
      </c>
      <c r="F57" s="16" t="n">
        <f aca="false">F27/F$29</f>
        <v>0.0398067270421378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75938189845475</v>
      </c>
      <c r="D58" s="16" t="n">
        <f aca="false">D28/D$30</f>
        <v>0.0198070086338243</v>
      </c>
      <c r="E58" s="16" t="n">
        <f aca="false">E28/E$30</f>
        <v>0.17156862745098</v>
      </c>
      <c r="F58" s="16" t="n">
        <f aca="false">F28/F$30</f>
        <v>0.0304641177673277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80.1428571428571</v>
      </c>
      <c r="D68" s="20" t="n">
        <f aca="false">D5/D6</f>
        <v>65.3733333333333</v>
      </c>
      <c r="E68" s="20" t="n">
        <f aca="false">E5/E6</f>
        <v>45</v>
      </c>
      <c r="F68" s="20" t="n">
        <f aca="false">F5/F6</f>
        <v>70.8068965517241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45.3108808290155</v>
      </c>
      <c r="D69" s="20" t="n">
        <f aca="false">D7/D8</f>
        <v>44.393063583815</v>
      </c>
      <c r="E69" s="20" t="n">
        <f aca="false">E7/E8</f>
        <v>19.8461538461538</v>
      </c>
      <c r="F69" s="20" t="n">
        <f aca="false">F7/F8</f>
        <v>44.018469656992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5.8513931888545</v>
      </c>
      <c r="D70" s="20" t="n">
        <f aca="false">D9/D10</f>
        <v>22.492</v>
      </c>
      <c r="E70" s="20" t="n">
        <f aca="false">E9/E10</f>
        <v>13.2352941176471</v>
      </c>
      <c r="F70" s="20" t="n">
        <f aca="false">F9/F10</f>
        <v>24.064406779661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31.1338383838384</v>
      </c>
      <c r="D71" s="20" t="n">
        <f aca="false">D11/D12</f>
        <v>22.0758122743682</v>
      </c>
      <c r="E71" s="20" t="n">
        <f aca="false">E11/E12</f>
        <v>19.4285714285714</v>
      </c>
      <c r="F71" s="20" t="n">
        <f aca="false">F11/F12</f>
        <v>27.243085880640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5.7580071174377</v>
      </c>
      <c r="D72" s="20" t="n">
        <f aca="false">D13/D14</f>
        <v>33.8214285714286</v>
      </c>
      <c r="E72" s="20" t="n">
        <f aca="false">E13/E14</f>
        <v>13.1578947368421</v>
      </c>
      <c r="F72" s="20" t="n">
        <f aca="false">F13/F14</f>
        <v>34.145299145299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9.747191011236</v>
      </c>
      <c r="D73" s="20" t="n">
        <f aca="false">D15/D16</f>
        <v>34.4285714285714</v>
      </c>
      <c r="E73" s="20" t="n">
        <f aca="false">E15/E16</f>
        <v>96.1818181818182</v>
      </c>
      <c r="F73" s="20" t="n">
        <f aca="false">F15/F16</f>
        <v>45.0062111801242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50.2780373831776</v>
      </c>
      <c r="D74" s="20" t="n">
        <f aca="false">D17/D18</f>
        <v>49.1122807017544</v>
      </c>
      <c r="E74" s="20" t="n">
        <f aca="false">E17/E18</f>
        <v>46.5384615384615</v>
      </c>
      <c r="F74" s="20" t="n">
        <f aca="false">F17/F18</f>
        <v>49.6968876860623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2.1611479028698</v>
      </c>
      <c r="D75" s="20" t="n">
        <f aca="false">D19/D20</f>
        <v>72.7972972972973</v>
      </c>
      <c r="E75" s="20" t="n">
        <f aca="false">E19/E20</f>
        <v>47.3448275862069</v>
      </c>
      <c r="F75" s="20" t="n">
        <f aca="false">F19/F20</f>
        <v>59.8329048843188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5.9070796460177</v>
      </c>
      <c r="D76" s="20" t="n">
        <f aca="false">D21/D22</f>
        <v>80.6993464052288</v>
      </c>
      <c r="E76" s="20" t="n">
        <f aca="false">E21/E22</f>
        <v>68.88</v>
      </c>
      <c r="F76" s="20" t="n">
        <f aca="false">F21/F22</f>
        <v>66.0990099009901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4.8088235294118</v>
      </c>
      <c r="D77" s="20" t="n">
        <f aca="false">D23/D24</f>
        <v>78.8452380952381</v>
      </c>
      <c r="E77" s="20" t="n">
        <f aca="false">E23/E24</f>
        <v>29.6666666666667</v>
      </c>
      <c r="F77" s="20" t="n">
        <f aca="false">F23/F24</f>
        <v>70.936708860759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5.5</v>
      </c>
      <c r="D78" s="20" t="n">
        <f aca="false">D25/D26</f>
        <v>53.8888888888889</v>
      </c>
      <c r="E78" s="20" t="n">
        <f aca="false">E25/E26</f>
        <v>173.5</v>
      </c>
      <c r="F78" s="20" t="n">
        <f aca="false">F25/F26</f>
        <v>48.5277777777778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5.4666666666667</v>
      </c>
      <c r="D79" s="20" t="n">
        <f aca="false">D27/D28</f>
        <v>48.948717948718</v>
      </c>
      <c r="E79" s="20" t="n">
        <f aca="false">E27/E28</f>
        <v>102.714285714286</v>
      </c>
      <c r="F79" s="20" t="n">
        <f aca="false">F27/F28</f>
        <v>59.825503355704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4.2174392935982</v>
      </c>
      <c r="D80" s="20" t="n">
        <f aca="false">D29/D30</f>
        <v>47.2046724225495</v>
      </c>
      <c r="E80" s="20" t="n">
        <f aca="false">E29/E30</f>
        <v>52.9558823529412</v>
      </c>
      <c r="F80" s="20" t="n">
        <f aca="false">F29/F30</f>
        <v>45.784502146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63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311</v>
      </c>
      <c r="D5" s="5" t="n">
        <v>378</v>
      </c>
      <c r="E5" s="5" t="n">
        <v>43</v>
      </c>
      <c r="F5" s="6" t="n">
        <v>732</v>
      </c>
    </row>
    <row r="6" customFormat="false" ht="12.75" hidden="false" customHeight="false" outlineLevel="0" collapsed="false">
      <c r="A6" s="7"/>
      <c r="B6" s="8" t="s">
        <v>11</v>
      </c>
      <c r="C6" s="8" t="n">
        <v>6</v>
      </c>
      <c r="D6" s="9" t="n">
        <v>5</v>
      </c>
      <c r="E6" s="9" t="n">
        <v>2</v>
      </c>
      <c r="F6" s="10" t="n">
        <v>1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5473</v>
      </c>
      <c r="D7" s="5" t="n">
        <v>4201</v>
      </c>
      <c r="E7" s="5" t="n">
        <v>489</v>
      </c>
      <c r="F7" s="6" t="n">
        <v>10163</v>
      </c>
    </row>
    <row r="8" customFormat="false" ht="12.75" hidden="false" customHeight="false" outlineLevel="0" collapsed="false">
      <c r="A8" s="7"/>
      <c r="B8" s="8" t="s">
        <v>11</v>
      </c>
      <c r="C8" s="8" t="n">
        <v>165</v>
      </c>
      <c r="D8" s="9" t="n">
        <v>130</v>
      </c>
      <c r="E8" s="9" t="n">
        <v>11</v>
      </c>
      <c r="F8" s="10" t="n">
        <v>306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823</v>
      </c>
      <c r="D9" s="5" t="n">
        <v>3232</v>
      </c>
      <c r="E9" s="5" t="n">
        <v>432</v>
      </c>
      <c r="F9" s="6" t="n">
        <v>7487</v>
      </c>
    </row>
    <row r="10" customFormat="false" ht="12.75" hidden="false" customHeight="false" outlineLevel="0" collapsed="false">
      <c r="A10" s="7"/>
      <c r="B10" s="8" t="s">
        <v>11</v>
      </c>
      <c r="C10" s="8" t="n">
        <v>195</v>
      </c>
      <c r="D10" s="9" t="n">
        <v>144</v>
      </c>
      <c r="E10" s="9" t="n">
        <v>11</v>
      </c>
      <c r="F10" s="10" t="n">
        <v>350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3943</v>
      </c>
      <c r="D11" s="5" t="n">
        <v>2195</v>
      </c>
      <c r="E11" s="5" t="n">
        <v>23</v>
      </c>
      <c r="F11" s="6" t="n">
        <v>6161</v>
      </c>
    </row>
    <row r="12" customFormat="false" ht="12.75" hidden="false" customHeight="false" outlineLevel="0" collapsed="false">
      <c r="A12" s="7"/>
      <c r="B12" s="8" t="s">
        <v>11</v>
      </c>
      <c r="C12" s="8" t="n">
        <v>161</v>
      </c>
      <c r="D12" s="9" t="n">
        <v>108</v>
      </c>
      <c r="E12" s="9" t="n">
        <v>1</v>
      </c>
      <c r="F12" s="10" t="n">
        <v>270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5584</v>
      </c>
      <c r="D13" s="5" t="n">
        <v>2312</v>
      </c>
      <c r="E13" s="5" t="n">
        <v>480</v>
      </c>
      <c r="F13" s="6" t="n">
        <v>8376</v>
      </c>
    </row>
    <row r="14" customFormat="false" ht="12.75" hidden="false" customHeight="false" outlineLevel="0" collapsed="false">
      <c r="A14" s="7"/>
      <c r="B14" s="8" t="s">
        <v>11</v>
      </c>
      <c r="C14" s="8" t="n">
        <v>135</v>
      </c>
      <c r="D14" s="9" t="n">
        <v>66</v>
      </c>
      <c r="E14" s="9" t="n">
        <v>6</v>
      </c>
      <c r="F14" s="10" t="n">
        <v>207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754</v>
      </c>
      <c r="D15" s="5" t="n">
        <v>1675</v>
      </c>
      <c r="E15" s="5"/>
      <c r="F15" s="6" t="n">
        <v>4429</v>
      </c>
    </row>
    <row r="16" customFormat="false" ht="12.75" hidden="false" customHeight="false" outlineLevel="0" collapsed="false">
      <c r="A16" s="7"/>
      <c r="B16" s="8" t="s">
        <v>11</v>
      </c>
      <c r="C16" s="8" t="n">
        <v>66</v>
      </c>
      <c r="D16" s="9" t="n">
        <v>46</v>
      </c>
      <c r="E16" s="9"/>
      <c r="F16" s="10" t="n">
        <v>112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0314</v>
      </c>
      <c r="D17" s="5" t="n">
        <v>4377</v>
      </c>
      <c r="E17" s="5" t="n">
        <v>621</v>
      </c>
      <c r="F17" s="6" t="n">
        <v>15312</v>
      </c>
    </row>
    <row r="18" customFormat="false" ht="12.75" hidden="false" customHeight="false" outlineLevel="0" collapsed="false">
      <c r="A18" s="7"/>
      <c r="B18" s="8" t="s">
        <v>11</v>
      </c>
      <c r="C18" s="8" t="n">
        <v>203</v>
      </c>
      <c r="D18" s="9" t="n">
        <v>77</v>
      </c>
      <c r="E18" s="9" t="n">
        <v>8</v>
      </c>
      <c r="F18" s="10" t="n">
        <v>288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3311</v>
      </c>
      <c r="D19" s="5" t="n">
        <v>6820</v>
      </c>
      <c r="E19" s="5" t="n">
        <v>306</v>
      </c>
      <c r="F19" s="6" t="n">
        <v>20437</v>
      </c>
    </row>
    <row r="20" customFormat="false" ht="12.75" hidden="false" customHeight="false" outlineLevel="0" collapsed="false">
      <c r="A20" s="7"/>
      <c r="B20" s="8" t="s">
        <v>11</v>
      </c>
      <c r="C20" s="8" t="n">
        <v>217</v>
      </c>
      <c r="D20" s="9" t="n">
        <v>99</v>
      </c>
      <c r="E20" s="9" t="n">
        <v>7</v>
      </c>
      <c r="F20" s="10" t="n">
        <v>32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6798</v>
      </c>
      <c r="D21" s="5" t="n">
        <v>4914</v>
      </c>
      <c r="E21" s="5" t="n">
        <v>171</v>
      </c>
      <c r="F21" s="6" t="n">
        <v>11883</v>
      </c>
    </row>
    <row r="22" customFormat="false" ht="12.75" hidden="false" customHeight="false" outlineLevel="0" collapsed="false">
      <c r="A22" s="7"/>
      <c r="B22" s="8" t="s">
        <v>11</v>
      </c>
      <c r="C22" s="8" t="n">
        <v>115</v>
      </c>
      <c r="D22" s="9" t="n">
        <v>56</v>
      </c>
      <c r="E22" s="9" t="n">
        <v>3</v>
      </c>
      <c r="F22" s="10" t="n">
        <v>174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2559</v>
      </c>
      <c r="D23" s="5" t="n">
        <v>3130</v>
      </c>
      <c r="E23" s="5" t="n">
        <v>66</v>
      </c>
      <c r="F23" s="6" t="n">
        <v>5755</v>
      </c>
    </row>
    <row r="24" customFormat="false" ht="12.75" hidden="false" customHeight="false" outlineLevel="0" collapsed="false">
      <c r="A24" s="7"/>
      <c r="B24" s="8" t="s">
        <v>11</v>
      </c>
      <c r="C24" s="8" t="n">
        <v>42</v>
      </c>
      <c r="D24" s="9" t="n">
        <v>30</v>
      </c>
      <c r="E24" s="9" t="n">
        <v>2</v>
      </c>
      <c r="F24" s="10" t="n">
        <v>74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144</v>
      </c>
      <c r="D25" s="5" t="n">
        <v>921</v>
      </c>
      <c r="E25" s="5"/>
      <c r="F25" s="6" t="n">
        <v>3065</v>
      </c>
    </row>
    <row r="26" customFormat="false" ht="12.75" hidden="false" customHeight="false" outlineLevel="0" collapsed="false">
      <c r="A26" s="7"/>
      <c r="B26" s="8" t="s">
        <v>11</v>
      </c>
      <c r="C26" s="8" t="n">
        <v>24</v>
      </c>
      <c r="D26" s="9" t="n">
        <v>21</v>
      </c>
      <c r="E26" s="9"/>
      <c r="F26" s="10" t="n">
        <v>45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198</v>
      </c>
      <c r="D27" s="5" t="n">
        <v>349</v>
      </c>
      <c r="E27" s="5" t="n">
        <v>471</v>
      </c>
      <c r="F27" s="6" t="n">
        <v>2018</v>
      </c>
    </row>
    <row r="28" customFormat="false" ht="12.75" hidden="false" customHeight="false" outlineLevel="0" collapsed="false">
      <c r="A28" s="7"/>
      <c r="B28" s="8" t="s">
        <v>11</v>
      </c>
      <c r="C28" s="8" t="n">
        <v>21</v>
      </c>
      <c r="D28" s="9" t="n">
        <v>15</v>
      </c>
      <c r="E28" s="9" t="n">
        <v>4</v>
      </c>
      <c r="F28" s="10" t="n">
        <v>40</v>
      </c>
    </row>
    <row r="29" customFormat="false" ht="12.75" hidden="false" customHeight="false" outlineLevel="0" collapsed="false">
      <c r="A29" s="2" t="s">
        <v>22</v>
      </c>
      <c r="B29" s="3"/>
      <c r="C29" s="2" t="n">
        <v>58212</v>
      </c>
      <c r="D29" s="5" t="n">
        <v>34504</v>
      </c>
      <c r="E29" s="5" t="n">
        <v>3102</v>
      </c>
      <c r="F29" s="6" t="n">
        <v>95818</v>
      </c>
    </row>
    <row r="30" customFormat="false" ht="12.75" hidden="false" customHeight="false" outlineLevel="0" collapsed="false">
      <c r="A30" s="11" t="s">
        <v>23</v>
      </c>
      <c r="B30" s="12"/>
      <c r="C30" s="11" t="n">
        <v>1350</v>
      </c>
      <c r="D30" s="13" t="n">
        <v>797</v>
      </c>
      <c r="E30" s="13" t="n">
        <v>55</v>
      </c>
      <c r="F30" s="1" t="n">
        <v>2202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534254105682677</v>
      </c>
      <c r="D35" s="16" t="n">
        <f aca="false">D5/D$29</f>
        <v>0.0109552515650359</v>
      </c>
      <c r="E35" s="16" t="n">
        <f aca="false">E5/E$29</f>
        <v>0.0138620245003224</v>
      </c>
      <c r="F35" s="16" t="n">
        <f aca="false">F5/F$29</f>
        <v>0.00763948318687512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444444444444444</v>
      </c>
      <c r="D36" s="16" t="n">
        <f aca="false">D6/D$30</f>
        <v>0.00627352572145546</v>
      </c>
      <c r="E36" s="16" t="n">
        <f aca="false">E6/E$30</f>
        <v>0.0363636363636364</v>
      </c>
      <c r="F36" s="16" t="n">
        <f aca="false">F6/F$30</f>
        <v>0.0059037238873751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940184154469869</v>
      </c>
      <c r="D37" s="16" t="n">
        <f aca="false">D7/D$29</f>
        <v>0.121753999536286</v>
      </c>
      <c r="E37" s="16" t="n">
        <f aca="false">E7/E$29</f>
        <v>0.157640232108317</v>
      </c>
      <c r="F37" s="16" t="n">
        <f aca="false">F7/F$29</f>
        <v>0.106065666158759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22222222222222</v>
      </c>
      <c r="D38" s="16" t="n">
        <f aca="false">D8/D$30</f>
        <v>0.163111668757842</v>
      </c>
      <c r="E38" s="16" t="n">
        <f aca="false">E8/E$30</f>
        <v>0.2</v>
      </c>
      <c r="F38" s="16" t="n">
        <f aca="false">F8/F$30</f>
        <v>0.138964577656676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56737442451728</v>
      </c>
      <c r="D39" s="16" t="n">
        <f aca="false">D9/D$29</f>
        <v>0.093670299095757</v>
      </c>
      <c r="E39" s="16" t="n">
        <f aca="false">E9/E$29</f>
        <v>0.13926499032882</v>
      </c>
      <c r="F39" s="16" t="n">
        <f aca="false">F9/F$29</f>
        <v>0.0781377194264126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44444444444444</v>
      </c>
      <c r="D40" s="16" t="n">
        <f aca="false">D10/D$30</f>
        <v>0.180677540777917</v>
      </c>
      <c r="E40" s="16" t="n">
        <f aca="false">E10/E$30</f>
        <v>0.2</v>
      </c>
      <c r="F40" s="16" t="n">
        <f aca="false">F10/F$30</f>
        <v>0.158946412352407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7735174878032</v>
      </c>
      <c r="D41" s="16" t="n">
        <f aca="false">D11/D$29</f>
        <v>0.0636158126594018</v>
      </c>
      <c r="E41" s="16" t="n">
        <f aca="false">E11/E$29</f>
        <v>0.00741457124435848</v>
      </c>
      <c r="F41" s="16" t="n">
        <f aca="false">F11/F$29</f>
        <v>0.064298983489532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9259259259259</v>
      </c>
      <c r="D42" s="16" t="n">
        <f aca="false">D12/D$30</f>
        <v>0.135508155583438</v>
      </c>
      <c r="E42" s="16" t="n">
        <f aca="false">E12/E$30</f>
        <v>0.0181818181818182</v>
      </c>
      <c r="F42" s="16" t="n">
        <f aca="false">F12/F$30</f>
        <v>0.122615803814714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959252387823816</v>
      </c>
      <c r="D43" s="16" t="n">
        <f aca="false">D13/D$29</f>
        <v>0.0670067238581034</v>
      </c>
      <c r="E43" s="16" t="n">
        <f aca="false">E13/E$29</f>
        <v>0.154738878143133</v>
      </c>
      <c r="F43" s="16" t="n">
        <f aca="false">F13/F$29</f>
        <v>0.087415725646538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</v>
      </c>
      <c r="D44" s="16" t="n">
        <f aca="false">D14/D$30</f>
        <v>0.0828105395232121</v>
      </c>
      <c r="E44" s="16" t="n">
        <f aca="false">E14/E$30</f>
        <v>0.109090909090909</v>
      </c>
      <c r="F44" s="16" t="n">
        <f aca="false">F14/F$30</f>
        <v>0.094005449591280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73098330241187</v>
      </c>
      <c r="D45" s="16" t="n">
        <f aca="false">D15/D$29</f>
        <v>0.048545096220728</v>
      </c>
      <c r="E45" s="16" t="n">
        <f aca="false">E15/E$29</f>
        <v>0</v>
      </c>
      <c r="F45" s="16" t="n">
        <f aca="false">F15/F$29</f>
        <v>0.0462230478615709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488888888888889</v>
      </c>
      <c r="D46" s="16" t="n">
        <f aca="false">D16/D$30</f>
        <v>0.0577164366373902</v>
      </c>
      <c r="E46" s="16" t="n">
        <f aca="false">E16/E$30</f>
        <v>0</v>
      </c>
      <c r="F46" s="16" t="n">
        <f aca="false">F16/F$30</f>
        <v>0.0508628519527702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7179962894249</v>
      </c>
      <c r="D47" s="16" t="n">
        <f aca="false">D17/D$29</f>
        <v>0.126854857407837</v>
      </c>
      <c r="E47" s="16" t="n">
        <f aca="false">E17/E$29</f>
        <v>0.200193423597679</v>
      </c>
      <c r="F47" s="16" t="n">
        <f aca="false">F17/F$29</f>
        <v>0.159802959777912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037037037037</v>
      </c>
      <c r="D48" s="16" t="n">
        <f aca="false">D18/D$30</f>
        <v>0.0966122961104141</v>
      </c>
      <c r="E48" s="16" t="n">
        <f aca="false">E18/E$30</f>
        <v>0.145454545454545</v>
      </c>
      <c r="F48" s="16" t="n">
        <f aca="false">F18/F$30</f>
        <v>0.130790190735695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28664192949907</v>
      </c>
      <c r="D49" s="16" t="n">
        <f aca="false">D19/D$29</f>
        <v>0.197658242522606</v>
      </c>
      <c r="E49" s="16" t="n">
        <f aca="false">E19/E$29</f>
        <v>0.0986460348162476</v>
      </c>
      <c r="F49" s="16" t="n">
        <f aca="false">F19/F$29</f>
        <v>0.213289778538479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60740740740741</v>
      </c>
      <c r="D50" s="16" t="n">
        <f aca="false">D20/D$30</f>
        <v>0.124215809284818</v>
      </c>
      <c r="E50" s="16" t="n">
        <f aca="false">E20/E$30</f>
        <v>0.127272727272727</v>
      </c>
      <c r="F50" s="16" t="n">
        <f aca="false">F20/F$30</f>
        <v>0.146684831970936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16780045351474</v>
      </c>
      <c r="D51" s="16" t="n">
        <f aca="false">D21/D$29</f>
        <v>0.142418270345467</v>
      </c>
      <c r="E51" s="16" t="n">
        <f aca="false">E21/E$29</f>
        <v>0.0551257253384913</v>
      </c>
      <c r="F51" s="16" t="n">
        <f aca="false">F21/F$29</f>
        <v>0.124016364357428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51851851851852</v>
      </c>
      <c r="D52" s="16" t="n">
        <f aca="false">D22/D$30</f>
        <v>0.0702634880803011</v>
      </c>
      <c r="E52" s="16" t="n">
        <f aca="false">E22/E$30</f>
        <v>0.0545454545454545</v>
      </c>
      <c r="F52" s="16" t="n">
        <f aca="false">F22/F$30</f>
        <v>0.0790190735694823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39600082457225</v>
      </c>
      <c r="D53" s="16" t="n">
        <f aca="false">D23/D$29</f>
        <v>0.0907141201020172</v>
      </c>
      <c r="E53" s="16" t="n">
        <f aca="false">E23/E$29</f>
        <v>0.0212765957446809</v>
      </c>
      <c r="F53" s="16" t="n">
        <f aca="false">F23/F$29</f>
        <v>0.0600617837984512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11111111111111</v>
      </c>
      <c r="D54" s="16" t="n">
        <f aca="false">D24/D$30</f>
        <v>0.0376411543287327</v>
      </c>
      <c r="E54" s="16" t="n">
        <f aca="false">E24/E$30</f>
        <v>0.0363636363636364</v>
      </c>
      <c r="F54" s="16" t="n">
        <f aca="false">F24/F$30</f>
        <v>0.033605812897366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68308939737511</v>
      </c>
      <c r="D55" s="16" t="n">
        <f aca="false">D25/D$29</f>
        <v>0.0266925573846511</v>
      </c>
      <c r="E55" s="16" t="n">
        <f aca="false">E25/E$29</f>
        <v>0</v>
      </c>
      <c r="F55" s="16" t="n">
        <f aca="false">F25/F$29</f>
        <v>0.0319877267319293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77777777777778</v>
      </c>
      <c r="D56" s="16" t="n">
        <f aca="false">D26/D$30</f>
        <v>0.0263488080301129</v>
      </c>
      <c r="E56" s="16" t="n">
        <f aca="false">E26/E$30</f>
        <v>0</v>
      </c>
      <c r="F56" s="16" t="n">
        <f aca="false">F26/F$30</f>
        <v>0.0204359673024523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205799491513777</v>
      </c>
      <c r="D57" s="16" t="n">
        <f aca="false">D27/D$29</f>
        <v>0.0101147693021099</v>
      </c>
      <c r="E57" s="16" t="n">
        <f aca="false">E27/E$29</f>
        <v>0.15183752417795</v>
      </c>
      <c r="F57" s="16" t="n">
        <f aca="false">F27/F$29</f>
        <v>0.021060761026112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55555555555556</v>
      </c>
      <c r="D58" s="16" t="n">
        <f aca="false">D28/D$30</f>
        <v>0.0188205771643664</v>
      </c>
      <c r="E58" s="16" t="n">
        <f aca="false">E28/E$30</f>
        <v>0.0727272727272727</v>
      </c>
      <c r="F58" s="16" t="n">
        <f aca="false">F28/F$30</f>
        <v>0.018165304268846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51.8333333333333</v>
      </c>
      <c r="D68" s="20" t="n">
        <f aca="false">D5/D6</f>
        <v>75.6</v>
      </c>
      <c r="E68" s="20" t="n">
        <f aca="false">E5/E6</f>
        <v>21.5</v>
      </c>
      <c r="F68" s="20" t="n">
        <f aca="false">F5/F6</f>
        <v>56.307692307692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33.169696969697</v>
      </c>
      <c r="D69" s="20" t="n">
        <f aca="false">D7/D8</f>
        <v>32.3153846153846</v>
      </c>
      <c r="E69" s="20" t="n">
        <f aca="false">E7/E8</f>
        <v>44.4545454545455</v>
      </c>
      <c r="F69" s="20" t="n">
        <f aca="false">F7/F8</f>
        <v>33.2124183006536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9.6051282051282</v>
      </c>
      <c r="D70" s="20" t="n">
        <f aca="false">D9/D10</f>
        <v>22.4444444444444</v>
      </c>
      <c r="E70" s="20" t="n">
        <f aca="false">E9/E10</f>
        <v>39.2727272727273</v>
      </c>
      <c r="F70" s="20" t="n">
        <f aca="false">F9/F10</f>
        <v>21.391428571428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4.4906832298137</v>
      </c>
      <c r="D71" s="20" t="n">
        <f aca="false">D11/D12</f>
        <v>20.3240740740741</v>
      </c>
      <c r="E71" s="20" t="n">
        <f aca="false">E11/E12</f>
        <v>23</v>
      </c>
      <c r="F71" s="20" t="n">
        <f aca="false">F11/F12</f>
        <v>22.818518518518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1.362962962963</v>
      </c>
      <c r="D72" s="20" t="n">
        <f aca="false">D13/D14</f>
        <v>35.030303030303</v>
      </c>
      <c r="E72" s="20" t="n">
        <f aca="false">E13/E14</f>
        <v>80</v>
      </c>
      <c r="F72" s="20" t="n">
        <f aca="false">F13/F14</f>
        <v>40.46376811594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1.7272727272727</v>
      </c>
      <c r="D73" s="20" t="n">
        <f aca="false">D15/D16</f>
        <v>36.4130434782609</v>
      </c>
      <c r="E73" s="20" t="e">
        <f aca="false">E15/E16</f>
        <v>#DIV/0!</v>
      </c>
      <c r="F73" s="20" t="n">
        <f aca="false">F15/F16</f>
        <v>39.5446428571429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50.807881773399</v>
      </c>
      <c r="D74" s="20" t="n">
        <f aca="false">D17/D18</f>
        <v>56.8441558441558</v>
      </c>
      <c r="E74" s="20" t="n">
        <f aca="false">E17/E18</f>
        <v>77.625</v>
      </c>
      <c r="F74" s="20" t="n">
        <f aca="false">F17/F18</f>
        <v>53.166666666666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61.3410138248848</v>
      </c>
      <c r="D75" s="20" t="n">
        <f aca="false">D19/D20</f>
        <v>68.8888888888889</v>
      </c>
      <c r="E75" s="20" t="n">
        <f aca="false">E19/E20</f>
        <v>43.7142857142857</v>
      </c>
      <c r="F75" s="20" t="n">
        <f aca="false">F19/F20</f>
        <v>63.272445820433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9.1130434782609</v>
      </c>
      <c r="D76" s="20" t="n">
        <f aca="false">D21/D22</f>
        <v>87.75</v>
      </c>
      <c r="E76" s="20" t="n">
        <f aca="false">E21/E22</f>
        <v>57</v>
      </c>
      <c r="F76" s="20" t="n">
        <f aca="false">F21/F22</f>
        <v>68.2931034482759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0.9285714285714</v>
      </c>
      <c r="D77" s="20" t="n">
        <f aca="false">D23/D24</f>
        <v>104.333333333333</v>
      </c>
      <c r="E77" s="20" t="n">
        <f aca="false">E23/E24</f>
        <v>33</v>
      </c>
      <c r="F77" s="20" t="n">
        <f aca="false">F23/F24</f>
        <v>77.7702702702703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89.3333333333333</v>
      </c>
      <c r="D78" s="20" t="n">
        <f aca="false">D25/D26</f>
        <v>43.8571428571429</v>
      </c>
      <c r="E78" s="20" t="e">
        <f aca="false">E25/E26</f>
        <v>#DIV/0!</v>
      </c>
      <c r="F78" s="20" t="n">
        <f aca="false">F25/F26</f>
        <v>68.1111111111111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7.0476190476191</v>
      </c>
      <c r="D79" s="20" t="n">
        <f aca="false">D27/D28</f>
        <v>23.2666666666667</v>
      </c>
      <c r="E79" s="20" t="n">
        <f aca="false">E27/E28</f>
        <v>117.75</v>
      </c>
      <c r="F79" s="20" t="n">
        <f aca="false">F27/F28</f>
        <v>50.4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3.12</v>
      </c>
      <c r="D80" s="20" t="n">
        <f aca="false">D29/D30</f>
        <v>43.2923462986198</v>
      </c>
      <c r="E80" s="20" t="n">
        <f aca="false">E29/E30</f>
        <v>56.4</v>
      </c>
      <c r="F80" s="20" t="n">
        <f aca="false">F29/F30</f>
        <v>43.5140781108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64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36</v>
      </c>
      <c r="D5" s="5"/>
      <c r="E5" s="5" t="n">
        <v>4</v>
      </c>
      <c r="F5" s="6" t="n">
        <v>40</v>
      </c>
    </row>
    <row r="6" customFormat="false" ht="12.75" hidden="false" customHeight="false" outlineLevel="0" collapsed="false">
      <c r="A6" s="7"/>
      <c r="B6" s="8" t="s">
        <v>11</v>
      </c>
      <c r="C6" s="8" t="n">
        <v>2</v>
      </c>
      <c r="D6" s="9"/>
      <c r="E6" s="9" t="n">
        <v>1</v>
      </c>
      <c r="F6" s="10" t="n">
        <v>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77</v>
      </c>
      <c r="D7" s="5" t="n">
        <v>557</v>
      </c>
      <c r="E7" s="5" t="n">
        <v>72</v>
      </c>
      <c r="F7" s="6" t="n">
        <v>806</v>
      </c>
    </row>
    <row r="8" customFormat="false" ht="12.75" hidden="false" customHeight="false" outlineLevel="0" collapsed="false">
      <c r="A8" s="7"/>
      <c r="B8" s="8" t="s">
        <v>11</v>
      </c>
      <c r="C8" s="8" t="n">
        <v>20</v>
      </c>
      <c r="D8" s="9" t="n">
        <v>19</v>
      </c>
      <c r="E8" s="9" t="n">
        <v>6</v>
      </c>
      <c r="F8" s="10" t="n">
        <v>45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923</v>
      </c>
      <c r="D9" s="5" t="n">
        <v>938</v>
      </c>
      <c r="E9" s="5" t="n">
        <v>16</v>
      </c>
      <c r="F9" s="6" t="n">
        <v>1877</v>
      </c>
    </row>
    <row r="10" customFormat="false" ht="12.75" hidden="false" customHeight="false" outlineLevel="0" collapsed="false">
      <c r="A10" s="7"/>
      <c r="B10" s="8" t="s">
        <v>11</v>
      </c>
      <c r="C10" s="8" t="n">
        <v>48</v>
      </c>
      <c r="D10" s="9" t="n">
        <v>39</v>
      </c>
      <c r="E10" s="9" t="n">
        <v>5</v>
      </c>
      <c r="F10" s="10" t="n">
        <v>9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913</v>
      </c>
      <c r="D11" s="5" t="n">
        <v>260</v>
      </c>
      <c r="E11" s="5"/>
      <c r="F11" s="6" t="n">
        <v>1173</v>
      </c>
    </row>
    <row r="12" customFormat="false" ht="12.75" hidden="false" customHeight="false" outlineLevel="0" collapsed="false">
      <c r="A12" s="7"/>
      <c r="B12" s="8" t="s">
        <v>11</v>
      </c>
      <c r="C12" s="8" t="n">
        <v>42</v>
      </c>
      <c r="D12" s="9" t="n">
        <v>19</v>
      </c>
      <c r="E12" s="9"/>
      <c r="F12" s="10" t="n">
        <v>6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922</v>
      </c>
      <c r="D13" s="5" t="n">
        <v>385</v>
      </c>
      <c r="E13" s="5"/>
      <c r="F13" s="6" t="n">
        <v>1307</v>
      </c>
    </row>
    <row r="14" customFormat="false" ht="12.75" hidden="false" customHeight="false" outlineLevel="0" collapsed="false">
      <c r="A14" s="7"/>
      <c r="B14" s="8" t="s">
        <v>11</v>
      </c>
      <c r="C14" s="8" t="n">
        <v>30</v>
      </c>
      <c r="D14" s="9" t="n">
        <v>17</v>
      </c>
      <c r="E14" s="9"/>
      <c r="F14" s="10" t="n">
        <v>47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220</v>
      </c>
      <c r="D15" s="5" t="n">
        <v>443</v>
      </c>
      <c r="E15" s="5" t="n">
        <v>168</v>
      </c>
      <c r="F15" s="6" t="n">
        <v>1831</v>
      </c>
    </row>
    <row r="16" customFormat="false" ht="12.75" hidden="false" customHeight="false" outlineLevel="0" collapsed="false">
      <c r="A16" s="7"/>
      <c r="B16" s="8" t="s">
        <v>11</v>
      </c>
      <c r="C16" s="8" t="n">
        <v>23</v>
      </c>
      <c r="D16" s="9" t="n">
        <v>17</v>
      </c>
      <c r="E16" s="9" t="n">
        <v>1</v>
      </c>
      <c r="F16" s="10" t="n">
        <v>41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589</v>
      </c>
      <c r="D17" s="5" t="n">
        <v>1276</v>
      </c>
      <c r="E17" s="5" t="n">
        <v>16</v>
      </c>
      <c r="F17" s="6" t="n">
        <v>2881</v>
      </c>
    </row>
    <row r="18" customFormat="false" ht="12.75" hidden="false" customHeight="false" outlineLevel="0" collapsed="false">
      <c r="A18" s="7"/>
      <c r="B18" s="8" t="s">
        <v>11</v>
      </c>
      <c r="C18" s="8" t="n">
        <v>47</v>
      </c>
      <c r="D18" s="9" t="n">
        <v>30</v>
      </c>
      <c r="E18" s="9" t="n">
        <v>2</v>
      </c>
      <c r="F18" s="10" t="n">
        <v>7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2749</v>
      </c>
      <c r="D19" s="5" t="n">
        <v>1969</v>
      </c>
      <c r="E19" s="5" t="n">
        <v>43</v>
      </c>
      <c r="F19" s="6" t="n">
        <v>4761</v>
      </c>
    </row>
    <row r="20" customFormat="false" ht="12.75" hidden="false" customHeight="false" outlineLevel="0" collapsed="false">
      <c r="A20" s="7"/>
      <c r="B20" s="8" t="s">
        <v>11</v>
      </c>
      <c r="C20" s="8" t="n">
        <v>62</v>
      </c>
      <c r="D20" s="9" t="n">
        <v>20</v>
      </c>
      <c r="E20" s="9" t="n">
        <v>2</v>
      </c>
      <c r="F20" s="10" t="n">
        <v>84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738</v>
      </c>
      <c r="D21" s="5" t="n">
        <v>525</v>
      </c>
      <c r="E21" s="5"/>
      <c r="F21" s="6" t="n">
        <v>2263</v>
      </c>
    </row>
    <row r="22" customFormat="false" ht="12.75" hidden="false" customHeight="false" outlineLevel="0" collapsed="false">
      <c r="A22" s="7"/>
      <c r="B22" s="8" t="s">
        <v>11</v>
      </c>
      <c r="C22" s="8" t="n">
        <v>43</v>
      </c>
      <c r="D22" s="9" t="n">
        <v>16</v>
      </c>
      <c r="E22" s="9"/>
      <c r="F22" s="10" t="n">
        <v>59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848</v>
      </c>
      <c r="D23" s="5" t="n">
        <v>166</v>
      </c>
      <c r="E23" s="5" t="n">
        <v>30</v>
      </c>
      <c r="F23" s="6" t="n">
        <v>1044</v>
      </c>
    </row>
    <row r="24" customFormat="false" ht="12.75" hidden="false" customHeight="false" outlineLevel="0" collapsed="false">
      <c r="A24" s="7"/>
      <c r="B24" s="8" t="s">
        <v>11</v>
      </c>
      <c r="C24" s="8" t="n">
        <v>22</v>
      </c>
      <c r="D24" s="9" t="n">
        <v>7</v>
      </c>
      <c r="E24" s="9" t="n">
        <v>1</v>
      </c>
      <c r="F24" s="10" t="n">
        <v>30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413</v>
      </c>
      <c r="D25" s="5" t="n">
        <v>139</v>
      </c>
      <c r="E25" s="5"/>
      <c r="F25" s="6" t="n">
        <v>552</v>
      </c>
    </row>
    <row r="26" customFormat="false" ht="12.75" hidden="false" customHeight="false" outlineLevel="0" collapsed="false">
      <c r="A26" s="7"/>
      <c r="B26" s="8" t="s">
        <v>11</v>
      </c>
      <c r="C26" s="8" t="n">
        <v>14</v>
      </c>
      <c r="D26" s="9" t="n">
        <v>5</v>
      </c>
      <c r="E26" s="9"/>
      <c r="F26" s="10" t="n">
        <v>19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51</v>
      </c>
      <c r="D27" s="5" t="n">
        <v>27</v>
      </c>
      <c r="E27" s="5" t="n">
        <v>107</v>
      </c>
      <c r="F27" s="6" t="n">
        <v>285</v>
      </c>
    </row>
    <row r="28" customFormat="false" ht="12.75" hidden="false" customHeight="false" outlineLevel="0" collapsed="false">
      <c r="A28" s="7"/>
      <c r="B28" s="8" t="s">
        <v>11</v>
      </c>
      <c r="C28" s="8" t="n">
        <v>9</v>
      </c>
      <c r="D28" s="9" t="n">
        <v>3</v>
      </c>
      <c r="E28" s="9" t="n">
        <v>4</v>
      </c>
      <c r="F28" s="10" t="n">
        <v>16</v>
      </c>
    </row>
    <row r="29" customFormat="false" ht="12.75" hidden="false" customHeight="false" outlineLevel="0" collapsed="false">
      <c r="A29" s="2" t="s">
        <v>22</v>
      </c>
      <c r="B29" s="3"/>
      <c r="C29" s="2" t="n">
        <v>11679</v>
      </c>
      <c r="D29" s="5" t="n">
        <v>6685</v>
      </c>
      <c r="E29" s="5" t="n">
        <v>456</v>
      </c>
      <c r="F29" s="6" t="n">
        <v>18820</v>
      </c>
    </row>
    <row r="30" customFormat="false" ht="12.75" hidden="false" customHeight="false" outlineLevel="0" collapsed="false">
      <c r="A30" s="11" t="s">
        <v>23</v>
      </c>
      <c r="B30" s="12"/>
      <c r="C30" s="11" t="n">
        <v>362</v>
      </c>
      <c r="D30" s="13" t="n">
        <v>192</v>
      </c>
      <c r="E30" s="13" t="n">
        <v>22</v>
      </c>
      <c r="F30" s="1" t="n">
        <v>576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308245568969946</v>
      </c>
      <c r="D35" s="16" t="n">
        <f aca="false">D5/D$29</f>
        <v>0</v>
      </c>
      <c r="E35" s="16" t="n">
        <f aca="false">E5/E$29</f>
        <v>0.0087719298245614</v>
      </c>
      <c r="F35" s="16" t="n">
        <f aca="false">F5/F$29</f>
        <v>0.00212539851222104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552486187845304</v>
      </c>
      <c r="D36" s="16" t="n">
        <f aca="false">D6/D$30</f>
        <v>0</v>
      </c>
      <c r="E36" s="16" t="n">
        <f aca="false">E6/E$30</f>
        <v>0.0454545454545455</v>
      </c>
      <c r="F36" s="16" t="n">
        <f aca="false">F6/F$30</f>
        <v>0.0052083333333333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151554071410223</v>
      </c>
      <c r="D37" s="16" t="n">
        <f aca="false">D7/D$29</f>
        <v>0.0833208676140613</v>
      </c>
      <c r="E37" s="16" t="n">
        <f aca="false">E7/E$29</f>
        <v>0.157894736842105</v>
      </c>
      <c r="F37" s="16" t="n">
        <f aca="false">F7/F$29</f>
        <v>0.042826780021254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552486187845304</v>
      </c>
      <c r="D38" s="16" t="n">
        <f aca="false">D8/D$30</f>
        <v>0.0989583333333333</v>
      </c>
      <c r="E38" s="16" t="n">
        <f aca="false">E8/E$30</f>
        <v>0.272727272727273</v>
      </c>
      <c r="F38" s="16" t="n">
        <f aca="false">F8/F$30</f>
        <v>0.078125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90307389331278</v>
      </c>
      <c r="D39" s="16" t="n">
        <f aca="false">D9/D$29</f>
        <v>0.140314136125654</v>
      </c>
      <c r="E39" s="16" t="n">
        <f aca="false">E9/E$29</f>
        <v>0.0350877192982456</v>
      </c>
      <c r="F39" s="16" t="n">
        <f aca="false">F9/F$29</f>
        <v>0.0997343251859724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2596685082873</v>
      </c>
      <c r="D40" s="16" t="n">
        <f aca="false">D10/D$30</f>
        <v>0.203125</v>
      </c>
      <c r="E40" s="16" t="n">
        <f aca="false">E10/E$30</f>
        <v>0.227272727272727</v>
      </c>
      <c r="F40" s="16" t="n">
        <f aca="false">F10/F$30</f>
        <v>0.159722222222222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81745012415447</v>
      </c>
      <c r="D41" s="16" t="n">
        <f aca="false">D11/D$29</f>
        <v>0.0388930441286462</v>
      </c>
      <c r="E41" s="16" t="n">
        <f aca="false">E11/E$29</f>
        <v>0</v>
      </c>
      <c r="F41" s="16" t="n">
        <f aca="false">F11/F$29</f>
        <v>0.06232731137088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6022099447514</v>
      </c>
      <c r="D42" s="16" t="n">
        <f aca="false">D12/D$30</f>
        <v>0.0989583333333333</v>
      </c>
      <c r="E42" s="16" t="n">
        <f aca="false">E12/E$30</f>
        <v>0</v>
      </c>
      <c r="F42" s="16" t="n">
        <f aca="false">F12/F$30</f>
        <v>0.105902777777778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89451151639695</v>
      </c>
      <c r="D43" s="16" t="n">
        <f aca="false">D13/D$29</f>
        <v>0.0575916230366492</v>
      </c>
      <c r="E43" s="16" t="n">
        <f aca="false">E13/E$29</f>
        <v>0</v>
      </c>
      <c r="F43" s="16" t="n">
        <f aca="false">F13/F$29</f>
        <v>0.0694473963868225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28729281767956</v>
      </c>
      <c r="D44" s="16" t="n">
        <f aca="false">D14/D$30</f>
        <v>0.0885416666666667</v>
      </c>
      <c r="E44" s="16" t="n">
        <f aca="false">E14/E$30</f>
        <v>0</v>
      </c>
      <c r="F44" s="16" t="n">
        <f aca="false">F14/F$30</f>
        <v>0.0815972222222222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104460998373148</v>
      </c>
      <c r="D45" s="16" t="n">
        <f aca="false">D15/D$29</f>
        <v>0.0662677636499626</v>
      </c>
      <c r="E45" s="16" t="n">
        <f aca="false">E15/E$29</f>
        <v>0.368421052631579</v>
      </c>
      <c r="F45" s="16" t="n">
        <f aca="false">F15/F$29</f>
        <v>0.0972901168969182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353591160221</v>
      </c>
      <c r="D46" s="16" t="n">
        <f aca="false">D16/D$30</f>
        <v>0.0885416666666667</v>
      </c>
      <c r="E46" s="16" t="n">
        <f aca="false">E16/E$30</f>
        <v>0.0454545454545455</v>
      </c>
      <c r="F46" s="16" t="n">
        <f aca="false">F16/F$30</f>
        <v>0.0711805555555556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36056169192568</v>
      </c>
      <c r="D47" s="16" t="n">
        <f aca="false">D17/D$29</f>
        <v>0.190875093492895</v>
      </c>
      <c r="E47" s="16" t="n">
        <f aca="false">E17/E$29</f>
        <v>0.0350877192982456</v>
      </c>
      <c r="F47" s="16" t="n">
        <f aca="false">F17/F$29</f>
        <v>0.15308182784272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29834254143646</v>
      </c>
      <c r="D48" s="16" t="n">
        <f aca="false">D18/D$30</f>
        <v>0.15625</v>
      </c>
      <c r="E48" s="16" t="n">
        <f aca="false">E18/E$30</f>
        <v>0.0909090909090909</v>
      </c>
      <c r="F48" s="16" t="n">
        <f aca="false">F18/F$30</f>
        <v>0.13715277777777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35379741416217</v>
      </c>
      <c r="D49" s="16" t="n">
        <f aca="false">D19/D$29</f>
        <v>0.294540014958863</v>
      </c>
      <c r="E49" s="16" t="n">
        <f aca="false">E19/E$29</f>
        <v>0.0942982456140351</v>
      </c>
      <c r="F49" s="16" t="n">
        <f aca="false">F19/F$29</f>
        <v>0.252975557917109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71270718232044</v>
      </c>
      <c r="D50" s="16" t="n">
        <f aca="false">D20/D$30</f>
        <v>0.104166666666667</v>
      </c>
      <c r="E50" s="16" t="n">
        <f aca="false">E20/E$30</f>
        <v>0.0909090909090909</v>
      </c>
      <c r="F50" s="16" t="n">
        <f aca="false">F20/F$30</f>
        <v>0.145833333333333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48814110797157</v>
      </c>
      <c r="D51" s="16" t="n">
        <f aca="false">D21/D$29</f>
        <v>0.0785340314136126</v>
      </c>
      <c r="E51" s="16" t="n">
        <f aca="false">E21/E$29</f>
        <v>0</v>
      </c>
      <c r="F51" s="16" t="n">
        <f aca="false">F21/F$29</f>
        <v>0.120244420828905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1878453038674</v>
      </c>
      <c r="D52" s="16" t="n">
        <f aca="false">D22/D$30</f>
        <v>0.0833333333333333</v>
      </c>
      <c r="E52" s="16" t="n">
        <f aca="false">E22/E$30</f>
        <v>0</v>
      </c>
      <c r="F52" s="16" t="n">
        <f aca="false">F22/F$30</f>
        <v>0.102430555555556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72608956246254</v>
      </c>
      <c r="D53" s="16" t="n">
        <f aca="false">D23/D$29</f>
        <v>0.024831712789828</v>
      </c>
      <c r="E53" s="16" t="n">
        <f aca="false">E23/E$29</f>
        <v>0.0657894736842105</v>
      </c>
      <c r="F53" s="16" t="n">
        <f aca="false">F23/F$29</f>
        <v>0.0554729011689692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607734806629834</v>
      </c>
      <c r="D54" s="16" t="n">
        <f aca="false">D24/D$30</f>
        <v>0.0364583333333333</v>
      </c>
      <c r="E54" s="16" t="n">
        <f aca="false">E24/E$30</f>
        <v>0.0454545454545455</v>
      </c>
      <c r="F54" s="16" t="n">
        <f aca="false">F24/F$30</f>
        <v>0.0520833333333333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53626166623855</v>
      </c>
      <c r="D55" s="16" t="n">
        <f aca="false">D25/D$29</f>
        <v>0.0207928197456993</v>
      </c>
      <c r="E55" s="16" t="n">
        <f aca="false">E25/E$29</f>
        <v>0</v>
      </c>
      <c r="F55" s="16" t="n">
        <f aca="false">F25/F$29</f>
        <v>0.0293304994686504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386740331491713</v>
      </c>
      <c r="D56" s="16" t="n">
        <f aca="false">D26/D$30</f>
        <v>0.0260416666666667</v>
      </c>
      <c r="E56" s="16" t="n">
        <f aca="false">E26/E$30</f>
        <v>0</v>
      </c>
      <c r="F56" s="16" t="n">
        <f aca="false">F26/F$30</f>
        <v>0.0329861111111111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29291891429061</v>
      </c>
      <c r="D57" s="16" t="n">
        <f aca="false">D27/D$29</f>
        <v>0.00403889304412865</v>
      </c>
      <c r="E57" s="16" t="n">
        <f aca="false">E27/E$29</f>
        <v>0.234649122807018</v>
      </c>
      <c r="F57" s="16" t="n">
        <f aca="false">F27/F$29</f>
        <v>0.015143464399574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48618784530387</v>
      </c>
      <c r="D58" s="16" t="n">
        <f aca="false">D28/D$30</f>
        <v>0.015625</v>
      </c>
      <c r="E58" s="16" t="n">
        <f aca="false">E28/E$30</f>
        <v>0.181818181818182</v>
      </c>
      <c r="F58" s="16" t="n">
        <f aca="false">F28/F$30</f>
        <v>0.0277777777777778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18</v>
      </c>
      <c r="D68" s="20" t="e">
        <f aca="false">D5/D6</f>
        <v>#DIV/0!</v>
      </c>
      <c r="E68" s="20" t="n">
        <f aca="false">E5/E6</f>
        <v>4</v>
      </c>
      <c r="F68" s="20" t="n">
        <f aca="false">F5/F6</f>
        <v>13.333333333333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8.85</v>
      </c>
      <c r="D69" s="20" t="n">
        <f aca="false">D7/D8</f>
        <v>29.3157894736842</v>
      </c>
      <c r="E69" s="20" t="n">
        <f aca="false">E7/E8</f>
        <v>12</v>
      </c>
      <c r="F69" s="20" t="n">
        <f aca="false">F7/F8</f>
        <v>17.911111111111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9.2291666666667</v>
      </c>
      <c r="D70" s="20" t="n">
        <f aca="false">D9/D10</f>
        <v>24.0512820512821</v>
      </c>
      <c r="E70" s="20" t="n">
        <f aca="false">E9/E10</f>
        <v>3.2</v>
      </c>
      <c r="F70" s="20" t="n">
        <f aca="false">F9/F10</f>
        <v>20.4021739130435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1.7380952380952</v>
      </c>
      <c r="D71" s="20" t="n">
        <f aca="false">D11/D12</f>
        <v>13.6842105263158</v>
      </c>
      <c r="E71" s="20" t="e">
        <f aca="false">E11/E12</f>
        <v>#DIV/0!</v>
      </c>
      <c r="F71" s="20" t="n">
        <f aca="false">F11/F12</f>
        <v>19.229508196721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0.7333333333333</v>
      </c>
      <c r="D72" s="20" t="n">
        <f aca="false">D13/D14</f>
        <v>22.6470588235294</v>
      </c>
      <c r="E72" s="20" t="e">
        <f aca="false">E13/E14</f>
        <v>#DIV/0!</v>
      </c>
      <c r="F72" s="20" t="n">
        <f aca="false">F13/F14</f>
        <v>27.8085106382979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53.0434782608696</v>
      </c>
      <c r="D73" s="20" t="n">
        <f aca="false">D15/D16</f>
        <v>26.0588235294118</v>
      </c>
      <c r="E73" s="20" t="n">
        <f aca="false">E15/E16</f>
        <v>168</v>
      </c>
      <c r="F73" s="20" t="n">
        <f aca="false">F15/F16</f>
        <v>44.6585365853659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3.8085106382979</v>
      </c>
      <c r="D74" s="20" t="n">
        <f aca="false">D17/D18</f>
        <v>42.5333333333333</v>
      </c>
      <c r="E74" s="20" t="n">
        <f aca="false">E17/E18</f>
        <v>8</v>
      </c>
      <c r="F74" s="20" t="n">
        <f aca="false">F17/F18</f>
        <v>36.4683544303798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4.3387096774194</v>
      </c>
      <c r="D75" s="20" t="n">
        <f aca="false">D19/D20</f>
        <v>98.45</v>
      </c>
      <c r="E75" s="20" t="n">
        <f aca="false">E19/E20</f>
        <v>21.5</v>
      </c>
      <c r="F75" s="20" t="n">
        <f aca="false">F19/F20</f>
        <v>56.678571428571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0.4186046511628</v>
      </c>
      <c r="D76" s="20" t="n">
        <f aca="false">D21/D22</f>
        <v>32.8125</v>
      </c>
      <c r="E76" s="20" t="e">
        <f aca="false">E21/E22</f>
        <v>#DIV/0!</v>
      </c>
      <c r="F76" s="20" t="n">
        <f aca="false">F21/F22</f>
        <v>38.355932203389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38.5454545454546</v>
      </c>
      <c r="D77" s="20" t="n">
        <f aca="false">D23/D24</f>
        <v>23.7142857142857</v>
      </c>
      <c r="E77" s="20" t="n">
        <f aca="false">E23/E24</f>
        <v>30</v>
      </c>
      <c r="F77" s="20" t="n">
        <f aca="false">F23/F24</f>
        <v>34.8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29.5</v>
      </c>
      <c r="D78" s="20" t="n">
        <f aca="false">D25/D26</f>
        <v>27.8</v>
      </c>
      <c r="E78" s="20" t="e">
        <f aca="false">E25/E26</f>
        <v>#DIV/0!</v>
      </c>
      <c r="F78" s="20" t="n">
        <f aca="false">F25/F26</f>
        <v>29.0526315789474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16.7777777777778</v>
      </c>
      <c r="D79" s="20" t="n">
        <f aca="false">D27/D28</f>
        <v>9</v>
      </c>
      <c r="E79" s="20" t="n">
        <f aca="false">E27/E28</f>
        <v>26.75</v>
      </c>
      <c r="F79" s="20" t="n">
        <f aca="false">F27/F28</f>
        <v>17.812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2.2624309392265</v>
      </c>
      <c r="D80" s="20" t="n">
        <f aca="false">D29/D30</f>
        <v>34.8177083333333</v>
      </c>
      <c r="E80" s="20" t="n">
        <f aca="false">E29/E30</f>
        <v>20.7272727272727</v>
      </c>
      <c r="F80" s="20" t="n">
        <f aca="false">F29/F30</f>
        <v>32.673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65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43</v>
      </c>
      <c r="D7" s="5" t="n">
        <v>25</v>
      </c>
      <c r="E7" s="5"/>
      <c r="F7" s="6" t="n">
        <v>68</v>
      </c>
    </row>
    <row r="8" customFormat="false" ht="12.75" hidden="false" customHeight="false" outlineLevel="0" collapsed="false">
      <c r="A8" s="7"/>
      <c r="B8" s="8" t="s">
        <v>11</v>
      </c>
      <c r="C8" s="8" t="n">
        <v>1</v>
      </c>
      <c r="D8" s="9" t="n">
        <v>2</v>
      </c>
      <c r="E8" s="9"/>
      <c r="F8" s="10" t="n">
        <v>3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42</v>
      </c>
      <c r="D9" s="5" t="n">
        <v>17</v>
      </c>
      <c r="E9" s="5"/>
      <c r="F9" s="6" t="n">
        <v>59</v>
      </c>
    </row>
    <row r="10" customFormat="false" ht="12.75" hidden="false" customHeight="false" outlineLevel="0" collapsed="false">
      <c r="A10" s="7"/>
      <c r="B10" s="8" t="s">
        <v>11</v>
      </c>
      <c r="C10" s="8" t="n">
        <v>1</v>
      </c>
      <c r="D10" s="9" t="n">
        <v>1</v>
      </c>
      <c r="E10" s="9"/>
      <c r="F10" s="10" t="n">
        <v>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/>
      <c r="E17" s="5"/>
      <c r="F17" s="6"/>
    </row>
    <row r="18" customFormat="false" ht="12.75" hidden="false" customHeight="false" outlineLevel="0" collapsed="false">
      <c r="A18" s="7"/>
      <c r="B18" s="8" t="s">
        <v>11</v>
      </c>
      <c r="C18" s="8"/>
      <c r="D18" s="9"/>
      <c r="E18" s="9"/>
      <c r="F18" s="10"/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/>
      <c r="E19" s="5"/>
      <c r="F19" s="6"/>
    </row>
    <row r="20" customFormat="false" ht="12.75" hidden="false" customHeight="false" outlineLevel="0" collapsed="false">
      <c r="A20" s="7"/>
      <c r="B20" s="8" t="s">
        <v>11</v>
      </c>
      <c r="C20" s="8"/>
      <c r="D20" s="9"/>
      <c r="E20" s="9"/>
      <c r="F20" s="10"/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 t="n">
        <v>85</v>
      </c>
      <c r="D29" s="5" t="n">
        <v>42</v>
      </c>
      <c r="E29" s="5"/>
      <c r="F29" s="6" t="n">
        <v>127</v>
      </c>
    </row>
    <row r="30" customFormat="false" ht="12.75" hidden="false" customHeight="false" outlineLevel="0" collapsed="false">
      <c r="A30" s="11" t="s">
        <v>23</v>
      </c>
      <c r="B30" s="12"/>
      <c r="C30" s="11" t="n">
        <v>2</v>
      </c>
      <c r="D30" s="13" t="n">
        <v>3</v>
      </c>
      <c r="E30" s="13"/>
      <c r="F30" s="1" t="n">
        <v>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e">
        <f aca="false">E5/E$29</f>
        <v>#DIV/0!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e">
        <f aca="false">E6/E$30</f>
        <v>#DIV/0!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505882352941176</v>
      </c>
      <c r="D37" s="16" t="n">
        <f aca="false">D7/D$29</f>
        <v>0.595238095238095</v>
      </c>
      <c r="E37" s="16" t="e">
        <f aca="false">E7/E$29</f>
        <v>#DIV/0!</v>
      </c>
      <c r="F37" s="16" t="n">
        <f aca="false">F7/F$29</f>
        <v>0.535433070866142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5</v>
      </c>
      <c r="D38" s="16" t="n">
        <f aca="false">D8/D$30</f>
        <v>0.666666666666667</v>
      </c>
      <c r="E38" s="16" t="e">
        <f aca="false">E8/E$30</f>
        <v>#DIV/0!</v>
      </c>
      <c r="F38" s="16" t="n">
        <f aca="false">F8/F$30</f>
        <v>0.6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494117647058824</v>
      </c>
      <c r="D39" s="16" t="n">
        <f aca="false">D9/D$29</f>
        <v>0.404761904761905</v>
      </c>
      <c r="E39" s="16" t="e">
        <f aca="false">E9/E$29</f>
        <v>#DIV/0!</v>
      </c>
      <c r="F39" s="16" t="n">
        <f aca="false">F9/F$29</f>
        <v>0.464566929133858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5</v>
      </c>
      <c r="D40" s="16" t="n">
        <f aca="false">D10/D$30</f>
        <v>0.333333333333333</v>
      </c>
      <c r="E40" s="16" t="e">
        <f aca="false">E10/E$30</f>
        <v>#DIV/0!</v>
      </c>
      <c r="F40" s="16" t="n">
        <f aca="false">F10/F$30</f>
        <v>0.4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</v>
      </c>
      <c r="D41" s="16" t="n">
        <f aca="false">D11/D$29</f>
        <v>0</v>
      </c>
      <c r="E41" s="16" t="e">
        <f aca="false">E11/E$29</f>
        <v>#DIV/0!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</v>
      </c>
      <c r="D42" s="16" t="n">
        <f aca="false">D12/D$30</f>
        <v>0</v>
      </c>
      <c r="E42" s="16" t="e">
        <f aca="false">E12/E$30</f>
        <v>#DIV/0!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n">
        <f aca="false">D13/D$29</f>
        <v>0</v>
      </c>
      <c r="E43" s="16" t="e">
        <f aca="false">E13/E$29</f>
        <v>#DIV/0!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n">
        <f aca="false">D14/D$30</f>
        <v>0</v>
      </c>
      <c r="E44" s="16" t="e">
        <f aca="false">E14/E$30</f>
        <v>#DIV/0!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n">
        <f aca="false">D15/D$29</f>
        <v>0</v>
      </c>
      <c r="E45" s="16" t="e">
        <f aca="false">E15/E$29</f>
        <v>#DIV/0!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n">
        <f aca="false">D16/D$30</f>
        <v>0</v>
      </c>
      <c r="E46" s="16" t="e">
        <f aca="false">E16/E$30</f>
        <v>#DIV/0!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</v>
      </c>
      <c r="D47" s="16" t="n">
        <f aca="false">D17/D$29</f>
        <v>0</v>
      </c>
      <c r="E47" s="16" t="e">
        <f aca="false">E17/E$29</f>
        <v>#DIV/0!</v>
      </c>
      <c r="F47" s="16" t="n">
        <f aca="false">F17/F$29</f>
        <v>0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</v>
      </c>
      <c r="D48" s="16" t="n">
        <f aca="false">D18/D$30</f>
        <v>0</v>
      </c>
      <c r="E48" s="16" t="e">
        <f aca="false">E18/E$30</f>
        <v>#DIV/0!</v>
      </c>
      <c r="F48" s="16" t="n">
        <f aca="false">F18/F$30</f>
        <v>0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</v>
      </c>
      <c r="D49" s="16" t="n">
        <f aca="false">D19/D$29</f>
        <v>0</v>
      </c>
      <c r="E49" s="16" t="e">
        <f aca="false">E19/E$29</f>
        <v>#DIV/0!</v>
      </c>
      <c r="F49" s="16" t="n">
        <f aca="false">F19/F$29</f>
        <v>0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</v>
      </c>
      <c r="D50" s="16" t="n">
        <f aca="false">D20/D$30</f>
        <v>0</v>
      </c>
      <c r="E50" s="16" t="e">
        <f aca="false">E20/E$30</f>
        <v>#DIV/0!</v>
      </c>
      <c r="F50" s="16" t="n">
        <f aca="false">F20/F$30</f>
        <v>0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0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0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e">
        <f aca="false">E25/E$29</f>
        <v>#DIV/0!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e">
        <f aca="false">E26/E$30</f>
        <v>#DIV/0!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43</v>
      </c>
      <c r="D69" s="20" t="n">
        <f aca="false">D7/D8</f>
        <v>12.5</v>
      </c>
      <c r="E69" s="20" t="e">
        <f aca="false">E7/E8</f>
        <v>#DIV/0!</v>
      </c>
      <c r="F69" s="20" t="n">
        <f aca="false">F7/F8</f>
        <v>22.6666666666667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42</v>
      </c>
      <c r="D70" s="20" t="n">
        <f aca="false">D9/D10</f>
        <v>17</v>
      </c>
      <c r="E70" s="20" t="e">
        <f aca="false">E9/E10</f>
        <v>#DIV/0!</v>
      </c>
      <c r="F70" s="20" t="n">
        <f aca="false">F9/F10</f>
        <v>29.5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e">
        <f aca="false">D17/D18</f>
        <v>#DIV/0!</v>
      </c>
      <c r="E74" s="20" t="e">
        <f aca="false">E17/E18</f>
        <v>#DIV/0!</v>
      </c>
      <c r="F74" s="20" t="e">
        <f aca="false">F17/F18</f>
        <v>#DIV/0!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e">
        <f aca="false">D19/D20</f>
        <v>#DIV/0!</v>
      </c>
      <c r="E75" s="20" t="e">
        <f aca="false">E19/E20</f>
        <v>#DIV/0!</v>
      </c>
      <c r="F75" s="20" t="e">
        <f aca="false">F19/F20</f>
        <v>#DIV/0!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2.5</v>
      </c>
      <c r="D80" s="20" t="n">
        <f aca="false">D29/D30</f>
        <v>14</v>
      </c>
      <c r="E80" s="20" t="e">
        <f aca="false">E29/E30</f>
        <v>#DIV/0!</v>
      </c>
      <c r="F80" s="20" t="n">
        <f aca="false">F29/F30</f>
        <v>2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66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84</v>
      </c>
      <c r="D5" s="5"/>
      <c r="E5" s="5"/>
      <c r="F5" s="6" t="n">
        <v>84</v>
      </c>
    </row>
    <row r="6" customFormat="false" ht="12.75" hidden="false" customHeight="false" outlineLevel="0" collapsed="false">
      <c r="A6" s="7"/>
      <c r="B6" s="8" t="s">
        <v>11</v>
      </c>
      <c r="C6" s="8" t="n">
        <v>3</v>
      </c>
      <c r="D6" s="9"/>
      <c r="E6" s="9"/>
      <c r="F6" s="10" t="n">
        <v>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218</v>
      </c>
      <c r="D7" s="5" t="n">
        <v>141</v>
      </c>
      <c r="E7" s="5" t="n">
        <v>46</v>
      </c>
      <c r="F7" s="6" t="n">
        <v>405</v>
      </c>
    </row>
    <row r="8" customFormat="false" ht="12.75" hidden="false" customHeight="false" outlineLevel="0" collapsed="false">
      <c r="A8" s="7"/>
      <c r="B8" s="8" t="s">
        <v>11</v>
      </c>
      <c r="C8" s="8" t="n">
        <v>13</v>
      </c>
      <c r="D8" s="9" t="n">
        <v>12</v>
      </c>
      <c r="E8" s="9" t="n">
        <v>1</v>
      </c>
      <c r="F8" s="10" t="n">
        <v>26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078</v>
      </c>
      <c r="D9" s="5" t="n">
        <v>652</v>
      </c>
      <c r="E9" s="5" t="n">
        <v>8</v>
      </c>
      <c r="F9" s="6" t="n">
        <v>1738</v>
      </c>
    </row>
    <row r="10" customFormat="false" ht="12.75" hidden="false" customHeight="false" outlineLevel="0" collapsed="false">
      <c r="A10" s="7"/>
      <c r="B10" s="8" t="s">
        <v>11</v>
      </c>
      <c r="C10" s="8" t="n">
        <v>55</v>
      </c>
      <c r="D10" s="9" t="n">
        <v>50</v>
      </c>
      <c r="E10" s="9" t="n">
        <v>1</v>
      </c>
      <c r="F10" s="10" t="n">
        <v>106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859</v>
      </c>
      <c r="D11" s="5" t="n">
        <v>499</v>
      </c>
      <c r="E11" s="5" t="n">
        <v>18</v>
      </c>
      <c r="F11" s="6" t="n">
        <v>1376</v>
      </c>
    </row>
    <row r="12" customFormat="false" ht="12.75" hidden="false" customHeight="false" outlineLevel="0" collapsed="false">
      <c r="A12" s="7"/>
      <c r="B12" s="8" t="s">
        <v>11</v>
      </c>
      <c r="C12" s="8" t="n">
        <v>49</v>
      </c>
      <c r="D12" s="9" t="n">
        <v>28</v>
      </c>
      <c r="E12" s="9" t="n">
        <v>2</v>
      </c>
      <c r="F12" s="10" t="n">
        <v>79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745</v>
      </c>
      <c r="D13" s="5" t="n">
        <v>272</v>
      </c>
      <c r="E13" s="5"/>
      <c r="F13" s="6" t="n">
        <v>1017</v>
      </c>
    </row>
    <row r="14" customFormat="false" ht="12.75" hidden="false" customHeight="false" outlineLevel="0" collapsed="false">
      <c r="A14" s="7"/>
      <c r="B14" s="8" t="s">
        <v>11</v>
      </c>
      <c r="C14" s="8" t="n">
        <v>28</v>
      </c>
      <c r="D14" s="9" t="n">
        <v>21</v>
      </c>
      <c r="E14" s="9"/>
      <c r="F14" s="10" t="n">
        <v>49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613</v>
      </c>
      <c r="D15" s="5" t="n">
        <v>114</v>
      </c>
      <c r="E15" s="5"/>
      <c r="F15" s="6" t="n">
        <v>727</v>
      </c>
    </row>
    <row r="16" customFormat="false" ht="12.75" hidden="false" customHeight="false" outlineLevel="0" collapsed="false">
      <c r="A16" s="7"/>
      <c r="B16" s="8" t="s">
        <v>11</v>
      </c>
      <c r="C16" s="8" t="n">
        <v>17</v>
      </c>
      <c r="D16" s="9" t="n">
        <v>11</v>
      </c>
      <c r="E16" s="9"/>
      <c r="F16" s="10" t="n">
        <v>28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344</v>
      </c>
      <c r="D17" s="5" t="n">
        <v>968</v>
      </c>
      <c r="E17" s="5" t="n">
        <v>34</v>
      </c>
      <c r="F17" s="6" t="n">
        <v>2346</v>
      </c>
    </row>
    <row r="18" customFormat="false" ht="12.75" hidden="false" customHeight="false" outlineLevel="0" collapsed="false">
      <c r="A18" s="7"/>
      <c r="B18" s="8" t="s">
        <v>11</v>
      </c>
      <c r="C18" s="8" t="n">
        <v>32</v>
      </c>
      <c r="D18" s="9" t="n">
        <v>14</v>
      </c>
      <c r="E18" s="9" t="n">
        <v>2</v>
      </c>
      <c r="F18" s="10" t="n">
        <v>48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105</v>
      </c>
      <c r="D19" s="5" t="n">
        <v>377</v>
      </c>
      <c r="E19" s="5" t="n">
        <v>86</v>
      </c>
      <c r="F19" s="6" t="n">
        <v>1568</v>
      </c>
    </row>
    <row r="20" customFormat="false" ht="12.75" hidden="false" customHeight="false" outlineLevel="0" collapsed="false">
      <c r="A20" s="7"/>
      <c r="B20" s="8" t="s">
        <v>11</v>
      </c>
      <c r="C20" s="8" t="n">
        <v>30</v>
      </c>
      <c r="D20" s="9" t="n">
        <v>9</v>
      </c>
      <c r="E20" s="9" t="n">
        <v>2</v>
      </c>
      <c r="F20" s="10" t="n">
        <v>4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552</v>
      </c>
      <c r="D21" s="5" t="n">
        <v>732</v>
      </c>
      <c r="E21" s="5" t="n">
        <v>1</v>
      </c>
      <c r="F21" s="6" t="n">
        <v>1285</v>
      </c>
    </row>
    <row r="22" customFormat="false" ht="12.75" hidden="false" customHeight="false" outlineLevel="0" collapsed="false">
      <c r="A22" s="7"/>
      <c r="B22" s="8" t="s">
        <v>11</v>
      </c>
      <c r="C22" s="8" t="n">
        <v>18</v>
      </c>
      <c r="D22" s="9" t="n">
        <v>10</v>
      </c>
      <c r="E22" s="9" t="n">
        <v>1</v>
      </c>
      <c r="F22" s="10" t="n">
        <v>29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30</v>
      </c>
      <c r="D23" s="5" t="n">
        <v>125</v>
      </c>
      <c r="E23" s="5"/>
      <c r="F23" s="6" t="n">
        <v>255</v>
      </c>
    </row>
    <row r="24" customFormat="false" ht="12.75" hidden="false" customHeight="false" outlineLevel="0" collapsed="false">
      <c r="A24" s="7"/>
      <c r="B24" s="8" t="s">
        <v>11</v>
      </c>
      <c r="C24" s="8" t="n">
        <v>3</v>
      </c>
      <c r="D24" s="9" t="n">
        <v>4</v>
      </c>
      <c r="E24" s="9"/>
      <c r="F24" s="10" t="n">
        <v>7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69</v>
      </c>
      <c r="D25" s="5" t="n">
        <v>73</v>
      </c>
      <c r="E25" s="5"/>
      <c r="F25" s="6" t="n">
        <v>142</v>
      </c>
    </row>
    <row r="26" customFormat="false" ht="12.75" hidden="false" customHeight="false" outlineLevel="0" collapsed="false">
      <c r="A26" s="7"/>
      <c r="B26" s="8" t="s">
        <v>11</v>
      </c>
      <c r="C26" s="8" t="n">
        <v>2</v>
      </c>
      <c r="D26" s="9" t="n">
        <v>2</v>
      </c>
      <c r="E26" s="9"/>
      <c r="F26" s="10" t="n">
        <v>4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456</v>
      </c>
      <c r="D27" s="5" t="n">
        <v>74</v>
      </c>
      <c r="E27" s="5" t="n">
        <v>86</v>
      </c>
      <c r="F27" s="6" t="n">
        <v>616</v>
      </c>
    </row>
    <row r="28" customFormat="false" ht="12.75" hidden="false" customHeight="false" outlineLevel="0" collapsed="false">
      <c r="A28" s="7"/>
      <c r="B28" s="8" t="s">
        <v>11</v>
      </c>
      <c r="C28" s="8" t="n">
        <v>19</v>
      </c>
      <c r="D28" s="9" t="n">
        <v>15</v>
      </c>
      <c r="E28" s="9" t="n">
        <v>5</v>
      </c>
      <c r="F28" s="10" t="n">
        <v>39</v>
      </c>
    </row>
    <row r="29" customFormat="false" ht="12.75" hidden="false" customHeight="false" outlineLevel="0" collapsed="false">
      <c r="A29" s="2" t="s">
        <v>22</v>
      </c>
      <c r="B29" s="3"/>
      <c r="C29" s="2" t="n">
        <v>7253</v>
      </c>
      <c r="D29" s="5" t="n">
        <v>4027</v>
      </c>
      <c r="E29" s="5" t="n">
        <v>279</v>
      </c>
      <c r="F29" s="6" t="n">
        <v>11559</v>
      </c>
    </row>
    <row r="30" customFormat="false" ht="12.75" hidden="false" customHeight="false" outlineLevel="0" collapsed="false">
      <c r="A30" s="11" t="s">
        <v>23</v>
      </c>
      <c r="B30" s="12"/>
      <c r="C30" s="11" t="n">
        <v>269</v>
      </c>
      <c r="D30" s="13" t="n">
        <v>176</v>
      </c>
      <c r="E30" s="13" t="n">
        <v>14</v>
      </c>
      <c r="F30" s="1" t="n">
        <v>45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15814145870674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.0072670646249675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11524163568773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.006535947712418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300565283331035</v>
      </c>
      <c r="D37" s="16" t="n">
        <f aca="false">D7/D$29</f>
        <v>0.035013657809784</v>
      </c>
      <c r="E37" s="16" t="n">
        <f aca="false">E7/E$29</f>
        <v>0.164874551971326</v>
      </c>
      <c r="F37" s="16" t="n">
        <f aca="false">F7/F$29</f>
        <v>0.0350376330132364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483271375464684</v>
      </c>
      <c r="D38" s="16" t="n">
        <f aca="false">D8/D$30</f>
        <v>0.0681818181818182</v>
      </c>
      <c r="E38" s="16" t="n">
        <f aca="false">E8/E$30</f>
        <v>0.0714285714285714</v>
      </c>
      <c r="F38" s="16" t="n">
        <f aca="false">F8/F$30</f>
        <v>0.056644880174291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48628153867365</v>
      </c>
      <c r="D39" s="16" t="n">
        <f aca="false">D9/D$29</f>
        <v>0.161907126893469</v>
      </c>
      <c r="E39" s="16" t="n">
        <f aca="false">E9/E$29</f>
        <v>0.028673835125448</v>
      </c>
      <c r="F39" s="16" t="n">
        <f aca="false">F9/F$29</f>
        <v>0.150359027597543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204460966542751</v>
      </c>
      <c r="D40" s="16" t="n">
        <f aca="false">D10/D$30</f>
        <v>0.284090909090909</v>
      </c>
      <c r="E40" s="16" t="n">
        <f aca="false">E10/E$30</f>
        <v>0.0714285714285714</v>
      </c>
      <c r="F40" s="16" t="n">
        <f aca="false">F10/F$30</f>
        <v>0.230936819172113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118433751551082</v>
      </c>
      <c r="D41" s="16" t="n">
        <f aca="false">D11/D$29</f>
        <v>0.12391358331264</v>
      </c>
      <c r="E41" s="16" t="n">
        <f aca="false">E11/E$29</f>
        <v>0.0645161290322581</v>
      </c>
      <c r="F41" s="16" t="n">
        <f aca="false">F11/F$29</f>
        <v>0.119041439570897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82156133828996</v>
      </c>
      <c r="D42" s="16" t="n">
        <f aca="false">D12/D$30</f>
        <v>0.159090909090909</v>
      </c>
      <c r="E42" s="16" t="n">
        <f aca="false">E12/E$30</f>
        <v>0.142857142857143</v>
      </c>
      <c r="F42" s="16" t="n">
        <f aca="false">F12/F$30</f>
        <v>0.172113289760349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02716117468634</v>
      </c>
      <c r="D43" s="16" t="n">
        <f aca="false">D13/D$29</f>
        <v>0.0675440774770301</v>
      </c>
      <c r="E43" s="16" t="n">
        <f aca="false">E13/E$29</f>
        <v>0</v>
      </c>
      <c r="F43" s="16" t="n">
        <f aca="false">F13/F$29</f>
        <v>0.0879833895665715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04089219330855</v>
      </c>
      <c r="D44" s="16" t="n">
        <f aca="false">D14/D$30</f>
        <v>0.119318181818182</v>
      </c>
      <c r="E44" s="16" t="n">
        <f aca="false">E14/E$30</f>
        <v>0</v>
      </c>
      <c r="F44" s="16" t="n">
        <f aca="false">F14/F$30</f>
        <v>0.106753812636166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845167516889563</v>
      </c>
      <c r="D45" s="16" t="n">
        <f aca="false">D15/D$29</f>
        <v>0.0283089148249317</v>
      </c>
      <c r="E45" s="16" t="n">
        <f aca="false">E15/E$29</f>
        <v>0</v>
      </c>
      <c r="F45" s="16" t="n">
        <f aca="false">F15/F$29</f>
        <v>0.0628947140756121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31970260223048</v>
      </c>
      <c r="D46" s="16" t="n">
        <f aca="false">D16/D$30</f>
        <v>0.0625</v>
      </c>
      <c r="E46" s="16" t="n">
        <f aca="false">E16/E$30</f>
        <v>0</v>
      </c>
      <c r="F46" s="16" t="n">
        <f aca="false">F16/F$30</f>
        <v>0.0610021786492375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85302633393079</v>
      </c>
      <c r="D47" s="16" t="n">
        <f aca="false">D17/D$29</f>
        <v>0.240377452197666</v>
      </c>
      <c r="E47" s="16" t="n">
        <f aca="false">E17/E$29</f>
        <v>0.121863799283154</v>
      </c>
      <c r="F47" s="16" t="n">
        <f aca="false">F17/F$29</f>
        <v>0.20295873345445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18959107806691</v>
      </c>
      <c r="D48" s="16" t="n">
        <f aca="false">D18/D$30</f>
        <v>0.0795454545454545</v>
      </c>
      <c r="E48" s="16" t="n">
        <f aca="false">E18/E$30</f>
        <v>0.142857142857143</v>
      </c>
      <c r="F48" s="16" t="n">
        <f aca="false">F18/F$30</f>
        <v>0.104575163398693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52350751413208</v>
      </c>
      <c r="D49" s="16" t="n">
        <f aca="false">D19/D$29</f>
        <v>0.0936180779736777</v>
      </c>
      <c r="E49" s="16" t="n">
        <f aca="false">E19/E$29</f>
        <v>0.308243727598566</v>
      </c>
      <c r="F49" s="16" t="n">
        <f aca="false">F19/F$29</f>
        <v>0.135651872999394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11524163568773</v>
      </c>
      <c r="D50" s="16" t="n">
        <f aca="false">D20/D$30</f>
        <v>0.0511363636363636</v>
      </c>
      <c r="E50" s="16" t="n">
        <f aca="false">E20/E$30</f>
        <v>0.142857142857143</v>
      </c>
      <c r="F50" s="16" t="n">
        <f aca="false">F20/F$30</f>
        <v>0.0893246187363835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761064387150145</v>
      </c>
      <c r="D51" s="16" t="n">
        <f aca="false">D21/D$29</f>
        <v>0.181773032033772</v>
      </c>
      <c r="E51" s="16" t="n">
        <f aca="false">E21/E$29</f>
        <v>0.003584229390681</v>
      </c>
      <c r="F51" s="16" t="n">
        <f aca="false">F21/F$29</f>
        <v>0.111168786227182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669144981412639</v>
      </c>
      <c r="D52" s="16" t="n">
        <f aca="false">D22/D$30</f>
        <v>0.0568181818181818</v>
      </c>
      <c r="E52" s="16" t="n">
        <f aca="false">E22/E$30</f>
        <v>0.0714285714285714</v>
      </c>
      <c r="F52" s="16" t="n">
        <f aca="false">F22/F$30</f>
        <v>0.0631808278867102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179236178133186</v>
      </c>
      <c r="D53" s="16" t="n">
        <f aca="false">D23/D$29</f>
        <v>0.0310404767817234</v>
      </c>
      <c r="E53" s="16" t="n">
        <f aca="false">E23/E$29</f>
        <v>0</v>
      </c>
      <c r="F53" s="16" t="n">
        <f aca="false">F23/F$29</f>
        <v>0.0220607318972229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111524163568773</v>
      </c>
      <c r="D54" s="16" t="n">
        <f aca="false">D24/D$30</f>
        <v>0.0227272727272727</v>
      </c>
      <c r="E54" s="16" t="n">
        <f aca="false">E24/E$30</f>
        <v>0</v>
      </c>
      <c r="F54" s="16" t="n">
        <f aca="false">F24/F$30</f>
        <v>0.015250544662309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0951330483937681</v>
      </c>
      <c r="D55" s="16" t="n">
        <f aca="false">D25/D$29</f>
        <v>0.0181276384405264</v>
      </c>
      <c r="E55" s="16" t="n">
        <f aca="false">E25/E$29</f>
        <v>0</v>
      </c>
      <c r="F55" s="16" t="n">
        <f aca="false">F25/F$29</f>
        <v>0.0122847997231594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0743494423791822</v>
      </c>
      <c r="D56" s="16" t="n">
        <f aca="false">D26/D$30</f>
        <v>0.0113636363636364</v>
      </c>
      <c r="E56" s="16" t="n">
        <f aca="false">E26/E$30</f>
        <v>0</v>
      </c>
      <c r="F56" s="16" t="n">
        <f aca="false">F26/F$30</f>
        <v>0.0087145969498910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628705363297946</v>
      </c>
      <c r="D57" s="16" t="n">
        <f aca="false">D27/D$29</f>
        <v>0.0183759622547802</v>
      </c>
      <c r="E57" s="16" t="n">
        <f aca="false">E27/E$29</f>
        <v>0.308243727598566</v>
      </c>
      <c r="F57" s="16" t="n">
        <f aca="false">F27/F$29</f>
        <v>0.0532918072497621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706319702602231</v>
      </c>
      <c r="D58" s="16" t="n">
        <f aca="false">D28/D$30</f>
        <v>0.0852272727272727</v>
      </c>
      <c r="E58" s="16" t="n">
        <f aca="false">E28/E$30</f>
        <v>0.357142857142857</v>
      </c>
      <c r="F58" s="16" t="n">
        <f aca="false">F28/F$30</f>
        <v>0.0849673202614379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28</v>
      </c>
      <c r="D68" s="20" t="e">
        <f aca="false">D5/D6</f>
        <v>#DIV/0!</v>
      </c>
      <c r="E68" s="20" t="e">
        <f aca="false">E5/E6</f>
        <v>#DIV/0!</v>
      </c>
      <c r="F68" s="20" t="n">
        <f aca="false">F5/F6</f>
        <v>28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6.7692307692308</v>
      </c>
      <c r="D69" s="20" t="n">
        <f aca="false">D7/D8</f>
        <v>11.75</v>
      </c>
      <c r="E69" s="20" t="n">
        <f aca="false">E7/E8</f>
        <v>46</v>
      </c>
      <c r="F69" s="20" t="n">
        <f aca="false">F7/F8</f>
        <v>15.576923076923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9.6</v>
      </c>
      <c r="D70" s="20" t="n">
        <f aca="false">D9/D10</f>
        <v>13.04</v>
      </c>
      <c r="E70" s="20" t="n">
        <f aca="false">E9/E10</f>
        <v>8</v>
      </c>
      <c r="F70" s="20" t="n">
        <f aca="false">F9/F10</f>
        <v>16.3962264150943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7.530612244898</v>
      </c>
      <c r="D71" s="20" t="n">
        <f aca="false">D11/D12</f>
        <v>17.8214285714286</v>
      </c>
      <c r="E71" s="20" t="n">
        <f aca="false">E11/E12</f>
        <v>9</v>
      </c>
      <c r="F71" s="20" t="n">
        <f aca="false">F11/F12</f>
        <v>17.417721518987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26.6071428571429</v>
      </c>
      <c r="D72" s="20" t="n">
        <f aca="false">D13/D14</f>
        <v>12.952380952381</v>
      </c>
      <c r="E72" s="20" t="e">
        <f aca="false">E13/E14</f>
        <v>#DIV/0!</v>
      </c>
      <c r="F72" s="20" t="n">
        <f aca="false">F13/F14</f>
        <v>20.7551020408163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6.0588235294118</v>
      </c>
      <c r="D73" s="20" t="n">
        <f aca="false">D15/D16</f>
        <v>10.3636363636364</v>
      </c>
      <c r="E73" s="20" t="e">
        <f aca="false">E15/E16</f>
        <v>#DIV/0!</v>
      </c>
      <c r="F73" s="20" t="n">
        <f aca="false">F15/F16</f>
        <v>25.9642857142857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2</v>
      </c>
      <c r="D74" s="20" t="n">
        <f aca="false">D17/D18</f>
        <v>69.1428571428571</v>
      </c>
      <c r="E74" s="20" t="n">
        <f aca="false">E17/E18</f>
        <v>17</v>
      </c>
      <c r="F74" s="20" t="n">
        <f aca="false">F17/F18</f>
        <v>48.87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6.8333333333333</v>
      </c>
      <c r="D75" s="20" t="n">
        <f aca="false">D19/D20</f>
        <v>41.8888888888889</v>
      </c>
      <c r="E75" s="20" t="n">
        <f aca="false">E19/E20</f>
        <v>43</v>
      </c>
      <c r="F75" s="20" t="n">
        <f aca="false">F19/F20</f>
        <v>38.243902439024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30.6666666666667</v>
      </c>
      <c r="D76" s="20" t="n">
        <f aca="false">D21/D22</f>
        <v>73.2</v>
      </c>
      <c r="E76" s="20" t="n">
        <f aca="false">E21/E22</f>
        <v>1</v>
      </c>
      <c r="F76" s="20" t="n">
        <f aca="false">F21/F22</f>
        <v>44.3103448275862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43.3333333333333</v>
      </c>
      <c r="D77" s="20" t="n">
        <f aca="false">D23/D24</f>
        <v>31.25</v>
      </c>
      <c r="E77" s="20" t="e">
        <f aca="false">E23/E24</f>
        <v>#DIV/0!</v>
      </c>
      <c r="F77" s="20" t="n">
        <f aca="false">F23/F24</f>
        <v>36.4285714285714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4.5</v>
      </c>
      <c r="D78" s="20" t="n">
        <f aca="false">D25/D26</f>
        <v>36.5</v>
      </c>
      <c r="E78" s="20" t="e">
        <f aca="false">E25/E26</f>
        <v>#DIV/0!</v>
      </c>
      <c r="F78" s="20" t="n">
        <f aca="false">F25/F26</f>
        <v>35.5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24</v>
      </c>
      <c r="D79" s="20" t="n">
        <f aca="false">D27/D28</f>
        <v>4.93333333333333</v>
      </c>
      <c r="E79" s="20" t="n">
        <f aca="false">E27/E28</f>
        <v>17.2</v>
      </c>
      <c r="F79" s="20" t="n">
        <f aca="false">F27/F28</f>
        <v>15.7948717948718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26.9628252788104</v>
      </c>
      <c r="D80" s="20" t="n">
        <f aca="false">D29/D30</f>
        <v>22.8806818181818</v>
      </c>
      <c r="E80" s="20" t="n">
        <f aca="false">E29/E30</f>
        <v>19.9285714285714</v>
      </c>
      <c r="F80" s="20" t="n">
        <f aca="false">F29/F30</f>
        <v>25.1830065359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67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33</v>
      </c>
      <c r="D5" s="5" t="n">
        <v>2</v>
      </c>
      <c r="E5" s="5"/>
      <c r="F5" s="6" t="n">
        <v>35</v>
      </c>
    </row>
    <row r="6" customFormat="false" ht="12.75" hidden="false" customHeight="false" outlineLevel="0" collapsed="false">
      <c r="A6" s="7"/>
      <c r="B6" s="8" t="s">
        <v>11</v>
      </c>
      <c r="C6" s="8" t="n">
        <v>3</v>
      </c>
      <c r="D6" s="9" t="n">
        <v>1</v>
      </c>
      <c r="E6" s="9"/>
      <c r="F6" s="10" t="n">
        <v>4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78</v>
      </c>
      <c r="D7" s="5" t="n">
        <v>86</v>
      </c>
      <c r="E7" s="5"/>
      <c r="F7" s="6" t="n">
        <v>264</v>
      </c>
    </row>
    <row r="8" customFormat="false" ht="12.75" hidden="false" customHeight="false" outlineLevel="0" collapsed="false">
      <c r="A8" s="7"/>
      <c r="B8" s="8" t="s">
        <v>11</v>
      </c>
      <c r="C8" s="8" t="n">
        <v>9</v>
      </c>
      <c r="D8" s="9" t="n">
        <v>9</v>
      </c>
      <c r="E8" s="9"/>
      <c r="F8" s="10" t="n">
        <v>1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81</v>
      </c>
      <c r="D9" s="5" t="n">
        <v>457</v>
      </c>
      <c r="E9" s="5" t="n">
        <v>8</v>
      </c>
      <c r="F9" s="6" t="n">
        <v>846</v>
      </c>
    </row>
    <row r="10" customFormat="false" ht="12.75" hidden="false" customHeight="false" outlineLevel="0" collapsed="false">
      <c r="A10" s="7"/>
      <c r="B10" s="8" t="s">
        <v>11</v>
      </c>
      <c r="C10" s="8" t="n">
        <v>17</v>
      </c>
      <c r="D10" s="9" t="n">
        <v>27</v>
      </c>
      <c r="E10" s="9" t="n">
        <v>1</v>
      </c>
      <c r="F10" s="10" t="n">
        <v>4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075</v>
      </c>
      <c r="D11" s="5" t="n">
        <v>311</v>
      </c>
      <c r="E11" s="5"/>
      <c r="F11" s="6" t="n">
        <v>1386</v>
      </c>
    </row>
    <row r="12" customFormat="false" ht="12.75" hidden="false" customHeight="false" outlineLevel="0" collapsed="false">
      <c r="A12" s="7"/>
      <c r="B12" s="8" t="s">
        <v>11</v>
      </c>
      <c r="C12" s="8" t="n">
        <v>47</v>
      </c>
      <c r="D12" s="9" t="n">
        <v>28</v>
      </c>
      <c r="E12" s="9"/>
      <c r="F12" s="10" t="n">
        <v>75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207</v>
      </c>
      <c r="D13" s="5" t="n">
        <v>599</v>
      </c>
      <c r="E13" s="5"/>
      <c r="F13" s="6" t="n">
        <v>1806</v>
      </c>
    </row>
    <row r="14" customFormat="false" ht="12.75" hidden="false" customHeight="false" outlineLevel="0" collapsed="false">
      <c r="A14" s="7"/>
      <c r="B14" s="8" t="s">
        <v>11</v>
      </c>
      <c r="C14" s="8" t="n">
        <v>39</v>
      </c>
      <c r="D14" s="9" t="n">
        <v>16</v>
      </c>
      <c r="E14" s="9"/>
      <c r="F14" s="10" t="n">
        <v>55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708</v>
      </c>
      <c r="D15" s="5" t="n">
        <v>943</v>
      </c>
      <c r="E15" s="5"/>
      <c r="F15" s="6" t="n">
        <v>2651</v>
      </c>
    </row>
    <row r="16" customFormat="false" ht="12.75" hidden="false" customHeight="false" outlineLevel="0" collapsed="false">
      <c r="A16" s="7"/>
      <c r="B16" s="8" t="s">
        <v>11</v>
      </c>
      <c r="C16" s="8" t="n">
        <v>32</v>
      </c>
      <c r="D16" s="9" t="n">
        <v>13</v>
      </c>
      <c r="E16" s="9"/>
      <c r="F16" s="10" t="n">
        <v>4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592</v>
      </c>
      <c r="D17" s="5" t="n">
        <v>2665</v>
      </c>
      <c r="E17" s="5"/>
      <c r="F17" s="6" t="n">
        <v>5257</v>
      </c>
    </row>
    <row r="18" customFormat="false" ht="12.75" hidden="false" customHeight="false" outlineLevel="0" collapsed="false">
      <c r="A18" s="7"/>
      <c r="B18" s="8" t="s">
        <v>11</v>
      </c>
      <c r="C18" s="8" t="n">
        <v>53</v>
      </c>
      <c r="D18" s="9" t="n">
        <v>36</v>
      </c>
      <c r="E18" s="9"/>
      <c r="F18" s="10" t="n">
        <v>89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3335</v>
      </c>
      <c r="D19" s="5" t="n">
        <v>743</v>
      </c>
      <c r="E19" s="5"/>
      <c r="F19" s="6" t="n">
        <v>4078</v>
      </c>
    </row>
    <row r="20" customFormat="false" ht="12.75" hidden="false" customHeight="false" outlineLevel="0" collapsed="false">
      <c r="A20" s="7"/>
      <c r="B20" s="8" t="s">
        <v>11</v>
      </c>
      <c r="C20" s="8" t="n">
        <v>74</v>
      </c>
      <c r="D20" s="9" t="n">
        <v>27</v>
      </c>
      <c r="E20" s="9"/>
      <c r="F20" s="10" t="n">
        <v>10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815</v>
      </c>
      <c r="D21" s="5" t="n">
        <v>726</v>
      </c>
      <c r="E21" s="5"/>
      <c r="F21" s="6" t="n">
        <v>2541</v>
      </c>
    </row>
    <row r="22" customFormat="false" ht="12.75" hidden="false" customHeight="false" outlineLevel="0" collapsed="false">
      <c r="A22" s="7"/>
      <c r="B22" s="8" t="s">
        <v>11</v>
      </c>
      <c r="C22" s="8" t="n">
        <v>30</v>
      </c>
      <c r="D22" s="9" t="n">
        <v>21</v>
      </c>
      <c r="E22" s="9"/>
      <c r="F22" s="10" t="n">
        <v>5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992</v>
      </c>
      <c r="D23" s="5" t="n">
        <v>840</v>
      </c>
      <c r="E23" s="5" t="n">
        <v>10</v>
      </c>
      <c r="F23" s="6" t="n">
        <v>1842</v>
      </c>
    </row>
    <row r="24" customFormat="false" ht="12.75" hidden="false" customHeight="false" outlineLevel="0" collapsed="false">
      <c r="A24" s="7"/>
      <c r="B24" s="8" t="s">
        <v>11</v>
      </c>
      <c r="C24" s="8" t="n">
        <v>20</v>
      </c>
      <c r="D24" s="9" t="n">
        <v>13</v>
      </c>
      <c r="E24" s="9" t="n">
        <v>1</v>
      </c>
      <c r="F24" s="10" t="n">
        <v>34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434</v>
      </c>
      <c r="D25" s="5"/>
      <c r="E25" s="5"/>
      <c r="F25" s="6" t="n">
        <v>434</v>
      </c>
    </row>
    <row r="26" customFormat="false" ht="12.75" hidden="false" customHeight="false" outlineLevel="0" collapsed="false">
      <c r="A26" s="7"/>
      <c r="B26" s="8" t="s">
        <v>11</v>
      </c>
      <c r="C26" s="8" t="n">
        <v>7</v>
      </c>
      <c r="D26" s="9"/>
      <c r="E26" s="9"/>
      <c r="F26" s="10" t="n">
        <v>7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449</v>
      </c>
      <c r="D27" s="5" t="n">
        <v>415</v>
      </c>
      <c r="E27" s="5" t="n">
        <v>242</v>
      </c>
      <c r="F27" s="6" t="n">
        <v>1106</v>
      </c>
    </row>
    <row r="28" customFormat="false" ht="12.75" hidden="false" customHeight="false" outlineLevel="0" collapsed="false">
      <c r="A28" s="7"/>
      <c r="B28" s="8" t="s">
        <v>11</v>
      </c>
      <c r="C28" s="8" t="n">
        <v>15</v>
      </c>
      <c r="D28" s="9" t="n">
        <v>12</v>
      </c>
      <c r="E28" s="9" t="n">
        <v>3</v>
      </c>
      <c r="F28" s="10" t="n">
        <v>30</v>
      </c>
    </row>
    <row r="29" customFormat="false" ht="12.75" hidden="false" customHeight="false" outlineLevel="0" collapsed="false">
      <c r="A29" s="2" t="s">
        <v>22</v>
      </c>
      <c r="B29" s="3"/>
      <c r="C29" s="2" t="n">
        <v>14199</v>
      </c>
      <c r="D29" s="5" t="n">
        <v>7787</v>
      </c>
      <c r="E29" s="5" t="n">
        <v>260</v>
      </c>
      <c r="F29" s="6" t="n">
        <v>22246</v>
      </c>
    </row>
    <row r="30" customFormat="false" ht="12.75" hidden="false" customHeight="false" outlineLevel="0" collapsed="false">
      <c r="A30" s="11" t="s">
        <v>23</v>
      </c>
      <c r="B30" s="12"/>
      <c r="C30" s="11" t="n">
        <v>346</v>
      </c>
      <c r="D30" s="13" t="n">
        <v>203</v>
      </c>
      <c r="E30" s="13" t="n">
        <v>5</v>
      </c>
      <c r="F30" s="1" t="n">
        <v>554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232410733150222</v>
      </c>
      <c r="D35" s="16" t="n">
        <f aca="false">D5/D$29</f>
        <v>0.000256838320277385</v>
      </c>
      <c r="E35" s="16" t="n">
        <f aca="false">E5/E$29</f>
        <v>0</v>
      </c>
      <c r="F35" s="16" t="n">
        <f aca="false">F5/F$29</f>
        <v>0.00157331655129012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867052023121387</v>
      </c>
      <c r="D36" s="16" t="n">
        <f aca="false">D6/D$30</f>
        <v>0.00492610837438424</v>
      </c>
      <c r="E36" s="16" t="n">
        <f aca="false">E6/E$30</f>
        <v>0</v>
      </c>
      <c r="F36" s="16" t="n">
        <f aca="false">F6/F$30</f>
        <v>0.0072202166064982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125360940911332</v>
      </c>
      <c r="D37" s="16" t="n">
        <f aca="false">D7/D$29</f>
        <v>0.0110440477719276</v>
      </c>
      <c r="E37" s="16" t="n">
        <f aca="false">E7/E$29</f>
        <v>0</v>
      </c>
      <c r="F37" s="16" t="n">
        <f aca="false">F7/F$29</f>
        <v>0.011867301986874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260115606936416</v>
      </c>
      <c r="D38" s="16" t="n">
        <f aca="false">D8/D$30</f>
        <v>0.0443349753694581</v>
      </c>
      <c r="E38" s="16" t="n">
        <f aca="false">E8/E$30</f>
        <v>0</v>
      </c>
      <c r="F38" s="16" t="n">
        <f aca="false">F8/F$30</f>
        <v>0.032490974729241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268328755546165</v>
      </c>
      <c r="D39" s="16" t="n">
        <f aca="false">D9/D$29</f>
        <v>0.0586875561833826</v>
      </c>
      <c r="E39" s="16" t="n">
        <f aca="false">E9/E$29</f>
        <v>0.0307692307692308</v>
      </c>
      <c r="F39" s="16" t="n">
        <f aca="false">F9/F$29</f>
        <v>0.038029308639755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0491329479768786</v>
      </c>
      <c r="D40" s="16" t="n">
        <f aca="false">D10/D$30</f>
        <v>0.133004926108374</v>
      </c>
      <c r="E40" s="16" t="n">
        <f aca="false">E10/E$30</f>
        <v>0.2</v>
      </c>
      <c r="F40" s="16" t="n">
        <f aca="false">F10/F$30</f>
        <v>0.0812274368231047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57095570110571</v>
      </c>
      <c r="D41" s="16" t="n">
        <f aca="false">D11/D$29</f>
        <v>0.0399383588031334</v>
      </c>
      <c r="E41" s="16" t="n">
        <f aca="false">E11/E$29</f>
        <v>0</v>
      </c>
      <c r="F41" s="16" t="n">
        <f aca="false">F11/F$29</f>
        <v>0.0623033354310887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35838150289017</v>
      </c>
      <c r="D42" s="16" t="n">
        <f aca="false">D12/D$30</f>
        <v>0.137931034482759</v>
      </c>
      <c r="E42" s="16" t="n">
        <f aca="false">E12/E$30</f>
        <v>0</v>
      </c>
      <c r="F42" s="16" t="n">
        <f aca="false">F12/F$30</f>
        <v>0.135379061371841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5005986337066</v>
      </c>
      <c r="D43" s="16" t="n">
        <f aca="false">D13/D$29</f>
        <v>0.0769230769230769</v>
      </c>
      <c r="E43" s="16" t="n">
        <f aca="false">E13/E$29</f>
        <v>0</v>
      </c>
      <c r="F43" s="16" t="n">
        <f aca="false">F13/F$29</f>
        <v>0.081183134046570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1271676300578</v>
      </c>
      <c r="D44" s="16" t="n">
        <f aca="false">D14/D$30</f>
        <v>0.0788177339901478</v>
      </c>
      <c r="E44" s="16" t="n">
        <f aca="false">E14/E$30</f>
        <v>0</v>
      </c>
      <c r="F44" s="16" t="n">
        <f aca="false">F14/F$30</f>
        <v>0.0992779783393502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120290161278963</v>
      </c>
      <c r="D45" s="16" t="n">
        <f aca="false">D15/D$29</f>
        <v>0.121099268010787</v>
      </c>
      <c r="E45" s="16" t="n">
        <f aca="false">E15/E$29</f>
        <v>0</v>
      </c>
      <c r="F45" s="16" t="n">
        <f aca="false">F15/F$29</f>
        <v>0.1191674907848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92485549132948</v>
      </c>
      <c r="D46" s="16" t="n">
        <f aca="false">D16/D$30</f>
        <v>0.0640394088669951</v>
      </c>
      <c r="E46" s="16" t="n">
        <f aca="false">E16/E$30</f>
        <v>0</v>
      </c>
      <c r="F46" s="16" t="n">
        <f aca="false">F16/F$30</f>
        <v>0.0812274368231047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82548066765265</v>
      </c>
      <c r="D47" s="16" t="n">
        <f aca="false">D17/D$29</f>
        <v>0.342237061769616</v>
      </c>
      <c r="E47" s="16" t="n">
        <f aca="false">E17/E$29</f>
        <v>0</v>
      </c>
      <c r="F47" s="16" t="n">
        <f aca="false">F17/F$29</f>
        <v>0.236312146003776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3179190751445</v>
      </c>
      <c r="D48" s="16" t="n">
        <f aca="false">D18/D$30</f>
        <v>0.177339901477833</v>
      </c>
      <c r="E48" s="16" t="n">
        <f aca="false">E18/E$30</f>
        <v>0</v>
      </c>
      <c r="F48" s="16" t="n">
        <f aca="false">F18/F$30</f>
        <v>0.160649819494585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34875695471512</v>
      </c>
      <c r="D49" s="16" t="n">
        <f aca="false">D19/D$29</f>
        <v>0.0954154359830487</v>
      </c>
      <c r="E49" s="16" t="n">
        <f aca="false">E19/E$29</f>
        <v>0</v>
      </c>
      <c r="F49" s="16" t="n">
        <f aca="false">F19/F$29</f>
        <v>0.18331385417603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213872832369942</v>
      </c>
      <c r="D50" s="16" t="n">
        <f aca="false">D20/D$30</f>
        <v>0.133004926108374</v>
      </c>
      <c r="E50" s="16" t="n">
        <f aca="false">E20/E$30</f>
        <v>0</v>
      </c>
      <c r="F50" s="16" t="n">
        <f aca="false">F20/F$30</f>
        <v>0.18231046931407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27825903232622</v>
      </c>
      <c r="D51" s="16" t="n">
        <f aca="false">D21/D$29</f>
        <v>0.0932323102606909</v>
      </c>
      <c r="E51" s="16" t="n">
        <f aca="false">E21/E$29</f>
        <v>0</v>
      </c>
      <c r="F51" s="16" t="n">
        <f aca="false">F21/F$29</f>
        <v>0.114222781623663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67052023121387</v>
      </c>
      <c r="D52" s="16" t="n">
        <f aca="false">D22/D$30</f>
        <v>0.103448275862069</v>
      </c>
      <c r="E52" s="16" t="n">
        <f aca="false">E22/E$30</f>
        <v>0</v>
      </c>
      <c r="F52" s="16" t="n">
        <f aca="false">F22/F$30</f>
        <v>0.092057761732852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98640749348546</v>
      </c>
      <c r="D53" s="16" t="n">
        <f aca="false">D23/D$29</f>
        <v>0.107872094516502</v>
      </c>
      <c r="E53" s="16" t="n">
        <f aca="false">E23/E$29</f>
        <v>0.0384615384615385</v>
      </c>
      <c r="F53" s="16" t="n">
        <f aca="false">F23/F$29</f>
        <v>0.082801402499325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578034682080925</v>
      </c>
      <c r="D54" s="16" t="n">
        <f aca="false">D24/D$30</f>
        <v>0.0640394088669951</v>
      </c>
      <c r="E54" s="16" t="n">
        <f aca="false">E24/E$30</f>
        <v>0.2</v>
      </c>
      <c r="F54" s="16" t="n">
        <f aca="false">F24/F$30</f>
        <v>0.0613718411552347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05655327839989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.0195091252359975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02312138728324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.0126353790613718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31621945207409</v>
      </c>
      <c r="D57" s="16" t="n">
        <f aca="false">D27/D$29</f>
        <v>0.0532939514575575</v>
      </c>
      <c r="E57" s="16" t="n">
        <f aca="false">E27/E$29</f>
        <v>0.930769230769231</v>
      </c>
      <c r="F57" s="16" t="n">
        <f aca="false">F27/F$29</f>
        <v>0.0497168030207678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433526011560694</v>
      </c>
      <c r="D58" s="16" t="n">
        <f aca="false">D28/D$30</f>
        <v>0.0591133004926108</v>
      </c>
      <c r="E58" s="16" t="n">
        <f aca="false">E28/E$30</f>
        <v>0.6</v>
      </c>
      <c r="F58" s="16" t="n">
        <f aca="false">F28/F$30</f>
        <v>0.054151624548736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11</v>
      </c>
      <c r="D68" s="20" t="n">
        <f aca="false">D5/D6</f>
        <v>2</v>
      </c>
      <c r="E68" s="20" t="e">
        <f aca="false">E5/E6</f>
        <v>#DIV/0!</v>
      </c>
      <c r="F68" s="20" t="n">
        <f aca="false">F5/F6</f>
        <v>8.7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9.7777777777778</v>
      </c>
      <c r="D69" s="20" t="n">
        <f aca="false">D7/D8</f>
        <v>9.55555555555556</v>
      </c>
      <c r="E69" s="20" t="e">
        <f aca="false">E7/E8</f>
        <v>#DIV/0!</v>
      </c>
      <c r="F69" s="20" t="n">
        <f aca="false">F7/F8</f>
        <v>14.6666666666667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2.4117647058824</v>
      </c>
      <c r="D70" s="20" t="n">
        <f aca="false">D9/D10</f>
        <v>16.9259259259259</v>
      </c>
      <c r="E70" s="20" t="n">
        <f aca="false">E9/E10</f>
        <v>8</v>
      </c>
      <c r="F70" s="20" t="n">
        <f aca="false">F9/F10</f>
        <v>18.8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2.8723404255319</v>
      </c>
      <c r="D71" s="20" t="n">
        <f aca="false">D11/D12</f>
        <v>11.1071428571429</v>
      </c>
      <c r="E71" s="20" t="e">
        <f aca="false">E11/E12</f>
        <v>#DIV/0!</v>
      </c>
      <c r="F71" s="20" t="n">
        <f aca="false">F11/F12</f>
        <v>18.48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0.948717948718</v>
      </c>
      <c r="D72" s="20" t="n">
        <f aca="false">D13/D14</f>
        <v>37.4375</v>
      </c>
      <c r="E72" s="20" t="e">
        <f aca="false">E13/E14</f>
        <v>#DIV/0!</v>
      </c>
      <c r="F72" s="20" t="n">
        <f aca="false">F13/F14</f>
        <v>32.8363636363636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53.375</v>
      </c>
      <c r="D73" s="20" t="n">
        <f aca="false">D15/D16</f>
        <v>72.5384615384615</v>
      </c>
      <c r="E73" s="20" t="e">
        <f aca="false">E15/E16</f>
        <v>#DIV/0!</v>
      </c>
      <c r="F73" s="20" t="n">
        <f aca="false">F15/F16</f>
        <v>58.9111111111111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8.9056603773585</v>
      </c>
      <c r="D74" s="20" t="n">
        <f aca="false">D17/D18</f>
        <v>74.0277777777778</v>
      </c>
      <c r="E74" s="20" t="e">
        <f aca="false">E17/E18</f>
        <v>#DIV/0!</v>
      </c>
      <c r="F74" s="20" t="n">
        <f aca="false">F17/F18</f>
        <v>59.067415730337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5.0675675675676</v>
      </c>
      <c r="D75" s="20" t="n">
        <f aca="false">D19/D20</f>
        <v>27.5185185185185</v>
      </c>
      <c r="E75" s="20" t="e">
        <f aca="false">E19/E20</f>
        <v>#DIV/0!</v>
      </c>
      <c r="F75" s="20" t="n">
        <f aca="false">F19/F20</f>
        <v>40.376237623762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60.5</v>
      </c>
      <c r="D76" s="20" t="n">
        <f aca="false">D21/D22</f>
        <v>34.5714285714286</v>
      </c>
      <c r="E76" s="20" t="e">
        <f aca="false">E21/E22</f>
        <v>#DIV/0!</v>
      </c>
      <c r="F76" s="20" t="n">
        <f aca="false">F21/F22</f>
        <v>49.823529411764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49.6</v>
      </c>
      <c r="D77" s="20" t="n">
        <f aca="false">D23/D24</f>
        <v>64.6153846153846</v>
      </c>
      <c r="E77" s="20" t="n">
        <f aca="false">E23/E24</f>
        <v>10</v>
      </c>
      <c r="F77" s="20" t="n">
        <f aca="false">F23/F24</f>
        <v>54.1764705882353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2</v>
      </c>
      <c r="D78" s="20" t="e">
        <f aca="false">D25/D26</f>
        <v>#DIV/0!</v>
      </c>
      <c r="E78" s="20" t="e">
        <f aca="false">E25/E26</f>
        <v>#DIV/0!</v>
      </c>
      <c r="F78" s="20" t="n">
        <f aca="false">F25/F26</f>
        <v>62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29.9333333333333</v>
      </c>
      <c r="D79" s="20" t="n">
        <f aca="false">D27/D28</f>
        <v>34.5833333333333</v>
      </c>
      <c r="E79" s="20" t="n">
        <f aca="false">E27/E28</f>
        <v>80.6666666666667</v>
      </c>
      <c r="F79" s="20" t="n">
        <f aca="false">F27/F28</f>
        <v>36.866666666666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1.0375722543353</v>
      </c>
      <c r="D80" s="20" t="n">
        <f aca="false">D29/D30</f>
        <v>38.3596059113301</v>
      </c>
      <c r="E80" s="20" t="n">
        <f aca="false">E29/E30</f>
        <v>52</v>
      </c>
      <c r="F80" s="20" t="n">
        <f aca="false">F29/F30</f>
        <v>40.1552346570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68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338</v>
      </c>
      <c r="D5" s="5" t="n">
        <v>447</v>
      </c>
      <c r="E5" s="5"/>
      <c r="F5" s="6" t="n">
        <v>785</v>
      </c>
    </row>
    <row r="6" customFormat="false" ht="12.75" hidden="false" customHeight="false" outlineLevel="0" collapsed="false">
      <c r="A6" s="7"/>
      <c r="B6" s="8" t="s">
        <v>11</v>
      </c>
      <c r="C6" s="8" t="n">
        <v>19</v>
      </c>
      <c r="D6" s="9" t="n">
        <v>14</v>
      </c>
      <c r="E6" s="9"/>
      <c r="F6" s="10" t="n">
        <v>3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5889</v>
      </c>
      <c r="D7" s="5" t="n">
        <v>5755</v>
      </c>
      <c r="E7" s="5" t="n">
        <v>83</v>
      </c>
      <c r="F7" s="6" t="n">
        <v>11727</v>
      </c>
    </row>
    <row r="8" customFormat="false" ht="12.75" hidden="false" customHeight="false" outlineLevel="0" collapsed="false">
      <c r="A8" s="7"/>
      <c r="B8" s="8" t="s">
        <v>11</v>
      </c>
      <c r="C8" s="8" t="n">
        <v>111</v>
      </c>
      <c r="D8" s="9" t="n">
        <v>127</v>
      </c>
      <c r="E8" s="9" t="n">
        <v>1</v>
      </c>
      <c r="F8" s="10" t="n">
        <v>239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465</v>
      </c>
      <c r="D9" s="5" t="n">
        <v>5126</v>
      </c>
      <c r="E9" s="5" t="n">
        <v>214</v>
      </c>
      <c r="F9" s="6" t="n">
        <v>8805</v>
      </c>
    </row>
    <row r="10" customFormat="false" ht="12.75" hidden="false" customHeight="false" outlineLevel="0" collapsed="false">
      <c r="A10" s="7"/>
      <c r="B10" s="8" t="s">
        <v>11</v>
      </c>
      <c r="C10" s="8" t="n">
        <v>153</v>
      </c>
      <c r="D10" s="9" t="n">
        <v>170</v>
      </c>
      <c r="E10" s="9" t="n">
        <v>2</v>
      </c>
      <c r="F10" s="10" t="n">
        <v>32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915</v>
      </c>
      <c r="D11" s="5" t="n">
        <v>2253</v>
      </c>
      <c r="E11" s="5" t="n">
        <v>7</v>
      </c>
      <c r="F11" s="6" t="n">
        <v>5175</v>
      </c>
    </row>
    <row r="12" customFormat="false" ht="12.75" hidden="false" customHeight="false" outlineLevel="0" collapsed="false">
      <c r="A12" s="7"/>
      <c r="B12" s="8" t="s">
        <v>11</v>
      </c>
      <c r="C12" s="8" t="n">
        <v>124</v>
      </c>
      <c r="D12" s="9" t="n">
        <v>81</v>
      </c>
      <c r="E12" s="9" t="n">
        <v>2</v>
      </c>
      <c r="F12" s="10" t="n">
        <v>20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4357</v>
      </c>
      <c r="D13" s="5" t="n">
        <v>2038</v>
      </c>
      <c r="E13" s="5"/>
      <c r="F13" s="6" t="n">
        <v>6395</v>
      </c>
    </row>
    <row r="14" customFormat="false" ht="12.75" hidden="false" customHeight="false" outlineLevel="0" collapsed="false">
      <c r="A14" s="7"/>
      <c r="B14" s="8" t="s">
        <v>11</v>
      </c>
      <c r="C14" s="8" t="n">
        <v>70</v>
      </c>
      <c r="D14" s="9" t="n">
        <v>35</v>
      </c>
      <c r="E14" s="9"/>
      <c r="F14" s="10" t="n">
        <v>105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592</v>
      </c>
      <c r="D15" s="5" t="n">
        <v>938</v>
      </c>
      <c r="E15" s="5"/>
      <c r="F15" s="6" t="n">
        <v>2530</v>
      </c>
    </row>
    <row r="16" customFormat="false" ht="12.75" hidden="false" customHeight="false" outlineLevel="0" collapsed="false">
      <c r="A16" s="7"/>
      <c r="B16" s="8" t="s">
        <v>11</v>
      </c>
      <c r="C16" s="8" t="n">
        <v>40</v>
      </c>
      <c r="D16" s="9" t="n">
        <v>26</v>
      </c>
      <c r="E16" s="9"/>
      <c r="F16" s="10" t="n">
        <v>66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5676</v>
      </c>
      <c r="D17" s="5" t="n">
        <v>5429</v>
      </c>
      <c r="E17" s="5" t="n">
        <v>87</v>
      </c>
      <c r="F17" s="6" t="n">
        <v>11192</v>
      </c>
    </row>
    <row r="18" customFormat="false" ht="12.75" hidden="false" customHeight="false" outlineLevel="0" collapsed="false">
      <c r="A18" s="7"/>
      <c r="B18" s="8" t="s">
        <v>11</v>
      </c>
      <c r="C18" s="8" t="n">
        <v>129</v>
      </c>
      <c r="D18" s="9" t="n">
        <v>61</v>
      </c>
      <c r="E18" s="9" t="n">
        <v>3</v>
      </c>
      <c r="F18" s="10" t="n">
        <v>193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6617</v>
      </c>
      <c r="D19" s="5" t="n">
        <v>3874</v>
      </c>
      <c r="E19" s="5"/>
      <c r="F19" s="6" t="n">
        <v>10491</v>
      </c>
    </row>
    <row r="20" customFormat="false" ht="12.75" hidden="false" customHeight="false" outlineLevel="0" collapsed="false">
      <c r="A20" s="7"/>
      <c r="B20" s="8" t="s">
        <v>11</v>
      </c>
      <c r="C20" s="8" t="n">
        <v>118</v>
      </c>
      <c r="D20" s="9" t="n">
        <v>60</v>
      </c>
      <c r="E20" s="9"/>
      <c r="F20" s="10" t="n">
        <v>17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3599</v>
      </c>
      <c r="D21" s="5" t="n">
        <v>2146</v>
      </c>
      <c r="E21" s="5"/>
      <c r="F21" s="6" t="n">
        <v>5745</v>
      </c>
    </row>
    <row r="22" customFormat="false" ht="12.75" hidden="false" customHeight="false" outlineLevel="0" collapsed="false">
      <c r="A22" s="7"/>
      <c r="B22" s="8" t="s">
        <v>11</v>
      </c>
      <c r="C22" s="8" t="n">
        <v>61</v>
      </c>
      <c r="D22" s="9" t="n">
        <v>43</v>
      </c>
      <c r="E22" s="9"/>
      <c r="F22" s="10" t="n">
        <v>104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789</v>
      </c>
      <c r="D23" s="5" t="n">
        <v>1262</v>
      </c>
      <c r="E23" s="5"/>
      <c r="F23" s="6" t="n">
        <v>3051</v>
      </c>
    </row>
    <row r="24" customFormat="false" ht="12.75" hidden="false" customHeight="false" outlineLevel="0" collapsed="false">
      <c r="A24" s="7"/>
      <c r="B24" s="8" t="s">
        <v>11</v>
      </c>
      <c r="C24" s="8" t="n">
        <v>24</v>
      </c>
      <c r="D24" s="9" t="n">
        <v>22</v>
      </c>
      <c r="E24" s="9"/>
      <c r="F24" s="10" t="n">
        <v>4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757</v>
      </c>
      <c r="D25" s="5" t="n">
        <v>242</v>
      </c>
      <c r="E25" s="5"/>
      <c r="F25" s="6" t="n">
        <v>999</v>
      </c>
    </row>
    <row r="26" customFormat="false" ht="12.75" hidden="false" customHeight="false" outlineLevel="0" collapsed="false">
      <c r="A26" s="7"/>
      <c r="B26" s="8" t="s">
        <v>11</v>
      </c>
      <c r="C26" s="8" t="n">
        <v>11</v>
      </c>
      <c r="D26" s="9" t="n">
        <v>8</v>
      </c>
      <c r="E26" s="9"/>
      <c r="F26" s="10" t="n">
        <v>19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364</v>
      </c>
      <c r="D27" s="5" t="n">
        <v>731</v>
      </c>
      <c r="E27" s="5" t="n">
        <v>4</v>
      </c>
      <c r="F27" s="6" t="n">
        <v>1099</v>
      </c>
    </row>
    <row r="28" customFormat="false" ht="12.75" hidden="false" customHeight="false" outlineLevel="0" collapsed="false">
      <c r="A28" s="7"/>
      <c r="B28" s="8" t="s">
        <v>11</v>
      </c>
      <c r="C28" s="8" t="n">
        <v>3</v>
      </c>
      <c r="D28" s="9" t="n">
        <v>5</v>
      </c>
      <c r="E28" s="9" t="n">
        <v>2</v>
      </c>
      <c r="F28" s="10" t="n">
        <v>10</v>
      </c>
    </row>
    <row r="29" customFormat="false" ht="12.75" hidden="false" customHeight="false" outlineLevel="0" collapsed="false">
      <c r="A29" s="2" t="s">
        <v>22</v>
      </c>
      <c r="B29" s="3"/>
      <c r="C29" s="2" t="n">
        <v>37358</v>
      </c>
      <c r="D29" s="5" t="n">
        <v>30241</v>
      </c>
      <c r="E29" s="5" t="n">
        <v>395</v>
      </c>
      <c r="F29" s="6" t="n">
        <v>67994</v>
      </c>
    </row>
    <row r="30" customFormat="false" ht="12.75" hidden="false" customHeight="false" outlineLevel="0" collapsed="false">
      <c r="A30" s="11" t="s">
        <v>23</v>
      </c>
      <c r="B30" s="12"/>
      <c r="C30" s="11" t="n">
        <v>863</v>
      </c>
      <c r="D30" s="13" t="n">
        <v>652</v>
      </c>
      <c r="E30" s="13" t="n">
        <v>10</v>
      </c>
      <c r="F30" s="1" t="n">
        <v>152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904759355425879</v>
      </c>
      <c r="D35" s="16" t="n">
        <f aca="false">D5/D$29</f>
        <v>0.0147812572335571</v>
      </c>
      <c r="E35" s="16" t="n">
        <f aca="false">E5/E$29</f>
        <v>0</v>
      </c>
      <c r="F35" s="16" t="n">
        <f aca="false">F5/F$29</f>
        <v>0.011545136335559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20162224797219</v>
      </c>
      <c r="D36" s="16" t="n">
        <f aca="false">D6/D$30</f>
        <v>0.0214723926380368</v>
      </c>
      <c r="E36" s="16" t="n">
        <f aca="false">E6/E$30</f>
        <v>0</v>
      </c>
      <c r="F36" s="16" t="n">
        <f aca="false">F6/F$30</f>
        <v>0.021639344262295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57636918464586</v>
      </c>
      <c r="D37" s="16" t="n">
        <f aca="false">D7/D$29</f>
        <v>0.190304553420852</v>
      </c>
      <c r="E37" s="16" t="n">
        <f aca="false">E7/E$29</f>
        <v>0.210126582278481</v>
      </c>
      <c r="F37" s="16" t="n">
        <f aca="false">F7/F$29</f>
        <v>0.17247110039121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28621089223638</v>
      </c>
      <c r="D38" s="16" t="n">
        <f aca="false">D8/D$30</f>
        <v>0.19478527607362</v>
      </c>
      <c r="E38" s="16" t="n">
        <f aca="false">E8/E$30</f>
        <v>0.1</v>
      </c>
      <c r="F38" s="16" t="n">
        <f aca="false">F8/F$30</f>
        <v>0.15672131147541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927512179452862</v>
      </c>
      <c r="D39" s="16" t="n">
        <f aca="false">D9/D$29</f>
        <v>0.169504976687279</v>
      </c>
      <c r="E39" s="16" t="n">
        <f aca="false">E9/E$29</f>
        <v>0.541772151898734</v>
      </c>
      <c r="F39" s="16" t="n">
        <f aca="false">F9/F$29</f>
        <v>0.1294967202988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7728852838934</v>
      </c>
      <c r="D40" s="16" t="n">
        <f aca="false">D10/D$30</f>
        <v>0.260736196319018</v>
      </c>
      <c r="E40" s="16" t="n">
        <f aca="false">E10/E$30</f>
        <v>0.2</v>
      </c>
      <c r="F40" s="16" t="n">
        <f aca="false">F10/F$30</f>
        <v>0.21311475409836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80288023984153</v>
      </c>
      <c r="D41" s="16" t="n">
        <f aca="false">D11/D$29</f>
        <v>0.074501504579875</v>
      </c>
      <c r="E41" s="16" t="n">
        <f aca="false">E11/E$29</f>
        <v>0.0177215189873418</v>
      </c>
      <c r="F41" s="16" t="n">
        <f aca="false">F11/F$29</f>
        <v>0.0761096567344178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3684820393975</v>
      </c>
      <c r="D42" s="16" t="n">
        <f aca="false">D12/D$30</f>
        <v>0.124233128834356</v>
      </c>
      <c r="E42" s="16" t="n">
        <f aca="false">E12/E$30</f>
        <v>0.2</v>
      </c>
      <c r="F42" s="16" t="n">
        <f aca="false">F12/F$30</f>
        <v>0.13573770491803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16628299159484</v>
      </c>
      <c r="D43" s="16" t="n">
        <f aca="false">D13/D$29</f>
        <v>0.067391951324361</v>
      </c>
      <c r="E43" s="16" t="n">
        <f aca="false">E13/E$29</f>
        <v>0</v>
      </c>
      <c r="F43" s="16" t="n">
        <f aca="false">F13/F$29</f>
        <v>0.0940524163896814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11123986095017</v>
      </c>
      <c r="D44" s="16" t="n">
        <f aca="false">D14/D$30</f>
        <v>0.053680981595092</v>
      </c>
      <c r="E44" s="16" t="n">
        <f aca="false">E14/E$30</f>
        <v>0</v>
      </c>
      <c r="F44" s="16" t="n">
        <f aca="false">F14/F$30</f>
        <v>0.0688524590163935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26147010011243</v>
      </c>
      <c r="D45" s="16" t="n">
        <f aca="false">D15/D$29</f>
        <v>0.0310174928077775</v>
      </c>
      <c r="E45" s="16" t="n">
        <f aca="false">E15/E$29</f>
        <v>0</v>
      </c>
      <c r="F45" s="16" t="n">
        <f aca="false">F15/F$29</f>
        <v>0.0372091655146042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463499420625724</v>
      </c>
      <c r="D46" s="16" t="n">
        <f aca="false">D16/D$30</f>
        <v>0.0398773006134969</v>
      </c>
      <c r="E46" s="16" t="n">
        <f aca="false">E16/E$30</f>
        <v>0</v>
      </c>
      <c r="F46" s="16" t="n">
        <f aca="false">F16/F$30</f>
        <v>0.0432786885245902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1935328443707</v>
      </c>
      <c r="D47" s="16" t="n">
        <f aca="false">D17/D$29</f>
        <v>0.17952448662412</v>
      </c>
      <c r="E47" s="16" t="n">
        <f aca="false">E17/E$29</f>
        <v>0.220253164556962</v>
      </c>
      <c r="F47" s="16" t="n">
        <f aca="false">F17/F$29</f>
        <v>0.164602759066977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9478563151796</v>
      </c>
      <c r="D48" s="16" t="n">
        <f aca="false">D18/D$30</f>
        <v>0.093558282208589</v>
      </c>
      <c r="E48" s="16" t="n">
        <f aca="false">E18/E$30</f>
        <v>0.3</v>
      </c>
      <c r="F48" s="16" t="n">
        <f aca="false">F18/F$30</f>
        <v>0.1265573770491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77124043042989</v>
      </c>
      <c r="D49" s="16" t="n">
        <f aca="false">D19/D$29</f>
        <v>0.128104229357495</v>
      </c>
      <c r="E49" s="16" t="n">
        <f aca="false">E19/E$29</f>
        <v>0</v>
      </c>
      <c r="F49" s="16" t="n">
        <f aca="false">F19/F$29</f>
        <v>0.154293025855223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36732329084589</v>
      </c>
      <c r="D50" s="16" t="n">
        <f aca="false">D20/D$30</f>
        <v>0.0920245398773006</v>
      </c>
      <c r="E50" s="16" t="n">
        <f aca="false">E20/E$30</f>
        <v>0</v>
      </c>
      <c r="F50" s="16" t="n">
        <f aca="false">F20/F$30</f>
        <v>0.11672131147541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63381337330692</v>
      </c>
      <c r="D51" s="16" t="n">
        <f aca="false">D21/D$29</f>
        <v>0.0709632617968983</v>
      </c>
      <c r="E51" s="16" t="n">
        <f aca="false">E21/E$29</f>
        <v>0</v>
      </c>
      <c r="F51" s="16" t="n">
        <f aca="false">F21/F$29</f>
        <v>0.084492749360237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0683661645423</v>
      </c>
      <c r="D52" s="16" t="n">
        <f aca="false">D22/D$30</f>
        <v>0.0659509202453988</v>
      </c>
      <c r="E52" s="16" t="n">
        <f aca="false">E22/E$30</f>
        <v>0</v>
      </c>
      <c r="F52" s="16" t="n">
        <f aca="false">F22/F$30</f>
        <v>0.0681967213114754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78880025697307</v>
      </c>
      <c r="D53" s="16" t="n">
        <f aca="false">D23/D$29</f>
        <v>0.0417314242253894</v>
      </c>
      <c r="E53" s="16" t="n">
        <f aca="false">E23/E$29</f>
        <v>0</v>
      </c>
      <c r="F53" s="16" t="n">
        <f aca="false">F23/F$29</f>
        <v>0.0448716063182046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78099652375435</v>
      </c>
      <c r="D54" s="16" t="n">
        <f aca="false">D24/D$30</f>
        <v>0.0337423312883436</v>
      </c>
      <c r="E54" s="16" t="n">
        <f aca="false">E24/E$30</f>
        <v>0</v>
      </c>
      <c r="F54" s="16" t="n">
        <f aca="false">F24/F$30</f>
        <v>0.030163934426229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02633973981477</v>
      </c>
      <c r="D55" s="16" t="n">
        <f aca="false">D25/D$29</f>
        <v>0.00800238087364836</v>
      </c>
      <c r="E55" s="16" t="n">
        <f aca="false">E25/E$29</f>
        <v>0</v>
      </c>
      <c r="F55" s="16" t="n">
        <f aca="false">F25/F$29</f>
        <v>0.0146924728652528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27462340672074</v>
      </c>
      <c r="D56" s="16" t="n">
        <f aca="false">D26/D$30</f>
        <v>0.0122699386503067</v>
      </c>
      <c r="E56" s="16" t="n">
        <f aca="false">E26/E$30</f>
        <v>0</v>
      </c>
      <c r="F56" s="16" t="n">
        <f aca="false">F26/F$30</f>
        <v>0.0124590163934426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974356228920178</v>
      </c>
      <c r="D57" s="16" t="n">
        <f aca="false">D27/D$29</f>
        <v>0.0241724810687477</v>
      </c>
      <c r="E57" s="16" t="n">
        <f aca="false">E27/E$29</f>
        <v>0.010126582278481</v>
      </c>
      <c r="F57" s="16" t="n">
        <f aca="false">F27/F$29</f>
        <v>0.0161631908697826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0347624565469293</v>
      </c>
      <c r="D58" s="16" t="n">
        <f aca="false">D28/D$30</f>
        <v>0.00766871165644172</v>
      </c>
      <c r="E58" s="16" t="n">
        <f aca="false">E28/E$30</f>
        <v>0.2</v>
      </c>
      <c r="F58" s="16" t="n">
        <f aca="false">F28/F$30</f>
        <v>0.00655737704918033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17.7894736842105</v>
      </c>
      <c r="D68" s="20" t="n">
        <f aca="false">D5/D6</f>
        <v>31.9285714285714</v>
      </c>
      <c r="E68" s="20" t="e">
        <f aca="false">E5/E6</f>
        <v>#DIV/0!</v>
      </c>
      <c r="F68" s="20" t="n">
        <f aca="false">F5/F6</f>
        <v>23.7878787878788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53.0540540540541</v>
      </c>
      <c r="D69" s="20" t="n">
        <f aca="false">D7/D8</f>
        <v>45.3149606299213</v>
      </c>
      <c r="E69" s="20" t="n">
        <f aca="false">E7/E8</f>
        <v>83</v>
      </c>
      <c r="F69" s="20" t="n">
        <f aca="false">F7/F8</f>
        <v>49.0669456066946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2.6470588235294</v>
      </c>
      <c r="D70" s="20" t="n">
        <f aca="false">D9/D10</f>
        <v>30.1529411764706</v>
      </c>
      <c r="E70" s="20" t="n">
        <f aca="false">E9/E10</f>
        <v>107</v>
      </c>
      <c r="F70" s="20" t="n">
        <f aca="false">F9/F10</f>
        <v>27.0923076923077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3.508064516129</v>
      </c>
      <c r="D71" s="20" t="n">
        <f aca="false">D11/D12</f>
        <v>27.8148148148148</v>
      </c>
      <c r="E71" s="20" t="n">
        <f aca="false">E11/E12</f>
        <v>3.5</v>
      </c>
      <c r="F71" s="20" t="n">
        <f aca="false">F11/F12</f>
        <v>2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62.2428571428571</v>
      </c>
      <c r="D72" s="20" t="n">
        <f aca="false">D13/D14</f>
        <v>58.2285714285714</v>
      </c>
      <c r="E72" s="20" t="e">
        <f aca="false">E13/E14</f>
        <v>#DIV/0!</v>
      </c>
      <c r="F72" s="20" t="n">
        <f aca="false">F13/F14</f>
        <v>60.9047619047619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9.8</v>
      </c>
      <c r="D73" s="20" t="n">
        <f aca="false">D15/D16</f>
        <v>36.0769230769231</v>
      </c>
      <c r="E73" s="20" t="e">
        <f aca="false">E15/E16</f>
        <v>#DIV/0!</v>
      </c>
      <c r="F73" s="20" t="n">
        <f aca="false">F15/F16</f>
        <v>38.333333333333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4</v>
      </c>
      <c r="D74" s="20" t="n">
        <f aca="false">D17/D18</f>
        <v>89</v>
      </c>
      <c r="E74" s="20" t="n">
        <f aca="false">E17/E18</f>
        <v>29</v>
      </c>
      <c r="F74" s="20" t="n">
        <f aca="false">F17/F18</f>
        <v>57.989637305699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6.0762711864407</v>
      </c>
      <c r="D75" s="20" t="n">
        <f aca="false">D19/D20</f>
        <v>64.5666666666667</v>
      </c>
      <c r="E75" s="20" t="e">
        <f aca="false">E19/E20</f>
        <v>#DIV/0!</v>
      </c>
      <c r="F75" s="20" t="n">
        <f aca="false">F19/F20</f>
        <v>58.938202247191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9</v>
      </c>
      <c r="D76" s="20" t="n">
        <f aca="false">D21/D22</f>
        <v>49.906976744186</v>
      </c>
      <c r="E76" s="20" t="e">
        <f aca="false">E21/E22</f>
        <v>#DIV/0!</v>
      </c>
      <c r="F76" s="20" t="n">
        <f aca="false">F21/F22</f>
        <v>55.2403846153846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74.5416666666667</v>
      </c>
      <c r="D77" s="20" t="n">
        <f aca="false">D23/D24</f>
        <v>57.3636363636364</v>
      </c>
      <c r="E77" s="20" t="e">
        <f aca="false">E23/E24</f>
        <v>#DIV/0!</v>
      </c>
      <c r="F77" s="20" t="n">
        <f aca="false">F23/F24</f>
        <v>66.3260869565217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8.8181818181818</v>
      </c>
      <c r="D78" s="20" t="n">
        <f aca="false">D25/D26</f>
        <v>30.25</v>
      </c>
      <c r="E78" s="20" t="e">
        <f aca="false">E25/E26</f>
        <v>#DIV/0!</v>
      </c>
      <c r="F78" s="20" t="n">
        <f aca="false">F25/F26</f>
        <v>52.5789473684211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121.333333333333</v>
      </c>
      <c r="D79" s="20" t="n">
        <f aca="false">D27/D28</f>
        <v>146.2</v>
      </c>
      <c r="E79" s="20" t="n">
        <f aca="false">E27/E28</f>
        <v>2</v>
      </c>
      <c r="F79" s="20" t="n">
        <f aca="false">F27/F28</f>
        <v>109.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3.2885283893395</v>
      </c>
      <c r="D80" s="20" t="n">
        <f aca="false">D29/D30</f>
        <v>46.3819018404908</v>
      </c>
      <c r="E80" s="20" t="n">
        <f aca="false">E29/E30</f>
        <v>39.5</v>
      </c>
      <c r="F80" s="20" t="n">
        <f aca="false">F29/F30</f>
        <v>44.5862295081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69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4</v>
      </c>
      <c r="D5" s="5"/>
      <c r="E5" s="5"/>
      <c r="F5" s="6" t="n">
        <v>4</v>
      </c>
    </row>
    <row r="6" customFormat="false" ht="12.75" hidden="false" customHeight="false" outlineLevel="0" collapsed="false">
      <c r="A6" s="7"/>
      <c r="B6" s="8" t="s">
        <v>11</v>
      </c>
      <c r="C6" s="8" t="n">
        <v>1</v>
      </c>
      <c r="D6" s="9"/>
      <c r="E6" s="9"/>
      <c r="F6" s="10" t="n">
        <v>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800</v>
      </c>
      <c r="D7" s="5" t="n">
        <v>220</v>
      </c>
      <c r="E7" s="5" t="n">
        <v>42</v>
      </c>
      <c r="F7" s="6" t="n">
        <v>1062</v>
      </c>
    </row>
    <row r="8" customFormat="false" ht="12.75" hidden="false" customHeight="false" outlineLevel="0" collapsed="false">
      <c r="A8" s="7"/>
      <c r="B8" s="8" t="s">
        <v>11</v>
      </c>
      <c r="C8" s="8" t="n">
        <v>31</v>
      </c>
      <c r="D8" s="9" t="n">
        <v>23</v>
      </c>
      <c r="E8" s="9" t="n">
        <v>2</v>
      </c>
      <c r="F8" s="10" t="n">
        <v>56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649</v>
      </c>
      <c r="D9" s="5" t="n">
        <v>218</v>
      </c>
      <c r="E9" s="5"/>
      <c r="F9" s="6" t="n">
        <v>867</v>
      </c>
    </row>
    <row r="10" customFormat="false" ht="12.75" hidden="false" customHeight="false" outlineLevel="0" collapsed="false">
      <c r="A10" s="7"/>
      <c r="B10" s="8" t="s">
        <v>11</v>
      </c>
      <c r="C10" s="8" t="n">
        <v>40</v>
      </c>
      <c r="D10" s="9" t="n">
        <v>20</v>
      </c>
      <c r="E10" s="9"/>
      <c r="F10" s="10" t="n">
        <v>60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840</v>
      </c>
      <c r="D11" s="5" t="n">
        <v>922</v>
      </c>
      <c r="E11" s="5" t="n">
        <v>117</v>
      </c>
      <c r="F11" s="6" t="n">
        <v>2879</v>
      </c>
    </row>
    <row r="12" customFormat="false" ht="12.75" hidden="false" customHeight="false" outlineLevel="0" collapsed="false">
      <c r="A12" s="7"/>
      <c r="B12" s="8" t="s">
        <v>11</v>
      </c>
      <c r="C12" s="8" t="n">
        <v>62</v>
      </c>
      <c r="D12" s="9" t="n">
        <v>45</v>
      </c>
      <c r="E12" s="9" t="n">
        <v>4</v>
      </c>
      <c r="F12" s="10" t="n">
        <v>11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4965</v>
      </c>
      <c r="D13" s="5" t="n">
        <v>2000</v>
      </c>
      <c r="E13" s="5" t="n">
        <v>73</v>
      </c>
      <c r="F13" s="6" t="n">
        <v>7038</v>
      </c>
    </row>
    <row r="14" customFormat="false" ht="12.75" hidden="false" customHeight="false" outlineLevel="0" collapsed="false">
      <c r="A14" s="7"/>
      <c r="B14" s="8" t="s">
        <v>11</v>
      </c>
      <c r="C14" s="8" t="n">
        <v>118</v>
      </c>
      <c r="D14" s="9" t="n">
        <v>53</v>
      </c>
      <c r="E14" s="9" t="n">
        <v>2</v>
      </c>
      <c r="F14" s="10" t="n">
        <v>173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3529</v>
      </c>
      <c r="D15" s="5" t="n">
        <v>2809</v>
      </c>
      <c r="E15" s="5" t="n">
        <v>29</v>
      </c>
      <c r="F15" s="6" t="n">
        <v>6367</v>
      </c>
    </row>
    <row r="16" customFormat="false" ht="12.75" hidden="false" customHeight="false" outlineLevel="0" collapsed="false">
      <c r="A16" s="7"/>
      <c r="B16" s="8" t="s">
        <v>11</v>
      </c>
      <c r="C16" s="8" t="n">
        <v>94</v>
      </c>
      <c r="D16" s="9" t="n">
        <v>54</v>
      </c>
      <c r="E16" s="9" t="n">
        <v>1</v>
      </c>
      <c r="F16" s="10" t="n">
        <v>149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7881</v>
      </c>
      <c r="D17" s="5" t="n">
        <v>2327</v>
      </c>
      <c r="E17" s="5" t="n">
        <v>109</v>
      </c>
      <c r="F17" s="6" t="n">
        <v>10317</v>
      </c>
    </row>
    <row r="18" customFormat="false" ht="12.75" hidden="false" customHeight="false" outlineLevel="0" collapsed="false">
      <c r="A18" s="7"/>
      <c r="B18" s="8" t="s">
        <v>11</v>
      </c>
      <c r="C18" s="8" t="n">
        <v>165</v>
      </c>
      <c r="D18" s="9" t="n">
        <v>76</v>
      </c>
      <c r="E18" s="9" t="n">
        <v>4</v>
      </c>
      <c r="F18" s="10" t="n">
        <v>245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5310</v>
      </c>
      <c r="D19" s="5" t="n">
        <v>3092</v>
      </c>
      <c r="E19" s="5" t="n">
        <v>117</v>
      </c>
      <c r="F19" s="6" t="n">
        <v>8519</v>
      </c>
    </row>
    <row r="20" customFormat="false" ht="12.75" hidden="false" customHeight="false" outlineLevel="0" collapsed="false">
      <c r="A20" s="7"/>
      <c r="B20" s="8" t="s">
        <v>11</v>
      </c>
      <c r="C20" s="8" t="n">
        <v>132</v>
      </c>
      <c r="D20" s="9" t="n">
        <v>59</v>
      </c>
      <c r="E20" s="9" t="n">
        <v>3</v>
      </c>
      <c r="F20" s="10" t="n">
        <v>194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4803</v>
      </c>
      <c r="D21" s="5" t="n">
        <v>2343</v>
      </c>
      <c r="E21" s="5" t="n">
        <v>126</v>
      </c>
      <c r="F21" s="6" t="n">
        <v>7272</v>
      </c>
    </row>
    <row r="22" customFormat="false" ht="12.75" hidden="false" customHeight="false" outlineLevel="0" collapsed="false">
      <c r="A22" s="7"/>
      <c r="B22" s="8" t="s">
        <v>11</v>
      </c>
      <c r="C22" s="8" t="n">
        <v>82</v>
      </c>
      <c r="D22" s="9" t="n">
        <v>31</v>
      </c>
      <c r="E22" s="9" t="n">
        <v>3</v>
      </c>
      <c r="F22" s="10" t="n">
        <v>116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2107</v>
      </c>
      <c r="D23" s="5" t="n">
        <v>1800</v>
      </c>
      <c r="E23" s="5" t="n">
        <v>117</v>
      </c>
      <c r="F23" s="6" t="n">
        <v>4024</v>
      </c>
    </row>
    <row r="24" customFormat="false" ht="12.75" hidden="false" customHeight="false" outlineLevel="0" collapsed="false">
      <c r="A24" s="7"/>
      <c r="B24" s="8" t="s">
        <v>11</v>
      </c>
      <c r="C24" s="8" t="n">
        <v>41</v>
      </c>
      <c r="D24" s="9" t="n">
        <v>30</v>
      </c>
      <c r="E24" s="9" t="n">
        <v>4</v>
      </c>
      <c r="F24" s="10" t="n">
        <v>75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453</v>
      </c>
      <c r="D25" s="5" t="n">
        <v>536</v>
      </c>
      <c r="E25" s="5" t="n">
        <v>1</v>
      </c>
      <c r="F25" s="6" t="n">
        <v>1990</v>
      </c>
    </row>
    <row r="26" customFormat="false" ht="12.75" hidden="false" customHeight="false" outlineLevel="0" collapsed="false">
      <c r="A26" s="7"/>
      <c r="B26" s="8" t="s">
        <v>11</v>
      </c>
      <c r="C26" s="8" t="n">
        <v>37</v>
      </c>
      <c r="D26" s="9" t="n">
        <v>15</v>
      </c>
      <c r="E26" s="9" t="n">
        <v>1</v>
      </c>
      <c r="F26" s="10" t="n">
        <v>5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3</v>
      </c>
      <c r="D27" s="5" t="n">
        <v>23</v>
      </c>
      <c r="E27" s="5" t="n">
        <v>166</v>
      </c>
      <c r="F27" s="6" t="n">
        <v>212</v>
      </c>
    </row>
    <row r="28" customFormat="false" ht="12.75" hidden="false" customHeight="false" outlineLevel="0" collapsed="false">
      <c r="A28" s="7"/>
      <c r="B28" s="8" t="s">
        <v>11</v>
      </c>
      <c r="C28" s="8" t="n">
        <v>5</v>
      </c>
      <c r="D28" s="9" t="n">
        <v>2</v>
      </c>
      <c r="E28" s="9" t="n">
        <v>5</v>
      </c>
      <c r="F28" s="10" t="n">
        <v>12</v>
      </c>
    </row>
    <row r="29" customFormat="false" ht="12.75" hidden="false" customHeight="false" outlineLevel="0" collapsed="false">
      <c r="A29" s="2" t="s">
        <v>22</v>
      </c>
      <c r="B29" s="3"/>
      <c r="C29" s="2" t="n">
        <v>33364</v>
      </c>
      <c r="D29" s="5" t="n">
        <v>16290</v>
      </c>
      <c r="E29" s="5" t="n">
        <v>897</v>
      </c>
      <c r="F29" s="6" t="n">
        <v>50551</v>
      </c>
    </row>
    <row r="30" customFormat="false" ht="12.75" hidden="false" customHeight="false" outlineLevel="0" collapsed="false">
      <c r="A30" s="11" t="s">
        <v>23</v>
      </c>
      <c r="B30" s="12"/>
      <c r="C30" s="11" t="n">
        <v>808</v>
      </c>
      <c r="D30" s="13" t="n">
        <v>408</v>
      </c>
      <c r="E30" s="13" t="n">
        <v>29</v>
      </c>
      <c r="F30" s="1" t="n">
        <v>124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0119889701474643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7.91280093371051E-00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123762376237624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.00080321285140562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239779402949287</v>
      </c>
      <c r="D37" s="16" t="n">
        <f aca="false">D7/D$29</f>
        <v>0.0135052179251074</v>
      </c>
      <c r="E37" s="16" t="n">
        <f aca="false">E7/E$29</f>
        <v>0.0468227424749164</v>
      </c>
      <c r="F37" s="16" t="n">
        <f aca="false">F7/F$29</f>
        <v>0.0210084864790014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383663366336634</v>
      </c>
      <c r="D38" s="16" t="n">
        <f aca="false">D8/D$30</f>
        <v>0.0563725490196078</v>
      </c>
      <c r="E38" s="16" t="n">
        <f aca="false">E8/E$30</f>
        <v>0.0689655172413793</v>
      </c>
      <c r="F38" s="16" t="n">
        <f aca="false">F8/F$30</f>
        <v>0.044979919678714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194521040642609</v>
      </c>
      <c r="D39" s="16" t="n">
        <f aca="false">D9/D$29</f>
        <v>0.0133824432166974</v>
      </c>
      <c r="E39" s="16" t="n">
        <f aca="false">E9/E$29</f>
        <v>0</v>
      </c>
      <c r="F39" s="16" t="n">
        <f aca="false">F9/F$29</f>
        <v>0.017150996023817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0495049504950495</v>
      </c>
      <c r="D40" s="16" t="n">
        <f aca="false">D10/D$30</f>
        <v>0.0490196078431373</v>
      </c>
      <c r="E40" s="16" t="n">
        <f aca="false">E10/E$30</f>
        <v>0</v>
      </c>
      <c r="F40" s="16" t="n">
        <f aca="false">F10/F$30</f>
        <v>0.0481927710843374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551492626783359</v>
      </c>
      <c r="D41" s="16" t="n">
        <f aca="false">D11/D$29</f>
        <v>0.0565991405770411</v>
      </c>
      <c r="E41" s="16" t="n">
        <f aca="false">E11/E$29</f>
        <v>0.130434782608696</v>
      </c>
      <c r="F41" s="16" t="n">
        <f aca="false">F11/F$29</f>
        <v>0.0569523847203814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767326732673267</v>
      </c>
      <c r="D42" s="16" t="n">
        <f aca="false">D12/D$30</f>
        <v>0.110294117647059</v>
      </c>
      <c r="E42" s="16" t="n">
        <f aca="false">E12/E$30</f>
        <v>0.137931034482759</v>
      </c>
      <c r="F42" s="16" t="n">
        <f aca="false">F12/F$30</f>
        <v>0.0891566265060241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48813091955401</v>
      </c>
      <c r="D43" s="16" t="n">
        <f aca="false">D13/D$29</f>
        <v>0.122774708410068</v>
      </c>
      <c r="E43" s="16" t="n">
        <f aca="false">E13/E$29</f>
        <v>0.0813823857302118</v>
      </c>
      <c r="F43" s="16" t="n">
        <f aca="false">F13/F$29</f>
        <v>0.139225732428636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46039603960396</v>
      </c>
      <c r="D44" s="16" t="n">
        <f aca="false">D14/D$30</f>
        <v>0.129901960784314</v>
      </c>
      <c r="E44" s="16" t="n">
        <f aca="false">E14/E$30</f>
        <v>0.0689655172413793</v>
      </c>
      <c r="F44" s="16" t="n">
        <f aca="false">F14/F$30</f>
        <v>0.138955823293173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105772689126004</v>
      </c>
      <c r="D45" s="16" t="n">
        <f aca="false">D15/D$29</f>
        <v>0.17243707796194</v>
      </c>
      <c r="E45" s="16" t="n">
        <f aca="false">E15/E$29</f>
        <v>0.032329988851728</v>
      </c>
      <c r="F45" s="16" t="n">
        <f aca="false">F15/F$29</f>
        <v>0.125952008862337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116336633663366</v>
      </c>
      <c r="D46" s="16" t="n">
        <f aca="false">D16/D$30</f>
        <v>0.132352941176471</v>
      </c>
      <c r="E46" s="16" t="n">
        <f aca="false">E16/E$30</f>
        <v>0.0344827586206897</v>
      </c>
      <c r="F46" s="16" t="n">
        <f aca="false">F16/F$30</f>
        <v>0.119678714859438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36212684330416</v>
      </c>
      <c r="D47" s="16" t="n">
        <f aca="false">D17/D$29</f>
        <v>0.142848373235114</v>
      </c>
      <c r="E47" s="16" t="n">
        <f aca="false">E17/E$29</f>
        <v>0.121516164994426</v>
      </c>
      <c r="F47" s="16" t="n">
        <f aca="false">F17/F$29</f>
        <v>0.204090918082728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204207920792079</v>
      </c>
      <c r="D48" s="16" t="n">
        <f aca="false">D18/D$30</f>
        <v>0.186274509803922</v>
      </c>
      <c r="E48" s="16" t="n">
        <f aca="false">E18/E$30</f>
        <v>0.137931034482759</v>
      </c>
      <c r="F48" s="16" t="n">
        <f aca="false">F18/F$30</f>
        <v>0.19678714859437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59153578707589</v>
      </c>
      <c r="D49" s="16" t="n">
        <f aca="false">D19/D$29</f>
        <v>0.189809699201964</v>
      </c>
      <c r="E49" s="16" t="n">
        <f aca="false">E19/E$29</f>
        <v>0.130434782608696</v>
      </c>
      <c r="F49" s="16" t="n">
        <f aca="false">F19/F$29</f>
        <v>0.1685228778857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63366336633663</v>
      </c>
      <c r="D50" s="16" t="n">
        <f aca="false">D20/D$30</f>
        <v>0.144607843137255</v>
      </c>
      <c r="E50" s="16" t="n">
        <f aca="false">E20/E$30</f>
        <v>0.103448275862069</v>
      </c>
      <c r="F50" s="16" t="n">
        <f aca="false">F20/F$30</f>
        <v>0.155823293172691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43957559045678</v>
      </c>
      <c r="D51" s="16" t="n">
        <f aca="false">D21/D$29</f>
        <v>0.143830570902394</v>
      </c>
      <c r="E51" s="16" t="n">
        <f aca="false">E21/E$29</f>
        <v>0.140468227424749</v>
      </c>
      <c r="F51" s="16" t="n">
        <f aca="false">F21/F$29</f>
        <v>0.14385472097485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01485148514851</v>
      </c>
      <c r="D52" s="16" t="n">
        <f aca="false">D22/D$30</f>
        <v>0.0759803921568627</v>
      </c>
      <c r="E52" s="16" t="n">
        <f aca="false">E22/E$30</f>
        <v>0.103448275862069</v>
      </c>
      <c r="F52" s="16" t="n">
        <f aca="false">F22/F$30</f>
        <v>0.0931726907630522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31519002517684</v>
      </c>
      <c r="D53" s="16" t="n">
        <f aca="false">D23/D$29</f>
        <v>0.110497237569061</v>
      </c>
      <c r="E53" s="16" t="n">
        <f aca="false">E23/E$29</f>
        <v>0.130434782608696</v>
      </c>
      <c r="F53" s="16" t="n">
        <f aca="false">F23/F$29</f>
        <v>0.079602777393127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507425742574257</v>
      </c>
      <c r="D54" s="16" t="n">
        <f aca="false">D24/D$30</f>
        <v>0.0735294117647059</v>
      </c>
      <c r="E54" s="16" t="n">
        <f aca="false">E24/E$30</f>
        <v>0.137931034482759</v>
      </c>
      <c r="F54" s="16" t="n">
        <f aca="false">F24/F$30</f>
        <v>0.0602409638554217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435499340606642</v>
      </c>
      <c r="D55" s="16" t="n">
        <f aca="false">D25/D$29</f>
        <v>0.0329036218538981</v>
      </c>
      <c r="E55" s="16" t="n">
        <f aca="false">E25/E$29</f>
        <v>0.00111482720178372</v>
      </c>
      <c r="F55" s="16" t="n">
        <f aca="false">F25/F$29</f>
        <v>0.0393661846452098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457920792079208</v>
      </c>
      <c r="D56" s="16" t="n">
        <f aca="false">D26/D$30</f>
        <v>0.0367647058823529</v>
      </c>
      <c r="E56" s="16" t="n">
        <f aca="false">E26/E$30</f>
        <v>0.0344827586206897</v>
      </c>
      <c r="F56" s="16" t="n">
        <f aca="false">F26/F$30</f>
        <v>0.042570281124498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0689365783479199</v>
      </c>
      <c r="D57" s="16" t="n">
        <f aca="false">D27/D$29</f>
        <v>0.00141190914671578</v>
      </c>
      <c r="E57" s="16" t="n">
        <f aca="false">E27/E$29</f>
        <v>0.185061315496098</v>
      </c>
      <c r="F57" s="16" t="n">
        <f aca="false">F27/F$29</f>
        <v>0.00419378449486657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0618811881188119</v>
      </c>
      <c r="D58" s="16" t="n">
        <f aca="false">D28/D$30</f>
        <v>0.00490196078431373</v>
      </c>
      <c r="E58" s="16" t="n">
        <f aca="false">E28/E$30</f>
        <v>0.172413793103448</v>
      </c>
      <c r="F58" s="16" t="n">
        <f aca="false">F28/F$30</f>
        <v>0.00963855421686747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4</v>
      </c>
      <c r="D68" s="20" t="e">
        <f aca="false">D5/D6</f>
        <v>#DIV/0!</v>
      </c>
      <c r="E68" s="20" t="e">
        <f aca="false">E5/E6</f>
        <v>#DIV/0!</v>
      </c>
      <c r="F68" s="20" t="n">
        <f aca="false">F5/F6</f>
        <v>4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5.8064516129032</v>
      </c>
      <c r="D69" s="20" t="n">
        <f aca="false">D7/D8</f>
        <v>9.56521739130435</v>
      </c>
      <c r="E69" s="20" t="n">
        <f aca="false">E7/E8</f>
        <v>21</v>
      </c>
      <c r="F69" s="20" t="n">
        <f aca="false">F7/F8</f>
        <v>18.9642857142857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6.225</v>
      </c>
      <c r="D70" s="20" t="n">
        <f aca="false">D9/D10</f>
        <v>10.9</v>
      </c>
      <c r="E70" s="20" t="e">
        <f aca="false">E9/E10</f>
        <v>#DIV/0!</v>
      </c>
      <c r="F70" s="20" t="n">
        <f aca="false">F9/F10</f>
        <v>14.45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9.6774193548387</v>
      </c>
      <c r="D71" s="20" t="n">
        <f aca="false">D11/D12</f>
        <v>20.4888888888889</v>
      </c>
      <c r="E71" s="20" t="n">
        <f aca="false">E11/E12</f>
        <v>29.25</v>
      </c>
      <c r="F71" s="20" t="n">
        <f aca="false">F11/F12</f>
        <v>25.9369369369369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2.0762711864407</v>
      </c>
      <c r="D72" s="20" t="n">
        <f aca="false">D13/D14</f>
        <v>37.7358490566038</v>
      </c>
      <c r="E72" s="20" t="n">
        <f aca="false">E13/E14</f>
        <v>36.5</v>
      </c>
      <c r="F72" s="20" t="n">
        <f aca="false">F13/F14</f>
        <v>40.6820809248555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7.5425531914894</v>
      </c>
      <c r="D73" s="20" t="n">
        <f aca="false">D15/D16</f>
        <v>52.0185185185185</v>
      </c>
      <c r="E73" s="20" t="n">
        <f aca="false">E15/E16</f>
        <v>29</v>
      </c>
      <c r="F73" s="20" t="n">
        <f aca="false">F15/F16</f>
        <v>42.7315436241611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7.7636363636364</v>
      </c>
      <c r="D74" s="20" t="n">
        <f aca="false">D17/D18</f>
        <v>30.6184210526316</v>
      </c>
      <c r="E74" s="20" t="n">
        <f aca="false">E17/E18</f>
        <v>27.25</v>
      </c>
      <c r="F74" s="20" t="n">
        <f aca="false">F17/F18</f>
        <v>42.110204081632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0.2272727272727</v>
      </c>
      <c r="D75" s="20" t="n">
        <f aca="false">D19/D20</f>
        <v>52.406779661017</v>
      </c>
      <c r="E75" s="20" t="n">
        <f aca="false">E19/E20</f>
        <v>39</v>
      </c>
      <c r="F75" s="20" t="n">
        <f aca="false">F19/F20</f>
        <v>43.9123711340206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8.5731707317073</v>
      </c>
      <c r="D76" s="20" t="n">
        <f aca="false">D21/D22</f>
        <v>75.5806451612903</v>
      </c>
      <c r="E76" s="20" t="n">
        <f aca="false">E21/E22</f>
        <v>42</v>
      </c>
      <c r="F76" s="20" t="n">
        <f aca="false">F21/F22</f>
        <v>62.689655172413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1.390243902439</v>
      </c>
      <c r="D77" s="20" t="n">
        <f aca="false">D23/D24</f>
        <v>60</v>
      </c>
      <c r="E77" s="20" t="n">
        <f aca="false">E23/E24</f>
        <v>29.25</v>
      </c>
      <c r="F77" s="20" t="n">
        <f aca="false">F23/F24</f>
        <v>53.6533333333333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9.2702702702703</v>
      </c>
      <c r="D78" s="20" t="n">
        <f aca="false">D25/D26</f>
        <v>35.7333333333333</v>
      </c>
      <c r="E78" s="20" t="n">
        <f aca="false">E25/E26</f>
        <v>1</v>
      </c>
      <c r="F78" s="20" t="n">
        <f aca="false">F25/F26</f>
        <v>37.5471698113208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.6</v>
      </c>
      <c r="D79" s="20" t="n">
        <f aca="false">D27/D28</f>
        <v>11.5</v>
      </c>
      <c r="E79" s="20" t="n">
        <f aca="false">E27/E28</f>
        <v>33.2</v>
      </c>
      <c r="F79" s="20" t="n">
        <f aca="false">F27/F28</f>
        <v>17.666666666666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1.2920792079208</v>
      </c>
      <c r="D80" s="20" t="n">
        <f aca="false">D29/D30</f>
        <v>39.9264705882353</v>
      </c>
      <c r="E80" s="20" t="n">
        <f aca="false">E29/E30</f>
        <v>30.9310344827586</v>
      </c>
      <c r="F80" s="20" t="n">
        <f aca="false">F29/F30</f>
        <v>40.6032128514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34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 t="n">
        <v>75</v>
      </c>
      <c r="E5" s="5"/>
      <c r="F5" s="6" t="n">
        <v>75</v>
      </c>
    </row>
    <row r="6" customFormat="false" ht="12.75" hidden="false" customHeight="false" outlineLevel="0" collapsed="false">
      <c r="A6" s="7"/>
      <c r="B6" s="8" t="s">
        <v>11</v>
      </c>
      <c r="C6" s="8"/>
      <c r="D6" s="9" t="n">
        <v>1</v>
      </c>
      <c r="E6" s="9"/>
      <c r="F6" s="10" t="n">
        <v>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/>
      <c r="D9" s="5"/>
      <c r="E9" s="5"/>
      <c r="F9" s="6"/>
    </row>
    <row r="10" customFormat="false" ht="12.75" hidden="false" customHeight="false" outlineLevel="0" collapsed="false">
      <c r="A10" s="7"/>
      <c r="B10" s="8" t="s">
        <v>11</v>
      </c>
      <c r="C10" s="8"/>
      <c r="D10" s="9"/>
      <c r="E10" s="9"/>
      <c r="F10" s="10"/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 t="n">
        <v>3</v>
      </c>
      <c r="E11" s="5"/>
      <c r="F11" s="6" t="n">
        <v>3</v>
      </c>
    </row>
    <row r="12" customFormat="false" ht="12.75" hidden="false" customHeight="false" outlineLevel="0" collapsed="false">
      <c r="A12" s="7"/>
      <c r="B12" s="8" t="s">
        <v>11</v>
      </c>
      <c r="C12" s="8"/>
      <c r="D12" s="9" t="n">
        <v>1</v>
      </c>
      <c r="E12" s="9"/>
      <c r="F12" s="10" t="n">
        <v>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4</v>
      </c>
      <c r="D15" s="5"/>
      <c r="E15" s="5"/>
      <c r="F15" s="6" t="n">
        <v>4</v>
      </c>
    </row>
    <row r="16" customFormat="false" ht="12.75" hidden="false" customHeight="false" outlineLevel="0" collapsed="false">
      <c r="A16" s="7"/>
      <c r="B16" s="8" t="s">
        <v>11</v>
      </c>
      <c r="C16" s="8" t="n">
        <v>1</v>
      </c>
      <c r="D16" s="9"/>
      <c r="E16" s="9"/>
      <c r="F16" s="10" t="n">
        <v>1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/>
      <c r="E17" s="5"/>
      <c r="F17" s="6"/>
    </row>
    <row r="18" customFormat="false" ht="12.75" hidden="false" customHeight="false" outlineLevel="0" collapsed="false">
      <c r="A18" s="7"/>
      <c r="B18" s="8" t="s">
        <v>11</v>
      </c>
      <c r="C18" s="8"/>
      <c r="D18" s="9"/>
      <c r="E18" s="9"/>
      <c r="F18" s="10"/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/>
      <c r="E19" s="5"/>
      <c r="F19" s="6"/>
    </row>
    <row r="20" customFormat="false" ht="12.75" hidden="false" customHeight="false" outlineLevel="0" collapsed="false">
      <c r="A20" s="7"/>
      <c r="B20" s="8" t="s">
        <v>11</v>
      </c>
      <c r="C20" s="8"/>
      <c r="D20" s="9"/>
      <c r="E20" s="9"/>
      <c r="F20" s="10"/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 t="n">
        <v>4</v>
      </c>
      <c r="D29" s="5" t="n">
        <v>78</v>
      </c>
      <c r="E29" s="5"/>
      <c r="F29" s="6" t="n">
        <v>82</v>
      </c>
    </row>
    <row r="30" customFormat="false" ht="12.75" hidden="false" customHeight="false" outlineLevel="0" collapsed="false">
      <c r="A30" s="11" t="s">
        <v>23</v>
      </c>
      <c r="B30" s="12"/>
      <c r="C30" s="11" t="n">
        <v>1</v>
      </c>
      <c r="D30" s="13" t="n">
        <v>2</v>
      </c>
      <c r="E30" s="13"/>
      <c r="F30" s="1" t="n">
        <v>3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.961538461538462</v>
      </c>
      <c r="E35" s="16" t="e">
        <f aca="false">E5/E$29</f>
        <v>#DIV/0!</v>
      </c>
      <c r="F35" s="16" t="n">
        <f aca="false">F5/F$29</f>
        <v>0.914634146341463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.5</v>
      </c>
      <c r="E36" s="16" t="e">
        <f aca="false">E6/E$30</f>
        <v>#DIV/0!</v>
      </c>
      <c r="F36" s="16" t="n">
        <f aca="false">F6/F$30</f>
        <v>0.33333333333333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</v>
      </c>
      <c r="D37" s="16" t="n">
        <f aca="false">D7/D$29</f>
        <v>0</v>
      </c>
      <c r="E37" s="16" t="e">
        <f aca="false">E7/E$29</f>
        <v>#DIV/0!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</v>
      </c>
      <c r="D38" s="16" t="n">
        <f aca="false">D8/D$30</f>
        <v>0</v>
      </c>
      <c r="E38" s="16" t="e">
        <f aca="false">E8/E$30</f>
        <v>#DIV/0!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</v>
      </c>
      <c r="D39" s="16" t="n">
        <f aca="false">D9/D$29</f>
        <v>0</v>
      </c>
      <c r="E39" s="16" t="e">
        <f aca="false">E9/E$29</f>
        <v>#DIV/0!</v>
      </c>
      <c r="F39" s="16" t="n">
        <f aca="false">F9/F$29</f>
        <v>0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</v>
      </c>
      <c r="D40" s="16" t="n">
        <f aca="false">D10/D$30</f>
        <v>0</v>
      </c>
      <c r="E40" s="16" t="e">
        <f aca="false">E10/E$30</f>
        <v>#DIV/0!</v>
      </c>
      <c r="F40" s="16" t="n">
        <f aca="false">F10/F$30</f>
        <v>0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</v>
      </c>
      <c r="D41" s="16" t="n">
        <f aca="false">D11/D$29</f>
        <v>0.0384615384615385</v>
      </c>
      <c r="E41" s="16" t="e">
        <f aca="false">E11/E$29</f>
        <v>#DIV/0!</v>
      </c>
      <c r="F41" s="16" t="n">
        <f aca="false">F11/F$29</f>
        <v>0.0365853658536585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</v>
      </c>
      <c r="D42" s="16" t="n">
        <f aca="false">D12/D$30</f>
        <v>0.5</v>
      </c>
      <c r="E42" s="16" t="e">
        <f aca="false">E12/E$30</f>
        <v>#DIV/0!</v>
      </c>
      <c r="F42" s="16" t="n">
        <f aca="false">F12/F$30</f>
        <v>0.33333333333333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n">
        <f aca="false">D13/D$29</f>
        <v>0</v>
      </c>
      <c r="E43" s="16" t="e">
        <f aca="false">E13/E$29</f>
        <v>#DIV/0!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n">
        <f aca="false">D14/D$30</f>
        <v>0</v>
      </c>
      <c r="E44" s="16" t="e">
        <f aca="false">E14/E$30</f>
        <v>#DIV/0!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1</v>
      </c>
      <c r="D45" s="16" t="n">
        <f aca="false">D15/D$29</f>
        <v>0</v>
      </c>
      <c r="E45" s="16" t="e">
        <f aca="false">E15/E$29</f>
        <v>#DIV/0!</v>
      </c>
      <c r="F45" s="16" t="n">
        <f aca="false">F15/F$29</f>
        <v>0.0487804878048781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1</v>
      </c>
      <c r="D46" s="16" t="n">
        <f aca="false">D16/D$30</f>
        <v>0</v>
      </c>
      <c r="E46" s="16" t="e">
        <f aca="false">E16/E$30</f>
        <v>#DIV/0!</v>
      </c>
      <c r="F46" s="16" t="n">
        <f aca="false">F16/F$30</f>
        <v>0.333333333333333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</v>
      </c>
      <c r="D47" s="16" t="n">
        <f aca="false">D17/D$29</f>
        <v>0</v>
      </c>
      <c r="E47" s="16" t="e">
        <f aca="false">E17/E$29</f>
        <v>#DIV/0!</v>
      </c>
      <c r="F47" s="16" t="n">
        <f aca="false">F17/F$29</f>
        <v>0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</v>
      </c>
      <c r="D48" s="16" t="n">
        <f aca="false">D18/D$30</f>
        <v>0</v>
      </c>
      <c r="E48" s="16" t="e">
        <f aca="false">E18/E$30</f>
        <v>#DIV/0!</v>
      </c>
      <c r="F48" s="16" t="n">
        <f aca="false">F18/F$30</f>
        <v>0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</v>
      </c>
      <c r="D49" s="16" t="n">
        <f aca="false">D19/D$29</f>
        <v>0</v>
      </c>
      <c r="E49" s="16" t="e">
        <f aca="false">E19/E$29</f>
        <v>#DIV/0!</v>
      </c>
      <c r="F49" s="16" t="n">
        <f aca="false">F19/F$29</f>
        <v>0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</v>
      </c>
      <c r="D50" s="16" t="n">
        <f aca="false">D20/D$30</f>
        <v>0</v>
      </c>
      <c r="E50" s="16" t="e">
        <f aca="false">E20/E$30</f>
        <v>#DIV/0!</v>
      </c>
      <c r="F50" s="16" t="n">
        <f aca="false">F20/F$30</f>
        <v>0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0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0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e">
        <f aca="false">E25/E$29</f>
        <v>#DIV/0!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e">
        <f aca="false">E26/E$30</f>
        <v>#DIV/0!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n">
        <f aca="false">D5/D6</f>
        <v>75</v>
      </c>
      <c r="E68" s="20" t="e">
        <f aca="false">E5/E6</f>
        <v>#DIV/0!</v>
      </c>
      <c r="F68" s="20" t="n">
        <f aca="false">F5/F6</f>
        <v>7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e">
        <f aca="false">C9/C10</f>
        <v>#DIV/0!</v>
      </c>
      <c r="D70" s="20" t="e">
        <f aca="false">D9/D10</f>
        <v>#DIV/0!</v>
      </c>
      <c r="E70" s="20" t="e">
        <f aca="false">E9/E10</f>
        <v>#DIV/0!</v>
      </c>
      <c r="F70" s="20" t="e">
        <f aca="false">F9/F10</f>
        <v>#DIV/0!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n">
        <f aca="false">D11/D12</f>
        <v>3</v>
      </c>
      <c r="E71" s="20" t="e">
        <f aca="false">E11/E12</f>
        <v>#DIV/0!</v>
      </c>
      <c r="F71" s="20" t="n">
        <f aca="false">F11/F12</f>
        <v>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</v>
      </c>
      <c r="D73" s="20" t="e">
        <f aca="false">D15/D16</f>
        <v>#DIV/0!</v>
      </c>
      <c r="E73" s="20" t="e">
        <f aca="false">E15/E16</f>
        <v>#DIV/0!</v>
      </c>
      <c r="F73" s="20" t="n">
        <f aca="false">F15/F16</f>
        <v>4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e">
        <f aca="false">D17/D18</f>
        <v>#DIV/0!</v>
      </c>
      <c r="E74" s="20" t="e">
        <f aca="false">E17/E18</f>
        <v>#DIV/0!</v>
      </c>
      <c r="F74" s="20" t="e">
        <f aca="false">F17/F18</f>
        <v>#DIV/0!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e">
        <f aca="false">D19/D20</f>
        <v>#DIV/0!</v>
      </c>
      <c r="E75" s="20" t="e">
        <f aca="false">E19/E20</f>
        <v>#DIV/0!</v>
      </c>
      <c r="F75" s="20" t="e">
        <f aca="false">F19/F20</f>
        <v>#DIV/0!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</v>
      </c>
      <c r="D80" s="20" t="n">
        <f aca="false">D29/D30</f>
        <v>39</v>
      </c>
      <c r="E80" s="20" t="e">
        <f aca="false">E29/E30</f>
        <v>#DIV/0!</v>
      </c>
      <c r="F80" s="20" t="n">
        <f aca="false">F29/F30</f>
        <v>27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70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961</v>
      </c>
      <c r="D5" s="5" t="n">
        <v>1661</v>
      </c>
      <c r="E5" s="5" t="n">
        <v>376</v>
      </c>
      <c r="F5" s="6" t="n">
        <v>3998</v>
      </c>
    </row>
    <row r="6" customFormat="false" ht="12.75" hidden="false" customHeight="false" outlineLevel="0" collapsed="false">
      <c r="A6" s="7"/>
      <c r="B6" s="8" t="s">
        <v>11</v>
      </c>
      <c r="C6" s="8" t="n">
        <v>45</v>
      </c>
      <c r="D6" s="9" t="n">
        <v>36</v>
      </c>
      <c r="E6" s="9" t="n">
        <v>5</v>
      </c>
      <c r="F6" s="10" t="n">
        <v>86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1853</v>
      </c>
      <c r="D7" s="5" t="n">
        <v>9508</v>
      </c>
      <c r="E7" s="5" t="n">
        <v>852</v>
      </c>
      <c r="F7" s="6" t="n">
        <v>22213</v>
      </c>
    </row>
    <row r="8" customFormat="false" ht="12.75" hidden="false" customHeight="false" outlineLevel="0" collapsed="false">
      <c r="A8" s="7"/>
      <c r="B8" s="8" t="s">
        <v>11</v>
      </c>
      <c r="C8" s="8" t="n">
        <v>413</v>
      </c>
      <c r="D8" s="9" t="n">
        <v>419</v>
      </c>
      <c r="E8" s="9" t="n">
        <v>30</v>
      </c>
      <c r="F8" s="10" t="n">
        <v>86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7200</v>
      </c>
      <c r="D9" s="5" t="n">
        <v>6538</v>
      </c>
      <c r="E9" s="5" t="n">
        <v>272</v>
      </c>
      <c r="F9" s="6" t="n">
        <v>14010</v>
      </c>
    </row>
    <row r="10" customFormat="false" ht="12.75" hidden="false" customHeight="false" outlineLevel="0" collapsed="false">
      <c r="A10" s="7"/>
      <c r="B10" s="8" t="s">
        <v>11</v>
      </c>
      <c r="C10" s="8" t="n">
        <v>396</v>
      </c>
      <c r="D10" s="9" t="n">
        <v>349</v>
      </c>
      <c r="E10" s="9" t="n">
        <v>22</v>
      </c>
      <c r="F10" s="10" t="n">
        <v>767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7129</v>
      </c>
      <c r="D11" s="5" t="n">
        <v>3382</v>
      </c>
      <c r="E11" s="5" t="n">
        <v>465</v>
      </c>
      <c r="F11" s="6" t="n">
        <v>10976</v>
      </c>
    </row>
    <row r="12" customFormat="false" ht="12.75" hidden="false" customHeight="false" outlineLevel="0" collapsed="false">
      <c r="A12" s="7"/>
      <c r="B12" s="8" t="s">
        <v>11</v>
      </c>
      <c r="C12" s="8" t="n">
        <v>307</v>
      </c>
      <c r="D12" s="9" t="n">
        <v>192</v>
      </c>
      <c r="E12" s="9" t="n">
        <v>16</v>
      </c>
      <c r="F12" s="10" t="n">
        <v>515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7841</v>
      </c>
      <c r="D13" s="5" t="n">
        <v>4856</v>
      </c>
      <c r="E13" s="5" t="n">
        <v>438</v>
      </c>
      <c r="F13" s="6" t="n">
        <v>13135</v>
      </c>
    </row>
    <row r="14" customFormat="false" ht="12.75" hidden="false" customHeight="false" outlineLevel="0" collapsed="false">
      <c r="A14" s="7"/>
      <c r="B14" s="8" t="s">
        <v>11</v>
      </c>
      <c r="C14" s="8" t="n">
        <v>226</v>
      </c>
      <c r="D14" s="9" t="n">
        <v>155</v>
      </c>
      <c r="E14" s="9" t="n">
        <v>17</v>
      </c>
      <c r="F14" s="10" t="n">
        <v>398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7233</v>
      </c>
      <c r="D15" s="5" t="n">
        <v>5571</v>
      </c>
      <c r="E15" s="5" t="n">
        <v>320</v>
      </c>
      <c r="F15" s="6" t="n">
        <v>13124</v>
      </c>
    </row>
    <row r="16" customFormat="false" ht="12.75" hidden="false" customHeight="false" outlineLevel="0" collapsed="false">
      <c r="A16" s="7"/>
      <c r="B16" s="8" t="s">
        <v>11</v>
      </c>
      <c r="C16" s="8" t="n">
        <v>161</v>
      </c>
      <c r="D16" s="9" t="n">
        <v>146</v>
      </c>
      <c r="E16" s="9" t="n">
        <v>9</v>
      </c>
      <c r="F16" s="10" t="n">
        <v>316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5469</v>
      </c>
      <c r="D17" s="5" t="n">
        <v>16042</v>
      </c>
      <c r="E17" s="5" t="n">
        <v>967</v>
      </c>
      <c r="F17" s="6" t="n">
        <v>32478</v>
      </c>
    </row>
    <row r="18" customFormat="false" ht="12.75" hidden="false" customHeight="false" outlineLevel="0" collapsed="false">
      <c r="A18" s="7"/>
      <c r="B18" s="8" t="s">
        <v>11</v>
      </c>
      <c r="C18" s="8" t="n">
        <v>385</v>
      </c>
      <c r="D18" s="9" t="n">
        <v>290</v>
      </c>
      <c r="E18" s="9" t="n">
        <v>35</v>
      </c>
      <c r="F18" s="10" t="n">
        <v>710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6084</v>
      </c>
      <c r="D19" s="5" t="n">
        <v>12740</v>
      </c>
      <c r="E19" s="5" t="n">
        <v>410</v>
      </c>
      <c r="F19" s="6" t="n">
        <v>29234</v>
      </c>
    </row>
    <row r="20" customFormat="false" ht="12.75" hidden="false" customHeight="false" outlineLevel="0" collapsed="false">
      <c r="A20" s="7"/>
      <c r="B20" s="8" t="s">
        <v>11</v>
      </c>
      <c r="C20" s="8" t="n">
        <v>350</v>
      </c>
      <c r="D20" s="9" t="n">
        <v>238</v>
      </c>
      <c r="E20" s="9" t="n">
        <v>19</v>
      </c>
      <c r="F20" s="10" t="n">
        <v>607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9676</v>
      </c>
      <c r="D21" s="5" t="n">
        <v>10357</v>
      </c>
      <c r="E21" s="5" t="n">
        <v>1122</v>
      </c>
      <c r="F21" s="6" t="n">
        <v>21155</v>
      </c>
    </row>
    <row r="22" customFormat="false" ht="12.75" hidden="false" customHeight="false" outlineLevel="0" collapsed="false">
      <c r="A22" s="7"/>
      <c r="B22" s="8" t="s">
        <v>11</v>
      </c>
      <c r="C22" s="8" t="n">
        <v>217</v>
      </c>
      <c r="D22" s="9" t="n">
        <v>178</v>
      </c>
      <c r="E22" s="9" t="n">
        <v>15</v>
      </c>
      <c r="F22" s="10" t="n">
        <v>410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8125</v>
      </c>
      <c r="D23" s="5" t="n">
        <v>7887</v>
      </c>
      <c r="E23" s="5" t="n">
        <v>1008</v>
      </c>
      <c r="F23" s="6" t="n">
        <v>17020</v>
      </c>
    </row>
    <row r="24" customFormat="false" ht="12.75" hidden="false" customHeight="false" outlineLevel="0" collapsed="false">
      <c r="A24" s="7"/>
      <c r="B24" s="8" t="s">
        <v>11</v>
      </c>
      <c r="C24" s="8" t="n">
        <v>107</v>
      </c>
      <c r="D24" s="9" t="n">
        <v>108</v>
      </c>
      <c r="E24" s="9" t="n">
        <v>11</v>
      </c>
      <c r="F24" s="10" t="n">
        <v>22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267</v>
      </c>
      <c r="D25" s="5" t="n">
        <v>4394</v>
      </c>
      <c r="E25" s="5" t="n">
        <v>439</v>
      </c>
      <c r="F25" s="6" t="n">
        <v>7100</v>
      </c>
    </row>
    <row r="26" customFormat="false" ht="12.75" hidden="false" customHeight="false" outlineLevel="0" collapsed="false">
      <c r="A26" s="7"/>
      <c r="B26" s="8" t="s">
        <v>11</v>
      </c>
      <c r="C26" s="8" t="n">
        <v>40</v>
      </c>
      <c r="D26" s="9" t="n">
        <v>66</v>
      </c>
      <c r="E26" s="9" t="n">
        <v>9</v>
      </c>
      <c r="F26" s="10" t="n">
        <v>115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325</v>
      </c>
      <c r="D27" s="5" t="n">
        <v>1859</v>
      </c>
      <c r="E27" s="5" t="n">
        <v>3666</v>
      </c>
      <c r="F27" s="6" t="n">
        <v>7850</v>
      </c>
    </row>
    <row r="28" customFormat="false" ht="12.75" hidden="false" customHeight="false" outlineLevel="0" collapsed="false">
      <c r="A28" s="7"/>
      <c r="B28" s="8" t="s">
        <v>11</v>
      </c>
      <c r="C28" s="8" t="n">
        <v>54</v>
      </c>
      <c r="D28" s="9" t="n">
        <v>34</v>
      </c>
      <c r="E28" s="9" t="n">
        <v>45</v>
      </c>
      <c r="F28" s="10" t="n">
        <v>133</v>
      </c>
    </row>
    <row r="29" customFormat="false" ht="12.75" hidden="false" customHeight="false" outlineLevel="0" collapsed="false">
      <c r="A29" s="2" t="s">
        <v>22</v>
      </c>
      <c r="B29" s="3"/>
      <c r="C29" s="2" t="n">
        <v>97163</v>
      </c>
      <c r="D29" s="5" t="n">
        <v>84795</v>
      </c>
      <c r="E29" s="5" t="n">
        <v>10335</v>
      </c>
      <c r="F29" s="6" t="n">
        <v>192293</v>
      </c>
    </row>
    <row r="30" customFormat="false" ht="12.75" hidden="false" customHeight="false" outlineLevel="0" collapsed="false">
      <c r="A30" s="11" t="s">
        <v>23</v>
      </c>
      <c r="B30" s="12"/>
      <c r="C30" s="11" t="n">
        <v>2701</v>
      </c>
      <c r="D30" s="13" t="n">
        <v>2211</v>
      </c>
      <c r="E30" s="13" t="n">
        <v>233</v>
      </c>
      <c r="F30" s="1" t="n">
        <v>514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01825797886027</v>
      </c>
      <c r="D35" s="16" t="n">
        <f aca="false">D5/D$29</f>
        <v>0.0195884191284864</v>
      </c>
      <c r="E35" s="16" t="n">
        <f aca="false">E5/E$29</f>
        <v>0.036381228834059</v>
      </c>
      <c r="F35" s="16" t="n">
        <f aca="false">F5/F$29</f>
        <v>0.0207911884467973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66604961125509</v>
      </c>
      <c r="D36" s="16" t="n">
        <f aca="false">D6/D$30</f>
        <v>0.0162822252374491</v>
      </c>
      <c r="E36" s="16" t="n">
        <f aca="false">E6/E$30</f>
        <v>0.0214592274678112</v>
      </c>
      <c r="F36" s="16" t="n">
        <f aca="false">F6/F$30</f>
        <v>0.016715257531584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21990881302553</v>
      </c>
      <c r="D37" s="16" t="n">
        <f aca="false">D7/D$29</f>
        <v>0.112129252904063</v>
      </c>
      <c r="E37" s="16" t="n">
        <f aca="false">E7/E$29</f>
        <v>0.0824383164005806</v>
      </c>
      <c r="F37" s="16" t="n">
        <f aca="false">F7/F$29</f>
        <v>0.11551642545490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52906330988523</v>
      </c>
      <c r="D38" s="16" t="n">
        <f aca="false">D8/D$30</f>
        <v>0.189507010402533</v>
      </c>
      <c r="E38" s="16" t="n">
        <f aca="false">E8/E$30</f>
        <v>0.128755364806867</v>
      </c>
      <c r="F38" s="16" t="n">
        <f aca="false">F8/F$30</f>
        <v>0.16754130223518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41022817327584</v>
      </c>
      <c r="D39" s="16" t="n">
        <f aca="false">D9/D$29</f>
        <v>0.0771036028067693</v>
      </c>
      <c r="E39" s="16" t="n">
        <f aca="false">E9/E$29</f>
        <v>0.026318335752298</v>
      </c>
      <c r="F39" s="16" t="n">
        <f aca="false">F9/F$29</f>
        <v>0.072857566318066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46612365790448</v>
      </c>
      <c r="D40" s="16" t="n">
        <f aca="false">D10/D$30</f>
        <v>0.157847127996382</v>
      </c>
      <c r="E40" s="16" t="n">
        <f aca="false">E10/E$30</f>
        <v>0.0944206008583691</v>
      </c>
      <c r="F40" s="16" t="n">
        <f aca="false">F10/F$30</f>
        <v>0.149076773566569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33715508990048</v>
      </c>
      <c r="D41" s="16" t="n">
        <f aca="false">D11/D$29</f>
        <v>0.0398844271478271</v>
      </c>
      <c r="E41" s="16" t="n">
        <f aca="false">E11/E$29</f>
        <v>0.0449927431059507</v>
      </c>
      <c r="F41" s="16" t="n">
        <f aca="false">F11/F$29</f>
        <v>0.0570795608784511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3661606812292</v>
      </c>
      <c r="D42" s="16" t="n">
        <f aca="false">D12/D$30</f>
        <v>0.0868385345997286</v>
      </c>
      <c r="E42" s="16" t="n">
        <f aca="false">E12/E$30</f>
        <v>0.0686695278969957</v>
      </c>
      <c r="F42" s="16" t="n">
        <f aca="false">F12/F$30</f>
        <v>0.100097181729835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06994432036886</v>
      </c>
      <c r="D43" s="16" t="n">
        <f aca="false">D13/D$29</f>
        <v>0.0572675275664839</v>
      </c>
      <c r="E43" s="16" t="n">
        <f aca="false">E13/E$29</f>
        <v>0.0423802612481858</v>
      </c>
      <c r="F43" s="16" t="n">
        <f aca="false">F13/F$29</f>
        <v>0.0683072186715065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36727138097001</v>
      </c>
      <c r="D44" s="16" t="n">
        <f aca="false">D14/D$30</f>
        <v>0.0701040253279059</v>
      </c>
      <c r="E44" s="16" t="n">
        <f aca="false">E14/E$30</f>
        <v>0.0729613733905579</v>
      </c>
      <c r="F44" s="16" t="n">
        <f aca="false">F14/F$30</f>
        <v>0.077356656948493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744419171907002</v>
      </c>
      <c r="D45" s="16" t="n">
        <f aca="false">D15/D$29</f>
        <v>0.0656996285158323</v>
      </c>
      <c r="E45" s="16" t="n">
        <f aca="false">E15/E$29</f>
        <v>0.03096274794388</v>
      </c>
      <c r="F45" s="16" t="n">
        <f aca="false">F15/F$29</f>
        <v>0.068250014301092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96075527582377</v>
      </c>
      <c r="D46" s="16" t="n">
        <f aca="false">D16/D$30</f>
        <v>0.0660334690185437</v>
      </c>
      <c r="E46" s="16" t="n">
        <f aca="false">E16/E$30</f>
        <v>0.0386266094420601</v>
      </c>
      <c r="F46" s="16" t="n">
        <f aca="false">F16/F$30</f>
        <v>0.061418853255588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9206693906117</v>
      </c>
      <c r="D47" s="16" t="n">
        <f aca="false">D17/D$29</f>
        <v>0.189185683118108</v>
      </c>
      <c r="E47" s="16" t="n">
        <f aca="false">E17/E$29</f>
        <v>0.0935655539429124</v>
      </c>
      <c r="F47" s="16" t="n">
        <f aca="false">F17/F$29</f>
        <v>0.168898503845694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2539800074047</v>
      </c>
      <c r="D48" s="16" t="n">
        <f aca="false">D18/D$30</f>
        <v>0.13116236996834</v>
      </c>
      <c r="E48" s="16" t="n">
        <f aca="false">E18/E$30</f>
        <v>0.150214592274678</v>
      </c>
      <c r="F48" s="16" t="n">
        <f aca="false">F18/F$30</f>
        <v>0.137998056365403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65536263804123</v>
      </c>
      <c r="D49" s="16" t="n">
        <f aca="false">D19/D$29</f>
        <v>0.150244707824754</v>
      </c>
      <c r="E49" s="16" t="n">
        <f aca="false">E19/E$29</f>
        <v>0.0396710208030963</v>
      </c>
      <c r="F49" s="16" t="n">
        <f aca="false">F19/F$29</f>
        <v>0.152028414970904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29581636430952</v>
      </c>
      <c r="D50" s="16" t="n">
        <f aca="false">D20/D$30</f>
        <v>0.107643600180914</v>
      </c>
      <c r="E50" s="16" t="n">
        <f aca="false">E20/E$30</f>
        <v>0.0815450643776824</v>
      </c>
      <c r="F50" s="16" t="n">
        <f aca="false">F20/F$30</f>
        <v>0.117978620019436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9585233061968</v>
      </c>
      <c r="D51" s="16" t="n">
        <f aca="false">D21/D$29</f>
        <v>0.122141635709653</v>
      </c>
      <c r="E51" s="16" t="n">
        <f aca="false">E21/E$29</f>
        <v>0.108563134978229</v>
      </c>
      <c r="F51" s="16" t="n">
        <f aca="false">F21/F$29</f>
        <v>0.11001440510055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03406145871899</v>
      </c>
      <c r="D52" s="16" t="n">
        <f aca="false">D22/D$30</f>
        <v>0.0805065581184984</v>
      </c>
      <c r="E52" s="16" t="n">
        <f aca="false">E22/E$30</f>
        <v>0.0643776824034335</v>
      </c>
      <c r="F52" s="16" t="n">
        <f aca="false">F22/F$30</f>
        <v>0.079689018464528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83622366538703</v>
      </c>
      <c r="D53" s="16" t="n">
        <f aca="false">D23/D$29</f>
        <v>0.0930125597028127</v>
      </c>
      <c r="E53" s="16" t="n">
        <f aca="false">E23/E$29</f>
        <v>0.0975326560232221</v>
      </c>
      <c r="F53" s="16" t="n">
        <f aca="false">F23/F$29</f>
        <v>0.0885107622222338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96149574231766</v>
      </c>
      <c r="D54" s="16" t="n">
        <f aca="false">D24/D$30</f>
        <v>0.0488466757123474</v>
      </c>
      <c r="E54" s="16" t="n">
        <f aca="false">E24/E$30</f>
        <v>0.0472103004291846</v>
      </c>
      <c r="F54" s="16" t="n">
        <f aca="false">F24/F$30</f>
        <v>0.0439261418853256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33319267622449</v>
      </c>
      <c r="D55" s="16" t="n">
        <f aca="false">D25/D$29</f>
        <v>0.0518190931069049</v>
      </c>
      <c r="E55" s="16" t="n">
        <f aca="false">E25/E$29</f>
        <v>0.0424770198355104</v>
      </c>
      <c r="F55" s="16" t="n">
        <f aca="false">F25/F$29</f>
        <v>0.036922820903517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4809329877823</v>
      </c>
      <c r="D56" s="16" t="n">
        <f aca="false">D26/D$30</f>
        <v>0.0298507462686567</v>
      </c>
      <c r="E56" s="16" t="n">
        <f aca="false">E26/E$30</f>
        <v>0.0386266094420601</v>
      </c>
      <c r="F56" s="16" t="n">
        <f aca="false">F26/F$30</f>
        <v>0.0223517978620019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239288618095366</v>
      </c>
      <c r="D57" s="16" t="n">
        <f aca="false">D27/D$29</f>
        <v>0.0219234624683059</v>
      </c>
      <c r="E57" s="16" t="n">
        <f aca="false">E27/E$29</f>
        <v>0.354716981132075</v>
      </c>
      <c r="F57" s="16" t="n">
        <f aca="false">F27/F$29</f>
        <v>0.040823118886282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99925953350611</v>
      </c>
      <c r="D58" s="16" t="n">
        <f aca="false">D28/D$30</f>
        <v>0.0153776571687019</v>
      </c>
      <c r="E58" s="16" t="n">
        <f aca="false">E28/E$30</f>
        <v>0.1931330472103</v>
      </c>
      <c r="F58" s="16" t="n">
        <f aca="false">F28/F$30</f>
        <v>0.0258503401360544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43.5777777777778</v>
      </c>
      <c r="D68" s="20" t="n">
        <f aca="false">D5/D6</f>
        <v>46.1388888888889</v>
      </c>
      <c r="E68" s="20" t="n">
        <f aca="false">E5/E6</f>
        <v>75.2</v>
      </c>
      <c r="F68" s="20" t="n">
        <f aca="false">F5/F6</f>
        <v>46.488372093023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8.6997578692494</v>
      </c>
      <c r="D69" s="20" t="n">
        <f aca="false">D7/D8</f>
        <v>22.6921241050119</v>
      </c>
      <c r="E69" s="20" t="n">
        <f aca="false">E7/E8</f>
        <v>28.4</v>
      </c>
      <c r="F69" s="20" t="n">
        <f aca="false">F7/F8</f>
        <v>25.7691415313225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8.1818181818182</v>
      </c>
      <c r="D70" s="20" t="n">
        <f aca="false">D9/D10</f>
        <v>18.7335243553009</v>
      </c>
      <c r="E70" s="20" t="n">
        <f aca="false">E9/E10</f>
        <v>12.3636363636364</v>
      </c>
      <c r="F70" s="20" t="n">
        <f aca="false">F9/F10</f>
        <v>18.2659713168188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3.2214983713355</v>
      </c>
      <c r="D71" s="20" t="n">
        <f aca="false">D11/D12</f>
        <v>17.6145833333333</v>
      </c>
      <c r="E71" s="20" t="n">
        <f aca="false">E11/E12</f>
        <v>29.0625</v>
      </c>
      <c r="F71" s="20" t="n">
        <f aca="false">F11/F12</f>
        <v>21.312621359223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4.6946902654867</v>
      </c>
      <c r="D72" s="20" t="n">
        <f aca="false">D13/D14</f>
        <v>31.3290322580645</v>
      </c>
      <c r="E72" s="20" t="n">
        <f aca="false">E13/E14</f>
        <v>25.7647058823529</v>
      </c>
      <c r="F72" s="20" t="n">
        <f aca="false">F13/F14</f>
        <v>33.002512562814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4.9254658385093</v>
      </c>
      <c r="D73" s="20" t="n">
        <f aca="false">D15/D16</f>
        <v>38.1575342465753</v>
      </c>
      <c r="E73" s="20" t="n">
        <f aca="false">E15/E16</f>
        <v>35.5555555555556</v>
      </c>
      <c r="F73" s="20" t="n">
        <f aca="false">F15/F16</f>
        <v>41.531645569620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0.1792207792208</v>
      </c>
      <c r="D74" s="20" t="n">
        <f aca="false">D17/D18</f>
        <v>55.3172413793103</v>
      </c>
      <c r="E74" s="20" t="n">
        <f aca="false">E17/E18</f>
        <v>27.6285714285714</v>
      </c>
      <c r="F74" s="20" t="n">
        <f aca="false">F17/F18</f>
        <v>45.74366197183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5.9542857142857</v>
      </c>
      <c r="D75" s="20" t="n">
        <f aca="false">D19/D20</f>
        <v>53.5294117647059</v>
      </c>
      <c r="E75" s="20" t="n">
        <f aca="false">E19/E20</f>
        <v>21.5789473684211</v>
      </c>
      <c r="F75" s="20" t="n">
        <f aca="false">F19/F20</f>
        <v>48.161449752883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4.5898617511521</v>
      </c>
      <c r="D76" s="20" t="n">
        <f aca="false">D21/D22</f>
        <v>58.185393258427</v>
      </c>
      <c r="E76" s="20" t="n">
        <f aca="false">E21/E22</f>
        <v>74.8</v>
      </c>
      <c r="F76" s="20" t="n">
        <f aca="false">F21/F22</f>
        <v>51.597560975609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75.9345794392523</v>
      </c>
      <c r="D77" s="20" t="n">
        <f aca="false">D23/D24</f>
        <v>73.0277777777778</v>
      </c>
      <c r="E77" s="20" t="n">
        <f aca="false">E23/E24</f>
        <v>91.6363636363636</v>
      </c>
      <c r="F77" s="20" t="n">
        <f aca="false">F23/F24</f>
        <v>75.3097345132743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56.675</v>
      </c>
      <c r="D78" s="20" t="n">
        <f aca="false">D25/D26</f>
        <v>66.5757575757576</v>
      </c>
      <c r="E78" s="20" t="n">
        <f aca="false">E25/E26</f>
        <v>48.7777777777778</v>
      </c>
      <c r="F78" s="20" t="n">
        <f aca="false">F25/F26</f>
        <v>61.7391304347826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3.0555555555556</v>
      </c>
      <c r="D79" s="20" t="n">
        <f aca="false">D27/D28</f>
        <v>54.6764705882353</v>
      </c>
      <c r="E79" s="20" t="n">
        <f aca="false">E27/E28</f>
        <v>81.4666666666667</v>
      </c>
      <c r="F79" s="20" t="n">
        <f aca="false">F27/F28</f>
        <v>59.0225563909774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5.972972972973</v>
      </c>
      <c r="D80" s="20" t="n">
        <f aca="false">D29/D30</f>
        <v>38.3514246947083</v>
      </c>
      <c r="E80" s="20" t="n">
        <f aca="false">E29/E30</f>
        <v>44.3562231759657</v>
      </c>
      <c r="F80" s="20" t="n">
        <f aca="false">F29/F30</f>
        <v>37.374732750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71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427</v>
      </c>
      <c r="D5" s="5" t="n">
        <v>184</v>
      </c>
      <c r="E5" s="5" t="n">
        <v>63</v>
      </c>
      <c r="F5" s="6" t="n">
        <v>674</v>
      </c>
    </row>
    <row r="6" customFormat="false" ht="12.75" hidden="false" customHeight="false" outlineLevel="0" collapsed="false">
      <c r="A6" s="7"/>
      <c r="B6" s="8" t="s">
        <v>11</v>
      </c>
      <c r="C6" s="8" t="n">
        <v>6</v>
      </c>
      <c r="D6" s="9" t="n">
        <v>11</v>
      </c>
      <c r="E6" s="9" t="n">
        <v>5</v>
      </c>
      <c r="F6" s="10" t="n">
        <v>22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288</v>
      </c>
      <c r="D7" s="5" t="n">
        <v>583</v>
      </c>
      <c r="E7" s="5" t="n">
        <v>31</v>
      </c>
      <c r="F7" s="6" t="n">
        <v>1902</v>
      </c>
    </row>
    <row r="8" customFormat="false" ht="12.75" hidden="false" customHeight="false" outlineLevel="0" collapsed="false">
      <c r="A8" s="7"/>
      <c r="B8" s="8" t="s">
        <v>11</v>
      </c>
      <c r="C8" s="8" t="n">
        <v>55</v>
      </c>
      <c r="D8" s="9" t="n">
        <v>38</v>
      </c>
      <c r="E8" s="9" t="n">
        <v>5</v>
      </c>
      <c r="F8" s="10" t="n">
        <v>9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426</v>
      </c>
      <c r="D9" s="5" t="n">
        <v>1188</v>
      </c>
      <c r="E9" s="5" t="n">
        <v>211</v>
      </c>
      <c r="F9" s="6" t="n">
        <v>2825</v>
      </c>
    </row>
    <row r="10" customFormat="false" ht="12.75" hidden="false" customHeight="false" outlineLevel="0" collapsed="false">
      <c r="A10" s="7"/>
      <c r="B10" s="8" t="s">
        <v>11</v>
      </c>
      <c r="C10" s="8" t="n">
        <v>61</v>
      </c>
      <c r="D10" s="9" t="n">
        <v>49</v>
      </c>
      <c r="E10" s="9" t="n">
        <v>16</v>
      </c>
      <c r="F10" s="10" t="n">
        <v>126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926</v>
      </c>
      <c r="D11" s="5" t="n">
        <v>1117</v>
      </c>
      <c r="E11" s="5" t="n">
        <v>263</v>
      </c>
      <c r="F11" s="6" t="n">
        <v>3306</v>
      </c>
    </row>
    <row r="12" customFormat="false" ht="12.75" hidden="false" customHeight="false" outlineLevel="0" collapsed="false">
      <c r="A12" s="7"/>
      <c r="B12" s="8" t="s">
        <v>11</v>
      </c>
      <c r="C12" s="8" t="n">
        <v>71</v>
      </c>
      <c r="D12" s="9" t="n">
        <v>40</v>
      </c>
      <c r="E12" s="9" t="n">
        <v>16</v>
      </c>
      <c r="F12" s="10" t="n">
        <v>12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665</v>
      </c>
      <c r="D13" s="5" t="n">
        <v>497</v>
      </c>
      <c r="E13" s="5" t="n">
        <v>335</v>
      </c>
      <c r="F13" s="6" t="n">
        <v>2497</v>
      </c>
    </row>
    <row r="14" customFormat="false" ht="12.75" hidden="false" customHeight="false" outlineLevel="0" collapsed="false">
      <c r="A14" s="7"/>
      <c r="B14" s="8" t="s">
        <v>11</v>
      </c>
      <c r="C14" s="8" t="n">
        <v>45</v>
      </c>
      <c r="D14" s="9" t="n">
        <v>26</v>
      </c>
      <c r="E14" s="9" t="n">
        <v>6</v>
      </c>
      <c r="F14" s="10" t="n">
        <v>77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858</v>
      </c>
      <c r="D15" s="5" t="n">
        <v>238</v>
      </c>
      <c r="E15" s="5" t="n">
        <v>29</v>
      </c>
      <c r="F15" s="6" t="n">
        <v>1125</v>
      </c>
    </row>
    <row r="16" customFormat="false" ht="12.75" hidden="false" customHeight="false" outlineLevel="0" collapsed="false">
      <c r="A16" s="7"/>
      <c r="B16" s="8" t="s">
        <v>11</v>
      </c>
      <c r="C16" s="8" t="n">
        <v>23</v>
      </c>
      <c r="D16" s="9" t="n">
        <v>12</v>
      </c>
      <c r="E16" s="9" t="n">
        <v>2</v>
      </c>
      <c r="F16" s="10" t="n">
        <v>37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345</v>
      </c>
      <c r="D17" s="5" t="n">
        <v>579</v>
      </c>
      <c r="E17" s="5" t="n">
        <v>203</v>
      </c>
      <c r="F17" s="6" t="n">
        <v>3127</v>
      </c>
    </row>
    <row r="18" customFormat="false" ht="12.75" hidden="false" customHeight="false" outlineLevel="0" collapsed="false">
      <c r="A18" s="7"/>
      <c r="B18" s="8" t="s">
        <v>11</v>
      </c>
      <c r="C18" s="8" t="n">
        <v>53</v>
      </c>
      <c r="D18" s="9" t="n">
        <v>20</v>
      </c>
      <c r="E18" s="9" t="n">
        <v>12</v>
      </c>
      <c r="F18" s="10" t="n">
        <v>85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3438</v>
      </c>
      <c r="D19" s="5" t="n">
        <v>1422</v>
      </c>
      <c r="E19" s="5" t="n">
        <v>472</v>
      </c>
      <c r="F19" s="6" t="n">
        <v>5332</v>
      </c>
    </row>
    <row r="20" customFormat="false" ht="12.75" hidden="false" customHeight="false" outlineLevel="0" collapsed="false">
      <c r="A20" s="7"/>
      <c r="B20" s="8" t="s">
        <v>11</v>
      </c>
      <c r="C20" s="8" t="n">
        <v>61</v>
      </c>
      <c r="D20" s="9" t="n">
        <v>25</v>
      </c>
      <c r="E20" s="9" t="n">
        <v>10</v>
      </c>
      <c r="F20" s="10" t="n">
        <v>96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761</v>
      </c>
      <c r="D21" s="5" t="n">
        <v>2037</v>
      </c>
      <c r="E21" s="5" t="n">
        <v>186</v>
      </c>
      <c r="F21" s="6" t="n">
        <v>3984</v>
      </c>
    </row>
    <row r="22" customFormat="false" ht="12.75" hidden="false" customHeight="false" outlineLevel="0" collapsed="false">
      <c r="A22" s="7"/>
      <c r="B22" s="8" t="s">
        <v>11</v>
      </c>
      <c r="C22" s="8" t="n">
        <v>42</v>
      </c>
      <c r="D22" s="9" t="n">
        <v>24</v>
      </c>
      <c r="E22" s="9" t="n">
        <v>6</v>
      </c>
      <c r="F22" s="10" t="n">
        <v>72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979</v>
      </c>
      <c r="D23" s="5" t="n">
        <v>730</v>
      </c>
      <c r="E23" s="5" t="n">
        <v>147</v>
      </c>
      <c r="F23" s="6" t="n">
        <v>1856</v>
      </c>
    </row>
    <row r="24" customFormat="false" ht="12.75" hidden="false" customHeight="false" outlineLevel="0" collapsed="false">
      <c r="A24" s="7"/>
      <c r="B24" s="8" t="s">
        <v>11</v>
      </c>
      <c r="C24" s="8" t="n">
        <v>25</v>
      </c>
      <c r="D24" s="9" t="n">
        <v>14</v>
      </c>
      <c r="E24" s="9" t="n">
        <v>6</v>
      </c>
      <c r="F24" s="10" t="n">
        <v>45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202</v>
      </c>
      <c r="D25" s="5" t="n">
        <v>333</v>
      </c>
      <c r="E25" s="5" t="n">
        <v>11</v>
      </c>
      <c r="F25" s="6" t="n">
        <v>1546</v>
      </c>
    </row>
    <row r="26" customFormat="false" ht="12.75" hidden="false" customHeight="false" outlineLevel="0" collapsed="false">
      <c r="A26" s="7"/>
      <c r="B26" s="8" t="s">
        <v>11</v>
      </c>
      <c r="C26" s="8" t="n">
        <v>18</v>
      </c>
      <c r="D26" s="9" t="n">
        <v>7</v>
      </c>
      <c r="E26" s="9" t="n">
        <v>2</v>
      </c>
      <c r="F26" s="10" t="n">
        <v>27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510</v>
      </c>
      <c r="D27" s="5" t="n">
        <v>260</v>
      </c>
      <c r="E27" s="5" t="n">
        <v>113</v>
      </c>
      <c r="F27" s="6" t="n">
        <v>1883</v>
      </c>
    </row>
    <row r="28" customFormat="false" ht="12.75" hidden="false" customHeight="false" outlineLevel="0" collapsed="false">
      <c r="A28" s="7"/>
      <c r="B28" s="8" t="s">
        <v>11</v>
      </c>
      <c r="C28" s="8" t="n">
        <v>36</v>
      </c>
      <c r="D28" s="9" t="n">
        <v>9</v>
      </c>
      <c r="E28" s="9" t="n">
        <v>12</v>
      </c>
      <c r="F28" s="10" t="n">
        <v>57</v>
      </c>
    </row>
    <row r="29" customFormat="false" ht="12.75" hidden="false" customHeight="false" outlineLevel="0" collapsed="false">
      <c r="A29" s="2" t="s">
        <v>22</v>
      </c>
      <c r="B29" s="3"/>
      <c r="C29" s="2" t="n">
        <v>18825</v>
      </c>
      <c r="D29" s="5" t="n">
        <v>9168</v>
      </c>
      <c r="E29" s="5" t="n">
        <v>2064</v>
      </c>
      <c r="F29" s="6" t="n">
        <v>30057</v>
      </c>
    </row>
    <row r="30" customFormat="false" ht="12.75" hidden="false" customHeight="false" outlineLevel="0" collapsed="false">
      <c r="A30" s="11" t="s">
        <v>23</v>
      </c>
      <c r="B30" s="12"/>
      <c r="C30" s="11" t="n">
        <v>496</v>
      </c>
      <c r="D30" s="13" t="n">
        <v>275</v>
      </c>
      <c r="E30" s="13" t="n">
        <v>98</v>
      </c>
      <c r="F30" s="1" t="n">
        <v>86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26826029216467</v>
      </c>
      <c r="D35" s="16" t="n">
        <f aca="false">D5/D$29</f>
        <v>0.0200698080279232</v>
      </c>
      <c r="E35" s="16" t="n">
        <f aca="false">E5/E$29</f>
        <v>0.0305232558139535</v>
      </c>
      <c r="F35" s="16" t="n">
        <f aca="false">F5/F$29</f>
        <v>0.0224240609508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20967741935484</v>
      </c>
      <c r="D36" s="16" t="n">
        <f aca="false">D6/D$30</f>
        <v>0.04</v>
      </c>
      <c r="E36" s="16" t="n">
        <f aca="false">E6/E$30</f>
        <v>0.0510204081632653</v>
      </c>
      <c r="F36" s="16" t="n">
        <f aca="false">F6/F$30</f>
        <v>0.0253164556962025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684196547144754</v>
      </c>
      <c r="D37" s="16" t="n">
        <f aca="false">D7/D$29</f>
        <v>0.0635907504363002</v>
      </c>
      <c r="E37" s="16" t="n">
        <f aca="false">E7/E$29</f>
        <v>0.0150193798449612</v>
      </c>
      <c r="F37" s="16" t="n">
        <f aca="false">F7/F$29</f>
        <v>0.063279768439964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10887096774194</v>
      </c>
      <c r="D38" s="16" t="n">
        <f aca="false">D8/D$30</f>
        <v>0.138181818181818</v>
      </c>
      <c r="E38" s="16" t="n">
        <f aca="false">E8/E$30</f>
        <v>0.0510204081632653</v>
      </c>
      <c r="F38" s="16" t="n">
        <f aca="false">F8/F$30</f>
        <v>0.11277330264672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57503320053121</v>
      </c>
      <c r="D39" s="16" t="n">
        <f aca="false">D9/D$29</f>
        <v>0.129581151832461</v>
      </c>
      <c r="E39" s="16" t="n">
        <f aca="false">E9/E$29</f>
        <v>0.102228682170543</v>
      </c>
      <c r="F39" s="16" t="n">
        <f aca="false">F9/F$29</f>
        <v>0.0939880892970024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22983870967742</v>
      </c>
      <c r="D40" s="16" t="n">
        <f aca="false">D10/D$30</f>
        <v>0.178181818181818</v>
      </c>
      <c r="E40" s="16" t="n">
        <f aca="false">E10/E$30</f>
        <v>0.163265306122449</v>
      </c>
      <c r="F40" s="16" t="n">
        <f aca="false">F10/F$30</f>
        <v>0.144994246260069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102310756972112</v>
      </c>
      <c r="D41" s="16" t="n">
        <f aca="false">D11/D$29</f>
        <v>0.12183682373473</v>
      </c>
      <c r="E41" s="16" t="n">
        <f aca="false">E11/E$29</f>
        <v>0.127422480620155</v>
      </c>
      <c r="F41" s="16" t="n">
        <f aca="false">F11/F$29</f>
        <v>0.10999101706757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3145161290323</v>
      </c>
      <c r="D42" s="16" t="n">
        <f aca="false">D12/D$30</f>
        <v>0.145454545454545</v>
      </c>
      <c r="E42" s="16" t="n">
        <f aca="false">E12/E$30</f>
        <v>0.163265306122449</v>
      </c>
      <c r="F42" s="16" t="n">
        <f aca="false">F12/F$30</f>
        <v>0.1461449942462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84462151394422</v>
      </c>
      <c r="D43" s="16" t="n">
        <f aca="false">D13/D$29</f>
        <v>0.0542102966841187</v>
      </c>
      <c r="E43" s="16" t="n">
        <f aca="false">E13/E$29</f>
        <v>0.162306201550388</v>
      </c>
      <c r="F43" s="16" t="n">
        <f aca="false">F13/F$29</f>
        <v>0.0830754899025186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907258064516129</v>
      </c>
      <c r="D44" s="16" t="n">
        <f aca="false">D14/D$30</f>
        <v>0.0945454545454545</v>
      </c>
      <c r="E44" s="16" t="n">
        <f aca="false">E14/E$30</f>
        <v>0.0612244897959184</v>
      </c>
      <c r="F44" s="16" t="n">
        <f aca="false">F14/F$30</f>
        <v>0.0886075949367089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55776892430279</v>
      </c>
      <c r="D45" s="16" t="n">
        <f aca="false">D15/D$29</f>
        <v>0.0259598603839442</v>
      </c>
      <c r="E45" s="16" t="n">
        <f aca="false">E15/E$29</f>
        <v>0.0140503875968992</v>
      </c>
      <c r="F45" s="16" t="n">
        <f aca="false">F15/F$29</f>
        <v>0.0374288851182753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463709677419355</v>
      </c>
      <c r="D46" s="16" t="n">
        <f aca="false">D16/D$30</f>
        <v>0.0436363636363636</v>
      </c>
      <c r="E46" s="16" t="n">
        <f aca="false">E16/E$30</f>
        <v>0.0204081632653061</v>
      </c>
      <c r="F46" s="16" t="n">
        <f aca="false">F16/F$30</f>
        <v>0.0425776754890679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2456839309429</v>
      </c>
      <c r="D47" s="16" t="n">
        <f aca="false">D17/D$29</f>
        <v>0.0631544502617801</v>
      </c>
      <c r="E47" s="16" t="n">
        <f aca="false">E17/E$29</f>
        <v>0.0983527131782946</v>
      </c>
      <c r="F47" s="16" t="n">
        <f aca="false">F17/F$29</f>
        <v>0.104035665568753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06854838709677</v>
      </c>
      <c r="D48" s="16" t="n">
        <f aca="false">D18/D$30</f>
        <v>0.0727272727272727</v>
      </c>
      <c r="E48" s="16" t="n">
        <f aca="false">E18/E$30</f>
        <v>0.122448979591837</v>
      </c>
      <c r="F48" s="16" t="n">
        <f aca="false">F18/F$30</f>
        <v>0.097813578826237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2629482071713</v>
      </c>
      <c r="D49" s="16" t="n">
        <f aca="false">D19/D$29</f>
        <v>0.155104712041885</v>
      </c>
      <c r="E49" s="16" t="n">
        <f aca="false">E19/E$29</f>
        <v>0.228682170542636</v>
      </c>
      <c r="F49" s="16" t="n">
        <f aca="false">F19/F$29</f>
        <v>0.17739628040057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22983870967742</v>
      </c>
      <c r="D50" s="16" t="n">
        <f aca="false">D20/D$30</f>
        <v>0.0909090909090909</v>
      </c>
      <c r="E50" s="16" t="n">
        <f aca="false">E20/E$30</f>
        <v>0.102040816326531</v>
      </c>
      <c r="F50" s="16" t="n">
        <f aca="false">F20/F$30</f>
        <v>0.110471806674338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35458167330677</v>
      </c>
      <c r="D51" s="16" t="n">
        <f aca="false">D21/D$29</f>
        <v>0.222185863874346</v>
      </c>
      <c r="E51" s="16" t="n">
        <f aca="false">E21/E$29</f>
        <v>0.0901162790697674</v>
      </c>
      <c r="F51" s="16" t="n">
        <f aca="false">F21/F$29</f>
        <v>0.132548158498852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46774193548387</v>
      </c>
      <c r="D52" s="16" t="n">
        <f aca="false">D22/D$30</f>
        <v>0.0872727272727273</v>
      </c>
      <c r="E52" s="16" t="n">
        <f aca="false">E22/E$30</f>
        <v>0.0612244897959184</v>
      </c>
      <c r="F52" s="16" t="n">
        <f aca="false">F22/F$30</f>
        <v>0.082853855005753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20053120849934</v>
      </c>
      <c r="D53" s="16" t="n">
        <f aca="false">D23/D$29</f>
        <v>0.0796247818499127</v>
      </c>
      <c r="E53" s="16" t="n">
        <f aca="false">E23/E$29</f>
        <v>0.0712209302325581</v>
      </c>
      <c r="F53" s="16" t="n">
        <f aca="false">F23/F$29</f>
        <v>0.0617493429151279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504032258064516</v>
      </c>
      <c r="D54" s="16" t="n">
        <f aca="false">D24/D$30</f>
        <v>0.0509090909090909</v>
      </c>
      <c r="E54" s="16" t="n">
        <f aca="false">E24/E$30</f>
        <v>0.0612244897959184</v>
      </c>
      <c r="F54" s="16" t="n">
        <f aca="false">F24/F$30</f>
        <v>0.0517836593785961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638512616201859</v>
      </c>
      <c r="D55" s="16" t="n">
        <f aca="false">D25/D$29</f>
        <v>0.0363219895287958</v>
      </c>
      <c r="E55" s="16" t="n">
        <f aca="false">E25/E$29</f>
        <v>0.00532945736434109</v>
      </c>
      <c r="F55" s="16" t="n">
        <f aca="false">F25/F$29</f>
        <v>0.0514356056825365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362903225806452</v>
      </c>
      <c r="D56" s="16" t="n">
        <f aca="false">D26/D$30</f>
        <v>0.0254545454545455</v>
      </c>
      <c r="E56" s="16" t="n">
        <f aca="false">E26/E$30</f>
        <v>0.0204081632653061</v>
      </c>
      <c r="F56" s="16" t="n">
        <f aca="false">F26/F$30</f>
        <v>0.031070195627157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802124833997344</v>
      </c>
      <c r="D57" s="16" t="n">
        <f aca="false">D27/D$29</f>
        <v>0.0283595113438045</v>
      </c>
      <c r="E57" s="16" t="n">
        <f aca="false">E27/E$29</f>
        <v>0.0547480620155039</v>
      </c>
      <c r="F57" s="16" t="n">
        <f aca="false">F27/F$29</f>
        <v>0.0626476361579665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725806451612903</v>
      </c>
      <c r="D58" s="16" t="n">
        <f aca="false">D28/D$30</f>
        <v>0.0327272727272727</v>
      </c>
      <c r="E58" s="16" t="n">
        <f aca="false">E28/E$30</f>
        <v>0.122448979591837</v>
      </c>
      <c r="F58" s="16" t="n">
        <f aca="false">F28/F$30</f>
        <v>0.0655926352128884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71.1666666666667</v>
      </c>
      <c r="D68" s="20" t="n">
        <f aca="false">D5/D6</f>
        <v>16.7272727272727</v>
      </c>
      <c r="E68" s="20" t="n">
        <f aca="false">E5/E6</f>
        <v>12.6</v>
      </c>
      <c r="F68" s="20" t="n">
        <f aca="false">F5/F6</f>
        <v>30.6363636363636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3.4181818181818</v>
      </c>
      <c r="D69" s="20" t="n">
        <f aca="false">D7/D8</f>
        <v>15.3421052631579</v>
      </c>
      <c r="E69" s="20" t="n">
        <f aca="false">E7/E8</f>
        <v>6.2</v>
      </c>
      <c r="F69" s="20" t="n">
        <f aca="false">F7/F8</f>
        <v>19.408163265306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3.3770491803279</v>
      </c>
      <c r="D70" s="20" t="n">
        <f aca="false">D9/D10</f>
        <v>24.2448979591837</v>
      </c>
      <c r="E70" s="20" t="n">
        <f aca="false">E9/E10</f>
        <v>13.1875</v>
      </c>
      <c r="F70" s="20" t="n">
        <f aca="false">F9/F10</f>
        <v>22.4206349206349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7.1267605633803</v>
      </c>
      <c r="D71" s="20" t="n">
        <f aca="false">D11/D12</f>
        <v>27.925</v>
      </c>
      <c r="E71" s="20" t="n">
        <f aca="false">E11/E12</f>
        <v>16.4375</v>
      </c>
      <c r="F71" s="20" t="n">
        <f aca="false">F11/F12</f>
        <v>26.0314960629921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7</v>
      </c>
      <c r="D72" s="20" t="n">
        <f aca="false">D13/D14</f>
        <v>19.1153846153846</v>
      </c>
      <c r="E72" s="20" t="n">
        <f aca="false">E13/E14</f>
        <v>55.8333333333333</v>
      </c>
      <c r="F72" s="20" t="n">
        <f aca="false">F13/F14</f>
        <v>32.4285714285714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7.304347826087</v>
      </c>
      <c r="D73" s="20" t="n">
        <f aca="false">D15/D16</f>
        <v>19.8333333333333</v>
      </c>
      <c r="E73" s="20" t="n">
        <f aca="false">E15/E16</f>
        <v>14.5</v>
      </c>
      <c r="F73" s="20" t="n">
        <f aca="false">F15/F16</f>
        <v>30.4054054054054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4.2452830188679</v>
      </c>
      <c r="D74" s="20" t="n">
        <f aca="false">D17/D18</f>
        <v>28.95</v>
      </c>
      <c r="E74" s="20" t="n">
        <f aca="false">E17/E18</f>
        <v>16.9166666666667</v>
      </c>
      <c r="F74" s="20" t="n">
        <f aca="false">F17/F18</f>
        <v>36.788235294117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6.3606557377049</v>
      </c>
      <c r="D75" s="20" t="n">
        <f aca="false">D19/D20</f>
        <v>56.88</v>
      </c>
      <c r="E75" s="20" t="n">
        <f aca="false">E19/E20</f>
        <v>47.2</v>
      </c>
      <c r="F75" s="20" t="n">
        <f aca="false">F19/F20</f>
        <v>55.5416666666667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1.9285714285714</v>
      </c>
      <c r="D76" s="20" t="n">
        <f aca="false">D21/D22</f>
        <v>84.875</v>
      </c>
      <c r="E76" s="20" t="n">
        <f aca="false">E21/E22</f>
        <v>31</v>
      </c>
      <c r="F76" s="20" t="n">
        <f aca="false">F21/F22</f>
        <v>55.3333333333333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39.16</v>
      </c>
      <c r="D77" s="20" t="n">
        <f aca="false">D23/D24</f>
        <v>52.1428571428571</v>
      </c>
      <c r="E77" s="20" t="n">
        <f aca="false">E23/E24</f>
        <v>24.5</v>
      </c>
      <c r="F77" s="20" t="n">
        <f aca="false">F23/F24</f>
        <v>41.244444444444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6.7777777777778</v>
      </c>
      <c r="D78" s="20" t="n">
        <f aca="false">D25/D26</f>
        <v>47.5714285714286</v>
      </c>
      <c r="E78" s="20" t="n">
        <f aca="false">E25/E26</f>
        <v>5.5</v>
      </c>
      <c r="F78" s="20" t="n">
        <f aca="false">F25/F26</f>
        <v>57.259259259259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1.9444444444444</v>
      </c>
      <c r="D79" s="20" t="n">
        <f aca="false">D27/D28</f>
        <v>28.8888888888889</v>
      </c>
      <c r="E79" s="20" t="n">
        <f aca="false">E27/E28</f>
        <v>9.41666666666667</v>
      </c>
      <c r="F79" s="20" t="n">
        <f aca="false">F27/F28</f>
        <v>33.035087719298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7.9536290322581</v>
      </c>
      <c r="D80" s="20" t="n">
        <f aca="false">D29/D30</f>
        <v>33.3381818181818</v>
      </c>
      <c r="E80" s="20" t="n">
        <f aca="false">E29/E30</f>
        <v>21.0612244897959</v>
      </c>
      <c r="F80" s="20" t="n">
        <f aca="false">F29/F30</f>
        <v>34.5880322209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72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62</v>
      </c>
      <c r="D5" s="5" t="n">
        <v>784</v>
      </c>
      <c r="E5" s="5"/>
      <c r="F5" s="6" t="n">
        <v>946</v>
      </c>
    </row>
    <row r="6" customFormat="false" ht="12.75" hidden="false" customHeight="false" outlineLevel="0" collapsed="false">
      <c r="A6" s="7"/>
      <c r="B6" s="8" t="s">
        <v>11</v>
      </c>
      <c r="C6" s="8" t="n">
        <v>3</v>
      </c>
      <c r="D6" s="9" t="n">
        <v>6</v>
      </c>
      <c r="E6" s="9"/>
      <c r="F6" s="10" t="n">
        <v>9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178</v>
      </c>
      <c r="D7" s="5" t="n">
        <v>1424</v>
      </c>
      <c r="E7" s="5"/>
      <c r="F7" s="6" t="n">
        <v>2602</v>
      </c>
    </row>
    <row r="8" customFormat="false" ht="12.75" hidden="false" customHeight="false" outlineLevel="0" collapsed="false">
      <c r="A8" s="7"/>
      <c r="B8" s="8" t="s">
        <v>11</v>
      </c>
      <c r="C8" s="8" t="n">
        <v>45</v>
      </c>
      <c r="D8" s="9" t="n">
        <v>44</v>
      </c>
      <c r="E8" s="9"/>
      <c r="F8" s="10" t="n">
        <v>89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299</v>
      </c>
      <c r="D9" s="5" t="n">
        <v>1336</v>
      </c>
      <c r="E9" s="5" t="n">
        <v>299</v>
      </c>
      <c r="F9" s="6" t="n">
        <v>3934</v>
      </c>
    </row>
    <row r="10" customFormat="false" ht="12.75" hidden="false" customHeight="false" outlineLevel="0" collapsed="false">
      <c r="A10" s="7"/>
      <c r="B10" s="8" t="s">
        <v>11</v>
      </c>
      <c r="C10" s="8" t="n">
        <v>62</v>
      </c>
      <c r="D10" s="9" t="n">
        <v>57</v>
      </c>
      <c r="E10" s="9" t="n">
        <v>6</v>
      </c>
      <c r="F10" s="10" t="n">
        <v>12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262</v>
      </c>
      <c r="D11" s="5" t="n">
        <v>2149</v>
      </c>
      <c r="E11" s="5" t="n">
        <v>20</v>
      </c>
      <c r="F11" s="6" t="n">
        <v>4431</v>
      </c>
    </row>
    <row r="12" customFormat="false" ht="12.75" hidden="false" customHeight="false" outlineLevel="0" collapsed="false">
      <c r="A12" s="7"/>
      <c r="B12" s="8" t="s">
        <v>11</v>
      </c>
      <c r="C12" s="8" t="n">
        <v>44</v>
      </c>
      <c r="D12" s="9" t="n">
        <v>41</v>
      </c>
      <c r="E12" s="9" t="n">
        <v>1</v>
      </c>
      <c r="F12" s="10" t="n">
        <v>86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906</v>
      </c>
      <c r="D13" s="5" t="n">
        <v>1191</v>
      </c>
      <c r="E13" s="5" t="n">
        <v>41</v>
      </c>
      <c r="F13" s="6" t="n">
        <v>2138</v>
      </c>
    </row>
    <row r="14" customFormat="false" ht="12.75" hidden="false" customHeight="false" outlineLevel="0" collapsed="false">
      <c r="A14" s="7"/>
      <c r="B14" s="8" t="s">
        <v>11</v>
      </c>
      <c r="C14" s="8" t="n">
        <v>24</v>
      </c>
      <c r="D14" s="9" t="n">
        <v>16</v>
      </c>
      <c r="E14" s="9" t="n">
        <v>2</v>
      </c>
      <c r="F14" s="10" t="n">
        <v>42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574</v>
      </c>
      <c r="D15" s="5" t="n">
        <v>1196</v>
      </c>
      <c r="E15" s="5" t="n">
        <v>2</v>
      </c>
      <c r="F15" s="6" t="n">
        <v>2772</v>
      </c>
    </row>
    <row r="16" customFormat="false" ht="12.75" hidden="false" customHeight="false" outlineLevel="0" collapsed="false">
      <c r="A16" s="7"/>
      <c r="B16" s="8" t="s">
        <v>11</v>
      </c>
      <c r="C16" s="8" t="n">
        <v>22</v>
      </c>
      <c r="D16" s="9" t="n">
        <v>9</v>
      </c>
      <c r="E16" s="9" t="n">
        <v>1</v>
      </c>
      <c r="F16" s="10" t="n">
        <v>32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5274</v>
      </c>
      <c r="D17" s="5" t="n">
        <v>1646</v>
      </c>
      <c r="E17" s="5" t="n">
        <v>34</v>
      </c>
      <c r="F17" s="6" t="n">
        <v>6954</v>
      </c>
    </row>
    <row r="18" customFormat="false" ht="12.75" hidden="false" customHeight="false" outlineLevel="0" collapsed="false">
      <c r="A18" s="7"/>
      <c r="B18" s="8" t="s">
        <v>11</v>
      </c>
      <c r="C18" s="8" t="n">
        <v>54</v>
      </c>
      <c r="D18" s="9" t="n">
        <v>27</v>
      </c>
      <c r="E18" s="9" t="n">
        <v>1</v>
      </c>
      <c r="F18" s="10" t="n">
        <v>82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6400</v>
      </c>
      <c r="D19" s="5" t="n">
        <v>2312</v>
      </c>
      <c r="E19" s="5" t="n">
        <v>289</v>
      </c>
      <c r="F19" s="6" t="n">
        <v>9001</v>
      </c>
    </row>
    <row r="20" customFormat="false" ht="12.75" hidden="false" customHeight="false" outlineLevel="0" collapsed="false">
      <c r="A20" s="7"/>
      <c r="B20" s="8" t="s">
        <v>11</v>
      </c>
      <c r="C20" s="8" t="n">
        <v>51</v>
      </c>
      <c r="D20" s="9" t="n">
        <v>20</v>
      </c>
      <c r="E20" s="9" t="n">
        <v>4</v>
      </c>
      <c r="F20" s="10" t="n">
        <v>75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2343</v>
      </c>
      <c r="D21" s="5" t="n">
        <v>1412</v>
      </c>
      <c r="E21" s="5" t="n">
        <v>647</v>
      </c>
      <c r="F21" s="6" t="n">
        <v>4402</v>
      </c>
    </row>
    <row r="22" customFormat="false" ht="12.75" hidden="false" customHeight="false" outlineLevel="0" collapsed="false">
      <c r="A22" s="7"/>
      <c r="B22" s="8" t="s">
        <v>11</v>
      </c>
      <c r="C22" s="8" t="n">
        <v>34</v>
      </c>
      <c r="D22" s="9" t="n">
        <v>16</v>
      </c>
      <c r="E22" s="9" t="n">
        <v>3</v>
      </c>
      <c r="F22" s="10" t="n">
        <v>53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367</v>
      </c>
      <c r="D23" s="5" t="n">
        <v>795</v>
      </c>
      <c r="E23" s="5" t="n">
        <v>103</v>
      </c>
      <c r="F23" s="6" t="n">
        <v>2265</v>
      </c>
    </row>
    <row r="24" customFormat="false" ht="12.75" hidden="false" customHeight="false" outlineLevel="0" collapsed="false">
      <c r="A24" s="7"/>
      <c r="B24" s="8" t="s">
        <v>11</v>
      </c>
      <c r="C24" s="8" t="n">
        <v>22</v>
      </c>
      <c r="D24" s="9" t="n">
        <v>8</v>
      </c>
      <c r="E24" s="9" t="n">
        <v>3</v>
      </c>
      <c r="F24" s="10" t="n">
        <v>3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465</v>
      </c>
      <c r="D25" s="5" t="n">
        <v>263</v>
      </c>
      <c r="E25" s="5"/>
      <c r="F25" s="6" t="n">
        <v>728</v>
      </c>
    </row>
    <row r="26" customFormat="false" ht="12.75" hidden="false" customHeight="false" outlineLevel="0" collapsed="false">
      <c r="A26" s="7"/>
      <c r="B26" s="8" t="s">
        <v>11</v>
      </c>
      <c r="C26" s="8" t="n">
        <v>11</v>
      </c>
      <c r="D26" s="9" t="n">
        <v>6</v>
      </c>
      <c r="E26" s="9"/>
      <c r="F26" s="10" t="n">
        <v>17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94</v>
      </c>
      <c r="D27" s="5" t="n">
        <v>279</v>
      </c>
      <c r="E27" s="5" t="n">
        <v>2</v>
      </c>
      <c r="F27" s="6" t="n">
        <v>375</v>
      </c>
    </row>
    <row r="28" customFormat="false" ht="12.75" hidden="false" customHeight="false" outlineLevel="0" collapsed="false">
      <c r="A28" s="7"/>
      <c r="B28" s="8" t="s">
        <v>11</v>
      </c>
      <c r="C28" s="8" t="n">
        <v>1</v>
      </c>
      <c r="D28" s="9" t="n">
        <v>4</v>
      </c>
      <c r="E28" s="9" t="n">
        <v>1</v>
      </c>
      <c r="F28" s="10" t="n">
        <v>6</v>
      </c>
    </row>
    <row r="29" customFormat="false" ht="12.75" hidden="false" customHeight="false" outlineLevel="0" collapsed="false">
      <c r="A29" s="2" t="s">
        <v>22</v>
      </c>
      <c r="B29" s="3"/>
      <c r="C29" s="2" t="n">
        <v>24324</v>
      </c>
      <c r="D29" s="5" t="n">
        <v>14787</v>
      </c>
      <c r="E29" s="5" t="n">
        <v>1437</v>
      </c>
      <c r="F29" s="6" t="n">
        <v>40548</v>
      </c>
    </row>
    <row r="30" customFormat="false" ht="12.75" hidden="false" customHeight="false" outlineLevel="0" collapsed="false">
      <c r="A30" s="11" t="s">
        <v>23</v>
      </c>
      <c r="B30" s="12"/>
      <c r="C30" s="11" t="n">
        <v>373</v>
      </c>
      <c r="D30" s="13" t="n">
        <v>254</v>
      </c>
      <c r="E30" s="13" t="n">
        <v>22</v>
      </c>
      <c r="F30" s="1" t="n">
        <v>64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666008880118402</v>
      </c>
      <c r="D35" s="16" t="n">
        <f aca="false">D5/D$29</f>
        <v>0.0530195441942247</v>
      </c>
      <c r="E35" s="16" t="n">
        <f aca="false">E5/E$29</f>
        <v>0</v>
      </c>
      <c r="F35" s="16" t="n">
        <f aca="false">F5/F$29</f>
        <v>0.0233303738778731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804289544235925</v>
      </c>
      <c r="D36" s="16" t="n">
        <f aca="false">D6/D$30</f>
        <v>0.0236220472440945</v>
      </c>
      <c r="E36" s="16" t="n">
        <f aca="false">E6/E$30</f>
        <v>0</v>
      </c>
      <c r="F36" s="16" t="n">
        <f aca="false">F6/F$30</f>
        <v>0.0138674884437596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484295346160171</v>
      </c>
      <c r="D37" s="16" t="n">
        <f aca="false">D7/D$29</f>
        <v>0.0963008047609387</v>
      </c>
      <c r="E37" s="16" t="n">
        <f aca="false">E7/E$29</f>
        <v>0</v>
      </c>
      <c r="F37" s="16" t="n">
        <f aca="false">F7/F$29</f>
        <v>0.0641708592285686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20643431635389</v>
      </c>
      <c r="D38" s="16" t="n">
        <f aca="false">D8/D$30</f>
        <v>0.173228346456693</v>
      </c>
      <c r="E38" s="16" t="n">
        <f aca="false">E8/E$30</f>
        <v>0</v>
      </c>
      <c r="F38" s="16" t="n">
        <f aca="false">F8/F$30</f>
        <v>0.13713405238829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945157046538398</v>
      </c>
      <c r="D39" s="16" t="n">
        <f aca="false">D9/D$29</f>
        <v>0.0903496314330155</v>
      </c>
      <c r="E39" s="16" t="n">
        <f aca="false">E9/E$29</f>
        <v>0.208072372999304</v>
      </c>
      <c r="F39" s="16" t="n">
        <f aca="false">F9/F$29</f>
        <v>0.097020814836736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66219839142091</v>
      </c>
      <c r="D40" s="16" t="n">
        <f aca="false">D10/D$30</f>
        <v>0.224409448818898</v>
      </c>
      <c r="E40" s="16" t="n">
        <f aca="false">E10/E$30</f>
        <v>0.272727272727273</v>
      </c>
      <c r="F40" s="16" t="n">
        <f aca="false">F10/F$30</f>
        <v>0.192604006163328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929945732609768</v>
      </c>
      <c r="D41" s="16" t="n">
        <f aca="false">D11/D$29</f>
        <v>0.145330357746669</v>
      </c>
      <c r="E41" s="16" t="n">
        <f aca="false">E11/E$29</f>
        <v>0.0139178844815588</v>
      </c>
      <c r="F41" s="16" t="n">
        <f aca="false">F11/F$29</f>
        <v>0.10927789286771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7962466487936</v>
      </c>
      <c r="D42" s="16" t="n">
        <f aca="false">D12/D$30</f>
        <v>0.161417322834646</v>
      </c>
      <c r="E42" s="16" t="n">
        <f aca="false">E12/E$30</f>
        <v>0.0454545454545455</v>
      </c>
      <c r="F42" s="16" t="n">
        <f aca="false">F12/F$30</f>
        <v>0.13251155624037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372471632955106</v>
      </c>
      <c r="D43" s="16" t="n">
        <f aca="false">D13/D$29</f>
        <v>0.0805437208358694</v>
      </c>
      <c r="E43" s="16" t="n">
        <f aca="false">E13/E$29</f>
        <v>0.0285316631871955</v>
      </c>
      <c r="F43" s="16" t="n">
        <f aca="false">F13/F$29</f>
        <v>0.0527276314491467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64343163538874</v>
      </c>
      <c r="D44" s="16" t="n">
        <f aca="false">D14/D$30</f>
        <v>0.062992125984252</v>
      </c>
      <c r="E44" s="16" t="n">
        <f aca="false">E14/E$30</f>
        <v>0.0909090909090909</v>
      </c>
      <c r="F44" s="16" t="n">
        <f aca="false">F14/F$30</f>
        <v>0.0647149460708783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4709751685578</v>
      </c>
      <c r="D45" s="16" t="n">
        <f aca="false">D15/D$29</f>
        <v>0.0808818556840468</v>
      </c>
      <c r="E45" s="16" t="n">
        <f aca="false">E15/E$29</f>
        <v>0.00139178844815588</v>
      </c>
      <c r="F45" s="16" t="n">
        <f aca="false">F15/F$29</f>
        <v>0.068363421130512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89812332439678</v>
      </c>
      <c r="D46" s="16" t="n">
        <f aca="false">D16/D$30</f>
        <v>0.0354330708661417</v>
      </c>
      <c r="E46" s="16" t="n">
        <f aca="false">E16/E$30</f>
        <v>0.0454545454545455</v>
      </c>
      <c r="F46" s="16" t="n">
        <f aca="false">F16/F$30</f>
        <v>0.049306625577812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1682289097188</v>
      </c>
      <c r="D47" s="16" t="n">
        <f aca="false">D17/D$29</f>
        <v>0.111313992020018</v>
      </c>
      <c r="E47" s="16" t="n">
        <f aca="false">E17/E$29</f>
        <v>0.02366040361865</v>
      </c>
      <c r="F47" s="16" t="n">
        <f aca="false">F17/F$29</f>
        <v>0.171500443918319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4772117962467</v>
      </c>
      <c r="D48" s="16" t="n">
        <f aca="false">D18/D$30</f>
        <v>0.106299212598425</v>
      </c>
      <c r="E48" s="16" t="n">
        <f aca="false">E18/E$30</f>
        <v>0.0454545454545455</v>
      </c>
      <c r="F48" s="16" t="n">
        <f aca="false">F18/F$30</f>
        <v>0.126348228043143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63114619306035</v>
      </c>
      <c r="D49" s="16" t="n">
        <f aca="false">D19/D$29</f>
        <v>0.156353553797254</v>
      </c>
      <c r="E49" s="16" t="n">
        <f aca="false">E19/E$29</f>
        <v>0.201113430758525</v>
      </c>
      <c r="F49" s="16" t="n">
        <f aca="false">F19/F$29</f>
        <v>0.221983821643484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36729222520107</v>
      </c>
      <c r="D50" s="16" t="n">
        <f aca="false">D20/D$30</f>
        <v>0.078740157480315</v>
      </c>
      <c r="E50" s="16" t="n">
        <f aca="false">E20/E$30</f>
        <v>0.181818181818182</v>
      </c>
      <c r="F50" s="16" t="n">
        <f aca="false">F20/F$30</f>
        <v>0.115562403697997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63246176615688</v>
      </c>
      <c r="D51" s="16" t="n">
        <f aca="false">D21/D$29</f>
        <v>0.0954892811253128</v>
      </c>
      <c r="E51" s="16" t="n">
        <f aca="false">E21/E$29</f>
        <v>0.450243562978427</v>
      </c>
      <c r="F51" s="16" t="n">
        <f aca="false">F21/F$29</f>
        <v>0.108562691131498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911528150134048</v>
      </c>
      <c r="D52" s="16" t="n">
        <f aca="false">D22/D$30</f>
        <v>0.062992125984252</v>
      </c>
      <c r="E52" s="16" t="n">
        <f aca="false">E22/E$30</f>
        <v>0.136363636363636</v>
      </c>
      <c r="F52" s="16" t="n">
        <f aca="false">F22/F$30</f>
        <v>0.0816640986132512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61996382173985</v>
      </c>
      <c r="D53" s="16" t="n">
        <f aca="false">D23/D$29</f>
        <v>0.0537634408602151</v>
      </c>
      <c r="E53" s="16" t="n">
        <f aca="false">E23/E$29</f>
        <v>0.0716771050800278</v>
      </c>
      <c r="F53" s="16" t="n">
        <f aca="false">F23/F$29</f>
        <v>0.055859721811186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589812332439678</v>
      </c>
      <c r="D54" s="16" t="n">
        <f aca="false">D24/D$30</f>
        <v>0.031496062992126</v>
      </c>
      <c r="E54" s="16" t="n">
        <f aca="false">E24/E$30</f>
        <v>0.136363636363636</v>
      </c>
      <c r="F54" s="16" t="n">
        <f aca="false">F24/F$30</f>
        <v>0.0508474576271187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191169215589541</v>
      </c>
      <c r="D55" s="16" t="n">
        <f aca="false">D25/D$29</f>
        <v>0.017785893014134</v>
      </c>
      <c r="E55" s="16" t="n">
        <f aca="false">E25/E$29</f>
        <v>0</v>
      </c>
      <c r="F55" s="16" t="n">
        <f aca="false">F25/F$29</f>
        <v>0.0179540297918516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94906166219839</v>
      </c>
      <c r="D56" s="16" t="n">
        <f aca="false">D26/D$30</f>
        <v>0.0236220472440945</v>
      </c>
      <c r="E56" s="16" t="n">
        <f aca="false">E26/E$30</f>
        <v>0</v>
      </c>
      <c r="F56" s="16" t="n">
        <f aca="false">F26/F$30</f>
        <v>0.0261941448382126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386449597105739</v>
      </c>
      <c r="D57" s="16" t="n">
        <f aca="false">D27/D$29</f>
        <v>0.0188679245283019</v>
      </c>
      <c r="E57" s="16" t="n">
        <f aca="false">E27/E$29</f>
        <v>0.00139178844815588</v>
      </c>
      <c r="F57" s="16" t="n">
        <f aca="false">F27/F$29</f>
        <v>0.0092482983131103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0268096514745308</v>
      </c>
      <c r="D58" s="16" t="n">
        <f aca="false">D28/D$30</f>
        <v>0.015748031496063</v>
      </c>
      <c r="E58" s="16" t="n">
        <f aca="false">E28/E$30</f>
        <v>0.0454545454545455</v>
      </c>
      <c r="F58" s="16" t="n">
        <f aca="false">F28/F$30</f>
        <v>0.0092449922958397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54</v>
      </c>
      <c r="D68" s="20" t="n">
        <f aca="false">D5/D6</f>
        <v>130.666666666667</v>
      </c>
      <c r="E68" s="20" t="e">
        <f aca="false">E5/E6</f>
        <v>#DIV/0!</v>
      </c>
      <c r="F68" s="20" t="n">
        <f aca="false">F5/F6</f>
        <v>105.111111111111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6.1777777777778</v>
      </c>
      <c r="D69" s="20" t="n">
        <f aca="false">D7/D8</f>
        <v>32.3636363636364</v>
      </c>
      <c r="E69" s="20" t="e">
        <f aca="false">E7/E8</f>
        <v>#DIV/0!</v>
      </c>
      <c r="F69" s="20" t="n">
        <f aca="false">F7/F8</f>
        <v>29.2359550561798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37.0806451612903</v>
      </c>
      <c r="D70" s="20" t="n">
        <f aca="false">D9/D10</f>
        <v>23.4385964912281</v>
      </c>
      <c r="E70" s="20" t="n">
        <f aca="false">E9/E10</f>
        <v>49.8333333333333</v>
      </c>
      <c r="F70" s="20" t="n">
        <f aca="false">F9/F10</f>
        <v>31.472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51.4090909090909</v>
      </c>
      <c r="D71" s="20" t="n">
        <f aca="false">D11/D12</f>
        <v>52.4146341463415</v>
      </c>
      <c r="E71" s="20" t="n">
        <f aca="false">E11/E12</f>
        <v>20</v>
      </c>
      <c r="F71" s="20" t="n">
        <f aca="false">F11/F12</f>
        <v>51.523255813953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7.75</v>
      </c>
      <c r="D72" s="20" t="n">
        <f aca="false">D13/D14</f>
        <v>74.4375</v>
      </c>
      <c r="E72" s="20" t="n">
        <f aca="false">E13/E14</f>
        <v>20.5</v>
      </c>
      <c r="F72" s="20" t="n">
        <f aca="false">F13/F14</f>
        <v>50.9047619047619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71.5454545454546</v>
      </c>
      <c r="D73" s="20" t="n">
        <f aca="false">D15/D16</f>
        <v>132.888888888889</v>
      </c>
      <c r="E73" s="20" t="n">
        <f aca="false">E15/E16</f>
        <v>2</v>
      </c>
      <c r="F73" s="20" t="n">
        <f aca="false">F15/F16</f>
        <v>86.625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97.6666666666667</v>
      </c>
      <c r="D74" s="20" t="n">
        <f aca="false">D17/D18</f>
        <v>60.962962962963</v>
      </c>
      <c r="E74" s="20" t="n">
        <f aca="false">E17/E18</f>
        <v>34</v>
      </c>
      <c r="F74" s="20" t="n">
        <f aca="false">F17/F18</f>
        <v>84.804878048780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125.490196078431</v>
      </c>
      <c r="D75" s="20" t="n">
        <f aca="false">D19/D20</f>
        <v>115.6</v>
      </c>
      <c r="E75" s="20" t="n">
        <f aca="false">E19/E20</f>
        <v>72.25</v>
      </c>
      <c r="F75" s="20" t="n">
        <f aca="false">F19/F20</f>
        <v>120.013333333333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68.9117647058824</v>
      </c>
      <c r="D76" s="20" t="n">
        <f aca="false">D21/D22</f>
        <v>88.25</v>
      </c>
      <c r="E76" s="20" t="n">
        <f aca="false">E21/E22</f>
        <v>215.666666666667</v>
      </c>
      <c r="F76" s="20" t="n">
        <f aca="false">F21/F22</f>
        <v>83.0566037735849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2.1363636363636</v>
      </c>
      <c r="D77" s="20" t="n">
        <f aca="false">D23/D24</f>
        <v>99.375</v>
      </c>
      <c r="E77" s="20" t="n">
        <f aca="false">E23/E24</f>
        <v>34.3333333333333</v>
      </c>
      <c r="F77" s="20" t="n">
        <f aca="false">F23/F24</f>
        <v>68.6363636363636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2.2727272727273</v>
      </c>
      <c r="D78" s="20" t="n">
        <f aca="false">D25/D26</f>
        <v>43.8333333333333</v>
      </c>
      <c r="E78" s="20" t="e">
        <f aca="false">E25/E26</f>
        <v>#DIV/0!</v>
      </c>
      <c r="F78" s="20" t="n">
        <f aca="false">F25/F26</f>
        <v>42.8235294117647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94</v>
      </c>
      <c r="D79" s="20" t="n">
        <f aca="false">D27/D28</f>
        <v>69.75</v>
      </c>
      <c r="E79" s="20" t="n">
        <f aca="false">E27/E28</f>
        <v>2</v>
      </c>
      <c r="F79" s="20" t="n">
        <f aca="false">F27/F28</f>
        <v>62.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65.2117962466488</v>
      </c>
      <c r="D80" s="20" t="n">
        <f aca="false">D29/D30</f>
        <v>58.2165354330709</v>
      </c>
      <c r="E80" s="20" t="n">
        <f aca="false">E29/E30</f>
        <v>65.3181818181818</v>
      </c>
      <c r="F80" s="20" t="n">
        <f aca="false">F29/F30</f>
        <v>62.4776579352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73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890</v>
      </c>
      <c r="D5" s="5" t="n">
        <v>253</v>
      </c>
      <c r="E5" s="5" t="n">
        <v>754</v>
      </c>
      <c r="F5" s="6" t="n">
        <v>1897</v>
      </c>
    </row>
    <row r="6" customFormat="false" ht="12.75" hidden="false" customHeight="false" outlineLevel="0" collapsed="false">
      <c r="A6" s="7"/>
      <c r="B6" s="8" t="s">
        <v>11</v>
      </c>
      <c r="C6" s="8" t="n">
        <v>10</v>
      </c>
      <c r="D6" s="9" t="n">
        <v>8</v>
      </c>
      <c r="E6" s="9" t="n">
        <v>3</v>
      </c>
      <c r="F6" s="10" t="n">
        <v>2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3218</v>
      </c>
      <c r="D7" s="5" t="n">
        <v>3509</v>
      </c>
      <c r="E7" s="5" t="n">
        <v>190</v>
      </c>
      <c r="F7" s="6" t="n">
        <v>6917</v>
      </c>
    </row>
    <row r="8" customFormat="false" ht="12.75" hidden="false" customHeight="false" outlineLevel="0" collapsed="false">
      <c r="A8" s="7"/>
      <c r="B8" s="8" t="s">
        <v>11</v>
      </c>
      <c r="C8" s="8" t="n">
        <v>110</v>
      </c>
      <c r="D8" s="9" t="n">
        <v>111</v>
      </c>
      <c r="E8" s="9" t="n">
        <v>7</v>
      </c>
      <c r="F8" s="10" t="n">
        <v>22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4327</v>
      </c>
      <c r="D9" s="5" t="n">
        <v>2744</v>
      </c>
      <c r="E9" s="5" t="n">
        <v>88</v>
      </c>
      <c r="F9" s="6" t="n">
        <v>7159</v>
      </c>
    </row>
    <row r="10" customFormat="false" ht="12.75" hidden="false" customHeight="false" outlineLevel="0" collapsed="false">
      <c r="A10" s="7"/>
      <c r="B10" s="8" t="s">
        <v>11</v>
      </c>
      <c r="C10" s="8" t="n">
        <v>290</v>
      </c>
      <c r="D10" s="9" t="n">
        <v>268</v>
      </c>
      <c r="E10" s="9" t="n">
        <v>3</v>
      </c>
      <c r="F10" s="10" t="n">
        <v>561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3502</v>
      </c>
      <c r="D11" s="5" t="n">
        <v>2658</v>
      </c>
      <c r="E11" s="5" t="n">
        <v>5</v>
      </c>
      <c r="F11" s="6" t="n">
        <v>6165</v>
      </c>
    </row>
    <row r="12" customFormat="false" ht="12.75" hidden="false" customHeight="false" outlineLevel="0" collapsed="false">
      <c r="A12" s="7"/>
      <c r="B12" s="8" t="s">
        <v>11</v>
      </c>
      <c r="C12" s="8" t="n">
        <v>185</v>
      </c>
      <c r="D12" s="9" t="n">
        <v>124</v>
      </c>
      <c r="E12" s="9" t="n">
        <v>1</v>
      </c>
      <c r="F12" s="10" t="n">
        <v>310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2974</v>
      </c>
      <c r="D13" s="5" t="n">
        <v>3209</v>
      </c>
      <c r="E13" s="5"/>
      <c r="F13" s="6" t="n">
        <v>6183</v>
      </c>
    </row>
    <row r="14" customFormat="false" ht="12.75" hidden="false" customHeight="false" outlineLevel="0" collapsed="false">
      <c r="A14" s="7"/>
      <c r="B14" s="8" t="s">
        <v>11</v>
      </c>
      <c r="C14" s="8" t="n">
        <v>108</v>
      </c>
      <c r="D14" s="9" t="n">
        <v>62</v>
      </c>
      <c r="E14" s="9"/>
      <c r="F14" s="10" t="n">
        <v>170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917</v>
      </c>
      <c r="D15" s="5" t="n">
        <v>1601</v>
      </c>
      <c r="E15" s="5"/>
      <c r="F15" s="6" t="n">
        <v>3518</v>
      </c>
    </row>
    <row r="16" customFormat="false" ht="12.75" hidden="false" customHeight="false" outlineLevel="0" collapsed="false">
      <c r="A16" s="7"/>
      <c r="B16" s="8" t="s">
        <v>11</v>
      </c>
      <c r="C16" s="8" t="n">
        <v>71</v>
      </c>
      <c r="D16" s="9" t="n">
        <v>45</v>
      </c>
      <c r="E16" s="9"/>
      <c r="F16" s="10" t="n">
        <v>116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6396</v>
      </c>
      <c r="D17" s="5" t="n">
        <v>4865</v>
      </c>
      <c r="E17" s="5" t="n">
        <v>392</v>
      </c>
      <c r="F17" s="6" t="n">
        <v>11653</v>
      </c>
    </row>
    <row r="18" customFormat="false" ht="12.75" hidden="false" customHeight="false" outlineLevel="0" collapsed="false">
      <c r="A18" s="7"/>
      <c r="B18" s="8" t="s">
        <v>11</v>
      </c>
      <c r="C18" s="8" t="n">
        <v>181</v>
      </c>
      <c r="D18" s="9" t="n">
        <v>97</v>
      </c>
      <c r="E18" s="9" t="n">
        <v>5</v>
      </c>
      <c r="F18" s="10" t="n">
        <v>283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8415</v>
      </c>
      <c r="D19" s="5" t="n">
        <v>7912</v>
      </c>
      <c r="E19" s="5" t="n">
        <v>75</v>
      </c>
      <c r="F19" s="6" t="n">
        <v>16402</v>
      </c>
    </row>
    <row r="20" customFormat="false" ht="12.75" hidden="false" customHeight="false" outlineLevel="0" collapsed="false">
      <c r="A20" s="7"/>
      <c r="B20" s="8" t="s">
        <v>11</v>
      </c>
      <c r="C20" s="8" t="n">
        <v>191</v>
      </c>
      <c r="D20" s="9" t="n">
        <v>129</v>
      </c>
      <c r="E20" s="9" t="n">
        <v>3</v>
      </c>
      <c r="F20" s="10" t="n">
        <v>32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3953</v>
      </c>
      <c r="D21" s="5" t="n">
        <v>5012</v>
      </c>
      <c r="E21" s="5"/>
      <c r="F21" s="6" t="n">
        <v>8965</v>
      </c>
    </row>
    <row r="22" customFormat="false" ht="12.75" hidden="false" customHeight="false" outlineLevel="0" collapsed="false">
      <c r="A22" s="7"/>
      <c r="B22" s="8" t="s">
        <v>11</v>
      </c>
      <c r="C22" s="8" t="n">
        <v>90</v>
      </c>
      <c r="D22" s="9" t="n">
        <v>68</v>
      </c>
      <c r="E22" s="9"/>
      <c r="F22" s="10" t="n">
        <v>158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879</v>
      </c>
      <c r="D23" s="5" t="n">
        <v>1118</v>
      </c>
      <c r="E23" s="5" t="n">
        <v>34</v>
      </c>
      <c r="F23" s="6" t="n">
        <v>3031</v>
      </c>
    </row>
    <row r="24" customFormat="false" ht="12.75" hidden="false" customHeight="false" outlineLevel="0" collapsed="false">
      <c r="A24" s="7"/>
      <c r="B24" s="8" t="s">
        <v>11</v>
      </c>
      <c r="C24" s="8" t="n">
        <v>33</v>
      </c>
      <c r="D24" s="9" t="n">
        <v>23</v>
      </c>
      <c r="E24" s="9" t="n">
        <v>2</v>
      </c>
      <c r="F24" s="10" t="n">
        <v>58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087</v>
      </c>
      <c r="D25" s="5" t="n">
        <v>887</v>
      </c>
      <c r="E25" s="5" t="n">
        <v>2</v>
      </c>
      <c r="F25" s="6" t="n">
        <v>1976</v>
      </c>
    </row>
    <row r="26" customFormat="false" ht="12.75" hidden="false" customHeight="false" outlineLevel="0" collapsed="false">
      <c r="A26" s="7"/>
      <c r="B26" s="8" t="s">
        <v>11</v>
      </c>
      <c r="C26" s="8" t="n">
        <v>14</v>
      </c>
      <c r="D26" s="9" t="n">
        <v>14</v>
      </c>
      <c r="E26" s="9" t="n">
        <v>1</v>
      </c>
      <c r="F26" s="10" t="n">
        <v>29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845</v>
      </c>
      <c r="D27" s="5" t="n">
        <v>332</v>
      </c>
      <c r="E27" s="5" t="n">
        <v>7793</v>
      </c>
      <c r="F27" s="6" t="n">
        <v>8970</v>
      </c>
    </row>
    <row r="28" customFormat="false" ht="12.75" hidden="false" customHeight="false" outlineLevel="0" collapsed="false">
      <c r="A28" s="7"/>
      <c r="B28" s="8" t="s">
        <v>11</v>
      </c>
      <c r="C28" s="8" t="n">
        <v>26</v>
      </c>
      <c r="D28" s="9" t="n">
        <v>18</v>
      </c>
      <c r="E28" s="9" t="n">
        <v>7</v>
      </c>
      <c r="F28" s="10" t="n">
        <v>51</v>
      </c>
    </row>
    <row r="29" customFormat="false" ht="12.75" hidden="false" customHeight="false" outlineLevel="0" collapsed="false">
      <c r="A29" s="2" t="s">
        <v>22</v>
      </c>
      <c r="B29" s="3"/>
      <c r="C29" s="2" t="n">
        <v>39403</v>
      </c>
      <c r="D29" s="5" t="n">
        <v>34100</v>
      </c>
      <c r="E29" s="5" t="n">
        <v>9333</v>
      </c>
      <c r="F29" s="6" t="n">
        <v>82836</v>
      </c>
    </row>
    <row r="30" customFormat="false" ht="12.75" hidden="false" customHeight="false" outlineLevel="0" collapsed="false">
      <c r="A30" s="11" t="s">
        <v>23</v>
      </c>
      <c r="B30" s="12"/>
      <c r="C30" s="11" t="n">
        <v>1309</v>
      </c>
      <c r="D30" s="13" t="n">
        <v>967</v>
      </c>
      <c r="E30" s="13" t="n">
        <v>32</v>
      </c>
      <c r="F30" s="1" t="n">
        <v>2308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25871126563967</v>
      </c>
      <c r="D35" s="16" t="n">
        <f aca="false">D5/D$29</f>
        <v>0.00741935483870968</v>
      </c>
      <c r="E35" s="16" t="n">
        <f aca="false">E5/E$29</f>
        <v>0.0807885995928426</v>
      </c>
      <c r="F35" s="16" t="n">
        <f aca="false">F5/F$29</f>
        <v>0.02290067120575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763941940412529</v>
      </c>
      <c r="D36" s="16" t="n">
        <f aca="false">D6/D$30</f>
        <v>0.00827300930713547</v>
      </c>
      <c r="E36" s="16" t="n">
        <f aca="false">E6/E$30</f>
        <v>0.09375</v>
      </c>
      <c r="F36" s="16" t="n">
        <f aca="false">F6/F$30</f>
        <v>0.00909878682842288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816689084587468</v>
      </c>
      <c r="D37" s="16" t="n">
        <f aca="false">D7/D$29</f>
        <v>0.102903225806452</v>
      </c>
      <c r="E37" s="16" t="n">
        <f aca="false">E7/E$29</f>
        <v>0.0203578699239259</v>
      </c>
      <c r="F37" s="16" t="n">
        <f aca="false">F7/F$29</f>
        <v>0.0835023419769183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840336134453782</v>
      </c>
      <c r="D38" s="16" t="n">
        <f aca="false">D8/D$30</f>
        <v>0.114788004136505</v>
      </c>
      <c r="E38" s="16" t="n">
        <f aca="false">E8/E$30</f>
        <v>0.21875</v>
      </c>
      <c r="F38" s="16" t="n">
        <f aca="false">F8/F$30</f>
        <v>0.098786828422877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09813973555313</v>
      </c>
      <c r="D39" s="16" t="n">
        <f aca="false">D9/D$29</f>
        <v>0.0804692082111437</v>
      </c>
      <c r="E39" s="16" t="n">
        <f aca="false">E9/E$29</f>
        <v>0.00942890817529198</v>
      </c>
      <c r="F39" s="16" t="n">
        <f aca="false">F9/F$29</f>
        <v>0.0864237771017432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221543162719633</v>
      </c>
      <c r="D40" s="16" t="n">
        <f aca="false">D10/D$30</f>
        <v>0.277145811789038</v>
      </c>
      <c r="E40" s="16" t="n">
        <f aca="false">E10/E$30</f>
        <v>0.09375</v>
      </c>
      <c r="F40" s="16" t="n">
        <f aca="false">F10/F$30</f>
        <v>0.243067590987868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888764814861813</v>
      </c>
      <c r="D41" s="16" t="n">
        <f aca="false">D11/D$29</f>
        <v>0.0779472140762463</v>
      </c>
      <c r="E41" s="16" t="n">
        <f aca="false">E11/E$29</f>
        <v>0.00053573341905068</v>
      </c>
      <c r="F41" s="16" t="n">
        <f aca="false">F11/F$29</f>
        <v>0.0744241634072143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1329258976318</v>
      </c>
      <c r="D42" s="16" t="n">
        <f aca="false">D12/D$30</f>
        <v>0.1282316442606</v>
      </c>
      <c r="E42" s="16" t="n">
        <f aca="false">E12/E$30</f>
        <v>0.03125</v>
      </c>
      <c r="F42" s="16" t="n">
        <f aca="false">F12/F$30</f>
        <v>0.134315424610052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54764865619369</v>
      </c>
      <c r="D43" s="16" t="n">
        <f aca="false">D13/D$29</f>
        <v>0.0941055718475073</v>
      </c>
      <c r="E43" s="16" t="n">
        <f aca="false">E13/E$29</f>
        <v>0</v>
      </c>
      <c r="F43" s="16" t="n">
        <f aca="false">F13/F$29</f>
        <v>0.0746414602346806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25057295645531</v>
      </c>
      <c r="D44" s="16" t="n">
        <f aca="false">D14/D$30</f>
        <v>0.0641158221302999</v>
      </c>
      <c r="E44" s="16" t="n">
        <f aca="false">E14/E$30</f>
        <v>0</v>
      </c>
      <c r="F44" s="16" t="n">
        <f aca="false">F14/F$30</f>
        <v>0.0736568457538995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86511179351826</v>
      </c>
      <c r="D45" s="16" t="n">
        <f aca="false">D15/D$29</f>
        <v>0.046950146627566</v>
      </c>
      <c r="E45" s="16" t="n">
        <f aca="false">E15/E$29</f>
        <v>0</v>
      </c>
      <c r="F45" s="16" t="n">
        <f aca="false">F15/F$29</f>
        <v>0.042469457723695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42398777692895</v>
      </c>
      <c r="D46" s="16" t="n">
        <f aca="false">D16/D$30</f>
        <v>0.046535677352637</v>
      </c>
      <c r="E46" s="16" t="n">
        <f aca="false">E16/E$30</f>
        <v>0</v>
      </c>
      <c r="F46" s="16" t="n">
        <f aca="false">F16/F$30</f>
        <v>0.0502599653379549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62322665786869</v>
      </c>
      <c r="D47" s="16" t="n">
        <f aca="false">D17/D$29</f>
        <v>0.14266862170088</v>
      </c>
      <c r="E47" s="16" t="n">
        <f aca="false">E17/E$29</f>
        <v>0.0420015000535733</v>
      </c>
      <c r="F47" s="16" t="n">
        <f aca="false">F17/F$29</f>
        <v>0.14067555169250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38273491214668</v>
      </c>
      <c r="D48" s="16" t="n">
        <f aca="false">D18/D$30</f>
        <v>0.100310237849018</v>
      </c>
      <c r="E48" s="16" t="n">
        <f aca="false">E18/E$30</f>
        <v>0.15625</v>
      </c>
      <c r="F48" s="16" t="n">
        <f aca="false">F18/F$30</f>
        <v>0.12261698440208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13562419105144</v>
      </c>
      <c r="D49" s="16" t="n">
        <f aca="false">D19/D$29</f>
        <v>0.232023460410557</v>
      </c>
      <c r="E49" s="16" t="n">
        <f aca="false">E19/E$29</f>
        <v>0.00803600128576021</v>
      </c>
      <c r="F49" s="16" t="n">
        <f aca="false">F19/F$29</f>
        <v>0.198005698005698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5912910618793</v>
      </c>
      <c r="D50" s="16" t="n">
        <f aca="false">D20/D$30</f>
        <v>0.133402275077559</v>
      </c>
      <c r="E50" s="16" t="n">
        <f aca="false">E20/E$30</f>
        <v>0.09375</v>
      </c>
      <c r="F50" s="16" t="n">
        <f aca="false">F20/F$30</f>
        <v>0.13994800693240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00322310483973</v>
      </c>
      <c r="D51" s="16" t="n">
        <f aca="false">D21/D$29</f>
        <v>0.146979472140762</v>
      </c>
      <c r="E51" s="16" t="n">
        <f aca="false">E21/E$29</f>
        <v>0</v>
      </c>
      <c r="F51" s="16" t="n">
        <f aca="false">F21/F$29</f>
        <v>0.108225892124197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687547746371276</v>
      </c>
      <c r="D52" s="16" t="n">
        <f aca="false">D22/D$30</f>
        <v>0.0703205791106515</v>
      </c>
      <c r="E52" s="16" t="n">
        <f aca="false">E22/E$30</f>
        <v>0</v>
      </c>
      <c r="F52" s="16" t="n">
        <f aca="false">F22/F$30</f>
        <v>0.068457538994800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76867243610893</v>
      </c>
      <c r="D53" s="16" t="n">
        <f aca="false">D23/D$29</f>
        <v>0.0327859237536657</v>
      </c>
      <c r="E53" s="16" t="n">
        <f aca="false">E23/E$29</f>
        <v>0.00364298724954463</v>
      </c>
      <c r="F53" s="16" t="n">
        <f aca="false">F23/F$29</f>
        <v>0.0365903713361341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52100840336134</v>
      </c>
      <c r="D54" s="16" t="n">
        <f aca="false">D24/D$30</f>
        <v>0.0237849017580145</v>
      </c>
      <c r="E54" s="16" t="n">
        <f aca="false">E24/E$30</f>
        <v>0.0625</v>
      </c>
      <c r="F54" s="16" t="n">
        <f aca="false">F24/F$30</f>
        <v>0.025129982668977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75867319747227</v>
      </c>
      <c r="D55" s="16" t="n">
        <f aca="false">D25/D$29</f>
        <v>0.0260117302052786</v>
      </c>
      <c r="E55" s="16" t="n">
        <f aca="false">E25/E$29</f>
        <v>0.000214293367620272</v>
      </c>
      <c r="F55" s="16" t="n">
        <f aca="false">F25/F$29</f>
        <v>0.0238543628374137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06951871657754</v>
      </c>
      <c r="D56" s="16" t="n">
        <f aca="false">D26/D$30</f>
        <v>0.0144777662874871</v>
      </c>
      <c r="E56" s="16" t="n">
        <f aca="false">E26/E$30</f>
        <v>0.03125</v>
      </c>
      <c r="F56" s="16" t="n">
        <f aca="false">F26/F$30</f>
        <v>0.012564991334488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214450676344441</v>
      </c>
      <c r="D57" s="16" t="n">
        <f aca="false">D27/D$29</f>
        <v>0.00973607038123167</v>
      </c>
      <c r="E57" s="16" t="n">
        <f aca="false">E27/E$29</f>
        <v>0.83499410693239</v>
      </c>
      <c r="F57" s="16" t="n">
        <f aca="false">F27/F$29</f>
        <v>0.10828625235404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98624904507257</v>
      </c>
      <c r="D58" s="16" t="n">
        <f aca="false">D28/D$30</f>
        <v>0.0186142709410548</v>
      </c>
      <c r="E58" s="16" t="n">
        <f aca="false">E28/E$30</f>
        <v>0.21875</v>
      </c>
      <c r="F58" s="16" t="n">
        <f aca="false">F28/F$30</f>
        <v>0.0220970537261698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89</v>
      </c>
      <c r="D68" s="20" t="n">
        <f aca="false">D5/D6</f>
        <v>31.625</v>
      </c>
      <c r="E68" s="20" t="n">
        <f aca="false">E5/E6</f>
        <v>251.333333333333</v>
      </c>
      <c r="F68" s="20" t="n">
        <f aca="false">F5/F6</f>
        <v>90.333333333333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9.2545454545455</v>
      </c>
      <c r="D69" s="20" t="n">
        <f aca="false">D7/D8</f>
        <v>31.6126126126126</v>
      </c>
      <c r="E69" s="20" t="n">
        <f aca="false">E7/E8</f>
        <v>27.1428571428571</v>
      </c>
      <c r="F69" s="20" t="n">
        <f aca="false">F7/F8</f>
        <v>30.3377192982456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4.9206896551724</v>
      </c>
      <c r="D70" s="20" t="n">
        <f aca="false">D9/D10</f>
        <v>10.2388059701493</v>
      </c>
      <c r="E70" s="20" t="n">
        <f aca="false">E9/E10</f>
        <v>29.3333333333333</v>
      </c>
      <c r="F70" s="20" t="n">
        <f aca="false">F9/F10</f>
        <v>12.761140819964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8.9297297297297</v>
      </c>
      <c r="D71" s="20" t="n">
        <f aca="false">D11/D12</f>
        <v>21.4354838709677</v>
      </c>
      <c r="E71" s="20" t="n">
        <f aca="false">E11/E12</f>
        <v>5</v>
      </c>
      <c r="F71" s="20" t="n">
        <f aca="false">F11/F12</f>
        <v>19.887096774193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27.537037037037</v>
      </c>
      <c r="D72" s="20" t="n">
        <f aca="false">D13/D14</f>
        <v>51.758064516129</v>
      </c>
      <c r="E72" s="20" t="e">
        <f aca="false">E13/E14</f>
        <v>#DIV/0!</v>
      </c>
      <c r="F72" s="20" t="n">
        <f aca="false">F13/F14</f>
        <v>36.370588235294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27</v>
      </c>
      <c r="D73" s="20" t="n">
        <f aca="false">D15/D16</f>
        <v>35.5777777777778</v>
      </c>
      <c r="E73" s="20" t="e">
        <f aca="false">E15/E16</f>
        <v>#DIV/0!</v>
      </c>
      <c r="F73" s="20" t="n">
        <f aca="false">F15/F16</f>
        <v>30.327586206896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5.3370165745856</v>
      </c>
      <c r="D74" s="20" t="n">
        <f aca="false">D17/D18</f>
        <v>50.1546391752577</v>
      </c>
      <c r="E74" s="20" t="n">
        <f aca="false">E17/E18</f>
        <v>78.4</v>
      </c>
      <c r="F74" s="20" t="n">
        <f aca="false">F17/F18</f>
        <v>41.176678445229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4.0575916230367</v>
      </c>
      <c r="D75" s="20" t="n">
        <f aca="false">D19/D20</f>
        <v>61.3333333333333</v>
      </c>
      <c r="E75" s="20" t="n">
        <f aca="false">E19/E20</f>
        <v>25</v>
      </c>
      <c r="F75" s="20" t="n">
        <f aca="false">F19/F20</f>
        <v>50.7801857585139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3.9222222222222</v>
      </c>
      <c r="D76" s="20" t="n">
        <f aca="false">D21/D22</f>
        <v>73.7058823529412</v>
      </c>
      <c r="E76" s="20" t="e">
        <f aca="false">E21/E22</f>
        <v>#DIV/0!</v>
      </c>
      <c r="F76" s="20" t="n">
        <f aca="false">F21/F22</f>
        <v>56.7405063291139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6.9393939393939</v>
      </c>
      <c r="D77" s="20" t="n">
        <f aca="false">D23/D24</f>
        <v>48.6086956521739</v>
      </c>
      <c r="E77" s="20" t="n">
        <f aca="false">E23/E24</f>
        <v>17</v>
      </c>
      <c r="F77" s="20" t="n">
        <f aca="false">F23/F24</f>
        <v>52.2586206896552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77.6428571428571</v>
      </c>
      <c r="D78" s="20" t="n">
        <f aca="false">D25/D26</f>
        <v>63.3571428571429</v>
      </c>
      <c r="E78" s="20" t="n">
        <f aca="false">E25/E26</f>
        <v>2</v>
      </c>
      <c r="F78" s="20" t="n">
        <f aca="false">F25/F26</f>
        <v>68.1379310344828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2.5</v>
      </c>
      <c r="D79" s="20" t="n">
        <f aca="false">D27/D28</f>
        <v>18.4444444444444</v>
      </c>
      <c r="E79" s="20" t="n">
        <f aca="false">E27/E28</f>
        <v>1113.28571428571</v>
      </c>
      <c r="F79" s="20" t="n">
        <f aca="false">F27/F28</f>
        <v>175.882352941176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0.1016042780749</v>
      </c>
      <c r="D80" s="20" t="n">
        <f aca="false">D29/D30</f>
        <v>35.2637021716649</v>
      </c>
      <c r="E80" s="20" t="n">
        <f aca="false">E29/E30</f>
        <v>291.65625</v>
      </c>
      <c r="F80" s="20" t="n">
        <f aca="false">F29/F30</f>
        <v>35.8908145580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74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587</v>
      </c>
      <c r="D5" s="5" t="n">
        <v>589</v>
      </c>
      <c r="E5" s="5"/>
      <c r="F5" s="6" t="n">
        <v>1176</v>
      </c>
    </row>
    <row r="6" customFormat="false" ht="12.75" hidden="false" customHeight="false" outlineLevel="0" collapsed="false">
      <c r="A6" s="7"/>
      <c r="B6" s="8" t="s">
        <v>11</v>
      </c>
      <c r="C6" s="8" t="n">
        <v>9</v>
      </c>
      <c r="D6" s="9" t="n">
        <v>9</v>
      </c>
      <c r="E6" s="9"/>
      <c r="F6" s="10" t="n">
        <v>18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745</v>
      </c>
      <c r="D7" s="5" t="n">
        <v>1054</v>
      </c>
      <c r="E7" s="5" t="n">
        <v>30</v>
      </c>
      <c r="F7" s="6" t="n">
        <v>2829</v>
      </c>
    </row>
    <row r="8" customFormat="false" ht="12.75" hidden="false" customHeight="false" outlineLevel="0" collapsed="false">
      <c r="A8" s="7"/>
      <c r="B8" s="8" t="s">
        <v>11</v>
      </c>
      <c r="C8" s="8" t="n">
        <v>45</v>
      </c>
      <c r="D8" s="9" t="n">
        <v>52</v>
      </c>
      <c r="E8" s="9" t="n">
        <v>1</v>
      </c>
      <c r="F8" s="10" t="n">
        <v>9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106</v>
      </c>
      <c r="D9" s="5" t="n">
        <v>1576</v>
      </c>
      <c r="E9" s="5"/>
      <c r="F9" s="6" t="n">
        <v>3682</v>
      </c>
    </row>
    <row r="10" customFormat="false" ht="12.75" hidden="false" customHeight="false" outlineLevel="0" collapsed="false">
      <c r="A10" s="7"/>
      <c r="B10" s="8" t="s">
        <v>11</v>
      </c>
      <c r="C10" s="8" t="n">
        <v>84</v>
      </c>
      <c r="D10" s="9" t="n">
        <v>70</v>
      </c>
      <c r="E10" s="9"/>
      <c r="F10" s="10" t="n">
        <v>154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763</v>
      </c>
      <c r="D11" s="5" t="n">
        <v>1492</v>
      </c>
      <c r="E11" s="5" t="n">
        <v>3</v>
      </c>
      <c r="F11" s="6" t="n">
        <v>3258</v>
      </c>
    </row>
    <row r="12" customFormat="false" ht="12.75" hidden="false" customHeight="false" outlineLevel="0" collapsed="false">
      <c r="A12" s="7"/>
      <c r="B12" s="8" t="s">
        <v>11</v>
      </c>
      <c r="C12" s="8" t="n">
        <v>67</v>
      </c>
      <c r="D12" s="9" t="n">
        <v>33</v>
      </c>
      <c r="E12" s="9" t="n">
        <v>1</v>
      </c>
      <c r="F12" s="10" t="n">
        <v>10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001</v>
      </c>
      <c r="D13" s="5" t="n">
        <v>1812</v>
      </c>
      <c r="E13" s="5" t="n">
        <v>10</v>
      </c>
      <c r="F13" s="6" t="n">
        <v>2823</v>
      </c>
    </row>
    <row r="14" customFormat="false" ht="12.75" hidden="false" customHeight="false" outlineLevel="0" collapsed="false">
      <c r="A14" s="7"/>
      <c r="B14" s="8" t="s">
        <v>11</v>
      </c>
      <c r="C14" s="8" t="n">
        <v>22</v>
      </c>
      <c r="D14" s="9" t="n">
        <v>20</v>
      </c>
      <c r="E14" s="9" t="n">
        <v>1</v>
      </c>
      <c r="F14" s="10" t="n">
        <v>43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756</v>
      </c>
      <c r="D15" s="5" t="n">
        <v>1583</v>
      </c>
      <c r="E15" s="5"/>
      <c r="F15" s="6" t="n">
        <v>2339</v>
      </c>
    </row>
    <row r="16" customFormat="false" ht="12.75" hidden="false" customHeight="false" outlineLevel="0" collapsed="false">
      <c r="A16" s="7"/>
      <c r="B16" s="8" t="s">
        <v>11</v>
      </c>
      <c r="C16" s="8" t="n">
        <v>14</v>
      </c>
      <c r="D16" s="9" t="n">
        <v>11</v>
      </c>
      <c r="E16" s="9"/>
      <c r="F16" s="10" t="n">
        <v>2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3745</v>
      </c>
      <c r="D17" s="5" t="n">
        <v>2151</v>
      </c>
      <c r="E17" s="5" t="n">
        <v>28</v>
      </c>
      <c r="F17" s="6" t="n">
        <v>5924</v>
      </c>
    </row>
    <row r="18" customFormat="false" ht="12.75" hidden="false" customHeight="false" outlineLevel="0" collapsed="false">
      <c r="A18" s="7"/>
      <c r="B18" s="8" t="s">
        <v>11</v>
      </c>
      <c r="C18" s="8" t="n">
        <v>63</v>
      </c>
      <c r="D18" s="9" t="n">
        <v>28</v>
      </c>
      <c r="E18" s="9" t="n">
        <v>1</v>
      </c>
      <c r="F18" s="10" t="n">
        <v>92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5880</v>
      </c>
      <c r="D19" s="5" t="n">
        <v>5815</v>
      </c>
      <c r="E19" s="5"/>
      <c r="F19" s="6" t="n">
        <v>11695</v>
      </c>
    </row>
    <row r="20" customFormat="false" ht="12.75" hidden="false" customHeight="false" outlineLevel="0" collapsed="false">
      <c r="A20" s="7"/>
      <c r="B20" s="8" t="s">
        <v>11</v>
      </c>
      <c r="C20" s="8" t="n">
        <v>91</v>
      </c>
      <c r="D20" s="9" t="n">
        <v>39</v>
      </c>
      <c r="E20" s="9"/>
      <c r="F20" s="10" t="n">
        <v>130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4798</v>
      </c>
      <c r="D21" s="5" t="n">
        <v>2279</v>
      </c>
      <c r="E21" s="5"/>
      <c r="F21" s="6" t="n">
        <v>7077</v>
      </c>
    </row>
    <row r="22" customFormat="false" ht="12.75" hidden="false" customHeight="false" outlineLevel="0" collapsed="false">
      <c r="A22" s="7"/>
      <c r="B22" s="8" t="s">
        <v>11</v>
      </c>
      <c r="C22" s="8" t="n">
        <v>52</v>
      </c>
      <c r="D22" s="9" t="n">
        <v>23</v>
      </c>
      <c r="E22" s="9"/>
      <c r="F22" s="10" t="n">
        <v>75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273</v>
      </c>
      <c r="D23" s="5" t="n">
        <v>3505</v>
      </c>
      <c r="E23" s="5"/>
      <c r="F23" s="6" t="n">
        <v>4778</v>
      </c>
    </row>
    <row r="24" customFormat="false" ht="12.75" hidden="false" customHeight="false" outlineLevel="0" collapsed="false">
      <c r="A24" s="7"/>
      <c r="B24" s="8" t="s">
        <v>11</v>
      </c>
      <c r="C24" s="8" t="n">
        <v>22</v>
      </c>
      <c r="D24" s="9" t="n">
        <v>25</v>
      </c>
      <c r="E24" s="9"/>
      <c r="F24" s="10" t="n">
        <v>47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770</v>
      </c>
      <c r="D25" s="5" t="n">
        <v>770</v>
      </c>
      <c r="E25" s="5"/>
      <c r="F25" s="6" t="n">
        <v>1540</v>
      </c>
    </row>
    <row r="26" customFormat="false" ht="12.75" hidden="false" customHeight="false" outlineLevel="0" collapsed="false">
      <c r="A26" s="7"/>
      <c r="B26" s="8" t="s">
        <v>11</v>
      </c>
      <c r="C26" s="8" t="n">
        <v>8</v>
      </c>
      <c r="D26" s="9" t="n">
        <v>12</v>
      </c>
      <c r="E26" s="9"/>
      <c r="F26" s="10" t="n">
        <v>20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79</v>
      </c>
      <c r="D27" s="5" t="n">
        <v>48</v>
      </c>
      <c r="E27" s="5" t="n">
        <v>578</v>
      </c>
      <c r="F27" s="6" t="n">
        <v>705</v>
      </c>
    </row>
    <row r="28" customFormat="false" ht="12.75" hidden="false" customHeight="false" outlineLevel="0" collapsed="false">
      <c r="A28" s="7"/>
      <c r="B28" s="8" t="s">
        <v>11</v>
      </c>
      <c r="C28" s="8" t="n">
        <v>14</v>
      </c>
      <c r="D28" s="9" t="n">
        <v>9</v>
      </c>
      <c r="E28" s="9" t="n">
        <v>4</v>
      </c>
      <c r="F28" s="10" t="n">
        <v>27</v>
      </c>
    </row>
    <row r="29" customFormat="false" ht="12.75" hidden="false" customHeight="false" outlineLevel="0" collapsed="false">
      <c r="A29" s="2" t="s">
        <v>22</v>
      </c>
      <c r="B29" s="3"/>
      <c r="C29" s="2" t="n">
        <v>24503</v>
      </c>
      <c r="D29" s="5" t="n">
        <v>22674</v>
      </c>
      <c r="E29" s="5" t="n">
        <v>649</v>
      </c>
      <c r="F29" s="6" t="n">
        <v>47826</v>
      </c>
    </row>
    <row r="30" customFormat="false" ht="12.75" hidden="false" customHeight="false" outlineLevel="0" collapsed="false">
      <c r="A30" s="11" t="s">
        <v>23</v>
      </c>
      <c r="B30" s="12"/>
      <c r="C30" s="11" t="n">
        <v>491</v>
      </c>
      <c r="D30" s="13" t="n">
        <v>331</v>
      </c>
      <c r="E30" s="13" t="n">
        <v>8</v>
      </c>
      <c r="F30" s="1" t="n">
        <v>830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39562502550708</v>
      </c>
      <c r="D35" s="16" t="n">
        <f aca="false">D5/D$29</f>
        <v>0.025976889829761</v>
      </c>
      <c r="E35" s="16" t="n">
        <f aca="false">E5/E$29</f>
        <v>0</v>
      </c>
      <c r="F35" s="16" t="n">
        <f aca="false">F5/F$29</f>
        <v>0.0245891356166102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83299389002037</v>
      </c>
      <c r="D36" s="16" t="n">
        <f aca="false">D6/D$30</f>
        <v>0.027190332326284</v>
      </c>
      <c r="E36" s="16" t="n">
        <f aca="false">E6/E$30</f>
        <v>0</v>
      </c>
      <c r="F36" s="16" t="n">
        <f aca="false">F6/F$30</f>
        <v>0.0216867469879518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12157694976125</v>
      </c>
      <c r="D37" s="16" t="n">
        <f aca="false">D7/D$29</f>
        <v>0.0464849607479933</v>
      </c>
      <c r="E37" s="16" t="n">
        <f aca="false">E7/E$29</f>
        <v>0.0462249614791988</v>
      </c>
      <c r="F37" s="16" t="n">
        <f aca="false">F7/F$29</f>
        <v>0.059151925730774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916496945010183</v>
      </c>
      <c r="D38" s="16" t="n">
        <f aca="false">D8/D$30</f>
        <v>0.157099697885196</v>
      </c>
      <c r="E38" s="16" t="n">
        <f aca="false">E8/E$30</f>
        <v>0.125</v>
      </c>
      <c r="F38" s="16" t="n">
        <f aca="false">F8/F$30</f>
        <v>0.118072289156627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85948659347835</v>
      </c>
      <c r="D39" s="16" t="n">
        <f aca="false">D9/D$29</f>
        <v>0.0695069242303961</v>
      </c>
      <c r="E39" s="16" t="n">
        <f aca="false">E9/E$29</f>
        <v>0</v>
      </c>
      <c r="F39" s="16" t="n">
        <f aca="false">F9/F$29</f>
        <v>0.076987412704386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71079429735234</v>
      </c>
      <c r="D40" s="16" t="n">
        <f aca="false">D10/D$30</f>
        <v>0.211480362537764</v>
      </c>
      <c r="E40" s="16" t="n">
        <f aca="false">E10/E$30</f>
        <v>0</v>
      </c>
      <c r="F40" s="16" t="n">
        <f aca="false">F10/F$30</f>
        <v>0.185542168674699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19503734236624</v>
      </c>
      <c r="D41" s="16" t="n">
        <f aca="false">D11/D$29</f>
        <v>0.0658022404516186</v>
      </c>
      <c r="E41" s="16" t="n">
        <f aca="false">E11/E$29</f>
        <v>0.00462249614791988</v>
      </c>
      <c r="F41" s="16" t="n">
        <f aca="false">F11/F$29</f>
        <v>0.0681219420398946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36456211812627</v>
      </c>
      <c r="D42" s="16" t="n">
        <f aca="false">D12/D$30</f>
        <v>0.0996978851963746</v>
      </c>
      <c r="E42" s="16" t="n">
        <f aca="false">E12/E$30</f>
        <v>0.125</v>
      </c>
      <c r="F42" s="16" t="n">
        <f aca="false">F12/F$30</f>
        <v>0.121686746987952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408521405542179</v>
      </c>
      <c r="D43" s="16" t="n">
        <f aca="false">D13/D$29</f>
        <v>0.0799153215136279</v>
      </c>
      <c r="E43" s="16" t="n">
        <f aca="false">E13/E$29</f>
        <v>0.0154083204930663</v>
      </c>
      <c r="F43" s="16" t="n">
        <f aca="false">F13/F$29</f>
        <v>0.0590264709572199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44806517311609</v>
      </c>
      <c r="D44" s="16" t="n">
        <f aca="false">D14/D$30</f>
        <v>0.0604229607250755</v>
      </c>
      <c r="E44" s="16" t="n">
        <f aca="false">E14/E$30</f>
        <v>0.125</v>
      </c>
      <c r="F44" s="16" t="n">
        <f aca="false">F14/F$30</f>
        <v>0.051807228915662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308533648940946</v>
      </c>
      <c r="D45" s="16" t="n">
        <f aca="false">D15/D$29</f>
        <v>0.0698156478786275</v>
      </c>
      <c r="E45" s="16" t="n">
        <f aca="false">E15/E$29</f>
        <v>0</v>
      </c>
      <c r="F45" s="16" t="n">
        <f aca="false">F15/F$29</f>
        <v>0.0489064525571865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285132382892057</v>
      </c>
      <c r="D46" s="16" t="n">
        <f aca="false">D16/D$30</f>
        <v>0.0332326283987915</v>
      </c>
      <c r="E46" s="16" t="n">
        <f aca="false">E16/E$30</f>
        <v>0</v>
      </c>
      <c r="F46" s="16" t="n">
        <f aca="false">F16/F$30</f>
        <v>0.0301204819277108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2838427947598</v>
      </c>
      <c r="D47" s="16" t="n">
        <f aca="false">D17/D$29</f>
        <v>0.0948663667636941</v>
      </c>
      <c r="E47" s="16" t="n">
        <f aca="false">E17/E$29</f>
        <v>0.0431432973805855</v>
      </c>
      <c r="F47" s="16" t="n">
        <f aca="false">F17/F$29</f>
        <v>0.12386567975578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28309572301426</v>
      </c>
      <c r="D48" s="16" t="n">
        <f aca="false">D18/D$30</f>
        <v>0.0845921450151057</v>
      </c>
      <c r="E48" s="16" t="n">
        <f aca="false">E18/E$30</f>
        <v>0.125</v>
      </c>
      <c r="F48" s="16" t="n">
        <f aca="false">F18/F$30</f>
        <v>0.110843373493976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39970615842958</v>
      </c>
      <c r="D49" s="16" t="n">
        <f aca="false">D19/D$29</f>
        <v>0.256461144923701</v>
      </c>
      <c r="E49" s="16" t="n">
        <f aca="false">E19/E$29</f>
        <v>0</v>
      </c>
      <c r="F49" s="16" t="n">
        <f aca="false">F19/F$29</f>
        <v>0.24453226278593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85336048879837</v>
      </c>
      <c r="D50" s="16" t="n">
        <f aca="false">D20/D$30</f>
        <v>0.117824773413897</v>
      </c>
      <c r="E50" s="16" t="n">
        <f aca="false">E20/E$30</f>
        <v>0</v>
      </c>
      <c r="F50" s="16" t="n">
        <f aca="false">F20/F$30</f>
        <v>0.156626506024096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95812757621516</v>
      </c>
      <c r="D51" s="16" t="n">
        <f aca="false">D21/D$29</f>
        <v>0.100511599188498</v>
      </c>
      <c r="E51" s="16" t="n">
        <f aca="false">E21/E$29</f>
        <v>0</v>
      </c>
      <c r="F51" s="16" t="n">
        <f aca="false">F21/F$29</f>
        <v>0.147973905407101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05906313645621</v>
      </c>
      <c r="D52" s="16" t="n">
        <f aca="false">D22/D$30</f>
        <v>0.0694864048338369</v>
      </c>
      <c r="E52" s="16" t="n">
        <f aca="false">E22/E$30</f>
        <v>0</v>
      </c>
      <c r="F52" s="16" t="n">
        <f aca="false">F22/F$30</f>
        <v>0.090361445783132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19528221034159</v>
      </c>
      <c r="D53" s="16" t="n">
        <f aca="false">D23/D$29</f>
        <v>0.154582341007321</v>
      </c>
      <c r="E53" s="16" t="n">
        <f aca="false">E23/E$29</f>
        <v>0</v>
      </c>
      <c r="F53" s="16" t="n">
        <f aca="false">F23/F$29</f>
        <v>0.0999038180069418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4806517311609</v>
      </c>
      <c r="D54" s="16" t="n">
        <f aca="false">D24/D$30</f>
        <v>0.0755287009063444</v>
      </c>
      <c r="E54" s="16" t="n">
        <f aca="false">E24/E$30</f>
        <v>0</v>
      </c>
      <c r="F54" s="16" t="n">
        <f aca="false">F24/F$30</f>
        <v>0.056626506024096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14247235032445</v>
      </c>
      <c r="D55" s="16" t="n">
        <f aca="false">D25/D$29</f>
        <v>0.03395960130546</v>
      </c>
      <c r="E55" s="16" t="n">
        <f aca="false">E25/E$29</f>
        <v>0</v>
      </c>
      <c r="F55" s="16" t="n">
        <f aca="false">F25/F$29</f>
        <v>0.03220005854556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62932790224033</v>
      </c>
      <c r="D56" s="16" t="n">
        <f aca="false">D26/D$30</f>
        <v>0.0362537764350453</v>
      </c>
      <c r="E56" s="16" t="n">
        <f aca="false">E26/E$30</f>
        <v>0</v>
      </c>
      <c r="F56" s="16" t="n">
        <f aca="false">F26/F$30</f>
        <v>0.024096385542168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322409500877444</v>
      </c>
      <c r="D57" s="16" t="n">
        <f aca="false">D27/D$29</f>
        <v>0.0021169621593014</v>
      </c>
      <c r="E57" s="16" t="n">
        <f aca="false">E27/E$29</f>
        <v>0.89060092449923</v>
      </c>
      <c r="F57" s="16" t="n">
        <f aca="false">F27/F$29</f>
        <v>0.0147409358926107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85132382892057</v>
      </c>
      <c r="D58" s="16" t="n">
        <f aca="false">D28/D$30</f>
        <v>0.027190332326284</v>
      </c>
      <c r="E58" s="16" t="n">
        <f aca="false">E28/E$30</f>
        <v>0.5</v>
      </c>
      <c r="F58" s="16" t="n">
        <f aca="false">F28/F$30</f>
        <v>0.0325301204819277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65.2222222222222</v>
      </c>
      <c r="D68" s="20" t="n">
        <f aca="false">D5/D6</f>
        <v>65.4444444444444</v>
      </c>
      <c r="E68" s="20" t="e">
        <f aca="false">E5/E6</f>
        <v>#DIV/0!</v>
      </c>
      <c r="F68" s="20" t="n">
        <f aca="false">F5/F6</f>
        <v>65.333333333333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38.7777777777778</v>
      </c>
      <c r="D69" s="20" t="n">
        <f aca="false">D7/D8</f>
        <v>20.2692307692308</v>
      </c>
      <c r="E69" s="20" t="n">
        <f aca="false">E7/E8</f>
        <v>30</v>
      </c>
      <c r="F69" s="20" t="n">
        <f aca="false">F7/F8</f>
        <v>28.8673469387755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5.0714285714286</v>
      </c>
      <c r="D70" s="20" t="n">
        <f aca="false">D9/D10</f>
        <v>22.5142857142857</v>
      </c>
      <c r="E70" s="20" t="e">
        <f aca="false">E9/E10</f>
        <v>#DIV/0!</v>
      </c>
      <c r="F70" s="20" t="n">
        <f aca="false">F9/F10</f>
        <v>23.9090909090909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6.3134328358209</v>
      </c>
      <c r="D71" s="20" t="n">
        <f aca="false">D11/D12</f>
        <v>45.2121212121212</v>
      </c>
      <c r="E71" s="20" t="n">
        <f aca="false">E11/E12</f>
        <v>3</v>
      </c>
      <c r="F71" s="20" t="n">
        <f aca="false">F11/F12</f>
        <v>32.257425742574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5.5</v>
      </c>
      <c r="D72" s="20" t="n">
        <f aca="false">D13/D14</f>
        <v>90.6</v>
      </c>
      <c r="E72" s="20" t="n">
        <f aca="false">E13/E14</f>
        <v>10</v>
      </c>
      <c r="F72" s="20" t="n">
        <f aca="false">F13/F14</f>
        <v>65.6511627906977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54</v>
      </c>
      <c r="D73" s="20" t="n">
        <f aca="false">D15/D16</f>
        <v>143.909090909091</v>
      </c>
      <c r="E73" s="20" t="e">
        <f aca="false">E15/E16</f>
        <v>#DIV/0!</v>
      </c>
      <c r="F73" s="20" t="n">
        <f aca="false">F15/F16</f>
        <v>93.5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59.4444444444444</v>
      </c>
      <c r="D74" s="20" t="n">
        <f aca="false">D17/D18</f>
        <v>76.8214285714286</v>
      </c>
      <c r="E74" s="20" t="n">
        <f aca="false">E17/E18</f>
        <v>28</v>
      </c>
      <c r="F74" s="20" t="n">
        <f aca="false">F17/F18</f>
        <v>64.391304347826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64.6153846153846</v>
      </c>
      <c r="D75" s="20" t="n">
        <f aca="false">D19/D20</f>
        <v>149.102564102564</v>
      </c>
      <c r="E75" s="20" t="e">
        <f aca="false">E19/E20</f>
        <v>#DIV/0!</v>
      </c>
      <c r="F75" s="20" t="n">
        <f aca="false">F19/F20</f>
        <v>89.9615384615385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92.2692307692308</v>
      </c>
      <c r="D76" s="20" t="n">
        <f aca="false">D21/D22</f>
        <v>99.0869565217391</v>
      </c>
      <c r="E76" s="20" t="e">
        <f aca="false">E21/E22</f>
        <v>#DIV/0!</v>
      </c>
      <c r="F76" s="20" t="n">
        <f aca="false">F21/F22</f>
        <v>94.36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7.8636363636364</v>
      </c>
      <c r="D77" s="20" t="n">
        <f aca="false">D23/D24</f>
        <v>140.2</v>
      </c>
      <c r="E77" s="20" t="e">
        <f aca="false">E23/E24</f>
        <v>#DIV/0!</v>
      </c>
      <c r="F77" s="20" t="n">
        <f aca="false">F23/F24</f>
        <v>101.65957446808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96.25</v>
      </c>
      <c r="D78" s="20" t="n">
        <f aca="false">D25/D26</f>
        <v>64.1666666666667</v>
      </c>
      <c r="E78" s="20" t="e">
        <f aca="false">E25/E26</f>
        <v>#DIV/0!</v>
      </c>
      <c r="F78" s="20" t="n">
        <f aca="false">F25/F26</f>
        <v>77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.64285714285714</v>
      </c>
      <c r="D79" s="20" t="n">
        <f aca="false">D27/D28</f>
        <v>5.33333333333333</v>
      </c>
      <c r="E79" s="20" t="n">
        <f aca="false">E27/E28</f>
        <v>144.5</v>
      </c>
      <c r="F79" s="20" t="n">
        <f aca="false">F27/F28</f>
        <v>26.1111111111111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9.9042769857434</v>
      </c>
      <c r="D80" s="20" t="n">
        <f aca="false">D29/D30</f>
        <v>68.5015105740181</v>
      </c>
      <c r="E80" s="20" t="n">
        <f aca="false">E29/E30</f>
        <v>81.125</v>
      </c>
      <c r="F80" s="20" t="n">
        <f aca="false">F29/F30</f>
        <v>57.621686746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75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5278</v>
      </c>
      <c r="D5" s="5" t="n">
        <v>7101</v>
      </c>
      <c r="E5" s="5" t="n">
        <v>229</v>
      </c>
      <c r="F5" s="6" t="n">
        <v>12608</v>
      </c>
    </row>
    <row r="6" customFormat="false" ht="12.75" hidden="false" customHeight="false" outlineLevel="0" collapsed="false">
      <c r="A6" s="7"/>
      <c r="B6" s="8" t="s">
        <v>11</v>
      </c>
      <c r="C6" s="8" t="n">
        <v>130</v>
      </c>
      <c r="D6" s="9" t="n">
        <v>133</v>
      </c>
      <c r="E6" s="9" t="n">
        <v>2</v>
      </c>
      <c r="F6" s="10" t="n">
        <v>265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8657</v>
      </c>
      <c r="D7" s="5" t="n">
        <v>8075</v>
      </c>
      <c r="E7" s="5" t="n">
        <v>95</v>
      </c>
      <c r="F7" s="6" t="n">
        <v>16827</v>
      </c>
    </row>
    <row r="8" customFormat="false" ht="12.75" hidden="false" customHeight="false" outlineLevel="0" collapsed="false">
      <c r="A8" s="7"/>
      <c r="B8" s="8" t="s">
        <v>11</v>
      </c>
      <c r="C8" s="8" t="n">
        <v>324</v>
      </c>
      <c r="D8" s="9" t="n">
        <v>314</v>
      </c>
      <c r="E8" s="9" t="n">
        <v>4</v>
      </c>
      <c r="F8" s="10" t="n">
        <v>64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6351</v>
      </c>
      <c r="D9" s="5" t="n">
        <v>2846</v>
      </c>
      <c r="E9" s="5" t="n">
        <v>99</v>
      </c>
      <c r="F9" s="6" t="n">
        <v>9296</v>
      </c>
    </row>
    <row r="10" customFormat="false" ht="12.75" hidden="false" customHeight="false" outlineLevel="0" collapsed="false">
      <c r="A10" s="7"/>
      <c r="B10" s="8" t="s">
        <v>11</v>
      </c>
      <c r="C10" s="8" t="n">
        <v>288</v>
      </c>
      <c r="D10" s="9" t="n">
        <v>197</v>
      </c>
      <c r="E10" s="9" t="n">
        <v>4</v>
      </c>
      <c r="F10" s="10" t="n">
        <v>489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686</v>
      </c>
      <c r="D11" s="5" t="n">
        <v>1089</v>
      </c>
      <c r="E11" s="5" t="n">
        <v>38</v>
      </c>
      <c r="F11" s="6" t="n">
        <v>3813</v>
      </c>
    </row>
    <row r="12" customFormat="false" ht="12.75" hidden="false" customHeight="false" outlineLevel="0" collapsed="false">
      <c r="A12" s="7"/>
      <c r="B12" s="8" t="s">
        <v>11</v>
      </c>
      <c r="C12" s="8" t="n">
        <v>116</v>
      </c>
      <c r="D12" s="9" t="n">
        <v>65</v>
      </c>
      <c r="E12" s="9" t="n">
        <v>3</v>
      </c>
      <c r="F12" s="10" t="n">
        <v>18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121</v>
      </c>
      <c r="D13" s="5" t="n">
        <v>79</v>
      </c>
      <c r="E13" s="5" t="n">
        <v>2</v>
      </c>
      <c r="F13" s="6" t="n">
        <v>1202</v>
      </c>
    </row>
    <row r="14" customFormat="false" ht="12.75" hidden="false" customHeight="false" outlineLevel="0" collapsed="false">
      <c r="A14" s="7"/>
      <c r="B14" s="8" t="s">
        <v>11</v>
      </c>
      <c r="C14" s="8" t="n">
        <v>20</v>
      </c>
      <c r="D14" s="9" t="n">
        <v>5</v>
      </c>
      <c r="E14" s="9" t="n">
        <v>1</v>
      </c>
      <c r="F14" s="10" t="n">
        <v>26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047</v>
      </c>
      <c r="D15" s="5" t="n">
        <v>31</v>
      </c>
      <c r="E15" s="5" t="n">
        <v>5</v>
      </c>
      <c r="F15" s="6" t="n">
        <v>1083</v>
      </c>
    </row>
    <row r="16" customFormat="false" ht="12.75" hidden="false" customHeight="false" outlineLevel="0" collapsed="false">
      <c r="A16" s="7"/>
      <c r="B16" s="8" t="s">
        <v>11</v>
      </c>
      <c r="C16" s="8" t="n">
        <v>21</v>
      </c>
      <c r="D16" s="9" t="n">
        <v>2</v>
      </c>
      <c r="E16" s="9" t="n">
        <v>1</v>
      </c>
      <c r="F16" s="10" t="n">
        <v>24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4103</v>
      </c>
      <c r="D17" s="5" t="n">
        <v>1241</v>
      </c>
      <c r="E17" s="5" t="n">
        <v>6</v>
      </c>
      <c r="F17" s="6" t="n">
        <v>5350</v>
      </c>
    </row>
    <row r="18" customFormat="false" ht="12.75" hidden="false" customHeight="false" outlineLevel="0" collapsed="false">
      <c r="A18" s="7"/>
      <c r="B18" s="8" t="s">
        <v>11</v>
      </c>
      <c r="C18" s="8" t="n">
        <v>101</v>
      </c>
      <c r="D18" s="9" t="n">
        <v>15</v>
      </c>
      <c r="E18" s="9" t="n">
        <v>2</v>
      </c>
      <c r="F18" s="10" t="n">
        <v>118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4670</v>
      </c>
      <c r="D19" s="5" t="n">
        <v>1006</v>
      </c>
      <c r="E19" s="5" t="n">
        <v>188</v>
      </c>
      <c r="F19" s="6" t="n">
        <v>5864</v>
      </c>
    </row>
    <row r="20" customFormat="false" ht="12.75" hidden="false" customHeight="false" outlineLevel="0" collapsed="false">
      <c r="A20" s="7"/>
      <c r="B20" s="8" t="s">
        <v>11</v>
      </c>
      <c r="C20" s="8" t="n">
        <v>131</v>
      </c>
      <c r="D20" s="9" t="n">
        <v>24</v>
      </c>
      <c r="E20" s="9" t="n">
        <v>2</v>
      </c>
      <c r="F20" s="10" t="n">
        <v>157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6607</v>
      </c>
      <c r="D21" s="5" t="n">
        <v>605</v>
      </c>
      <c r="E21" s="5" t="n">
        <v>13</v>
      </c>
      <c r="F21" s="6" t="n">
        <v>7225</v>
      </c>
    </row>
    <row r="22" customFormat="false" ht="12.75" hidden="false" customHeight="false" outlineLevel="0" collapsed="false">
      <c r="A22" s="7"/>
      <c r="B22" s="8" t="s">
        <v>11</v>
      </c>
      <c r="C22" s="8" t="n">
        <v>46</v>
      </c>
      <c r="D22" s="9" t="n">
        <v>10</v>
      </c>
      <c r="E22" s="9" t="n">
        <v>2</v>
      </c>
      <c r="F22" s="10" t="n">
        <v>58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2089</v>
      </c>
      <c r="D23" s="5" t="n">
        <v>570</v>
      </c>
      <c r="E23" s="5"/>
      <c r="F23" s="6" t="n">
        <v>2659</v>
      </c>
    </row>
    <row r="24" customFormat="false" ht="12.75" hidden="false" customHeight="false" outlineLevel="0" collapsed="false">
      <c r="A24" s="7"/>
      <c r="B24" s="8" t="s">
        <v>11</v>
      </c>
      <c r="C24" s="8" t="n">
        <v>26</v>
      </c>
      <c r="D24" s="9" t="n">
        <v>8</v>
      </c>
      <c r="E24" s="9"/>
      <c r="F24" s="10" t="n">
        <v>34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1626</v>
      </c>
      <c r="D25" s="5" t="n">
        <v>273</v>
      </c>
      <c r="E25" s="5" t="n">
        <v>23</v>
      </c>
      <c r="F25" s="6" t="n">
        <v>1922</v>
      </c>
    </row>
    <row r="26" customFormat="false" ht="12.75" hidden="false" customHeight="false" outlineLevel="0" collapsed="false">
      <c r="A26" s="7"/>
      <c r="B26" s="8" t="s">
        <v>11</v>
      </c>
      <c r="C26" s="8" t="n">
        <v>23</v>
      </c>
      <c r="D26" s="9" t="n">
        <v>5</v>
      </c>
      <c r="E26" s="9" t="n">
        <v>1</v>
      </c>
      <c r="F26" s="10" t="n">
        <v>29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727</v>
      </c>
      <c r="D27" s="5" t="n">
        <v>109</v>
      </c>
      <c r="E27" s="5" t="n">
        <v>880</v>
      </c>
      <c r="F27" s="6" t="n">
        <v>1716</v>
      </c>
    </row>
    <row r="28" customFormat="false" ht="12.75" hidden="false" customHeight="false" outlineLevel="0" collapsed="false">
      <c r="A28" s="7"/>
      <c r="B28" s="8" t="s">
        <v>11</v>
      </c>
      <c r="C28" s="8" t="n">
        <v>22</v>
      </c>
      <c r="D28" s="9" t="n">
        <v>10</v>
      </c>
      <c r="E28" s="9" t="n">
        <v>65</v>
      </c>
      <c r="F28" s="10" t="n">
        <v>97</v>
      </c>
    </row>
    <row r="29" customFormat="false" ht="12.75" hidden="false" customHeight="false" outlineLevel="0" collapsed="false">
      <c r="A29" s="2" t="s">
        <v>22</v>
      </c>
      <c r="B29" s="3"/>
      <c r="C29" s="2" t="n">
        <v>44962</v>
      </c>
      <c r="D29" s="5" t="n">
        <v>23025</v>
      </c>
      <c r="E29" s="5" t="n">
        <v>1578</v>
      </c>
      <c r="F29" s="6" t="n">
        <v>69565</v>
      </c>
    </row>
    <row r="30" customFormat="false" ht="12.75" hidden="false" customHeight="false" outlineLevel="0" collapsed="false">
      <c r="A30" s="11" t="s">
        <v>23</v>
      </c>
      <c r="B30" s="12"/>
      <c r="C30" s="11" t="n">
        <v>1248</v>
      </c>
      <c r="D30" s="13" t="n">
        <v>788</v>
      </c>
      <c r="E30" s="13" t="n">
        <v>87</v>
      </c>
      <c r="F30" s="1" t="n">
        <v>2123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117388016547307</v>
      </c>
      <c r="D35" s="16" t="n">
        <f aca="false">D5/D$29</f>
        <v>0.308403908794788</v>
      </c>
      <c r="E35" s="16" t="n">
        <f aca="false">E5/E$29</f>
        <v>0.145120405576679</v>
      </c>
      <c r="F35" s="16" t="n">
        <f aca="false">F5/F$29</f>
        <v>0.18124056637677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104166666666667</v>
      </c>
      <c r="D36" s="16" t="n">
        <f aca="false">D6/D$30</f>
        <v>0.168781725888325</v>
      </c>
      <c r="E36" s="16" t="n">
        <f aca="false">E6/E$30</f>
        <v>0.0229885057471264</v>
      </c>
      <c r="F36" s="16" t="n">
        <f aca="false">F6/F$30</f>
        <v>0.124823363165332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92540367421378</v>
      </c>
      <c r="D37" s="16" t="n">
        <f aca="false">D7/D$29</f>
        <v>0.350705754614549</v>
      </c>
      <c r="E37" s="16" t="n">
        <f aca="false">E7/E$29</f>
        <v>0.0602027883396705</v>
      </c>
      <c r="F37" s="16" t="n">
        <f aca="false">F7/F$29</f>
        <v>0.241888880902753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259615384615385</v>
      </c>
      <c r="D38" s="16" t="n">
        <f aca="false">D8/D$30</f>
        <v>0.398477157360406</v>
      </c>
      <c r="E38" s="16" t="n">
        <f aca="false">E8/E$30</f>
        <v>0.0459770114942529</v>
      </c>
      <c r="F38" s="16" t="n">
        <f aca="false">F8/F$30</f>
        <v>0.302402260951484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41252613317913</v>
      </c>
      <c r="D39" s="16" t="n">
        <f aca="false">D9/D$29</f>
        <v>0.123604777415852</v>
      </c>
      <c r="E39" s="16" t="n">
        <f aca="false">E9/E$29</f>
        <v>0.0627376425855513</v>
      </c>
      <c r="F39" s="16" t="n">
        <f aca="false">F9/F$29</f>
        <v>0.133630417595055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230769230769231</v>
      </c>
      <c r="D40" s="16" t="n">
        <f aca="false">D10/D$30</f>
        <v>0.25</v>
      </c>
      <c r="E40" s="16" t="n">
        <f aca="false">E10/E$30</f>
        <v>0.0459770114942529</v>
      </c>
      <c r="F40" s="16" t="n">
        <f aca="false">F10/F$30</f>
        <v>0.23033443240697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59739335438815</v>
      </c>
      <c r="D41" s="16" t="n">
        <f aca="false">D11/D$29</f>
        <v>0.0472964169381108</v>
      </c>
      <c r="E41" s="16" t="n">
        <f aca="false">E11/E$29</f>
        <v>0.0240811153358682</v>
      </c>
      <c r="F41" s="16" t="n">
        <f aca="false">F11/F$29</f>
        <v>0.0548120462876447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92948717948718</v>
      </c>
      <c r="D42" s="16" t="n">
        <f aca="false">D12/D$30</f>
        <v>0.0824873096446701</v>
      </c>
      <c r="E42" s="16" t="n">
        <f aca="false">E12/E$30</f>
        <v>0.0344827586206897</v>
      </c>
      <c r="F42" s="16" t="n">
        <f aca="false">F12/F$30</f>
        <v>0.0866698068770608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249321649392821</v>
      </c>
      <c r="D43" s="16" t="n">
        <f aca="false">D13/D$29</f>
        <v>0.00343105320304017</v>
      </c>
      <c r="E43" s="16" t="n">
        <f aca="false">E13/E$29</f>
        <v>0.00126742712294043</v>
      </c>
      <c r="F43" s="16" t="n">
        <f aca="false">F13/F$29</f>
        <v>0.0172788039962625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16025641025641</v>
      </c>
      <c r="D44" s="16" t="n">
        <f aca="false">D14/D$30</f>
        <v>0.00634517766497462</v>
      </c>
      <c r="E44" s="16" t="n">
        <f aca="false">E14/E$30</f>
        <v>0.0114942528735632</v>
      </c>
      <c r="F44" s="16" t="n">
        <f aca="false">F14/F$30</f>
        <v>0.012246820536976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232863306792403</v>
      </c>
      <c r="D45" s="16" t="n">
        <f aca="false">D15/D$29</f>
        <v>0.00134636264929425</v>
      </c>
      <c r="E45" s="16" t="n">
        <f aca="false">E15/E$29</f>
        <v>0.00316856780735108</v>
      </c>
      <c r="F45" s="16" t="n">
        <f aca="false">F15/F$29</f>
        <v>0.0155681736505427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168269230769231</v>
      </c>
      <c r="D46" s="16" t="n">
        <f aca="false">D16/D$30</f>
        <v>0.00253807106598985</v>
      </c>
      <c r="E46" s="16" t="n">
        <f aca="false">E16/E$30</f>
        <v>0.0114942528735632</v>
      </c>
      <c r="F46" s="16" t="n">
        <f aca="false">F16/F$30</f>
        <v>0.0113047574187471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0912548374182643</v>
      </c>
      <c r="D47" s="16" t="n">
        <f aca="false">D17/D$29</f>
        <v>0.0538979370249729</v>
      </c>
      <c r="E47" s="16" t="n">
        <f aca="false">E17/E$29</f>
        <v>0.00380228136882129</v>
      </c>
      <c r="F47" s="16" t="n">
        <f aca="false">F17/F$29</f>
        <v>0.0769064903327823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0809294871794872</v>
      </c>
      <c r="D48" s="16" t="n">
        <f aca="false">D18/D$30</f>
        <v>0.0190355329949239</v>
      </c>
      <c r="E48" s="16" t="n">
        <f aca="false">E18/E$30</f>
        <v>0.0229885057471264</v>
      </c>
      <c r="F48" s="16" t="n">
        <f aca="false">F18/F$30</f>
        <v>0.0555817239755064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03865486410747</v>
      </c>
      <c r="D49" s="16" t="n">
        <f aca="false">D19/D$29</f>
        <v>0.0436916395222584</v>
      </c>
      <c r="E49" s="16" t="n">
        <f aca="false">E19/E$29</f>
        <v>0.119138149556401</v>
      </c>
      <c r="F49" s="16" t="n">
        <f aca="false">F19/F$29</f>
        <v>0.084295263422698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04967948717949</v>
      </c>
      <c r="D50" s="16" t="n">
        <f aca="false">D20/D$30</f>
        <v>0.0304568527918782</v>
      </c>
      <c r="E50" s="16" t="n">
        <f aca="false">E20/E$30</f>
        <v>0.0229885057471264</v>
      </c>
      <c r="F50" s="16" t="n">
        <f aca="false">F20/F$30</f>
        <v>0.0739519547809703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46946310217517</v>
      </c>
      <c r="D51" s="16" t="n">
        <f aca="false">D21/D$29</f>
        <v>0.0262757871878393</v>
      </c>
      <c r="E51" s="16" t="n">
        <f aca="false">E21/E$29</f>
        <v>0.0082382762991128</v>
      </c>
      <c r="F51" s="16" t="n">
        <f aca="false">F21/F$29</f>
        <v>0.103859699561561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368589743589744</v>
      </c>
      <c r="D52" s="16" t="n">
        <f aca="false">D22/D$30</f>
        <v>0.0126903553299492</v>
      </c>
      <c r="E52" s="16" t="n">
        <f aca="false">E22/E$30</f>
        <v>0.0229885057471264</v>
      </c>
      <c r="F52" s="16" t="n">
        <f aca="false">F22/F$30</f>
        <v>0.027319830428638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64614563409101</v>
      </c>
      <c r="D53" s="16" t="n">
        <f aca="false">D23/D$29</f>
        <v>0.0247557003257329</v>
      </c>
      <c r="E53" s="16" t="n">
        <f aca="false">E23/E$29</f>
        <v>0</v>
      </c>
      <c r="F53" s="16" t="n">
        <f aca="false">F23/F$29</f>
        <v>0.0382232444476389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08333333333333</v>
      </c>
      <c r="D54" s="16" t="n">
        <f aca="false">D24/D$30</f>
        <v>0.0101522842639594</v>
      </c>
      <c r="E54" s="16" t="n">
        <f aca="false">E24/E$30</f>
        <v>0</v>
      </c>
      <c r="F54" s="16" t="n">
        <f aca="false">F24/F$30</f>
        <v>0.0160150730098917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61638717138917</v>
      </c>
      <c r="D55" s="16" t="n">
        <f aca="false">D25/D$29</f>
        <v>0.01185667752443</v>
      </c>
      <c r="E55" s="16" t="n">
        <f aca="false">E25/E$29</f>
        <v>0.014575411913815</v>
      </c>
      <c r="F55" s="16" t="n">
        <f aca="false">F25/F$29</f>
        <v>0.0276288363401136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84294871794872</v>
      </c>
      <c r="D56" s="16" t="n">
        <f aca="false">D26/D$30</f>
        <v>0.00634517766497462</v>
      </c>
      <c r="E56" s="16" t="n">
        <f aca="false">E26/E$30</f>
        <v>0.0114942528735632</v>
      </c>
      <c r="F56" s="16" t="n">
        <f aca="false">F26/F$30</f>
        <v>0.013659915214319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61692095547351</v>
      </c>
      <c r="D57" s="16" t="n">
        <f aca="false">D27/D$29</f>
        <v>0.00473398479913138</v>
      </c>
      <c r="E57" s="16" t="n">
        <f aca="false">E27/E$29</f>
        <v>0.55766793409379</v>
      </c>
      <c r="F57" s="16" t="n">
        <f aca="false">F27/F$29</f>
        <v>0.0246675770861784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176282051282051</v>
      </c>
      <c r="D58" s="16" t="n">
        <f aca="false">D28/D$30</f>
        <v>0.0126903553299492</v>
      </c>
      <c r="E58" s="16" t="n">
        <f aca="false">E28/E$30</f>
        <v>0.747126436781609</v>
      </c>
      <c r="F58" s="16" t="n">
        <f aca="false">F28/F$30</f>
        <v>0.0456900612341027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40.6</v>
      </c>
      <c r="D68" s="20" t="n">
        <f aca="false">D5/D6</f>
        <v>53.390977443609</v>
      </c>
      <c r="E68" s="20" t="n">
        <f aca="false">E5/E6</f>
        <v>114.5</v>
      </c>
      <c r="F68" s="20" t="n">
        <f aca="false">F5/F6</f>
        <v>47.577358490566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6.7191358024691</v>
      </c>
      <c r="D69" s="20" t="n">
        <f aca="false">D7/D8</f>
        <v>25.7165605095541</v>
      </c>
      <c r="E69" s="20" t="n">
        <f aca="false">E7/E8</f>
        <v>23.75</v>
      </c>
      <c r="F69" s="20" t="n">
        <f aca="false">F7/F8</f>
        <v>26.2102803738318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2.0520833333333</v>
      </c>
      <c r="D70" s="20" t="n">
        <f aca="false">D9/D10</f>
        <v>14.4467005076142</v>
      </c>
      <c r="E70" s="20" t="n">
        <f aca="false">E9/E10</f>
        <v>24.75</v>
      </c>
      <c r="F70" s="20" t="n">
        <f aca="false">F9/F10</f>
        <v>19.0102249488753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3.1551724137931</v>
      </c>
      <c r="D71" s="20" t="n">
        <f aca="false">D11/D12</f>
        <v>16.7538461538462</v>
      </c>
      <c r="E71" s="20" t="n">
        <f aca="false">E11/E12</f>
        <v>12.6666666666667</v>
      </c>
      <c r="F71" s="20" t="n">
        <f aca="false">F11/F12</f>
        <v>20.722826086956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56.05</v>
      </c>
      <c r="D72" s="20" t="n">
        <f aca="false">D13/D14</f>
        <v>15.8</v>
      </c>
      <c r="E72" s="20" t="n">
        <f aca="false">E13/E14</f>
        <v>2</v>
      </c>
      <c r="F72" s="20" t="n">
        <f aca="false">F13/F14</f>
        <v>46.230769230769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9.8571428571429</v>
      </c>
      <c r="D73" s="20" t="n">
        <f aca="false">D15/D16</f>
        <v>15.5</v>
      </c>
      <c r="E73" s="20" t="n">
        <f aca="false">E15/E16</f>
        <v>5</v>
      </c>
      <c r="F73" s="20" t="n">
        <f aca="false">F15/F16</f>
        <v>45.125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0.6237623762376</v>
      </c>
      <c r="D74" s="20" t="n">
        <f aca="false">D17/D18</f>
        <v>82.7333333333333</v>
      </c>
      <c r="E74" s="20" t="n">
        <f aca="false">E17/E18</f>
        <v>3</v>
      </c>
      <c r="F74" s="20" t="n">
        <f aca="false">F17/F18</f>
        <v>45.338983050847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5.6488549618321</v>
      </c>
      <c r="D75" s="20" t="n">
        <f aca="false">D19/D20</f>
        <v>41.9166666666667</v>
      </c>
      <c r="E75" s="20" t="n">
        <f aca="false">E19/E20</f>
        <v>94</v>
      </c>
      <c r="F75" s="20" t="n">
        <f aca="false">F19/F20</f>
        <v>37.3503184713376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143.630434782609</v>
      </c>
      <c r="D76" s="20" t="n">
        <f aca="false">D21/D22</f>
        <v>60.5</v>
      </c>
      <c r="E76" s="20" t="n">
        <f aca="false">E21/E22</f>
        <v>6.5</v>
      </c>
      <c r="F76" s="20" t="n">
        <f aca="false">F21/F22</f>
        <v>124.568965517241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80.3461538461538</v>
      </c>
      <c r="D77" s="20" t="n">
        <f aca="false">D23/D24</f>
        <v>71.25</v>
      </c>
      <c r="E77" s="20" t="e">
        <f aca="false">E23/E24</f>
        <v>#DIV/0!</v>
      </c>
      <c r="F77" s="20" t="n">
        <f aca="false">F23/F24</f>
        <v>78.2058823529412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70.6956521739131</v>
      </c>
      <c r="D78" s="20" t="n">
        <f aca="false">D25/D26</f>
        <v>54.6</v>
      </c>
      <c r="E78" s="20" t="n">
        <f aca="false">E25/E26</f>
        <v>23</v>
      </c>
      <c r="F78" s="20" t="n">
        <f aca="false">F25/F26</f>
        <v>66.2758620689655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3.0454545454546</v>
      </c>
      <c r="D79" s="20" t="n">
        <f aca="false">D27/D28</f>
        <v>10.9</v>
      </c>
      <c r="E79" s="20" t="n">
        <f aca="false">E27/E28</f>
        <v>13.5384615384615</v>
      </c>
      <c r="F79" s="20" t="n">
        <f aca="false">F27/F28</f>
        <v>17.690721649484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6.0272435897436</v>
      </c>
      <c r="D80" s="20" t="n">
        <f aca="false">D29/D30</f>
        <v>29.2195431472081</v>
      </c>
      <c r="E80" s="20" t="n">
        <f aca="false">E29/E30</f>
        <v>18.1379310344828</v>
      </c>
      <c r="F80" s="20" t="n">
        <f aca="false">F29/F30</f>
        <v>32.7673104097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76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01</v>
      </c>
      <c r="D5" s="5" t="n">
        <v>136</v>
      </c>
      <c r="E5" s="5"/>
      <c r="F5" s="6" t="n">
        <v>237</v>
      </c>
    </row>
    <row r="6" customFormat="false" ht="12.75" hidden="false" customHeight="false" outlineLevel="0" collapsed="false">
      <c r="A6" s="7"/>
      <c r="B6" s="8" t="s">
        <v>11</v>
      </c>
      <c r="C6" s="8" t="n">
        <v>4</v>
      </c>
      <c r="D6" s="9" t="n">
        <v>2</v>
      </c>
      <c r="E6" s="9"/>
      <c r="F6" s="10" t="n">
        <v>6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304</v>
      </c>
      <c r="D7" s="5" t="n">
        <v>300</v>
      </c>
      <c r="E7" s="5"/>
      <c r="F7" s="6" t="n">
        <v>604</v>
      </c>
    </row>
    <row r="8" customFormat="false" ht="12.75" hidden="false" customHeight="false" outlineLevel="0" collapsed="false">
      <c r="A8" s="7"/>
      <c r="B8" s="8" t="s">
        <v>11</v>
      </c>
      <c r="C8" s="8" t="n">
        <v>9</v>
      </c>
      <c r="D8" s="9" t="n">
        <v>9</v>
      </c>
      <c r="E8" s="9"/>
      <c r="F8" s="10" t="n">
        <v>1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766</v>
      </c>
      <c r="D9" s="5" t="n">
        <v>970</v>
      </c>
      <c r="E9" s="5" t="n">
        <v>46</v>
      </c>
      <c r="F9" s="6" t="n">
        <v>1782</v>
      </c>
    </row>
    <row r="10" customFormat="false" ht="12.75" hidden="false" customHeight="false" outlineLevel="0" collapsed="false">
      <c r="A10" s="7"/>
      <c r="B10" s="8" t="s">
        <v>11</v>
      </c>
      <c r="C10" s="8" t="n">
        <v>42</v>
      </c>
      <c r="D10" s="9" t="n">
        <v>37</v>
      </c>
      <c r="E10" s="9" t="n">
        <v>2</v>
      </c>
      <c r="F10" s="10" t="n">
        <v>81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5809</v>
      </c>
      <c r="D11" s="5" t="n">
        <v>2927</v>
      </c>
      <c r="E11" s="5" t="n">
        <v>212</v>
      </c>
      <c r="F11" s="6" t="n">
        <v>8948</v>
      </c>
    </row>
    <row r="12" customFormat="false" ht="12.75" hidden="false" customHeight="false" outlineLevel="0" collapsed="false">
      <c r="A12" s="7"/>
      <c r="B12" s="8" t="s">
        <v>11</v>
      </c>
      <c r="C12" s="8" t="n">
        <v>230</v>
      </c>
      <c r="D12" s="9" t="n">
        <v>118</v>
      </c>
      <c r="E12" s="9" t="n">
        <v>7</v>
      </c>
      <c r="F12" s="10" t="n">
        <v>355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5638</v>
      </c>
      <c r="D13" s="5" t="n">
        <v>11216</v>
      </c>
      <c r="E13" s="5" t="n">
        <v>23</v>
      </c>
      <c r="F13" s="6" t="n">
        <v>26877</v>
      </c>
    </row>
    <row r="14" customFormat="false" ht="12.75" hidden="false" customHeight="false" outlineLevel="0" collapsed="false">
      <c r="A14" s="7"/>
      <c r="B14" s="8" t="s">
        <v>11</v>
      </c>
      <c r="C14" s="8" t="n">
        <v>315</v>
      </c>
      <c r="D14" s="9" t="n">
        <v>193</v>
      </c>
      <c r="E14" s="9" t="n">
        <v>5</v>
      </c>
      <c r="F14" s="10" t="n">
        <v>513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2823</v>
      </c>
      <c r="D15" s="5" t="n">
        <v>8420</v>
      </c>
      <c r="E15" s="5" t="n">
        <v>62</v>
      </c>
      <c r="F15" s="6" t="n">
        <v>21305</v>
      </c>
    </row>
    <row r="16" customFormat="false" ht="12.75" hidden="false" customHeight="false" outlineLevel="0" collapsed="false">
      <c r="A16" s="7"/>
      <c r="B16" s="8" t="s">
        <v>11</v>
      </c>
      <c r="C16" s="8" t="n">
        <v>244</v>
      </c>
      <c r="D16" s="9" t="n">
        <v>160</v>
      </c>
      <c r="E16" s="9" t="n">
        <v>3</v>
      </c>
      <c r="F16" s="10" t="n">
        <v>407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7362</v>
      </c>
      <c r="D17" s="5" t="n">
        <v>25153</v>
      </c>
      <c r="E17" s="5" t="n">
        <v>76</v>
      </c>
      <c r="F17" s="6" t="n">
        <v>52591</v>
      </c>
    </row>
    <row r="18" customFormat="false" ht="12.75" hidden="false" customHeight="false" outlineLevel="0" collapsed="false">
      <c r="A18" s="7"/>
      <c r="B18" s="8" t="s">
        <v>11</v>
      </c>
      <c r="C18" s="8" t="n">
        <v>467</v>
      </c>
      <c r="D18" s="9" t="n">
        <v>363</v>
      </c>
      <c r="E18" s="9" t="n">
        <v>6</v>
      </c>
      <c r="F18" s="10" t="n">
        <v>836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23856</v>
      </c>
      <c r="D19" s="5" t="n">
        <v>25130</v>
      </c>
      <c r="E19" s="5" t="n">
        <v>51</v>
      </c>
      <c r="F19" s="6" t="n">
        <v>49037</v>
      </c>
    </row>
    <row r="20" customFormat="false" ht="12.75" hidden="false" customHeight="false" outlineLevel="0" collapsed="false">
      <c r="A20" s="7"/>
      <c r="B20" s="8" t="s">
        <v>11</v>
      </c>
      <c r="C20" s="8" t="n">
        <v>327</v>
      </c>
      <c r="D20" s="9" t="n">
        <v>228</v>
      </c>
      <c r="E20" s="9" t="n">
        <v>2</v>
      </c>
      <c r="F20" s="10" t="n">
        <v>557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4750</v>
      </c>
      <c r="D21" s="5" t="n">
        <v>13058</v>
      </c>
      <c r="E21" s="5" t="n">
        <v>19</v>
      </c>
      <c r="F21" s="6" t="n">
        <v>27827</v>
      </c>
    </row>
    <row r="22" customFormat="false" ht="12.75" hidden="false" customHeight="false" outlineLevel="0" collapsed="false">
      <c r="A22" s="7"/>
      <c r="B22" s="8" t="s">
        <v>11</v>
      </c>
      <c r="C22" s="8" t="n">
        <v>221</v>
      </c>
      <c r="D22" s="9" t="n">
        <v>136</v>
      </c>
      <c r="E22" s="9" t="n">
        <v>1</v>
      </c>
      <c r="F22" s="10" t="n">
        <v>358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1833</v>
      </c>
      <c r="D23" s="5" t="n">
        <v>12453</v>
      </c>
      <c r="E23" s="5" t="n">
        <v>136</v>
      </c>
      <c r="F23" s="6" t="n">
        <v>24422</v>
      </c>
    </row>
    <row r="24" customFormat="false" ht="12.75" hidden="false" customHeight="false" outlineLevel="0" collapsed="false">
      <c r="A24" s="7"/>
      <c r="B24" s="8" t="s">
        <v>11</v>
      </c>
      <c r="C24" s="8" t="n">
        <v>184</v>
      </c>
      <c r="D24" s="9" t="n">
        <v>147</v>
      </c>
      <c r="E24" s="9" t="n">
        <v>1</v>
      </c>
      <c r="F24" s="10" t="n">
        <v>332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7385</v>
      </c>
      <c r="D25" s="5" t="n">
        <v>4507</v>
      </c>
      <c r="E25" s="5"/>
      <c r="F25" s="6" t="n">
        <v>11892</v>
      </c>
    </row>
    <row r="26" customFormat="false" ht="12.75" hidden="false" customHeight="false" outlineLevel="0" collapsed="false">
      <c r="A26" s="7"/>
      <c r="B26" s="8" t="s">
        <v>11</v>
      </c>
      <c r="C26" s="8" t="n">
        <v>90</v>
      </c>
      <c r="D26" s="9" t="n">
        <v>84</v>
      </c>
      <c r="E26" s="9"/>
      <c r="F26" s="10" t="n">
        <v>174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798</v>
      </c>
      <c r="D27" s="5" t="n">
        <v>309</v>
      </c>
      <c r="E27" s="5" t="n">
        <v>732</v>
      </c>
      <c r="F27" s="6" t="n">
        <v>1839</v>
      </c>
    </row>
    <row r="28" customFormat="false" ht="12.75" hidden="false" customHeight="false" outlineLevel="0" collapsed="false">
      <c r="A28" s="7"/>
      <c r="B28" s="8" t="s">
        <v>11</v>
      </c>
      <c r="C28" s="8" t="n">
        <v>11</v>
      </c>
      <c r="D28" s="9" t="n">
        <v>6</v>
      </c>
      <c r="E28" s="9" t="n">
        <v>27</v>
      </c>
      <c r="F28" s="10" t="n">
        <v>44</v>
      </c>
    </row>
    <row r="29" customFormat="false" ht="12.75" hidden="false" customHeight="false" outlineLevel="0" collapsed="false">
      <c r="A29" s="2" t="s">
        <v>22</v>
      </c>
      <c r="B29" s="3"/>
      <c r="C29" s="2" t="n">
        <v>121425</v>
      </c>
      <c r="D29" s="5" t="n">
        <v>104579</v>
      </c>
      <c r="E29" s="5" t="n">
        <v>1357</v>
      </c>
      <c r="F29" s="6" t="n">
        <v>227361</v>
      </c>
    </row>
    <row r="30" customFormat="false" ht="12.75" hidden="false" customHeight="false" outlineLevel="0" collapsed="false">
      <c r="A30" s="11" t="s">
        <v>23</v>
      </c>
      <c r="B30" s="12"/>
      <c r="C30" s="11" t="n">
        <v>2144</v>
      </c>
      <c r="D30" s="13" t="n">
        <v>1483</v>
      </c>
      <c r="E30" s="13" t="n">
        <v>54</v>
      </c>
      <c r="F30" s="1" t="n">
        <v>368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0831789170269714</v>
      </c>
      <c r="D35" s="16" t="n">
        <f aca="false">D5/D$29</f>
        <v>0.00130045228965662</v>
      </c>
      <c r="E35" s="16" t="n">
        <f aca="false">E5/E$29</f>
        <v>0</v>
      </c>
      <c r="F35" s="16" t="n">
        <f aca="false">F5/F$29</f>
        <v>0.0010423951337300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186567164179104</v>
      </c>
      <c r="D36" s="16" t="n">
        <f aca="false">D6/D$30</f>
        <v>0.00134861766689144</v>
      </c>
      <c r="E36" s="16" t="n">
        <f aca="false">E6/E$30</f>
        <v>0</v>
      </c>
      <c r="F36" s="16" t="n">
        <f aca="false">F6/F$30</f>
        <v>0.00162999185004075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0250360304714845</v>
      </c>
      <c r="D37" s="16" t="n">
        <f aca="false">D7/D$29</f>
        <v>0.00286864475659549</v>
      </c>
      <c r="E37" s="16" t="n">
        <f aca="false">E7/E$29</f>
        <v>0</v>
      </c>
      <c r="F37" s="16" t="n">
        <f aca="false">F7/F$29</f>
        <v>0.00265656818891543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0419776119402985</v>
      </c>
      <c r="D38" s="16" t="n">
        <f aca="false">D8/D$30</f>
        <v>0.00606877950101146</v>
      </c>
      <c r="E38" s="16" t="n">
        <f aca="false">E8/E$30</f>
        <v>0</v>
      </c>
      <c r="F38" s="16" t="n">
        <f aca="false">F8/F$30</f>
        <v>0.00488997555012225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0630842083590694</v>
      </c>
      <c r="D39" s="16" t="n">
        <f aca="false">D9/D$29</f>
        <v>0.00927528471299209</v>
      </c>
      <c r="E39" s="16" t="n">
        <f aca="false">E9/E$29</f>
        <v>0.0338983050847458</v>
      </c>
      <c r="F39" s="16" t="n">
        <f aca="false">F9/F$29</f>
        <v>0.00783775581564121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019589552238806</v>
      </c>
      <c r="D40" s="16" t="n">
        <f aca="false">D10/D$30</f>
        <v>0.0249494268374916</v>
      </c>
      <c r="E40" s="16" t="n">
        <f aca="false">E10/E$30</f>
        <v>0.037037037037037</v>
      </c>
      <c r="F40" s="16" t="n">
        <f aca="false">F10/F$30</f>
        <v>0.022004889975550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478402305950175</v>
      </c>
      <c r="D41" s="16" t="n">
        <f aca="false">D11/D$29</f>
        <v>0.0279884106751834</v>
      </c>
      <c r="E41" s="16" t="n">
        <f aca="false">E11/E$29</f>
        <v>0.156226971260133</v>
      </c>
      <c r="F41" s="16" t="n">
        <f aca="false">F11/F$29</f>
        <v>0.0393559141629391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07276119402985</v>
      </c>
      <c r="D42" s="16" t="n">
        <f aca="false">D12/D$30</f>
        <v>0.0795684423465947</v>
      </c>
      <c r="E42" s="16" t="n">
        <f aca="false">E12/E$30</f>
        <v>0.12962962962963</v>
      </c>
      <c r="F42" s="16" t="n">
        <f aca="false">F12/F$30</f>
        <v>0.0964411844607444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28787317274037</v>
      </c>
      <c r="D43" s="16" t="n">
        <f aca="false">D13/D$29</f>
        <v>0.107249065299917</v>
      </c>
      <c r="E43" s="16" t="n">
        <f aca="false">E13/E$29</f>
        <v>0.0169491525423729</v>
      </c>
      <c r="F43" s="16" t="n">
        <f aca="false">F13/F$29</f>
        <v>0.118212886115033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46921641791045</v>
      </c>
      <c r="D44" s="16" t="n">
        <f aca="false">D14/D$30</f>
        <v>0.130141604855024</v>
      </c>
      <c r="E44" s="16" t="n">
        <f aca="false">E14/E$30</f>
        <v>0.0925925925925926</v>
      </c>
      <c r="F44" s="16" t="n">
        <f aca="false">F14/F$30</f>
        <v>0.139364303178484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105604282478896</v>
      </c>
      <c r="D45" s="16" t="n">
        <f aca="false">D15/D$29</f>
        <v>0.0805132961684468</v>
      </c>
      <c r="E45" s="16" t="n">
        <f aca="false">E15/E$29</f>
        <v>0.0456890198968312</v>
      </c>
      <c r="F45" s="16" t="n">
        <f aca="false">F15/F$29</f>
        <v>0.0937056047431178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113805970149254</v>
      </c>
      <c r="D46" s="16" t="n">
        <f aca="false">D16/D$30</f>
        <v>0.107889413351315</v>
      </c>
      <c r="E46" s="16" t="n">
        <f aca="false">E16/E$30</f>
        <v>0.0555555555555556</v>
      </c>
      <c r="F46" s="16" t="n">
        <f aca="false">F16/F$30</f>
        <v>0.110567780494431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25340745316039</v>
      </c>
      <c r="D47" s="16" t="n">
        <f aca="false">D17/D$29</f>
        <v>0.240516738542155</v>
      </c>
      <c r="E47" s="16" t="n">
        <f aca="false">E17/E$29</f>
        <v>0.056005895357406</v>
      </c>
      <c r="F47" s="16" t="n">
        <f aca="false">F17/F$29</f>
        <v>0.231310558978893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217817164179105</v>
      </c>
      <c r="D48" s="16" t="n">
        <f aca="false">D18/D$30</f>
        <v>0.244774106540796</v>
      </c>
      <c r="E48" s="16" t="n">
        <f aca="false">E18/E$30</f>
        <v>0.111111111111111</v>
      </c>
      <c r="F48" s="16" t="n">
        <f aca="false">F18/F$30</f>
        <v>0.227112197772344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96466954910439</v>
      </c>
      <c r="D49" s="16" t="n">
        <f aca="false">D19/D$29</f>
        <v>0.240296809110816</v>
      </c>
      <c r="E49" s="16" t="n">
        <f aca="false">E19/E$29</f>
        <v>0.0375829034635225</v>
      </c>
      <c r="F49" s="16" t="n">
        <f aca="false">F19/F$29</f>
        <v>0.21567903026464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52518656716418</v>
      </c>
      <c r="D50" s="16" t="n">
        <f aca="false">D20/D$30</f>
        <v>0.153742414025624</v>
      </c>
      <c r="E50" s="16" t="n">
        <f aca="false">E20/E$30</f>
        <v>0.037037037037037</v>
      </c>
      <c r="F50" s="16" t="n">
        <f aca="false">F20/F$30</f>
        <v>0.15131757674545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21474161004735</v>
      </c>
      <c r="D51" s="16" t="n">
        <f aca="false">D21/D$29</f>
        <v>0.124862544105413</v>
      </c>
      <c r="E51" s="16" t="n">
        <f aca="false">E21/E$29</f>
        <v>0.0140014738393515</v>
      </c>
      <c r="F51" s="16" t="n">
        <f aca="false">F21/F$29</f>
        <v>0.12239126323336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03078358208955</v>
      </c>
      <c r="D52" s="16" t="n">
        <f aca="false">D22/D$30</f>
        <v>0.0917060013486177</v>
      </c>
      <c r="E52" s="16" t="n">
        <f aca="false">E22/E$30</f>
        <v>0.0185185185185185</v>
      </c>
      <c r="F52" s="16" t="n">
        <f aca="false">F22/F$30</f>
        <v>0.097256180385764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974511015029854</v>
      </c>
      <c r="D53" s="16" t="n">
        <f aca="false">D23/D$29</f>
        <v>0.119077443846279</v>
      </c>
      <c r="E53" s="16" t="n">
        <f aca="false">E23/E$29</f>
        <v>0.100221075902727</v>
      </c>
      <c r="F53" s="16" t="n">
        <f aca="false">F23/F$29</f>
        <v>0.107415079982935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858208955223881</v>
      </c>
      <c r="D54" s="16" t="n">
        <f aca="false">D24/D$30</f>
        <v>0.0991233985165206</v>
      </c>
      <c r="E54" s="16" t="n">
        <f aca="false">E24/E$30</f>
        <v>0.0185185185185185</v>
      </c>
      <c r="F54" s="16" t="n">
        <f aca="false">F24/F$30</f>
        <v>0.090192882368921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608194358657608</v>
      </c>
      <c r="D55" s="16" t="n">
        <f aca="false">D25/D$29</f>
        <v>0.043096606393253</v>
      </c>
      <c r="E55" s="16" t="n">
        <f aca="false">E25/E$29</f>
        <v>0</v>
      </c>
      <c r="F55" s="16" t="n">
        <f aca="false">F25/F$29</f>
        <v>0.052304484938050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419776119402985</v>
      </c>
      <c r="D56" s="16" t="n">
        <f aca="false">D26/D$30</f>
        <v>0.0566419420094403</v>
      </c>
      <c r="E56" s="16" t="n">
        <f aca="false">E26/E$30</f>
        <v>0</v>
      </c>
      <c r="F56" s="16" t="n">
        <f aca="false">F26/F$30</f>
        <v>0.0472697636511818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657195799876467</v>
      </c>
      <c r="D57" s="16" t="n">
        <f aca="false">D27/D$29</f>
        <v>0.00295470409929336</v>
      </c>
      <c r="E57" s="16" t="n">
        <f aca="false">E27/E$29</f>
        <v>0.539425202652911</v>
      </c>
      <c r="F57" s="16" t="n">
        <f aca="false">F27/F$29</f>
        <v>0.00808845844274084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0513059701492537</v>
      </c>
      <c r="D58" s="16" t="n">
        <f aca="false">D28/D$30</f>
        <v>0.00404585300067431</v>
      </c>
      <c r="E58" s="16" t="n">
        <f aca="false">E28/E$30</f>
        <v>0.5</v>
      </c>
      <c r="F58" s="16" t="n">
        <f aca="false">F28/F$30</f>
        <v>0.011953273566965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25.25</v>
      </c>
      <c r="D68" s="20" t="n">
        <f aca="false">D5/D6</f>
        <v>68</v>
      </c>
      <c r="E68" s="20" t="e">
        <f aca="false">E5/E6</f>
        <v>#DIV/0!</v>
      </c>
      <c r="F68" s="20" t="n">
        <f aca="false">F5/F6</f>
        <v>39.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33.7777777777778</v>
      </c>
      <c r="D69" s="20" t="n">
        <f aca="false">D7/D8</f>
        <v>33.3333333333333</v>
      </c>
      <c r="E69" s="20" t="e">
        <f aca="false">E7/E8</f>
        <v>#DIV/0!</v>
      </c>
      <c r="F69" s="20" t="n">
        <f aca="false">F7/F8</f>
        <v>33.5555555555556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8.2380952380952</v>
      </c>
      <c r="D70" s="20" t="n">
        <f aca="false">D9/D10</f>
        <v>26.2162162162162</v>
      </c>
      <c r="E70" s="20" t="n">
        <f aca="false">E9/E10</f>
        <v>23</v>
      </c>
      <c r="F70" s="20" t="n">
        <f aca="false">F9/F10</f>
        <v>22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5.2565217391304</v>
      </c>
      <c r="D71" s="20" t="n">
        <f aca="false">D11/D12</f>
        <v>24.8050847457627</v>
      </c>
      <c r="E71" s="20" t="n">
        <f aca="false">E11/E12</f>
        <v>30.2857142857143</v>
      </c>
      <c r="F71" s="20" t="n">
        <f aca="false">F11/F12</f>
        <v>25.2056338028169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9.6444444444444</v>
      </c>
      <c r="D72" s="20" t="n">
        <f aca="false">D13/D14</f>
        <v>58.1139896373057</v>
      </c>
      <c r="E72" s="20" t="n">
        <f aca="false">E13/E14</f>
        <v>4.6</v>
      </c>
      <c r="F72" s="20" t="n">
        <f aca="false">F13/F14</f>
        <v>52.391812865497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52.5532786885246</v>
      </c>
      <c r="D73" s="20" t="n">
        <f aca="false">D15/D16</f>
        <v>52.625</v>
      </c>
      <c r="E73" s="20" t="n">
        <f aca="false">E15/E16</f>
        <v>20.6666666666667</v>
      </c>
      <c r="F73" s="20" t="n">
        <f aca="false">F15/F16</f>
        <v>52.3464373464374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58.5910064239829</v>
      </c>
      <c r="D74" s="20" t="n">
        <f aca="false">D17/D18</f>
        <v>69.2920110192838</v>
      </c>
      <c r="E74" s="20" t="n">
        <f aca="false">E17/E18</f>
        <v>12.6666666666667</v>
      </c>
      <c r="F74" s="20" t="n">
        <f aca="false">F17/F18</f>
        <v>62.907894736842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72.954128440367</v>
      </c>
      <c r="D75" s="20" t="n">
        <f aca="false">D19/D20</f>
        <v>110.219298245614</v>
      </c>
      <c r="E75" s="20" t="n">
        <f aca="false">E19/E20</f>
        <v>25.5</v>
      </c>
      <c r="F75" s="20" t="n">
        <f aca="false">F19/F20</f>
        <v>88.037701974865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66.7420814479638</v>
      </c>
      <c r="D76" s="20" t="n">
        <f aca="false">D21/D22</f>
        <v>96.0147058823529</v>
      </c>
      <c r="E76" s="20" t="n">
        <f aca="false">E21/E22</f>
        <v>19</v>
      </c>
      <c r="F76" s="20" t="n">
        <f aca="false">F21/F22</f>
        <v>77.7290502793296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4.3097826086957</v>
      </c>
      <c r="D77" s="20" t="n">
        <f aca="false">D23/D24</f>
        <v>84.7142857142857</v>
      </c>
      <c r="E77" s="20" t="n">
        <f aca="false">E23/E24</f>
        <v>136</v>
      </c>
      <c r="F77" s="20" t="n">
        <f aca="false">F23/F24</f>
        <v>73.5602409638554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82.0555555555556</v>
      </c>
      <c r="D78" s="20" t="n">
        <f aca="false">D25/D26</f>
        <v>53.6547619047619</v>
      </c>
      <c r="E78" s="20" t="e">
        <f aca="false">E25/E26</f>
        <v>#DIV/0!</v>
      </c>
      <c r="F78" s="20" t="n">
        <f aca="false">F25/F26</f>
        <v>68.3448275862069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72.5454545454546</v>
      </c>
      <c r="D79" s="20" t="n">
        <f aca="false">D27/D28</f>
        <v>51.5</v>
      </c>
      <c r="E79" s="20" t="n">
        <f aca="false">E27/E28</f>
        <v>27.1111111111111</v>
      </c>
      <c r="F79" s="20" t="n">
        <f aca="false">F27/F28</f>
        <v>41.7954545454546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56.6347947761194</v>
      </c>
      <c r="D80" s="20" t="n">
        <f aca="false">D29/D30</f>
        <v>70.5185434929198</v>
      </c>
      <c r="E80" s="20" t="n">
        <f aca="false">E29/E30</f>
        <v>25.1296296296296</v>
      </c>
      <c r="F80" s="20" t="n">
        <f aca="false">F29/F30</f>
        <v>61.7660961695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77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74</v>
      </c>
      <c r="D5" s="5" t="n">
        <v>168</v>
      </c>
      <c r="E5" s="5" t="n">
        <v>1</v>
      </c>
      <c r="F5" s="6" t="n">
        <v>243</v>
      </c>
    </row>
    <row r="6" customFormat="false" ht="12.75" hidden="false" customHeight="false" outlineLevel="0" collapsed="false">
      <c r="A6" s="7"/>
      <c r="B6" s="8" t="s">
        <v>11</v>
      </c>
      <c r="C6" s="8" t="n">
        <v>8</v>
      </c>
      <c r="D6" s="9" t="n">
        <v>6</v>
      </c>
      <c r="E6" s="9" t="n">
        <v>1</v>
      </c>
      <c r="F6" s="10" t="n">
        <v>15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3412</v>
      </c>
      <c r="D7" s="5" t="n">
        <v>2379</v>
      </c>
      <c r="E7" s="5" t="n">
        <v>244</v>
      </c>
      <c r="F7" s="6" t="n">
        <v>6035</v>
      </c>
    </row>
    <row r="8" customFormat="false" ht="12.75" hidden="false" customHeight="false" outlineLevel="0" collapsed="false">
      <c r="A8" s="7"/>
      <c r="B8" s="8" t="s">
        <v>11</v>
      </c>
      <c r="C8" s="8" t="n">
        <v>208</v>
      </c>
      <c r="D8" s="9" t="n">
        <v>194</v>
      </c>
      <c r="E8" s="9" t="n">
        <v>10</v>
      </c>
      <c r="F8" s="10" t="n">
        <v>41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184</v>
      </c>
      <c r="D9" s="5" t="n">
        <v>2724</v>
      </c>
      <c r="E9" s="5" t="n">
        <v>77</v>
      </c>
      <c r="F9" s="6" t="n">
        <v>5985</v>
      </c>
    </row>
    <row r="10" customFormat="false" ht="12.75" hidden="false" customHeight="false" outlineLevel="0" collapsed="false">
      <c r="A10" s="7"/>
      <c r="B10" s="8" t="s">
        <v>11</v>
      </c>
      <c r="C10" s="8" t="n">
        <v>217</v>
      </c>
      <c r="D10" s="9" t="n">
        <v>228</v>
      </c>
      <c r="E10" s="9" t="n">
        <v>7</v>
      </c>
      <c r="F10" s="10" t="n">
        <v>452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3272</v>
      </c>
      <c r="D11" s="5" t="n">
        <v>1681</v>
      </c>
      <c r="E11" s="5" t="n">
        <v>144</v>
      </c>
      <c r="F11" s="6" t="n">
        <v>5097</v>
      </c>
    </row>
    <row r="12" customFormat="false" ht="12.75" hidden="false" customHeight="false" outlineLevel="0" collapsed="false">
      <c r="A12" s="7"/>
      <c r="B12" s="8" t="s">
        <v>11</v>
      </c>
      <c r="C12" s="8" t="n">
        <v>149</v>
      </c>
      <c r="D12" s="9" t="n">
        <v>91</v>
      </c>
      <c r="E12" s="9" t="n">
        <v>7</v>
      </c>
      <c r="F12" s="10" t="n">
        <v>24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2805</v>
      </c>
      <c r="D13" s="5" t="n">
        <v>2126</v>
      </c>
      <c r="E13" s="5" t="n">
        <v>35</v>
      </c>
      <c r="F13" s="6" t="n">
        <v>4966</v>
      </c>
    </row>
    <row r="14" customFormat="false" ht="12.75" hidden="false" customHeight="false" outlineLevel="0" collapsed="false">
      <c r="A14" s="7"/>
      <c r="B14" s="8" t="s">
        <v>11</v>
      </c>
      <c r="C14" s="8" t="n">
        <v>84</v>
      </c>
      <c r="D14" s="9" t="n">
        <v>66</v>
      </c>
      <c r="E14" s="9" t="n">
        <v>4</v>
      </c>
      <c r="F14" s="10" t="n">
        <v>154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4141</v>
      </c>
      <c r="D15" s="5" t="n">
        <v>2683</v>
      </c>
      <c r="E15" s="5" t="n">
        <v>18</v>
      </c>
      <c r="F15" s="6" t="n">
        <v>6842</v>
      </c>
    </row>
    <row r="16" customFormat="false" ht="12.75" hidden="false" customHeight="false" outlineLevel="0" collapsed="false">
      <c r="A16" s="7"/>
      <c r="B16" s="8" t="s">
        <v>11</v>
      </c>
      <c r="C16" s="8" t="n">
        <v>67</v>
      </c>
      <c r="D16" s="9" t="n">
        <v>50</v>
      </c>
      <c r="E16" s="9" t="n">
        <v>1</v>
      </c>
      <c r="F16" s="10" t="n">
        <v>118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7708</v>
      </c>
      <c r="D17" s="5" t="n">
        <v>10134</v>
      </c>
      <c r="E17" s="5" t="n">
        <v>465</v>
      </c>
      <c r="F17" s="6" t="n">
        <v>18307</v>
      </c>
    </row>
    <row r="18" customFormat="false" ht="12.75" hidden="false" customHeight="false" outlineLevel="0" collapsed="false">
      <c r="A18" s="7"/>
      <c r="B18" s="8" t="s">
        <v>11</v>
      </c>
      <c r="C18" s="8" t="n">
        <v>218</v>
      </c>
      <c r="D18" s="9" t="n">
        <v>135</v>
      </c>
      <c r="E18" s="9" t="n">
        <v>12</v>
      </c>
      <c r="F18" s="10" t="n">
        <v>365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4348</v>
      </c>
      <c r="D19" s="5" t="n">
        <v>8872</v>
      </c>
      <c r="E19" s="5" t="n">
        <v>815</v>
      </c>
      <c r="F19" s="6" t="n">
        <v>24035</v>
      </c>
    </row>
    <row r="20" customFormat="false" ht="12.75" hidden="false" customHeight="false" outlineLevel="0" collapsed="false">
      <c r="A20" s="7"/>
      <c r="B20" s="8" t="s">
        <v>11</v>
      </c>
      <c r="C20" s="8" t="n">
        <v>258</v>
      </c>
      <c r="D20" s="9" t="n">
        <v>142</v>
      </c>
      <c r="E20" s="9" t="n">
        <v>15</v>
      </c>
      <c r="F20" s="10" t="n">
        <v>415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6164</v>
      </c>
      <c r="D21" s="5" t="n">
        <v>5154</v>
      </c>
      <c r="E21" s="5" t="n">
        <v>209</v>
      </c>
      <c r="F21" s="6" t="n">
        <v>11527</v>
      </c>
    </row>
    <row r="22" customFormat="false" ht="12.75" hidden="false" customHeight="false" outlineLevel="0" collapsed="false">
      <c r="A22" s="7"/>
      <c r="B22" s="8" t="s">
        <v>11</v>
      </c>
      <c r="C22" s="8" t="n">
        <v>130</v>
      </c>
      <c r="D22" s="9" t="n">
        <v>78</v>
      </c>
      <c r="E22" s="9" t="n">
        <v>3</v>
      </c>
      <c r="F22" s="10" t="n">
        <v>21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4048</v>
      </c>
      <c r="D23" s="5" t="n">
        <v>4183</v>
      </c>
      <c r="E23" s="5" t="n">
        <v>372</v>
      </c>
      <c r="F23" s="6" t="n">
        <v>8603</v>
      </c>
    </row>
    <row r="24" customFormat="false" ht="12.75" hidden="false" customHeight="false" outlineLevel="0" collapsed="false">
      <c r="A24" s="7"/>
      <c r="B24" s="8" t="s">
        <v>11</v>
      </c>
      <c r="C24" s="8" t="n">
        <v>66</v>
      </c>
      <c r="D24" s="9" t="n">
        <v>60</v>
      </c>
      <c r="E24" s="9" t="n">
        <v>2</v>
      </c>
      <c r="F24" s="10" t="n">
        <v>128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173</v>
      </c>
      <c r="D25" s="5" t="n">
        <v>540</v>
      </c>
      <c r="E25" s="5" t="n">
        <v>162</v>
      </c>
      <c r="F25" s="6" t="n">
        <v>2875</v>
      </c>
    </row>
    <row r="26" customFormat="false" ht="12.75" hidden="false" customHeight="false" outlineLevel="0" collapsed="false">
      <c r="A26" s="7"/>
      <c r="B26" s="8" t="s">
        <v>11</v>
      </c>
      <c r="C26" s="8" t="n">
        <v>35</v>
      </c>
      <c r="D26" s="9" t="n">
        <v>16</v>
      </c>
      <c r="E26" s="9" t="n">
        <v>2</v>
      </c>
      <c r="F26" s="10" t="n">
        <v>5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602</v>
      </c>
      <c r="D27" s="5" t="n">
        <v>1117</v>
      </c>
      <c r="E27" s="5" t="n">
        <v>202</v>
      </c>
      <c r="F27" s="6" t="n">
        <v>2921</v>
      </c>
    </row>
    <row r="28" customFormat="false" ht="12.75" hidden="false" customHeight="false" outlineLevel="0" collapsed="false">
      <c r="A28" s="7"/>
      <c r="B28" s="8" t="s">
        <v>11</v>
      </c>
      <c r="C28" s="8" t="n">
        <v>44</v>
      </c>
      <c r="D28" s="9" t="n">
        <v>31</v>
      </c>
      <c r="E28" s="9" t="n">
        <v>3</v>
      </c>
      <c r="F28" s="10" t="n">
        <v>78</v>
      </c>
    </row>
    <row r="29" customFormat="false" ht="12.75" hidden="false" customHeight="false" outlineLevel="0" collapsed="false">
      <c r="A29" s="2" t="s">
        <v>22</v>
      </c>
      <c r="B29" s="3"/>
      <c r="C29" s="2" t="n">
        <v>52931</v>
      </c>
      <c r="D29" s="5" t="n">
        <v>41761</v>
      </c>
      <c r="E29" s="5" t="n">
        <v>2744</v>
      </c>
      <c r="F29" s="6" t="n">
        <v>97436</v>
      </c>
    </row>
    <row r="30" customFormat="false" ht="12.75" hidden="false" customHeight="false" outlineLevel="0" collapsed="false">
      <c r="A30" s="11" t="s">
        <v>23</v>
      </c>
      <c r="B30" s="12"/>
      <c r="C30" s="11" t="n">
        <v>1484</v>
      </c>
      <c r="D30" s="13" t="n">
        <v>1097</v>
      </c>
      <c r="E30" s="13" t="n">
        <v>67</v>
      </c>
      <c r="F30" s="1" t="n">
        <v>2648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139804651338535</v>
      </c>
      <c r="D35" s="16" t="n">
        <f aca="false">D5/D$29</f>
        <v>0.00402289217212232</v>
      </c>
      <c r="E35" s="16" t="n">
        <f aca="false">E5/E$29</f>
        <v>0.000364431486880466</v>
      </c>
      <c r="F35" s="16" t="n">
        <f aca="false">F5/F$29</f>
        <v>0.00249394474321606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539083557951483</v>
      </c>
      <c r="D36" s="16" t="n">
        <f aca="false">D6/D$30</f>
        <v>0.00546946216955333</v>
      </c>
      <c r="E36" s="16" t="n">
        <f aca="false">E6/E$30</f>
        <v>0.0149253731343284</v>
      </c>
      <c r="F36" s="16" t="n">
        <f aca="false">F6/F$30</f>
        <v>0.0056646525679758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644612797793354</v>
      </c>
      <c r="D37" s="16" t="n">
        <f aca="false">D7/D$29</f>
        <v>0.0569670266516606</v>
      </c>
      <c r="E37" s="16" t="n">
        <f aca="false">E7/E$29</f>
        <v>0.0889212827988338</v>
      </c>
      <c r="F37" s="16" t="n">
        <f aca="false">F7/F$29</f>
        <v>0.061938092696744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40161725067385</v>
      </c>
      <c r="D38" s="16" t="n">
        <f aca="false">D8/D$30</f>
        <v>0.176845943482224</v>
      </c>
      <c r="E38" s="16" t="n">
        <f aca="false">E8/E$30</f>
        <v>0.149253731343284</v>
      </c>
      <c r="F38" s="16" t="n">
        <f aca="false">F8/F$30</f>
        <v>0.15558912386707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01537851164724</v>
      </c>
      <c r="D39" s="16" t="n">
        <f aca="false">D9/D$29</f>
        <v>0.0652283230765547</v>
      </c>
      <c r="E39" s="16" t="n">
        <f aca="false">E9/E$29</f>
        <v>0.0280612244897959</v>
      </c>
      <c r="F39" s="16" t="n">
        <f aca="false">F9/F$29</f>
        <v>0.0614249353421733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4622641509434</v>
      </c>
      <c r="D40" s="16" t="n">
        <f aca="false">D10/D$30</f>
        <v>0.207839562443026</v>
      </c>
      <c r="E40" s="16" t="n">
        <f aca="false">E10/E$30</f>
        <v>0.104477611940299</v>
      </c>
      <c r="F40" s="16" t="n">
        <f aca="false">F10/F$30</f>
        <v>0.170694864048338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18163269161739</v>
      </c>
      <c r="D41" s="16" t="n">
        <f aca="false">D11/D$29</f>
        <v>0.040252867507962</v>
      </c>
      <c r="E41" s="16" t="n">
        <f aca="false">E11/E$29</f>
        <v>0.0524781341107872</v>
      </c>
      <c r="F41" s="16" t="n">
        <f aca="false">F11/F$29</f>
        <v>0.0523112607249887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00404312668464</v>
      </c>
      <c r="D42" s="16" t="n">
        <f aca="false">D12/D$30</f>
        <v>0.0829535095715588</v>
      </c>
      <c r="E42" s="16" t="n">
        <f aca="false">E12/E$30</f>
        <v>0.104477611940299</v>
      </c>
      <c r="F42" s="16" t="n">
        <f aca="false">F12/F$30</f>
        <v>0.0932779456193354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529935198654853</v>
      </c>
      <c r="D43" s="16" t="n">
        <f aca="false">D13/D$29</f>
        <v>0.0509087426067384</v>
      </c>
      <c r="E43" s="16" t="n">
        <f aca="false">E13/E$29</f>
        <v>0.0127551020408163</v>
      </c>
      <c r="F43" s="16" t="n">
        <f aca="false">F13/F$29</f>
        <v>0.050966788456012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566037735849057</v>
      </c>
      <c r="D44" s="16" t="n">
        <f aca="false">D14/D$30</f>
        <v>0.0601640838650866</v>
      </c>
      <c r="E44" s="16" t="n">
        <f aca="false">E14/E$30</f>
        <v>0.0597014925373134</v>
      </c>
      <c r="F44" s="16" t="n">
        <f aca="false">F14/F$30</f>
        <v>0.0581570996978852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782339271882262</v>
      </c>
      <c r="D45" s="16" t="n">
        <f aca="false">D15/D$29</f>
        <v>0.0642465458202629</v>
      </c>
      <c r="E45" s="16" t="n">
        <f aca="false">E15/E$29</f>
        <v>0.0065597667638484</v>
      </c>
      <c r="F45" s="16" t="n">
        <f aca="false">F15/F$29</f>
        <v>0.0702204523995238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451482479784367</v>
      </c>
      <c r="D46" s="16" t="n">
        <f aca="false">D16/D$30</f>
        <v>0.0455788514129444</v>
      </c>
      <c r="E46" s="16" t="n">
        <f aca="false">E16/E$30</f>
        <v>0.0149253731343284</v>
      </c>
      <c r="F46" s="16" t="n">
        <f aca="false">F16/F$30</f>
        <v>0.0445619335347432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4562354763749</v>
      </c>
      <c r="D47" s="16" t="n">
        <f aca="false">D17/D$29</f>
        <v>0.242666602811235</v>
      </c>
      <c r="E47" s="16" t="n">
        <f aca="false">E17/E$29</f>
        <v>0.169460641399417</v>
      </c>
      <c r="F47" s="16" t="n">
        <f aca="false">F17/F$29</f>
        <v>0.18788743380270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6900269541779</v>
      </c>
      <c r="D48" s="16" t="n">
        <f aca="false">D18/D$30</f>
        <v>0.12306289881495</v>
      </c>
      <c r="E48" s="16" t="n">
        <f aca="false">E18/E$30</f>
        <v>0.17910447761194</v>
      </c>
      <c r="F48" s="16" t="n">
        <f aca="false">F18/F$30</f>
        <v>0.13783987915407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71069883433149</v>
      </c>
      <c r="D49" s="16" t="n">
        <f aca="false">D19/D$29</f>
        <v>0.21244701994684</v>
      </c>
      <c r="E49" s="16" t="n">
        <f aca="false">E19/E$29</f>
        <v>0.29701166180758</v>
      </c>
      <c r="F49" s="16" t="n">
        <f aca="false">F19/F$29</f>
        <v>0.246674740342379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73854447439353</v>
      </c>
      <c r="D50" s="16" t="n">
        <f aca="false">D20/D$30</f>
        <v>0.129443938012762</v>
      </c>
      <c r="E50" s="16" t="n">
        <f aca="false">E20/E$30</f>
        <v>0.223880597014925</v>
      </c>
      <c r="F50" s="16" t="n">
        <f aca="false">F20/F$30</f>
        <v>0.156722054380665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16453496060909</v>
      </c>
      <c r="D51" s="16" t="n">
        <f aca="false">D21/D$29</f>
        <v>0.123416584851895</v>
      </c>
      <c r="E51" s="16" t="n">
        <f aca="false">E21/E$29</f>
        <v>0.0761661807580175</v>
      </c>
      <c r="F51" s="16" t="n">
        <f aca="false">F21/F$29</f>
        <v>0.118303296522846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76010781671159</v>
      </c>
      <c r="D52" s="16" t="n">
        <f aca="false">D22/D$30</f>
        <v>0.0711030082041933</v>
      </c>
      <c r="E52" s="16" t="n">
        <f aca="false">E22/E$30</f>
        <v>0.0447761194029851</v>
      </c>
      <c r="F52" s="16" t="n">
        <f aca="false">F22/F$30</f>
        <v>0.0796827794561934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764769227862689</v>
      </c>
      <c r="D53" s="16" t="n">
        <f aca="false">D23/D$29</f>
        <v>0.100165225928498</v>
      </c>
      <c r="E53" s="16" t="n">
        <f aca="false">E23/E$29</f>
        <v>0.135568513119534</v>
      </c>
      <c r="F53" s="16" t="n">
        <f aca="false">F23/F$29</f>
        <v>0.088293854427521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44743935309973</v>
      </c>
      <c r="D54" s="16" t="n">
        <f aca="false">D24/D$30</f>
        <v>0.0546946216955333</v>
      </c>
      <c r="E54" s="16" t="n">
        <f aca="false">E24/E$30</f>
        <v>0.0298507462686567</v>
      </c>
      <c r="F54" s="16" t="n">
        <f aca="false">F24/F$30</f>
        <v>0.048338368580060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410534469403563</v>
      </c>
      <c r="D55" s="16" t="n">
        <f aca="false">D25/D$29</f>
        <v>0.0129307248389646</v>
      </c>
      <c r="E55" s="16" t="n">
        <f aca="false">E25/E$29</f>
        <v>0.0590379008746356</v>
      </c>
      <c r="F55" s="16" t="n">
        <f aca="false">F25/F$29</f>
        <v>0.0295065478878443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35849056603774</v>
      </c>
      <c r="D56" s="16" t="n">
        <f aca="false">D26/D$30</f>
        <v>0.0145852324521422</v>
      </c>
      <c r="E56" s="16" t="n">
        <f aca="false">E26/E$30</f>
        <v>0.0298507462686567</v>
      </c>
      <c r="F56" s="16" t="n">
        <f aca="false">F26/F$30</f>
        <v>0.0200151057401813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302658177627477</v>
      </c>
      <c r="D57" s="16" t="n">
        <f aca="false">D27/D$29</f>
        <v>0.0267474437872656</v>
      </c>
      <c r="E57" s="16" t="n">
        <f aca="false">E27/E$29</f>
        <v>0.0736151603498542</v>
      </c>
      <c r="F57" s="16" t="n">
        <f aca="false">F27/F$29</f>
        <v>0.0299786526540498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96495956873315</v>
      </c>
      <c r="D58" s="16" t="n">
        <f aca="false">D28/D$30</f>
        <v>0.0282588878760255</v>
      </c>
      <c r="E58" s="16" t="n">
        <f aca="false">E28/E$30</f>
        <v>0.0447761194029851</v>
      </c>
      <c r="F58" s="16" t="n">
        <f aca="false">F28/F$30</f>
        <v>0.0294561933534743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9.25</v>
      </c>
      <c r="D68" s="20" t="n">
        <f aca="false">D5/D6</f>
        <v>28</v>
      </c>
      <c r="E68" s="20" t="n">
        <f aca="false">E5/E6</f>
        <v>1</v>
      </c>
      <c r="F68" s="20" t="n">
        <f aca="false">F5/F6</f>
        <v>16.2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6.4038461538462</v>
      </c>
      <c r="D69" s="20" t="n">
        <f aca="false">D7/D8</f>
        <v>12.2628865979381</v>
      </c>
      <c r="E69" s="20" t="n">
        <f aca="false">E7/E8</f>
        <v>24.4</v>
      </c>
      <c r="F69" s="20" t="n">
        <f aca="false">F7/F8</f>
        <v>14.6480582524272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4.6728110599078</v>
      </c>
      <c r="D70" s="20" t="n">
        <f aca="false">D9/D10</f>
        <v>11.9473684210526</v>
      </c>
      <c r="E70" s="20" t="n">
        <f aca="false">E9/E10</f>
        <v>11</v>
      </c>
      <c r="F70" s="20" t="n">
        <f aca="false">F9/F10</f>
        <v>13.2411504424779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1.9597315436242</v>
      </c>
      <c r="D71" s="20" t="n">
        <f aca="false">D11/D12</f>
        <v>18.4725274725275</v>
      </c>
      <c r="E71" s="20" t="n">
        <f aca="false">E11/E12</f>
        <v>20.5714285714286</v>
      </c>
      <c r="F71" s="20" t="n">
        <f aca="false">F11/F12</f>
        <v>20.6356275303644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3.3928571428571</v>
      </c>
      <c r="D72" s="20" t="n">
        <f aca="false">D13/D14</f>
        <v>32.2121212121212</v>
      </c>
      <c r="E72" s="20" t="n">
        <f aca="false">E13/E14</f>
        <v>8.75</v>
      </c>
      <c r="F72" s="20" t="n">
        <f aca="false">F13/F14</f>
        <v>32.246753246753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61.8059701492537</v>
      </c>
      <c r="D73" s="20" t="n">
        <f aca="false">D15/D16</f>
        <v>53.66</v>
      </c>
      <c r="E73" s="20" t="n">
        <f aca="false">E15/E16</f>
        <v>18</v>
      </c>
      <c r="F73" s="20" t="n">
        <f aca="false">F15/F16</f>
        <v>57.983050847457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5.3577981651376</v>
      </c>
      <c r="D74" s="20" t="n">
        <f aca="false">D17/D18</f>
        <v>75.0666666666667</v>
      </c>
      <c r="E74" s="20" t="n">
        <f aca="false">E17/E18</f>
        <v>38.75</v>
      </c>
      <c r="F74" s="20" t="n">
        <f aca="false">F17/F18</f>
        <v>50.1561643835616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5.6124031007752</v>
      </c>
      <c r="D75" s="20" t="n">
        <f aca="false">D19/D20</f>
        <v>62.4788732394366</v>
      </c>
      <c r="E75" s="20" t="n">
        <f aca="false">E19/E20</f>
        <v>54.3333333333333</v>
      </c>
      <c r="F75" s="20" t="n">
        <f aca="false">F19/F20</f>
        <v>57.9156626506024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7.4153846153846</v>
      </c>
      <c r="D76" s="20" t="n">
        <f aca="false">D21/D22</f>
        <v>66.0769230769231</v>
      </c>
      <c r="E76" s="20" t="n">
        <f aca="false">E21/E22</f>
        <v>69.6666666666667</v>
      </c>
      <c r="F76" s="20" t="n">
        <f aca="false">F21/F22</f>
        <v>54.6303317535545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1.3333333333333</v>
      </c>
      <c r="D77" s="20" t="n">
        <f aca="false">D23/D24</f>
        <v>69.7166666666667</v>
      </c>
      <c r="E77" s="20" t="n">
        <f aca="false">E23/E24</f>
        <v>186</v>
      </c>
      <c r="F77" s="20" t="n">
        <f aca="false">F23/F24</f>
        <v>67.210937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2.0857142857143</v>
      </c>
      <c r="D78" s="20" t="n">
        <f aca="false">D25/D26</f>
        <v>33.75</v>
      </c>
      <c r="E78" s="20" t="n">
        <f aca="false">E25/E26</f>
        <v>81</v>
      </c>
      <c r="F78" s="20" t="n">
        <f aca="false">F25/F26</f>
        <v>54.2452830188679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6.4090909090909</v>
      </c>
      <c r="D79" s="20" t="n">
        <f aca="false">D27/D28</f>
        <v>36.0322580645161</v>
      </c>
      <c r="E79" s="20" t="n">
        <f aca="false">E27/E28</f>
        <v>67.3333333333333</v>
      </c>
      <c r="F79" s="20" t="n">
        <f aca="false">F27/F28</f>
        <v>37.448717948718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5.6677897574124</v>
      </c>
      <c r="D80" s="20" t="n">
        <f aca="false">D29/D30</f>
        <v>38.0683682771194</v>
      </c>
      <c r="E80" s="20" t="n">
        <f aca="false">E29/E30</f>
        <v>40.955223880597</v>
      </c>
      <c r="F80" s="20" t="n">
        <f aca="false">F29/F30</f>
        <v>36.7960725075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78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45</v>
      </c>
      <c r="D5" s="5" t="n">
        <v>203</v>
      </c>
      <c r="E5" s="5" t="n">
        <v>54</v>
      </c>
      <c r="F5" s="6" t="n">
        <v>302</v>
      </c>
    </row>
    <row r="6" customFormat="false" ht="12.75" hidden="false" customHeight="false" outlineLevel="0" collapsed="false">
      <c r="A6" s="7"/>
      <c r="B6" s="8" t="s">
        <v>11</v>
      </c>
      <c r="C6" s="8" t="n">
        <v>3</v>
      </c>
      <c r="D6" s="9" t="n">
        <v>6</v>
      </c>
      <c r="E6" s="9" t="n">
        <v>1</v>
      </c>
      <c r="F6" s="10" t="n">
        <v>10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911</v>
      </c>
      <c r="D7" s="5" t="n">
        <v>338</v>
      </c>
      <c r="E7" s="5" t="n">
        <v>10</v>
      </c>
      <c r="F7" s="6" t="n">
        <v>1259</v>
      </c>
    </row>
    <row r="8" customFormat="false" ht="12.75" hidden="false" customHeight="false" outlineLevel="0" collapsed="false">
      <c r="A8" s="7"/>
      <c r="B8" s="8" t="s">
        <v>11</v>
      </c>
      <c r="C8" s="8" t="n">
        <v>56</v>
      </c>
      <c r="D8" s="9" t="n">
        <v>32</v>
      </c>
      <c r="E8" s="9" t="n">
        <v>2</v>
      </c>
      <c r="F8" s="10" t="n">
        <v>90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120</v>
      </c>
      <c r="D9" s="5" t="n">
        <v>844</v>
      </c>
      <c r="E9" s="5"/>
      <c r="F9" s="6" t="n">
        <v>1964</v>
      </c>
    </row>
    <row r="10" customFormat="false" ht="12.75" hidden="false" customHeight="false" outlineLevel="0" collapsed="false">
      <c r="A10" s="7"/>
      <c r="B10" s="8" t="s">
        <v>11</v>
      </c>
      <c r="C10" s="8" t="n">
        <v>87</v>
      </c>
      <c r="D10" s="9" t="n">
        <v>70</v>
      </c>
      <c r="E10" s="9"/>
      <c r="F10" s="10" t="n">
        <v>157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889</v>
      </c>
      <c r="D11" s="5" t="n">
        <v>1115</v>
      </c>
      <c r="E11" s="5" t="n">
        <v>76</v>
      </c>
      <c r="F11" s="6" t="n">
        <v>3080</v>
      </c>
    </row>
    <row r="12" customFormat="false" ht="12.75" hidden="false" customHeight="false" outlineLevel="0" collapsed="false">
      <c r="A12" s="7"/>
      <c r="B12" s="8" t="s">
        <v>11</v>
      </c>
      <c r="C12" s="8" t="n">
        <v>96</v>
      </c>
      <c r="D12" s="9" t="n">
        <v>59</v>
      </c>
      <c r="E12" s="9" t="n">
        <v>2</v>
      </c>
      <c r="F12" s="10" t="n">
        <v>15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976</v>
      </c>
      <c r="D13" s="5" t="n">
        <v>975</v>
      </c>
      <c r="E13" s="5"/>
      <c r="F13" s="6" t="n">
        <v>4951</v>
      </c>
    </row>
    <row r="14" customFormat="false" ht="12.75" hidden="false" customHeight="false" outlineLevel="0" collapsed="false">
      <c r="A14" s="7"/>
      <c r="B14" s="8" t="s">
        <v>11</v>
      </c>
      <c r="C14" s="8" t="n">
        <v>85</v>
      </c>
      <c r="D14" s="9" t="n">
        <v>30</v>
      </c>
      <c r="E14" s="9"/>
      <c r="F14" s="10" t="n">
        <v>115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813</v>
      </c>
      <c r="D15" s="5" t="n">
        <v>429</v>
      </c>
      <c r="E15" s="5"/>
      <c r="F15" s="6" t="n">
        <v>2242</v>
      </c>
    </row>
    <row r="16" customFormat="false" ht="12.75" hidden="false" customHeight="false" outlineLevel="0" collapsed="false">
      <c r="A16" s="7"/>
      <c r="B16" s="8" t="s">
        <v>11</v>
      </c>
      <c r="C16" s="8" t="n">
        <v>56</v>
      </c>
      <c r="D16" s="9" t="n">
        <v>23</v>
      </c>
      <c r="E16" s="9"/>
      <c r="F16" s="10" t="n">
        <v>79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5384</v>
      </c>
      <c r="D17" s="5" t="n">
        <v>2580</v>
      </c>
      <c r="E17" s="5" t="n">
        <v>126</v>
      </c>
      <c r="F17" s="6" t="n">
        <v>8090</v>
      </c>
    </row>
    <row r="18" customFormat="false" ht="12.75" hidden="false" customHeight="false" outlineLevel="0" collapsed="false">
      <c r="A18" s="7"/>
      <c r="B18" s="8" t="s">
        <v>11</v>
      </c>
      <c r="C18" s="8" t="n">
        <v>152</v>
      </c>
      <c r="D18" s="9" t="n">
        <v>66</v>
      </c>
      <c r="E18" s="9" t="n">
        <v>2</v>
      </c>
      <c r="F18" s="10" t="n">
        <v>220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6241</v>
      </c>
      <c r="D19" s="5" t="n">
        <v>2962</v>
      </c>
      <c r="E19" s="5" t="n">
        <v>36</v>
      </c>
      <c r="F19" s="6" t="n">
        <v>9239</v>
      </c>
    </row>
    <row r="20" customFormat="false" ht="12.75" hidden="false" customHeight="false" outlineLevel="0" collapsed="false">
      <c r="A20" s="7"/>
      <c r="B20" s="8" t="s">
        <v>11</v>
      </c>
      <c r="C20" s="8" t="n">
        <v>136</v>
      </c>
      <c r="D20" s="9" t="n">
        <v>63</v>
      </c>
      <c r="E20" s="9" t="n">
        <v>1</v>
      </c>
      <c r="F20" s="10" t="n">
        <v>200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3386</v>
      </c>
      <c r="D21" s="5" t="n">
        <v>3564</v>
      </c>
      <c r="E21" s="5"/>
      <c r="F21" s="6" t="n">
        <v>6950</v>
      </c>
    </row>
    <row r="22" customFormat="false" ht="12.75" hidden="false" customHeight="false" outlineLevel="0" collapsed="false">
      <c r="A22" s="7"/>
      <c r="B22" s="8" t="s">
        <v>11</v>
      </c>
      <c r="C22" s="8" t="n">
        <v>50</v>
      </c>
      <c r="D22" s="9" t="n">
        <v>41</v>
      </c>
      <c r="E22" s="9"/>
      <c r="F22" s="10" t="n">
        <v>9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103</v>
      </c>
      <c r="D23" s="5" t="n">
        <v>1111</v>
      </c>
      <c r="E23" s="5" t="n">
        <v>126</v>
      </c>
      <c r="F23" s="6" t="n">
        <v>2340</v>
      </c>
    </row>
    <row r="24" customFormat="false" ht="12.75" hidden="false" customHeight="false" outlineLevel="0" collapsed="false">
      <c r="A24" s="7"/>
      <c r="B24" s="8" t="s">
        <v>11</v>
      </c>
      <c r="C24" s="8" t="n">
        <v>16</v>
      </c>
      <c r="D24" s="9" t="n">
        <v>18</v>
      </c>
      <c r="E24" s="9" t="n">
        <v>1</v>
      </c>
      <c r="F24" s="10" t="n">
        <v>35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81</v>
      </c>
      <c r="D25" s="5" t="n">
        <v>434</v>
      </c>
      <c r="E25" s="5"/>
      <c r="F25" s="6" t="n">
        <v>715</v>
      </c>
    </row>
    <row r="26" customFormat="false" ht="12.75" hidden="false" customHeight="false" outlineLevel="0" collapsed="false">
      <c r="A26" s="7"/>
      <c r="B26" s="8" t="s">
        <v>11</v>
      </c>
      <c r="C26" s="8" t="n">
        <v>8</v>
      </c>
      <c r="D26" s="9" t="n">
        <v>11</v>
      </c>
      <c r="E26" s="9"/>
      <c r="F26" s="10" t="n">
        <v>19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56</v>
      </c>
      <c r="D27" s="5" t="n">
        <v>39</v>
      </c>
      <c r="E27" s="5" t="n">
        <v>213</v>
      </c>
      <c r="F27" s="6" t="n">
        <v>308</v>
      </c>
    </row>
    <row r="28" customFormat="false" ht="12.75" hidden="false" customHeight="false" outlineLevel="0" collapsed="false">
      <c r="A28" s="7"/>
      <c r="B28" s="8" t="s">
        <v>11</v>
      </c>
      <c r="C28" s="8" t="n">
        <v>5</v>
      </c>
      <c r="D28" s="9" t="n">
        <v>4</v>
      </c>
      <c r="E28" s="9" t="n">
        <v>3</v>
      </c>
      <c r="F28" s="10" t="n">
        <v>12</v>
      </c>
    </row>
    <row r="29" customFormat="false" ht="12.75" hidden="false" customHeight="false" outlineLevel="0" collapsed="false">
      <c r="A29" s="2" t="s">
        <v>22</v>
      </c>
      <c r="B29" s="3"/>
      <c r="C29" s="2" t="n">
        <v>26205</v>
      </c>
      <c r="D29" s="5" t="n">
        <v>14594</v>
      </c>
      <c r="E29" s="5" t="n">
        <v>641</v>
      </c>
      <c r="F29" s="6" t="n">
        <v>41440</v>
      </c>
    </row>
    <row r="30" customFormat="false" ht="12.75" hidden="false" customHeight="false" outlineLevel="0" collapsed="false">
      <c r="A30" s="11" t="s">
        <v>23</v>
      </c>
      <c r="B30" s="12"/>
      <c r="C30" s="11" t="n">
        <v>750</v>
      </c>
      <c r="D30" s="13" t="n">
        <v>423</v>
      </c>
      <c r="E30" s="13" t="n">
        <v>12</v>
      </c>
      <c r="F30" s="1" t="n">
        <v>118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171722953634803</v>
      </c>
      <c r="D35" s="16" t="n">
        <f aca="false">D5/D$29</f>
        <v>0.0139098259558723</v>
      </c>
      <c r="E35" s="16" t="n">
        <f aca="false">E5/E$29</f>
        <v>0.0842433697347894</v>
      </c>
      <c r="F35" s="16" t="n">
        <f aca="false">F5/F$29</f>
        <v>0.00728764478764479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4</v>
      </c>
      <c r="D36" s="16" t="n">
        <f aca="false">D6/D$30</f>
        <v>0.0141843971631206</v>
      </c>
      <c r="E36" s="16" t="n">
        <f aca="false">E6/E$30</f>
        <v>0.0833333333333333</v>
      </c>
      <c r="F36" s="16" t="n">
        <f aca="false">F6/F$30</f>
        <v>0.00843881856540084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347643579469567</v>
      </c>
      <c r="D37" s="16" t="n">
        <f aca="false">D7/D$29</f>
        <v>0.023160202823078</v>
      </c>
      <c r="E37" s="16" t="n">
        <f aca="false">E7/E$29</f>
        <v>0.015600624024961</v>
      </c>
      <c r="F37" s="16" t="n">
        <f aca="false">F7/F$29</f>
        <v>0.030381274131274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746666666666667</v>
      </c>
      <c r="D38" s="16" t="n">
        <f aca="false">D8/D$30</f>
        <v>0.0756501182033097</v>
      </c>
      <c r="E38" s="16" t="n">
        <f aca="false">E8/E$30</f>
        <v>0.166666666666667</v>
      </c>
      <c r="F38" s="16" t="n">
        <f aca="false">F8/F$30</f>
        <v>0.0759493670886076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427399351268842</v>
      </c>
      <c r="D39" s="16" t="n">
        <f aca="false">D9/D$29</f>
        <v>0.0578319857475675</v>
      </c>
      <c r="E39" s="16" t="n">
        <f aca="false">E9/E$29</f>
        <v>0</v>
      </c>
      <c r="F39" s="16" t="n">
        <f aca="false">F9/F$29</f>
        <v>0.0473938223938224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16</v>
      </c>
      <c r="D40" s="16" t="n">
        <f aca="false">D10/D$30</f>
        <v>0.16548463356974</v>
      </c>
      <c r="E40" s="16" t="n">
        <f aca="false">E10/E$30</f>
        <v>0</v>
      </c>
      <c r="F40" s="16" t="n">
        <f aca="false">F10/F$30</f>
        <v>0.132489451476793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20854798702538</v>
      </c>
      <c r="D41" s="16" t="n">
        <f aca="false">D11/D$29</f>
        <v>0.0764012607921064</v>
      </c>
      <c r="E41" s="16" t="n">
        <f aca="false">E11/E$29</f>
        <v>0.118564742589704</v>
      </c>
      <c r="F41" s="16" t="n">
        <f aca="false">F11/F$29</f>
        <v>0.0743243243243243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28</v>
      </c>
      <c r="D42" s="16" t="n">
        <f aca="false">D12/D$30</f>
        <v>0.139479905437352</v>
      </c>
      <c r="E42" s="16" t="n">
        <f aca="false">E12/E$30</f>
        <v>0.166666666666667</v>
      </c>
      <c r="F42" s="16" t="n">
        <f aca="false">F12/F$30</f>
        <v>0.13248945147679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51726769700439</v>
      </c>
      <c r="D43" s="16" t="n">
        <f aca="false">D13/D$29</f>
        <v>0.0668082773742634</v>
      </c>
      <c r="E43" s="16" t="n">
        <f aca="false">E13/E$29</f>
        <v>0</v>
      </c>
      <c r="F43" s="16" t="n">
        <f aca="false">F13/F$29</f>
        <v>0.119473938223938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13333333333333</v>
      </c>
      <c r="D44" s="16" t="n">
        <f aca="false">D14/D$30</f>
        <v>0.0709219858156028</v>
      </c>
      <c r="E44" s="16" t="n">
        <f aca="false">E14/E$30</f>
        <v>0</v>
      </c>
      <c r="F44" s="16" t="n">
        <f aca="false">F14/F$30</f>
        <v>0.097046413502109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91852699866438</v>
      </c>
      <c r="D45" s="16" t="n">
        <f aca="false">D15/D$29</f>
        <v>0.0293956420446759</v>
      </c>
      <c r="E45" s="16" t="n">
        <f aca="false">E15/E$29</f>
        <v>0</v>
      </c>
      <c r="F45" s="16" t="n">
        <f aca="false">F15/F$29</f>
        <v>0.054102316602316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746666666666667</v>
      </c>
      <c r="D46" s="16" t="n">
        <f aca="false">D16/D$30</f>
        <v>0.0543735224586288</v>
      </c>
      <c r="E46" s="16" t="n">
        <f aca="false">E16/E$30</f>
        <v>0</v>
      </c>
      <c r="F46" s="16" t="n">
        <f aca="false">F16/F$30</f>
        <v>0.0666666666666667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0545697385995</v>
      </c>
      <c r="D47" s="16" t="n">
        <f aca="false">D17/D$29</f>
        <v>0.17678498012882</v>
      </c>
      <c r="E47" s="16" t="n">
        <f aca="false">E17/E$29</f>
        <v>0.196567862714509</v>
      </c>
      <c r="F47" s="16" t="n">
        <f aca="false">F17/F$29</f>
        <v>0.195222007722008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202666666666667</v>
      </c>
      <c r="D48" s="16" t="n">
        <f aca="false">D18/D$30</f>
        <v>0.156028368794326</v>
      </c>
      <c r="E48" s="16" t="n">
        <f aca="false">E18/E$30</f>
        <v>0.166666666666667</v>
      </c>
      <c r="F48" s="16" t="n">
        <f aca="false">F18/F$30</f>
        <v>0.18565400843881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38160656363289</v>
      </c>
      <c r="D49" s="16" t="n">
        <f aca="false">D19/D$29</f>
        <v>0.202960120597506</v>
      </c>
      <c r="E49" s="16" t="n">
        <f aca="false">E19/E$29</f>
        <v>0.0561622464898596</v>
      </c>
      <c r="F49" s="16" t="n">
        <f aca="false">F19/F$29</f>
        <v>0.22294884169884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81333333333333</v>
      </c>
      <c r="D50" s="16" t="n">
        <f aca="false">D20/D$30</f>
        <v>0.148936170212766</v>
      </c>
      <c r="E50" s="16" t="n">
        <f aca="false">E20/E$30</f>
        <v>0.0833333333333333</v>
      </c>
      <c r="F50" s="16" t="n">
        <f aca="false">F20/F$30</f>
        <v>0.168776371308017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29211982446098</v>
      </c>
      <c r="D51" s="16" t="n">
        <f aca="false">D21/D$29</f>
        <v>0.244209949294231</v>
      </c>
      <c r="E51" s="16" t="n">
        <f aca="false">E21/E$29</f>
        <v>0</v>
      </c>
      <c r="F51" s="16" t="n">
        <f aca="false">F21/F$29</f>
        <v>0.167712355212355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666666666666667</v>
      </c>
      <c r="D52" s="16" t="n">
        <f aca="false">D22/D$30</f>
        <v>0.0969267139479905</v>
      </c>
      <c r="E52" s="16" t="n">
        <f aca="false">E22/E$30</f>
        <v>0</v>
      </c>
      <c r="F52" s="16" t="n">
        <f aca="false">F22/F$30</f>
        <v>0.0767932489451477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20912039687083</v>
      </c>
      <c r="D53" s="16" t="n">
        <f aca="false">D23/D$29</f>
        <v>0.0761271755515966</v>
      </c>
      <c r="E53" s="16" t="n">
        <f aca="false">E23/E$29</f>
        <v>0.196567862714509</v>
      </c>
      <c r="F53" s="16" t="n">
        <f aca="false">F23/F$29</f>
        <v>0.0564671814671815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13333333333333</v>
      </c>
      <c r="D54" s="16" t="n">
        <f aca="false">D24/D$30</f>
        <v>0.0425531914893617</v>
      </c>
      <c r="E54" s="16" t="n">
        <f aca="false">E24/E$30</f>
        <v>0.0833333333333333</v>
      </c>
      <c r="F54" s="16" t="n">
        <f aca="false">F24/F$30</f>
        <v>0.029535864978903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107231444380843</v>
      </c>
      <c r="D55" s="16" t="n">
        <f aca="false">D25/D$29</f>
        <v>0.0297382485953131</v>
      </c>
      <c r="E55" s="16" t="n">
        <f aca="false">E25/E$29</f>
        <v>0</v>
      </c>
      <c r="F55" s="16" t="n">
        <f aca="false">F25/F$29</f>
        <v>0.01725386100386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06666666666667</v>
      </c>
      <c r="D56" s="16" t="n">
        <f aca="false">D26/D$30</f>
        <v>0.0260047281323877</v>
      </c>
      <c r="E56" s="16" t="n">
        <f aca="false">E26/E$30</f>
        <v>0</v>
      </c>
      <c r="F56" s="16" t="n">
        <f aca="false">F26/F$30</f>
        <v>0.0160337552742616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213699675634421</v>
      </c>
      <c r="D57" s="16" t="n">
        <f aca="false">D27/D$29</f>
        <v>0.00267233109497054</v>
      </c>
      <c r="E57" s="16" t="n">
        <f aca="false">E27/E$29</f>
        <v>0.332293291731669</v>
      </c>
      <c r="F57" s="16" t="n">
        <f aca="false">F27/F$29</f>
        <v>0.00743243243243243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0666666666666667</v>
      </c>
      <c r="D58" s="16" t="n">
        <f aca="false">D28/D$30</f>
        <v>0.00945626477541371</v>
      </c>
      <c r="E58" s="16" t="n">
        <f aca="false">E28/E$30</f>
        <v>0.25</v>
      </c>
      <c r="F58" s="16" t="n">
        <f aca="false">F28/F$30</f>
        <v>0.010126582278481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15</v>
      </c>
      <c r="D68" s="20" t="n">
        <f aca="false">D5/D6</f>
        <v>33.8333333333333</v>
      </c>
      <c r="E68" s="20" t="n">
        <f aca="false">E5/E6</f>
        <v>54</v>
      </c>
      <c r="F68" s="20" t="n">
        <f aca="false">F5/F6</f>
        <v>30.2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6.2678571428571</v>
      </c>
      <c r="D69" s="20" t="n">
        <f aca="false">D7/D8</f>
        <v>10.5625</v>
      </c>
      <c r="E69" s="20" t="n">
        <f aca="false">E7/E8</f>
        <v>5</v>
      </c>
      <c r="F69" s="20" t="n">
        <f aca="false">F7/F8</f>
        <v>13.9888888888889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2.8735632183908</v>
      </c>
      <c r="D70" s="20" t="n">
        <f aca="false">D9/D10</f>
        <v>12.0571428571429</v>
      </c>
      <c r="E70" s="20" t="e">
        <f aca="false">E9/E10</f>
        <v>#DIV/0!</v>
      </c>
      <c r="F70" s="20" t="n">
        <f aca="false">F9/F10</f>
        <v>12.509554140127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9.6770833333333</v>
      </c>
      <c r="D71" s="20" t="n">
        <f aca="false">D11/D12</f>
        <v>18.8983050847458</v>
      </c>
      <c r="E71" s="20" t="n">
        <f aca="false">E11/E12</f>
        <v>38</v>
      </c>
      <c r="F71" s="20" t="n">
        <f aca="false">F11/F12</f>
        <v>19.617834394904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6.7764705882353</v>
      </c>
      <c r="D72" s="20" t="n">
        <f aca="false">D13/D14</f>
        <v>32.5</v>
      </c>
      <c r="E72" s="20" t="e">
        <f aca="false">E13/E14</f>
        <v>#DIV/0!</v>
      </c>
      <c r="F72" s="20" t="n">
        <f aca="false">F13/F14</f>
        <v>43.0521739130435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2.375</v>
      </c>
      <c r="D73" s="20" t="n">
        <f aca="false">D15/D16</f>
        <v>18.6521739130435</v>
      </c>
      <c r="E73" s="20" t="e">
        <f aca="false">E15/E16</f>
        <v>#DIV/0!</v>
      </c>
      <c r="F73" s="20" t="n">
        <f aca="false">F15/F16</f>
        <v>28.37974683544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5.4210526315789</v>
      </c>
      <c r="D74" s="20" t="n">
        <f aca="false">D17/D18</f>
        <v>39.0909090909091</v>
      </c>
      <c r="E74" s="20" t="n">
        <f aca="false">E17/E18</f>
        <v>63</v>
      </c>
      <c r="F74" s="20" t="n">
        <f aca="false">F17/F18</f>
        <v>36.7727272727273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5.8897058823529</v>
      </c>
      <c r="D75" s="20" t="n">
        <f aca="false">D19/D20</f>
        <v>47.015873015873</v>
      </c>
      <c r="E75" s="20" t="n">
        <f aca="false">E19/E20</f>
        <v>36</v>
      </c>
      <c r="F75" s="20" t="n">
        <f aca="false">F19/F20</f>
        <v>46.195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67.72</v>
      </c>
      <c r="D76" s="20" t="n">
        <f aca="false">D21/D22</f>
        <v>86.9268292682927</v>
      </c>
      <c r="E76" s="20" t="e">
        <f aca="false">E21/E22</f>
        <v>#DIV/0!</v>
      </c>
      <c r="F76" s="20" t="n">
        <f aca="false">F21/F22</f>
        <v>76.3736263736264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8.9375</v>
      </c>
      <c r="D77" s="20" t="n">
        <f aca="false">D23/D24</f>
        <v>61.7222222222222</v>
      </c>
      <c r="E77" s="20" t="n">
        <f aca="false">E23/E24</f>
        <v>126</v>
      </c>
      <c r="F77" s="20" t="n">
        <f aca="false">F23/F24</f>
        <v>66.8571428571429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35.125</v>
      </c>
      <c r="D78" s="20" t="n">
        <f aca="false">D25/D26</f>
        <v>39.4545454545455</v>
      </c>
      <c r="E78" s="20" t="e">
        <f aca="false">E25/E26</f>
        <v>#DIV/0!</v>
      </c>
      <c r="F78" s="20" t="n">
        <f aca="false">F25/F26</f>
        <v>37.6315789473684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11.2</v>
      </c>
      <c r="D79" s="20" t="n">
        <f aca="false">D27/D28</f>
        <v>9.75</v>
      </c>
      <c r="E79" s="20" t="n">
        <f aca="false">E27/E28</f>
        <v>71</v>
      </c>
      <c r="F79" s="20" t="n">
        <f aca="false">F27/F28</f>
        <v>25.6666666666667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4.94</v>
      </c>
      <c r="D80" s="20" t="n">
        <f aca="false">D29/D30</f>
        <v>34.5011820330969</v>
      </c>
      <c r="E80" s="20" t="n">
        <f aca="false">E29/E30</f>
        <v>53.4166666666667</v>
      </c>
      <c r="F80" s="20" t="n">
        <f aca="false">F29/F30</f>
        <v>34.970464135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79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6</v>
      </c>
      <c r="D9" s="5"/>
      <c r="E9" s="5"/>
      <c r="F9" s="6" t="n">
        <v>6</v>
      </c>
    </row>
    <row r="10" customFormat="false" ht="12.75" hidden="false" customHeight="false" outlineLevel="0" collapsed="false">
      <c r="A10" s="7"/>
      <c r="B10" s="8" t="s">
        <v>11</v>
      </c>
      <c r="C10" s="8" t="n">
        <v>1</v>
      </c>
      <c r="D10" s="9"/>
      <c r="E10" s="9"/>
      <c r="F10" s="10" t="n">
        <v>1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/>
      <c r="E17" s="5"/>
      <c r="F17" s="6"/>
    </row>
    <row r="18" customFormat="false" ht="12.75" hidden="false" customHeight="false" outlineLevel="0" collapsed="false">
      <c r="A18" s="7"/>
      <c r="B18" s="8" t="s">
        <v>11</v>
      </c>
      <c r="C18" s="8"/>
      <c r="D18" s="9"/>
      <c r="E18" s="9"/>
      <c r="F18" s="10"/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/>
      <c r="E19" s="5"/>
      <c r="F19" s="6"/>
    </row>
    <row r="20" customFormat="false" ht="12.75" hidden="false" customHeight="false" outlineLevel="0" collapsed="false">
      <c r="A20" s="7"/>
      <c r="B20" s="8" t="s">
        <v>11</v>
      </c>
      <c r="C20" s="8"/>
      <c r="D20" s="9"/>
      <c r="E20" s="9"/>
      <c r="F20" s="10"/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 t="n">
        <v>6</v>
      </c>
      <c r="D29" s="5"/>
      <c r="E29" s="5"/>
      <c r="F29" s="6" t="n">
        <v>6</v>
      </c>
    </row>
    <row r="30" customFormat="false" ht="12.75" hidden="false" customHeight="false" outlineLevel="0" collapsed="false">
      <c r="A30" s="11" t="s">
        <v>23</v>
      </c>
      <c r="B30" s="12"/>
      <c r="C30" s="11" t="n">
        <v>1</v>
      </c>
      <c r="D30" s="13"/>
      <c r="E30" s="13"/>
      <c r="F30" s="1" t="n">
        <v>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e">
        <f aca="false">D5/D$29</f>
        <v>#DIV/0!</v>
      </c>
      <c r="E35" s="16" t="e">
        <f aca="false">E5/E$29</f>
        <v>#DIV/0!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e">
        <f aca="false">D6/D$30</f>
        <v>#DIV/0!</v>
      </c>
      <c r="E36" s="16" t="e">
        <f aca="false">E6/E$30</f>
        <v>#DIV/0!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</v>
      </c>
      <c r="D37" s="16" t="e">
        <f aca="false">D7/D$29</f>
        <v>#DIV/0!</v>
      </c>
      <c r="E37" s="16" t="e">
        <f aca="false">E7/E$29</f>
        <v>#DIV/0!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</v>
      </c>
      <c r="D38" s="16" t="e">
        <f aca="false">D8/D$30</f>
        <v>#DIV/0!</v>
      </c>
      <c r="E38" s="16" t="e">
        <f aca="false">E8/E$30</f>
        <v>#DIV/0!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1</v>
      </c>
      <c r="D39" s="16" t="e">
        <f aca="false">D9/D$29</f>
        <v>#DIV/0!</v>
      </c>
      <c r="E39" s="16" t="e">
        <f aca="false">E9/E$29</f>
        <v>#DIV/0!</v>
      </c>
      <c r="F39" s="16" t="n">
        <f aca="false">F9/F$29</f>
        <v>1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1</v>
      </c>
      <c r="D40" s="16" t="e">
        <f aca="false">D10/D$30</f>
        <v>#DIV/0!</v>
      </c>
      <c r="E40" s="16" t="e">
        <f aca="false">E10/E$30</f>
        <v>#DIV/0!</v>
      </c>
      <c r="F40" s="16" t="n">
        <f aca="false">F10/F$30</f>
        <v>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</v>
      </c>
      <c r="D41" s="16" t="e">
        <f aca="false">D11/D$29</f>
        <v>#DIV/0!</v>
      </c>
      <c r="E41" s="16" t="e">
        <f aca="false">E11/E$29</f>
        <v>#DIV/0!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</v>
      </c>
      <c r="D42" s="16" t="e">
        <f aca="false">D12/D$30</f>
        <v>#DIV/0!</v>
      </c>
      <c r="E42" s="16" t="e">
        <f aca="false">E12/E$30</f>
        <v>#DIV/0!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e">
        <f aca="false">D13/D$29</f>
        <v>#DIV/0!</v>
      </c>
      <c r="E43" s="16" t="e">
        <f aca="false">E13/E$29</f>
        <v>#DIV/0!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e">
        <f aca="false">D14/D$30</f>
        <v>#DIV/0!</v>
      </c>
      <c r="E44" s="16" t="e">
        <f aca="false">E14/E$30</f>
        <v>#DIV/0!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e">
        <f aca="false">D15/D$29</f>
        <v>#DIV/0!</v>
      </c>
      <c r="E45" s="16" t="e">
        <f aca="false">E15/E$29</f>
        <v>#DIV/0!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e">
        <f aca="false">D16/D$30</f>
        <v>#DIV/0!</v>
      </c>
      <c r="E46" s="16" t="e">
        <f aca="false">E16/E$30</f>
        <v>#DIV/0!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</v>
      </c>
      <c r="D47" s="16" t="e">
        <f aca="false">D17/D$29</f>
        <v>#DIV/0!</v>
      </c>
      <c r="E47" s="16" t="e">
        <f aca="false">E17/E$29</f>
        <v>#DIV/0!</v>
      </c>
      <c r="F47" s="16" t="n">
        <f aca="false">F17/F$29</f>
        <v>0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</v>
      </c>
      <c r="D48" s="16" t="e">
        <f aca="false">D18/D$30</f>
        <v>#DIV/0!</v>
      </c>
      <c r="E48" s="16" t="e">
        <f aca="false">E18/E$30</f>
        <v>#DIV/0!</v>
      </c>
      <c r="F48" s="16" t="n">
        <f aca="false">F18/F$30</f>
        <v>0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</v>
      </c>
      <c r="D49" s="16" t="e">
        <f aca="false">D19/D$29</f>
        <v>#DIV/0!</v>
      </c>
      <c r="E49" s="16" t="e">
        <f aca="false">E19/E$29</f>
        <v>#DIV/0!</v>
      </c>
      <c r="F49" s="16" t="n">
        <f aca="false">F19/F$29</f>
        <v>0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</v>
      </c>
      <c r="D50" s="16" t="e">
        <f aca="false">D20/D$30</f>
        <v>#DIV/0!</v>
      </c>
      <c r="E50" s="16" t="e">
        <f aca="false">E20/E$30</f>
        <v>#DIV/0!</v>
      </c>
      <c r="F50" s="16" t="n">
        <f aca="false">F20/F$30</f>
        <v>0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e">
        <f aca="false">D21/D$29</f>
        <v>#DIV/0!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e">
        <f aca="false">D22/D$30</f>
        <v>#DIV/0!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e">
        <f aca="false">D23/D$29</f>
        <v>#DIV/0!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e">
        <f aca="false">D24/D$30</f>
        <v>#DIV/0!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e">
        <f aca="false">D25/D$29</f>
        <v>#DIV/0!</v>
      </c>
      <c r="E55" s="16" t="e">
        <f aca="false">E25/E$29</f>
        <v>#DIV/0!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e">
        <f aca="false">D26/D$30</f>
        <v>#DIV/0!</v>
      </c>
      <c r="E56" s="16" t="e">
        <f aca="false">E26/E$30</f>
        <v>#DIV/0!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e">
        <f aca="false">D27/D$29</f>
        <v>#DIV/0!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e">
        <f aca="false">D28/D$30</f>
        <v>#DIV/0!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e">
        <f aca="false">D29/D$29</f>
        <v>#DIV/0!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e">
        <f aca="false">D30/D$30</f>
        <v>#DIV/0!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6</v>
      </c>
      <c r="D70" s="20" t="e">
        <f aca="false">D9/D10</f>
        <v>#DIV/0!</v>
      </c>
      <c r="E70" s="20" t="e">
        <f aca="false">E9/E10</f>
        <v>#DIV/0!</v>
      </c>
      <c r="F70" s="20" t="n">
        <f aca="false">F9/F10</f>
        <v>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e">
        <f aca="false">D17/D18</f>
        <v>#DIV/0!</v>
      </c>
      <c r="E74" s="20" t="e">
        <f aca="false">E17/E18</f>
        <v>#DIV/0!</v>
      </c>
      <c r="F74" s="20" t="e">
        <f aca="false">F17/F18</f>
        <v>#DIV/0!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e">
        <f aca="false">D19/D20</f>
        <v>#DIV/0!</v>
      </c>
      <c r="E75" s="20" t="e">
        <f aca="false">E19/E20</f>
        <v>#DIV/0!</v>
      </c>
      <c r="F75" s="20" t="e">
        <f aca="false">F19/F20</f>
        <v>#DIV/0!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6</v>
      </c>
      <c r="D80" s="20" t="e">
        <f aca="false">D29/D30</f>
        <v>#DIV/0!</v>
      </c>
      <c r="E80" s="20" t="e">
        <f aca="false">E29/E30</f>
        <v>#DIV/0!</v>
      </c>
      <c r="F80" s="20" t="n">
        <f aca="false">F29/F30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35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2777</v>
      </c>
      <c r="D5" s="5" t="n">
        <v>2942</v>
      </c>
      <c r="E5" s="5" t="n">
        <v>199</v>
      </c>
      <c r="F5" s="6" t="n">
        <v>5918</v>
      </c>
    </row>
    <row r="6" customFormat="false" ht="12.75" hidden="false" customHeight="false" outlineLevel="0" collapsed="false">
      <c r="A6" s="7"/>
      <c r="B6" s="8" t="s">
        <v>11</v>
      </c>
      <c r="C6" s="8" t="n">
        <v>102</v>
      </c>
      <c r="D6" s="9" t="n">
        <v>100</v>
      </c>
      <c r="E6" s="9" t="n">
        <v>7</v>
      </c>
      <c r="F6" s="10" t="n">
        <v>209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7418</v>
      </c>
      <c r="D7" s="5" t="n">
        <v>9091</v>
      </c>
      <c r="E7" s="5" t="n">
        <v>283</v>
      </c>
      <c r="F7" s="6" t="n">
        <v>16792</v>
      </c>
    </row>
    <row r="8" customFormat="false" ht="12.75" hidden="false" customHeight="false" outlineLevel="0" collapsed="false">
      <c r="A8" s="7"/>
      <c r="B8" s="8" t="s">
        <v>11</v>
      </c>
      <c r="C8" s="8" t="n">
        <v>441</v>
      </c>
      <c r="D8" s="9" t="n">
        <v>439</v>
      </c>
      <c r="E8" s="9" t="n">
        <v>18</v>
      </c>
      <c r="F8" s="10" t="n">
        <v>89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8758</v>
      </c>
      <c r="D9" s="5" t="n">
        <v>5986</v>
      </c>
      <c r="E9" s="5" t="n">
        <v>394</v>
      </c>
      <c r="F9" s="6" t="n">
        <v>15138</v>
      </c>
    </row>
    <row r="10" customFormat="false" ht="12.75" hidden="false" customHeight="false" outlineLevel="0" collapsed="false">
      <c r="A10" s="7"/>
      <c r="B10" s="8" t="s">
        <v>11</v>
      </c>
      <c r="C10" s="8" t="n">
        <v>382</v>
      </c>
      <c r="D10" s="9" t="n">
        <v>328</v>
      </c>
      <c r="E10" s="9" t="n">
        <v>15</v>
      </c>
      <c r="F10" s="10" t="n">
        <v>72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0410</v>
      </c>
      <c r="D11" s="5" t="n">
        <v>5706</v>
      </c>
      <c r="E11" s="5" t="n">
        <v>544</v>
      </c>
      <c r="F11" s="6" t="n">
        <v>16660</v>
      </c>
    </row>
    <row r="12" customFormat="false" ht="12.75" hidden="false" customHeight="false" outlineLevel="0" collapsed="false">
      <c r="A12" s="7"/>
      <c r="B12" s="8" t="s">
        <v>11</v>
      </c>
      <c r="C12" s="8" t="n">
        <v>381</v>
      </c>
      <c r="D12" s="9" t="n">
        <v>250</v>
      </c>
      <c r="E12" s="9" t="n">
        <v>10</v>
      </c>
      <c r="F12" s="10" t="n">
        <v>64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9842</v>
      </c>
      <c r="D13" s="5" t="n">
        <v>7787</v>
      </c>
      <c r="E13" s="5" t="n">
        <v>321</v>
      </c>
      <c r="F13" s="6" t="n">
        <v>17950</v>
      </c>
    </row>
    <row r="14" customFormat="false" ht="12.75" hidden="false" customHeight="false" outlineLevel="0" collapsed="false">
      <c r="A14" s="7"/>
      <c r="B14" s="8" t="s">
        <v>11</v>
      </c>
      <c r="C14" s="8" t="n">
        <v>321</v>
      </c>
      <c r="D14" s="9" t="n">
        <v>229</v>
      </c>
      <c r="E14" s="9" t="n">
        <v>7</v>
      </c>
      <c r="F14" s="10" t="n">
        <v>557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0111</v>
      </c>
      <c r="D15" s="5" t="n">
        <v>7719</v>
      </c>
      <c r="E15" s="5" t="n">
        <v>98</v>
      </c>
      <c r="F15" s="6" t="n">
        <v>17928</v>
      </c>
    </row>
    <row r="16" customFormat="false" ht="12.75" hidden="false" customHeight="false" outlineLevel="0" collapsed="false">
      <c r="A16" s="7"/>
      <c r="B16" s="8" t="s">
        <v>11</v>
      </c>
      <c r="C16" s="8" t="n">
        <v>305</v>
      </c>
      <c r="D16" s="9" t="n">
        <v>188</v>
      </c>
      <c r="E16" s="9" t="n">
        <v>5</v>
      </c>
      <c r="F16" s="10" t="n">
        <v>498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9712</v>
      </c>
      <c r="D17" s="5" t="n">
        <v>25090</v>
      </c>
      <c r="E17" s="5" t="n">
        <v>1261</v>
      </c>
      <c r="F17" s="6" t="n">
        <v>56063</v>
      </c>
    </row>
    <row r="18" customFormat="false" ht="12.75" hidden="false" customHeight="false" outlineLevel="0" collapsed="false">
      <c r="A18" s="7"/>
      <c r="B18" s="8" t="s">
        <v>11</v>
      </c>
      <c r="C18" s="8" t="n">
        <v>748</v>
      </c>
      <c r="D18" s="9" t="n">
        <v>454</v>
      </c>
      <c r="E18" s="9" t="n">
        <v>18</v>
      </c>
      <c r="F18" s="10" t="n">
        <v>1220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34089</v>
      </c>
      <c r="D19" s="5" t="n">
        <v>25840</v>
      </c>
      <c r="E19" s="5" t="n">
        <v>595</v>
      </c>
      <c r="F19" s="6" t="n">
        <v>60524</v>
      </c>
    </row>
    <row r="20" customFormat="false" ht="12.75" hidden="false" customHeight="false" outlineLevel="0" collapsed="false">
      <c r="A20" s="7"/>
      <c r="B20" s="8" t="s">
        <v>11</v>
      </c>
      <c r="C20" s="8" t="n">
        <v>717</v>
      </c>
      <c r="D20" s="9" t="n">
        <v>448</v>
      </c>
      <c r="E20" s="9" t="n">
        <v>13</v>
      </c>
      <c r="F20" s="10" t="n">
        <v>117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6774</v>
      </c>
      <c r="D21" s="5" t="n">
        <v>14350</v>
      </c>
      <c r="E21" s="5" t="n">
        <v>492</v>
      </c>
      <c r="F21" s="6" t="n">
        <v>31616</v>
      </c>
    </row>
    <row r="22" customFormat="false" ht="12.75" hidden="false" customHeight="false" outlineLevel="0" collapsed="false">
      <c r="A22" s="7"/>
      <c r="B22" s="8" t="s">
        <v>11</v>
      </c>
      <c r="C22" s="8" t="n">
        <v>315</v>
      </c>
      <c r="D22" s="9" t="n">
        <v>264</v>
      </c>
      <c r="E22" s="9" t="n">
        <v>13</v>
      </c>
      <c r="F22" s="10" t="n">
        <v>592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9121</v>
      </c>
      <c r="D23" s="5" t="n">
        <v>9489</v>
      </c>
      <c r="E23" s="5" t="n">
        <v>275</v>
      </c>
      <c r="F23" s="6" t="n">
        <v>18885</v>
      </c>
    </row>
    <row r="24" customFormat="false" ht="12.75" hidden="false" customHeight="false" outlineLevel="0" collapsed="false">
      <c r="A24" s="7"/>
      <c r="B24" s="8" t="s">
        <v>11</v>
      </c>
      <c r="C24" s="8" t="n">
        <v>179</v>
      </c>
      <c r="D24" s="9" t="n">
        <v>149</v>
      </c>
      <c r="E24" s="9" t="n">
        <v>7</v>
      </c>
      <c r="F24" s="10" t="n">
        <v>335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4031</v>
      </c>
      <c r="D25" s="5" t="n">
        <v>3711</v>
      </c>
      <c r="E25" s="5" t="n">
        <v>34</v>
      </c>
      <c r="F25" s="6" t="n">
        <v>7776</v>
      </c>
    </row>
    <row r="26" customFormat="false" ht="12.75" hidden="false" customHeight="false" outlineLevel="0" collapsed="false">
      <c r="A26" s="7"/>
      <c r="B26" s="8" t="s">
        <v>11</v>
      </c>
      <c r="C26" s="8" t="n">
        <v>89</v>
      </c>
      <c r="D26" s="9" t="n">
        <v>84</v>
      </c>
      <c r="E26" s="9" t="n">
        <v>3</v>
      </c>
      <c r="F26" s="10" t="n">
        <v>176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2894</v>
      </c>
      <c r="D27" s="5" t="n">
        <v>2748</v>
      </c>
      <c r="E27" s="5" t="n">
        <v>6829</v>
      </c>
      <c r="F27" s="6" t="n">
        <v>12471</v>
      </c>
    </row>
    <row r="28" customFormat="false" ht="12.75" hidden="false" customHeight="false" outlineLevel="0" collapsed="false">
      <c r="A28" s="7"/>
      <c r="B28" s="8" t="s">
        <v>11</v>
      </c>
      <c r="C28" s="8" t="n">
        <v>95</v>
      </c>
      <c r="D28" s="9" t="n">
        <v>59</v>
      </c>
      <c r="E28" s="9" t="n">
        <v>65</v>
      </c>
      <c r="F28" s="10" t="n">
        <v>219</v>
      </c>
    </row>
    <row r="29" customFormat="false" ht="12.75" hidden="false" customHeight="false" outlineLevel="0" collapsed="false">
      <c r="A29" s="2" t="s">
        <v>22</v>
      </c>
      <c r="B29" s="3"/>
      <c r="C29" s="2" t="n">
        <v>145937</v>
      </c>
      <c r="D29" s="5" t="n">
        <v>120459</v>
      </c>
      <c r="E29" s="5" t="n">
        <v>11325</v>
      </c>
      <c r="F29" s="6" t="n">
        <v>277721</v>
      </c>
    </row>
    <row r="30" customFormat="false" ht="12.75" hidden="false" customHeight="false" outlineLevel="0" collapsed="false">
      <c r="A30" s="11" t="s">
        <v>23</v>
      </c>
      <c r="B30" s="12"/>
      <c r="C30" s="11" t="n">
        <v>4075</v>
      </c>
      <c r="D30" s="13" t="n">
        <v>2992</v>
      </c>
      <c r="E30" s="13" t="n">
        <v>181</v>
      </c>
      <c r="F30" s="1" t="n">
        <v>7248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90287589850415</v>
      </c>
      <c r="D35" s="16" t="n">
        <f aca="false">D5/D$29</f>
        <v>0.0244232477440457</v>
      </c>
      <c r="E35" s="16" t="n">
        <f aca="false">E5/E$29</f>
        <v>0.0175717439293598</v>
      </c>
      <c r="F35" s="16" t="n">
        <f aca="false">F5/F$29</f>
        <v>0.0213091555914029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50306748466258</v>
      </c>
      <c r="D36" s="16" t="n">
        <f aca="false">D6/D$30</f>
        <v>0.0334224598930481</v>
      </c>
      <c r="E36" s="16" t="n">
        <f aca="false">E6/E$30</f>
        <v>0.0386740331491713</v>
      </c>
      <c r="F36" s="16" t="n">
        <f aca="false">F6/F$30</f>
        <v>0.028835540838852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5083015273714</v>
      </c>
      <c r="D37" s="16" t="n">
        <f aca="false">D7/D$29</f>
        <v>0.0754696618766551</v>
      </c>
      <c r="E37" s="16" t="n">
        <f aca="false">E7/E$29</f>
        <v>0.0249889624724062</v>
      </c>
      <c r="F37" s="16" t="n">
        <f aca="false">F7/F$29</f>
        <v>0.0604635587514088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08220858895706</v>
      </c>
      <c r="D38" s="16" t="n">
        <f aca="false">D8/D$30</f>
        <v>0.146724598930481</v>
      </c>
      <c r="E38" s="16" t="n">
        <f aca="false">E8/E$30</f>
        <v>0.0994475138121547</v>
      </c>
      <c r="F38" s="16" t="n">
        <f aca="false">F8/F$30</f>
        <v>0.123896247240618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00121970439299</v>
      </c>
      <c r="D39" s="16" t="n">
        <f aca="false">D9/D$29</f>
        <v>0.0496932566267361</v>
      </c>
      <c r="E39" s="16" t="n">
        <f aca="false">E9/E$29</f>
        <v>0.0347902869757174</v>
      </c>
      <c r="F39" s="16" t="n">
        <f aca="false">F9/F$29</f>
        <v>0.0545079414232269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0937423312883436</v>
      </c>
      <c r="D40" s="16" t="n">
        <f aca="false">D10/D$30</f>
        <v>0.109625668449198</v>
      </c>
      <c r="E40" s="16" t="n">
        <f aca="false">E10/E$30</f>
        <v>0.0828729281767956</v>
      </c>
      <c r="F40" s="16" t="n">
        <f aca="false">F10/F$30</f>
        <v>0.100027593818985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13321501743903</v>
      </c>
      <c r="D41" s="16" t="n">
        <f aca="false">D11/D$29</f>
        <v>0.0473688142853585</v>
      </c>
      <c r="E41" s="16" t="n">
        <f aca="false">E11/E$29</f>
        <v>0.0480353200883002</v>
      </c>
      <c r="F41" s="16" t="n">
        <f aca="false">F11/F$29</f>
        <v>0.0599882616006712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934969325153374</v>
      </c>
      <c r="D42" s="16" t="n">
        <f aca="false">D12/D$30</f>
        <v>0.0835561497326203</v>
      </c>
      <c r="E42" s="16" t="n">
        <f aca="false">E12/E$30</f>
        <v>0.0552486187845304</v>
      </c>
      <c r="F42" s="16" t="n">
        <f aca="false">F12/F$30</f>
        <v>0.088438189845474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674400597518107</v>
      </c>
      <c r="D43" s="16" t="n">
        <f aca="false">D13/D$29</f>
        <v>0.0646444018296682</v>
      </c>
      <c r="E43" s="16" t="n">
        <f aca="false">E13/E$29</f>
        <v>0.0283443708609272</v>
      </c>
      <c r="F43" s="16" t="n">
        <f aca="false">F13/F$29</f>
        <v>0.064633211028334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87730061349693</v>
      </c>
      <c r="D44" s="16" t="n">
        <f aca="false">D14/D$30</f>
        <v>0.0765374331550802</v>
      </c>
      <c r="E44" s="16" t="n">
        <f aca="false">E14/E$30</f>
        <v>0.0386740331491713</v>
      </c>
      <c r="F44" s="16" t="n">
        <f aca="false">F14/F$30</f>
        <v>0.076848785871964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92833208850394</v>
      </c>
      <c r="D45" s="16" t="n">
        <f aca="false">D15/D$29</f>
        <v>0.0640798944039051</v>
      </c>
      <c r="E45" s="16" t="n">
        <f aca="false">E15/E$29</f>
        <v>0.00865342163355408</v>
      </c>
      <c r="F45" s="16" t="n">
        <f aca="false">F15/F$29</f>
        <v>0.064553994836544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748466257668712</v>
      </c>
      <c r="D46" s="16" t="n">
        <f aca="false">D16/D$30</f>
        <v>0.0628342245989305</v>
      </c>
      <c r="E46" s="16" t="n">
        <f aca="false">E16/E$30</f>
        <v>0.0276243093922652</v>
      </c>
      <c r="F46" s="16" t="n">
        <f aca="false">F16/F$30</f>
        <v>0.0687086092715232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0359470182339</v>
      </c>
      <c r="D47" s="16" t="n">
        <f aca="false">D17/D$29</f>
        <v>0.208286636947011</v>
      </c>
      <c r="E47" s="16" t="n">
        <f aca="false">E17/E$29</f>
        <v>0.111346578366446</v>
      </c>
      <c r="F47" s="16" t="n">
        <f aca="false">F17/F$29</f>
        <v>0.201868061831838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83558282208589</v>
      </c>
      <c r="D48" s="16" t="n">
        <f aca="false">D18/D$30</f>
        <v>0.151737967914439</v>
      </c>
      <c r="E48" s="16" t="n">
        <f aca="false">E18/E$30</f>
        <v>0.0994475138121547</v>
      </c>
      <c r="F48" s="16" t="n">
        <f aca="false">F18/F$30</f>
        <v>0.16832229580574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33587095801613</v>
      </c>
      <c r="D49" s="16" t="n">
        <f aca="false">D19/D$29</f>
        <v>0.214512821789987</v>
      </c>
      <c r="E49" s="16" t="n">
        <f aca="false">E19/E$29</f>
        <v>0.0525386313465784</v>
      </c>
      <c r="F49" s="16" t="n">
        <f aca="false">F19/F$29</f>
        <v>0.21793094508517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75950920245399</v>
      </c>
      <c r="D50" s="16" t="n">
        <f aca="false">D20/D$30</f>
        <v>0.149732620320856</v>
      </c>
      <c r="E50" s="16" t="n">
        <f aca="false">E20/E$30</f>
        <v>0.0718232044198895</v>
      </c>
      <c r="F50" s="16" t="n">
        <f aca="false">F20/F$30</f>
        <v>0.162527593818985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14940008359772</v>
      </c>
      <c r="D51" s="16" t="n">
        <f aca="false">D21/D$29</f>
        <v>0.1191276699956</v>
      </c>
      <c r="E51" s="16" t="n">
        <f aca="false">E21/E$29</f>
        <v>0.0434437086092715</v>
      </c>
      <c r="F51" s="16" t="n">
        <f aca="false">F21/F$29</f>
        <v>0.113840869073639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73006134969325</v>
      </c>
      <c r="D52" s="16" t="n">
        <f aca="false">D22/D$30</f>
        <v>0.0882352941176471</v>
      </c>
      <c r="E52" s="16" t="n">
        <f aca="false">E22/E$30</f>
        <v>0.0718232044198895</v>
      </c>
      <c r="F52" s="16" t="n">
        <f aca="false">F22/F$30</f>
        <v>0.081677704194260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24995717330081</v>
      </c>
      <c r="D53" s="16" t="n">
        <f aca="false">D23/D$29</f>
        <v>0.0787736906333275</v>
      </c>
      <c r="E53" s="16" t="n">
        <f aca="false">E23/E$29</f>
        <v>0.0242825607064018</v>
      </c>
      <c r="F53" s="16" t="n">
        <f aca="false">F23/F$29</f>
        <v>0.0679998991793923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39263803680982</v>
      </c>
      <c r="D54" s="16" t="n">
        <f aca="false">D24/D$30</f>
        <v>0.0497994652406417</v>
      </c>
      <c r="E54" s="16" t="n">
        <f aca="false">E24/E$30</f>
        <v>0.0386740331491713</v>
      </c>
      <c r="F54" s="16" t="n">
        <f aca="false">F24/F$30</f>
        <v>0.046219646799117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76215079109479</v>
      </c>
      <c r="D55" s="16" t="n">
        <f aca="false">D25/D$29</f>
        <v>0.0308071626030434</v>
      </c>
      <c r="E55" s="16" t="n">
        <f aca="false">E25/E$29</f>
        <v>0.00300220750551876</v>
      </c>
      <c r="F55" s="16" t="n">
        <f aca="false">F25/F$29</f>
        <v>0.0279993230616338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1840490797546</v>
      </c>
      <c r="D56" s="16" t="n">
        <f aca="false">D26/D$30</f>
        <v>0.0280748663101604</v>
      </c>
      <c r="E56" s="16" t="n">
        <f aca="false">E26/E$30</f>
        <v>0.0165745856353591</v>
      </c>
      <c r="F56" s="16" t="n">
        <f aca="false">F26/F$30</f>
        <v>0.0242825607064018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98304747939179</v>
      </c>
      <c r="D57" s="16" t="n">
        <f aca="false">D27/D$29</f>
        <v>0.0228127412646627</v>
      </c>
      <c r="E57" s="16" t="n">
        <f aca="false">E27/E$29</f>
        <v>0.603002207505519</v>
      </c>
      <c r="F57" s="16" t="n">
        <f aca="false">F27/F$29</f>
        <v>0.044904778536732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33128834355828</v>
      </c>
      <c r="D58" s="16" t="n">
        <f aca="false">D28/D$30</f>
        <v>0.0197192513368984</v>
      </c>
      <c r="E58" s="16" t="n">
        <f aca="false">E28/E$30</f>
        <v>0.359116022099448</v>
      </c>
      <c r="F58" s="16" t="n">
        <f aca="false">F28/F$30</f>
        <v>0.030215231788079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27.2254901960784</v>
      </c>
      <c r="D68" s="20" t="n">
        <f aca="false">D5/D6</f>
        <v>29.42</v>
      </c>
      <c r="E68" s="20" t="n">
        <f aca="false">E5/E6</f>
        <v>28.4285714285714</v>
      </c>
      <c r="F68" s="20" t="n">
        <f aca="false">F5/F6</f>
        <v>28.3157894736842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6.8208616780045</v>
      </c>
      <c r="D69" s="20" t="n">
        <f aca="false">D7/D8</f>
        <v>20.7084282460137</v>
      </c>
      <c r="E69" s="20" t="n">
        <f aca="false">E7/E8</f>
        <v>15.7222222222222</v>
      </c>
      <c r="F69" s="20" t="n">
        <f aca="false">F7/F8</f>
        <v>18.699331848552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2.9267015706806</v>
      </c>
      <c r="D70" s="20" t="n">
        <f aca="false">D9/D10</f>
        <v>18.25</v>
      </c>
      <c r="E70" s="20" t="n">
        <f aca="false">E9/E10</f>
        <v>26.2666666666667</v>
      </c>
      <c r="F70" s="20" t="n">
        <f aca="false">F9/F10</f>
        <v>20.88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7.3228346456693</v>
      </c>
      <c r="D71" s="20" t="n">
        <f aca="false">D11/D12</f>
        <v>22.824</v>
      </c>
      <c r="E71" s="20" t="n">
        <f aca="false">E11/E12</f>
        <v>54.4</v>
      </c>
      <c r="F71" s="20" t="n">
        <f aca="false">F11/F12</f>
        <v>25.990639625585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0.6604361370717</v>
      </c>
      <c r="D72" s="20" t="n">
        <f aca="false">D13/D14</f>
        <v>34.0043668122271</v>
      </c>
      <c r="E72" s="20" t="n">
        <f aca="false">E13/E14</f>
        <v>45.8571428571429</v>
      </c>
      <c r="F72" s="20" t="n">
        <f aca="false">F13/F14</f>
        <v>32.226211849192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3.1508196721312</v>
      </c>
      <c r="D73" s="20" t="n">
        <f aca="false">D15/D16</f>
        <v>41.0585106382979</v>
      </c>
      <c r="E73" s="20" t="n">
        <f aca="false">E15/E16</f>
        <v>19.6</v>
      </c>
      <c r="F73" s="20" t="n">
        <f aca="false">F15/F16</f>
        <v>3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9.7219251336898</v>
      </c>
      <c r="D74" s="20" t="n">
        <f aca="false">D17/D18</f>
        <v>55.2643171806167</v>
      </c>
      <c r="E74" s="20" t="n">
        <f aca="false">E17/E18</f>
        <v>70.0555555555556</v>
      </c>
      <c r="F74" s="20" t="n">
        <f aca="false">F17/F18</f>
        <v>45.9532786885246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7.5439330543933</v>
      </c>
      <c r="D75" s="20" t="n">
        <f aca="false">D19/D20</f>
        <v>57.6785714285714</v>
      </c>
      <c r="E75" s="20" t="n">
        <f aca="false">E19/E20</f>
        <v>45.7692307692308</v>
      </c>
      <c r="F75" s="20" t="n">
        <f aca="false">F19/F20</f>
        <v>51.3786078098472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3.2507936507937</v>
      </c>
      <c r="D76" s="20" t="n">
        <f aca="false">D21/D22</f>
        <v>54.3560606060606</v>
      </c>
      <c r="E76" s="20" t="n">
        <f aca="false">E21/E22</f>
        <v>37.8461538461539</v>
      </c>
      <c r="F76" s="20" t="n">
        <f aca="false">F21/F22</f>
        <v>53.4054054054054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0.9553072625698</v>
      </c>
      <c r="D77" s="20" t="n">
        <f aca="false">D23/D24</f>
        <v>63.6845637583893</v>
      </c>
      <c r="E77" s="20" t="n">
        <f aca="false">E23/E24</f>
        <v>39.2857142857143</v>
      </c>
      <c r="F77" s="20" t="n">
        <f aca="false">F23/F24</f>
        <v>56.3731343283582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5.2921348314607</v>
      </c>
      <c r="D78" s="20" t="n">
        <f aca="false">D25/D26</f>
        <v>44.1785714285714</v>
      </c>
      <c r="E78" s="20" t="n">
        <f aca="false">E25/E26</f>
        <v>11.3333333333333</v>
      </c>
      <c r="F78" s="20" t="n">
        <f aca="false">F25/F26</f>
        <v>44.1818181818182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0.4631578947368</v>
      </c>
      <c r="D79" s="20" t="n">
        <f aca="false">D27/D28</f>
        <v>46.5762711864407</v>
      </c>
      <c r="E79" s="20" t="n">
        <f aca="false">E27/E28</f>
        <v>105.061538461538</v>
      </c>
      <c r="F79" s="20" t="n">
        <f aca="false">F27/F28</f>
        <v>56.9452054794521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5.8127607361963</v>
      </c>
      <c r="D80" s="20" t="n">
        <f aca="false">D29/D30</f>
        <v>40.2603609625668</v>
      </c>
      <c r="E80" s="20" t="n">
        <f aca="false">E29/E30</f>
        <v>62.5690607734807</v>
      </c>
      <c r="F80" s="20" t="n">
        <f aca="false">F29/F30</f>
        <v>38.316915011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80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535</v>
      </c>
      <c r="D5" s="5" t="n">
        <v>811</v>
      </c>
      <c r="E5" s="5" t="n">
        <v>462</v>
      </c>
      <c r="F5" s="6" t="n">
        <v>1808</v>
      </c>
    </row>
    <row r="6" customFormat="false" ht="12.75" hidden="false" customHeight="false" outlineLevel="0" collapsed="false">
      <c r="A6" s="7"/>
      <c r="B6" s="8" t="s">
        <v>11</v>
      </c>
      <c r="C6" s="8" t="n">
        <v>15</v>
      </c>
      <c r="D6" s="9" t="n">
        <v>16</v>
      </c>
      <c r="E6" s="9" t="n">
        <v>5</v>
      </c>
      <c r="F6" s="10" t="n">
        <v>36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111</v>
      </c>
      <c r="D7" s="5" t="n">
        <v>915</v>
      </c>
      <c r="E7" s="5" t="n">
        <v>600</v>
      </c>
      <c r="F7" s="6" t="n">
        <v>2626</v>
      </c>
    </row>
    <row r="8" customFormat="false" ht="12.75" hidden="false" customHeight="false" outlineLevel="0" collapsed="false">
      <c r="A8" s="7"/>
      <c r="B8" s="8" t="s">
        <v>11</v>
      </c>
      <c r="C8" s="8" t="n">
        <v>33</v>
      </c>
      <c r="D8" s="9" t="n">
        <v>28</v>
      </c>
      <c r="E8" s="9" t="n">
        <v>17</v>
      </c>
      <c r="F8" s="10" t="n">
        <v>7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351</v>
      </c>
      <c r="D9" s="5" t="n">
        <v>871</v>
      </c>
      <c r="E9" s="5" t="n">
        <v>189</v>
      </c>
      <c r="F9" s="6" t="n">
        <v>2411</v>
      </c>
    </row>
    <row r="10" customFormat="false" ht="12.75" hidden="false" customHeight="false" outlineLevel="0" collapsed="false">
      <c r="A10" s="7"/>
      <c r="B10" s="8" t="s">
        <v>11</v>
      </c>
      <c r="C10" s="8" t="n">
        <v>53</v>
      </c>
      <c r="D10" s="9" t="n">
        <v>37</v>
      </c>
      <c r="E10" s="9" t="n">
        <v>9</v>
      </c>
      <c r="F10" s="10" t="n">
        <v>99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320</v>
      </c>
      <c r="D11" s="5" t="n">
        <v>881</v>
      </c>
      <c r="E11" s="5" t="n">
        <v>159</v>
      </c>
      <c r="F11" s="6" t="n">
        <v>2360</v>
      </c>
    </row>
    <row r="12" customFormat="false" ht="12.75" hidden="false" customHeight="false" outlineLevel="0" collapsed="false">
      <c r="A12" s="7"/>
      <c r="B12" s="8" t="s">
        <v>11</v>
      </c>
      <c r="C12" s="8" t="n">
        <v>57</v>
      </c>
      <c r="D12" s="9" t="n">
        <v>44</v>
      </c>
      <c r="E12" s="9" t="n">
        <v>3</v>
      </c>
      <c r="F12" s="10" t="n">
        <v>10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545</v>
      </c>
      <c r="D13" s="5" t="n">
        <v>366</v>
      </c>
      <c r="E13" s="5" t="n">
        <v>50</v>
      </c>
      <c r="F13" s="6" t="n">
        <v>1961</v>
      </c>
    </row>
    <row r="14" customFormat="false" ht="12.75" hidden="false" customHeight="false" outlineLevel="0" collapsed="false">
      <c r="A14" s="7"/>
      <c r="B14" s="8" t="s">
        <v>11</v>
      </c>
      <c r="C14" s="8" t="n">
        <v>49</v>
      </c>
      <c r="D14" s="9" t="n">
        <v>24</v>
      </c>
      <c r="E14" s="9" t="n">
        <v>1</v>
      </c>
      <c r="F14" s="10" t="n">
        <v>74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023</v>
      </c>
      <c r="D15" s="5" t="n">
        <v>1500</v>
      </c>
      <c r="E15" s="5" t="n">
        <v>57</v>
      </c>
      <c r="F15" s="6" t="n">
        <v>3580</v>
      </c>
    </row>
    <row r="16" customFormat="false" ht="12.75" hidden="false" customHeight="false" outlineLevel="0" collapsed="false">
      <c r="A16" s="7"/>
      <c r="B16" s="8" t="s">
        <v>11</v>
      </c>
      <c r="C16" s="8" t="n">
        <v>34</v>
      </c>
      <c r="D16" s="9" t="n">
        <v>19</v>
      </c>
      <c r="E16" s="9" t="n">
        <v>3</v>
      </c>
      <c r="F16" s="10" t="n">
        <v>56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5316</v>
      </c>
      <c r="D17" s="5" t="n">
        <v>3213</v>
      </c>
      <c r="E17" s="5" t="n">
        <v>718</v>
      </c>
      <c r="F17" s="6" t="n">
        <v>9247</v>
      </c>
    </row>
    <row r="18" customFormat="false" ht="12.75" hidden="false" customHeight="false" outlineLevel="0" collapsed="false">
      <c r="A18" s="7"/>
      <c r="B18" s="8" t="s">
        <v>11</v>
      </c>
      <c r="C18" s="8" t="n">
        <v>89</v>
      </c>
      <c r="D18" s="9" t="n">
        <v>42</v>
      </c>
      <c r="E18" s="9" t="n">
        <v>16</v>
      </c>
      <c r="F18" s="10" t="n">
        <v>147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3804</v>
      </c>
      <c r="D19" s="5" t="n">
        <v>4289</v>
      </c>
      <c r="E19" s="5" t="n">
        <v>840</v>
      </c>
      <c r="F19" s="6" t="n">
        <v>8933</v>
      </c>
    </row>
    <row r="20" customFormat="false" ht="12.75" hidden="false" customHeight="false" outlineLevel="0" collapsed="false">
      <c r="A20" s="7"/>
      <c r="B20" s="8" t="s">
        <v>11</v>
      </c>
      <c r="C20" s="8" t="n">
        <v>88</v>
      </c>
      <c r="D20" s="9" t="n">
        <v>50</v>
      </c>
      <c r="E20" s="9" t="n">
        <v>9</v>
      </c>
      <c r="F20" s="10" t="n">
        <v>147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899</v>
      </c>
      <c r="D21" s="5" t="n">
        <v>2306</v>
      </c>
      <c r="E21" s="5" t="n">
        <v>184</v>
      </c>
      <c r="F21" s="6" t="n">
        <v>4389</v>
      </c>
    </row>
    <row r="22" customFormat="false" ht="12.75" hidden="false" customHeight="false" outlineLevel="0" collapsed="false">
      <c r="A22" s="7"/>
      <c r="B22" s="8" t="s">
        <v>11</v>
      </c>
      <c r="C22" s="8" t="n">
        <v>41</v>
      </c>
      <c r="D22" s="9" t="n">
        <v>30</v>
      </c>
      <c r="E22" s="9" t="n">
        <v>3</v>
      </c>
      <c r="F22" s="10" t="n">
        <v>74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051</v>
      </c>
      <c r="D23" s="5" t="n">
        <v>358</v>
      </c>
      <c r="E23" s="5" t="n">
        <v>554</v>
      </c>
      <c r="F23" s="6" t="n">
        <v>1963</v>
      </c>
    </row>
    <row r="24" customFormat="false" ht="12.75" hidden="false" customHeight="false" outlineLevel="0" collapsed="false">
      <c r="A24" s="7"/>
      <c r="B24" s="8" t="s">
        <v>11</v>
      </c>
      <c r="C24" s="8" t="n">
        <v>10</v>
      </c>
      <c r="D24" s="9" t="n">
        <v>6</v>
      </c>
      <c r="E24" s="9" t="n">
        <v>7</v>
      </c>
      <c r="F24" s="10" t="n">
        <v>2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58</v>
      </c>
      <c r="D25" s="5" t="n">
        <v>100</v>
      </c>
      <c r="E25" s="5" t="n">
        <v>14</v>
      </c>
      <c r="F25" s="6" t="n">
        <v>172</v>
      </c>
    </row>
    <row r="26" customFormat="false" ht="12.75" hidden="false" customHeight="false" outlineLevel="0" collapsed="false">
      <c r="A26" s="7"/>
      <c r="B26" s="8" t="s">
        <v>11</v>
      </c>
      <c r="C26" s="8" t="n">
        <v>2</v>
      </c>
      <c r="D26" s="9" t="n">
        <v>6</v>
      </c>
      <c r="E26" s="9" t="n">
        <v>1</v>
      </c>
      <c r="F26" s="10" t="n">
        <v>9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884</v>
      </c>
      <c r="D27" s="5" t="n">
        <v>764</v>
      </c>
      <c r="E27" s="5" t="n">
        <v>1821</v>
      </c>
      <c r="F27" s="6" t="n">
        <v>3469</v>
      </c>
    </row>
    <row r="28" customFormat="false" ht="12.75" hidden="false" customHeight="false" outlineLevel="0" collapsed="false">
      <c r="A28" s="7"/>
      <c r="B28" s="8" t="s">
        <v>11</v>
      </c>
      <c r="C28" s="8" t="n">
        <v>19</v>
      </c>
      <c r="D28" s="9" t="n">
        <v>10</v>
      </c>
      <c r="E28" s="9" t="n">
        <v>10</v>
      </c>
      <c r="F28" s="10" t="n">
        <v>39</v>
      </c>
    </row>
    <row r="29" customFormat="false" ht="12.75" hidden="false" customHeight="false" outlineLevel="0" collapsed="false">
      <c r="A29" s="2" t="s">
        <v>22</v>
      </c>
      <c r="B29" s="3"/>
      <c r="C29" s="2" t="n">
        <v>20897</v>
      </c>
      <c r="D29" s="5" t="n">
        <v>16374</v>
      </c>
      <c r="E29" s="5" t="n">
        <v>5648</v>
      </c>
      <c r="F29" s="6" t="n">
        <v>42919</v>
      </c>
    </row>
    <row r="30" customFormat="false" ht="12.75" hidden="false" customHeight="false" outlineLevel="0" collapsed="false">
      <c r="A30" s="11" t="s">
        <v>23</v>
      </c>
      <c r="B30" s="12"/>
      <c r="C30" s="11" t="n">
        <v>490</v>
      </c>
      <c r="D30" s="13" t="n">
        <v>312</v>
      </c>
      <c r="E30" s="13" t="n">
        <v>84</v>
      </c>
      <c r="F30" s="1" t="n">
        <v>886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5601761018328</v>
      </c>
      <c r="D35" s="16" t="n">
        <f aca="false">D5/D$29</f>
        <v>0.0495297422743374</v>
      </c>
      <c r="E35" s="16" t="n">
        <f aca="false">E5/E$29</f>
        <v>0.0817988668555241</v>
      </c>
      <c r="F35" s="16" t="n">
        <f aca="false">F5/F$29</f>
        <v>0.042125865001514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306122448979592</v>
      </c>
      <c r="D36" s="16" t="n">
        <f aca="false">D6/D$30</f>
        <v>0.0512820512820513</v>
      </c>
      <c r="E36" s="16" t="n">
        <f aca="false">E6/E$30</f>
        <v>0.0595238095238095</v>
      </c>
      <c r="F36" s="16" t="n">
        <f aca="false">F6/F$30</f>
        <v>0.0406320541760722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531655261520792</v>
      </c>
      <c r="D37" s="16" t="n">
        <f aca="false">D7/D$29</f>
        <v>0.0558812751923782</v>
      </c>
      <c r="E37" s="16" t="n">
        <f aca="false">E7/E$29</f>
        <v>0.106232294617564</v>
      </c>
      <c r="F37" s="16" t="n">
        <f aca="false">F7/F$29</f>
        <v>0.0611850229502085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673469387755102</v>
      </c>
      <c r="D38" s="16" t="n">
        <f aca="false">D8/D$30</f>
        <v>0.0897435897435897</v>
      </c>
      <c r="E38" s="16" t="n">
        <f aca="false">E8/E$30</f>
        <v>0.202380952380952</v>
      </c>
      <c r="F38" s="16" t="n">
        <f aca="false">F8/F$30</f>
        <v>0.0880361173814898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46504282911423</v>
      </c>
      <c r="D39" s="16" t="n">
        <f aca="false">D9/D$29</f>
        <v>0.0531940881885917</v>
      </c>
      <c r="E39" s="16" t="n">
        <f aca="false">E9/E$29</f>
        <v>0.0334631728045326</v>
      </c>
      <c r="F39" s="16" t="n">
        <f aca="false">F9/F$29</f>
        <v>0.0561755865700506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08163265306122</v>
      </c>
      <c r="D40" s="16" t="n">
        <f aca="false">D10/D$30</f>
        <v>0.118589743589744</v>
      </c>
      <c r="E40" s="16" t="n">
        <f aca="false">E10/E$30</f>
        <v>0.107142857142857</v>
      </c>
      <c r="F40" s="16" t="n">
        <f aca="false">F10/F$30</f>
        <v>0.111738148984199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31669617648466</v>
      </c>
      <c r="D41" s="16" t="n">
        <f aca="false">D11/D$29</f>
        <v>0.0538048125076341</v>
      </c>
      <c r="E41" s="16" t="n">
        <f aca="false">E11/E$29</f>
        <v>0.0281515580736544</v>
      </c>
      <c r="F41" s="16" t="n">
        <f aca="false">F11/F$29</f>
        <v>0.0549873016612689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6326530612245</v>
      </c>
      <c r="D42" s="16" t="n">
        <f aca="false">D12/D$30</f>
        <v>0.141025641025641</v>
      </c>
      <c r="E42" s="16" t="n">
        <f aca="false">E12/E$30</f>
        <v>0.0357142857142857</v>
      </c>
      <c r="F42" s="16" t="n">
        <f aca="false">F12/F$30</f>
        <v>0.11738148984198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39340575202182</v>
      </c>
      <c r="D43" s="16" t="n">
        <f aca="false">D13/D$29</f>
        <v>0.0223525100769513</v>
      </c>
      <c r="E43" s="16" t="n">
        <f aca="false">E13/E$29</f>
        <v>0.00885269121813031</v>
      </c>
      <c r="F43" s="16" t="n">
        <f aca="false">F13/F$29</f>
        <v>0.0456907197278595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</v>
      </c>
      <c r="D44" s="16" t="n">
        <f aca="false">D14/D$30</f>
        <v>0.0769230769230769</v>
      </c>
      <c r="E44" s="16" t="n">
        <f aca="false">E14/E$30</f>
        <v>0.0119047619047619</v>
      </c>
      <c r="F44" s="16" t="n">
        <f aca="false">F14/F$30</f>
        <v>0.0835214446952596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968081542805187</v>
      </c>
      <c r="D45" s="16" t="n">
        <f aca="false">D15/D$29</f>
        <v>0.0916086478563576</v>
      </c>
      <c r="E45" s="16" t="n">
        <f aca="false">E15/E$29</f>
        <v>0.0100920679886686</v>
      </c>
      <c r="F45" s="16" t="n">
        <f aca="false">F15/F$29</f>
        <v>0.0834129406556537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93877551020408</v>
      </c>
      <c r="D46" s="16" t="n">
        <f aca="false">D16/D$30</f>
        <v>0.0608974358974359</v>
      </c>
      <c r="E46" s="16" t="n">
        <f aca="false">E16/E$30</f>
        <v>0.0357142857142857</v>
      </c>
      <c r="F46" s="16" t="n">
        <f aca="false">F16/F$30</f>
        <v>0.0632054176072235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54390582380246</v>
      </c>
      <c r="D47" s="16" t="n">
        <f aca="false">D17/D$29</f>
        <v>0.196225723708318</v>
      </c>
      <c r="E47" s="16" t="n">
        <f aca="false">E17/E$29</f>
        <v>0.127124645892351</v>
      </c>
      <c r="F47" s="16" t="n">
        <f aca="false">F17/F$29</f>
        <v>0.21545236375498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81632653061225</v>
      </c>
      <c r="D48" s="16" t="n">
        <f aca="false">D18/D$30</f>
        <v>0.134615384615385</v>
      </c>
      <c r="E48" s="16" t="n">
        <f aca="false">E18/E$30</f>
        <v>0.19047619047619</v>
      </c>
      <c r="F48" s="16" t="n">
        <f aca="false">F18/F$30</f>
        <v>0.165914221218962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82035698904149</v>
      </c>
      <c r="D49" s="16" t="n">
        <f aca="false">D19/D$29</f>
        <v>0.261939660437279</v>
      </c>
      <c r="E49" s="16" t="n">
        <f aca="false">E19/E$29</f>
        <v>0.148725212464589</v>
      </c>
      <c r="F49" s="16" t="n">
        <f aca="false">F19/F$29</f>
        <v>0.20813625666954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79591836734694</v>
      </c>
      <c r="D50" s="16" t="n">
        <f aca="false">D20/D$30</f>
        <v>0.16025641025641</v>
      </c>
      <c r="E50" s="16" t="n">
        <f aca="false">E20/E$30</f>
        <v>0.107142857142857</v>
      </c>
      <c r="F50" s="16" t="n">
        <f aca="false">F20/F$30</f>
        <v>0.165914221218962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908742881753362</v>
      </c>
      <c r="D51" s="16" t="n">
        <f aca="false">D21/D$29</f>
        <v>0.140833027971174</v>
      </c>
      <c r="E51" s="16" t="n">
        <f aca="false">E21/E$29</f>
        <v>0.0325779036827195</v>
      </c>
      <c r="F51" s="16" t="n">
        <f aca="false">F21/F$29</f>
        <v>0.102262401267504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36734693877551</v>
      </c>
      <c r="D52" s="16" t="n">
        <f aca="false">D22/D$30</f>
        <v>0.0961538461538462</v>
      </c>
      <c r="E52" s="16" t="n">
        <f aca="false">E22/E$30</f>
        <v>0.0357142857142857</v>
      </c>
      <c r="F52" s="16" t="n">
        <f aca="false">F22/F$30</f>
        <v>0.0835214446952596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02943006173135</v>
      </c>
      <c r="D53" s="16" t="n">
        <f aca="false">D23/D$29</f>
        <v>0.0218639306217174</v>
      </c>
      <c r="E53" s="16" t="n">
        <f aca="false">E23/E$29</f>
        <v>0.0980878186968839</v>
      </c>
      <c r="F53" s="16" t="n">
        <f aca="false">F23/F$29</f>
        <v>0.04573731913604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204081632653061</v>
      </c>
      <c r="D54" s="16" t="n">
        <f aca="false">D24/D$30</f>
        <v>0.0192307692307692</v>
      </c>
      <c r="E54" s="16" t="n">
        <f aca="false">E24/E$30</f>
        <v>0.0833333333333333</v>
      </c>
      <c r="F54" s="16" t="n">
        <f aca="false">F24/F$30</f>
        <v>0.0259593679458239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0277551801694023</v>
      </c>
      <c r="D55" s="16" t="n">
        <f aca="false">D25/D$29</f>
        <v>0.00610724319042384</v>
      </c>
      <c r="E55" s="16" t="n">
        <f aca="false">E25/E$29</f>
        <v>0.00247875354107649</v>
      </c>
      <c r="F55" s="16" t="n">
        <f aca="false">F25/F$29</f>
        <v>0.00400754910412638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0408163265306123</v>
      </c>
      <c r="D56" s="16" t="n">
        <f aca="false">D26/D$30</f>
        <v>0.0192307692307692</v>
      </c>
      <c r="E56" s="16" t="n">
        <f aca="false">E26/E$30</f>
        <v>0.0119047619047619</v>
      </c>
      <c r="F56" s="16" t="n">
        <f aca="false">F26/F$30</f>
        <v>0.0101580135440181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423027228788821</v>
      </c>
      <c r="D57" s="16" t="n">
        <f aca="false">D27/D$29</f>
        <v>0.0466593379748382</v>
      </c>
      <c r="E57" s="16" t="n">
        <f aca="false">E27/E$29</f>
        <v>0.322415014164306</v>
      </c>
      <c r="F57" s="16" t="n">
        <f aca="false">F27/F$29</f>
        <v>0.0808266735012465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387755102040816</v>
      </c>
      <c r="D58" s="16" t="n">
        <f aca="false">D28/D$30</f>
        <v>0.0320512820512821</v>
      </c>
      <c r="E58" s="16" t="n">
        <f aca="false">E28/E$30</f>
        <v>0.119047619047619</v>
      </c>
      <c r="F58" s="16" t="n">
        <f aca="false">F28/F$30</f>
        <v>0.0440180586907449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5.6666666666667</v>
      </c>
      <c r="D68" s="20" t="n">
        <f aca="false">D5/D6</f>
        <v>50.6875</v>
      </c>
      <c r="E68" s="20" t="n">
        <f aca="false">E5/E6</f>
        <v>92.4</v>
      </c>
      <c r="F68" s="20" t="n">
        <f aca="false">F5/F6</f>
        <v>50.2222222222222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33.6666666666667</v>
      </c>
      <c r="D69" s="20" t="n">
        <f aca="false">D7/D8</f>
        <v>32.6785714285714</v>
      </c>
      <c r="E69" s="20" t="n">
        <f aca="false">E7/E8</f>
        <v>35.2941176470588</v>
      </c>
      <c r="F69" s="20" t="n">
        <f aca="false">F7/F8</f>
        <v>33.6666666666667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5.4905660377359</v>
      </c>
      <c r="D70" s="20" t="n">
        <f aca="false">D9/D10</f>
        <v>23.5405405405405</v>
      </c>
      <c r="E70" s="20" t="n">
        <f aca="false">E9/E10</f>
        <v>21</v>
      </c>
      <c r="F70" s="20" t="n">
        <f aca="false">F9/F10</f>
        <v>24.353535353535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3.1578947368421</v>
      </c>
      <c r="D71" s="20" t="n">
        <f aca="false">D11/D12</f>
        <v>20.0227272727273</v>
      </c>
      <c r="E71" s="20" t="n">
        <f aca="false">E11/E12</f>
        <v>53</v>
      </c>
      <c r="F71" s="20" t="n">
        <f aca="false">F11/F12</f>
        <v>22.692307692307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1.530612244898</v>
      </c>
      <c r="D72" s="20" t="n">
        <f aca="false">D13/D14</f>
        <v>15.25</v>
      </c>
      <c r="E72" s="20" t="n">
        <f aca="false">E13/E14</f>
        <v>50</v>
      </c>
      <c r="F72" s="20" t="n">
        <f aca="false">F13/F14</f>
        <v>26.5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59.5</v>
      </c>
      <c r="D73" s="20" t="n">
        <f aca="false">D15/D16</f>
        <v>78.9473684210526</v>
      </c>
      <c r="E73" s="20" t="n">
        <f aca="false">E15/E16</f>
        <v>19</v>
      </c>
      <c r="F73" s="20" t="n">
        <f aca="false">F15/F16</f>
        <v>63.9285714285714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59.7303370786517</v>
      </c>
      <c r="D74" s="20" t="n">
        <f aca="false">D17/D18</f>
        <v>76.5</v>
      </c>
      <c r="E74" s="20" t="n">
        <f aca="false">E17/E18</f>
        <v>44.875</v>
      </c>
      <c r="F74" s="20" t="n">
        <f aca="false">F17/F18</f>
        <v>62.9047619047619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3.2272727272727</v>
      </c>
      <c r="D75" s="20" t="n">
        <f aca="false">D19/D20</f>
        <v>85.78</v>
      </c>
      <c r="E75" s="20" t="n">
        <f aca="false">E19/E20</f>
        <v>93.3333333333333</v>
      </c>
      <c r="F75" s="20" t="n">
        <f aca="false">F19/F20</f>
        <v>60.7687074829932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6.3170731707317</v>
      </c>
      <c r="D76" s="20" t="n">
        <f aca="false">D21/D22</f>
        <v>76.8666666666667</v>
      </c>
      <c r="E76" s="20" t="n">
        <f aca="false">E21/E22</f>
        <v>61.3333333333333</v>
      </c>
      <c r="F76" s="20" t="n">
        <f aca="false">F21/F22</f>
        <v>59.3108108108108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105.1</v>
      </c>
      <c r="D77" s="20" t="n">
        <f aca="false">D23/D24</f>
        <v>59.6666666666667</v>
      </c>
      <c r="E77" s="20" t="n">
        <f aca="false">E23/E24</f>
        <v>79.1428571428571</v>
      </c>
      <c r="F77" s="20" t="n">
        <f aca="false">F23/F24</f>
        <v>85.347826086956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29</v>
      </c>
      <c r="D78" s="20" t="n">
        <f aca="false">D25/D26</f>
        <v>16.6666666666667</v>
      </c>
      <c r="E78" s="20" t="n">
        <f aca="false">E25/E26</f>
        <v>14</v>
      </c>
      <c r="F78" s="20" t="n">
        <f aca="false">F25/F26</f>
        <v>19.1111111111111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6.5263157894737</v>
      </c>
      <c r="D79" s="20" t="n">
        <f aca="false">D27/D28</f>
        <v>76.4</v>
      </c>
      <c r="E79" s="20" t="n">
        <f aca="false">E27/E28</f>
        <v>182.1</v>
      </c>
      <c r="F79" s="20" t="n">
        <f aca="false">F27/F28</f>
        <v>88.948717948717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2.6469387755102</v>
      </c>
      <c r="D80" s="20" t="n">
        <f aca="false">D29/D30</f>
        <v>52.4807692307692</v>
      </c>
      <c r="E80" s="20" t="n">
        <f aca="false">E29/E30</f>
        <v>67.2380952380952</v>
      </c>
      <c r="F80" s="20" t="n">
        <f aca="false">F29/F30</f>
        <v>48.441309255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81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09</v>
      </c>
      <c r="D5" s="5" t="n">
        <v>63</v>
      </c>
      <c r="E5" s="5"/>
      <c r="F5" s="6" t="n">
        <v>172</v>
      </c>
    </row>
    <row r="6" customFormat="false" ht="12.75" hidden="false" customHeight="false" outlineLevel="0" collapsed="false">
      <c r="A6" s="7"/>
      <c r="B6" s="8" t="s">
        <v>11</v>
      </c>
      <c r="C6" s="8" t="n">
        <v>2</v>
      </c>
      <c r="D6" s="9" t="n">
        <v>1</v>
      </c>
      <c r="E6" s="9"/>
      <c r="F6" s="10" t="n">
        <v>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399</v>
      </c>
      <c r="D7" s="5" t="n">
        <v>155</v>
      </c>
      <c r="E7" s="5" t="n">
        <v>177</v>
      </c>
      <c r="F7" s="6" t="n">
        <v>731</v>
      </c>
    </row>
    <row r="8" customFormat="false" ht="12.75" hidden="false" customHeight="false" outlineLevel="0" collapsed="false">
      <c r="A8" s="7"/>
      <c r="B8" s="8" t="s">
        <v>11</v>
      </c>
      <c r="C8" s="8" t="n">
        <v>26</v>
      </c>
      <c r="D8" s="9" t="n">
        <v>12</v>
      </c>
      <c r="E8" s="9" t="n">
        <v>4</v>
      </c>
      <c r="F8" s="10" t="n">
        <v>4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170</v>
      </c>
      <c r="D9" s="5" t="n">
        <v>541</v>
      </c>
      <c r="E9" s="5" t="n">
        <v>15</v>
      </c>
      <c r="F9" s="6" t="n">
        <v>1726</v>
      </c>
    </row>
    <row r="10" customFormat="false" ht="12.75" hidden="false" customHeight="false" outlineLevel="0" collapsed="false">
      <c r="A10" s="7"/>
      <c r="B10" s="8" t="s">
        <v>11</v>
      </c>
      <c r="C10" s="8" t="n">
        <v>45</v>
      </c>
      <c r="D10" s="9" t="n">
        <v>43</v>
      </c>
      <c r="E10" s="9" t="n">
        <v>3</v>
      </c>
      <c r="F10" s="10" t="n">
        <v>91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865</v>
      </c>
      <c r="D11" s="5" t="n">
        <v>502</v>
      </c>
      <c r="E11" s="5" t="n">
        <v>23</v>
      </c>
      <c r="F11" s="6" t="n">
        <v>1390</v>
      </c>
    </row>
    <row r="12" customFormat="false" ht="12.75" hidden="false" customHeight="false" outlineLevel="0" collapsed="false">
      <c r="A12" s="7"/>
      <c r="B12" s="8" t="s">
        <v>11</v>
      </c>
      <c r="C12" s="8" t="n">
        <v>33</v>
      </c>
      <c r="D12" s="9" t="n">
        <v>23</v>
      </c>
      <c r="E12" s="9" t="n">
        <v>4</v>
      </c>
      <c r="F12" s="10" t="n">
        <v>60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114</v>
      </c>
      <c r="D13" s="5" t="n">
        <v>625</v>
      </c>
      <c r="E13" s="5" t="n">
        <v>92</v>
      </c>
      <c r="F13" s="6" t="n">
        <v>1831</v>
      </c>
    </row>
    <row r="14" customFormat="false" ht="12.75" hidden="false" customHeight="false" outlineLevel="0" collapsed="false">
      <c r="A14" s="7"/>
      <c r="B14" s="8" t="s">
        <v>11</v>
      </c>
      <c r="C14" s="8" t="n">
        <v>23</v>
      </c>
      <c r="D14" s="9" t="n">
        <v>9</v>
      </c>
      <c r="E14" s="9" t="n">
        <v>1</v>
      </c>
      <c r="F14" s="10" t="n">
        <v>33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508</v>
      </c>
      <c r="D15" s="5" t="n">
        <v>150</v>
      </c>
      <c r="E15" s="5" t="n">
        <v>64</v>
      </c>
      <c r="F15" s="6" t="n">
        <v>722</v>
      </c>
    </row>
    <row r="16" customFormat="false" ht="12.75" hidden="false" customHeight="false" outlineLevel="0" collapsed="false">
      <c r="A16" s="7"/>
      <c r="B16" s="8" t="s">
        <v>11</v>
      </c>
      <c r="C16" s="8" t="n">
        <v>13</v>
      </c>
      <c r="D16" s="9" t="n">
        <v>9</v>
      </c>
      <c r="E16" s="9" t="n">
        <v>3</v>
      </c>
      <c r="F16" s="10" t="n">
        <v>2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1225</v>
      </c>
      <c r="D17" s="5" t="n">
        <v>551</v>
      </c>
      <c r="E17" s="5" t="n">
        <v>46</v>
      </c>
      <c r="F17" s="6" t="n">
        <v>1822</v>
      </c>
    </row>
    <row r="18" customFormat="false" ht="12.75" hidden="false" customHeight="false" outlineLevel="0" collapsed="false">
      <c r="A18" s="7"/>
      <c r="B18" s="8" t="s">
        <v>11</v>
      </c>
      <c r="C18" s="8" t="n">
        <v>49</v>
      </c>
      <c r="D18" s="9" t="n">
        <v>14</v>
      </c>
      <c r="E18" s="9" t="n">
        <v>1</v>
      </c>
      <c r="F18" s="10" t="n">
        <v>64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434</v>
      </c>
      <c r="D19" s="5" t="n">
        <v>1751</v>
      </c>
      <c r="E19" s="5" t="n">
        <v>149</v>
      </c>
      <c r="F19" s="6" t="n">
        <v>3334</v>
      </c>
    </row>
    <row r="20" customFormat="false" ht="12.75" hidden="false" customHeight="false" outlineLevel="0" collapsed="false">
      <c r="A20" s="7"/>
      <c r="B20" s="8" t="s">
        <v>11</v>
      </c>
      <c r="C20" s="8" t="n">
        <v>33</v>
      </c>
      <c r="D20" s="9" t="n">
        <v>17</v>
      </c>
      <c r="E20" s="9" t="n">
        <v>1</v>
      </c>
      <c r="F20" s="10" t="n">
        <v>5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751</v>
      </c>
      <c r="D21" s="5" t="n">
        <v>672</v>
      </c>
      <c r="E21" s="5" t="n">
        <v>387</v>
      </c>
      <c r="F21" s="6" t="n">
        <v>1810</v>
      </c>
    </row>
    <row r="22" customFormat="false" ht="12.75" hidden="false" customHeight="false" outlineLevel="0" collapsed="false">
      <c r="A22" s="7"/>
      <c r="B22" s="8" t="s">
        <v>11</v>
      </c>
      <c r="C22" s="8" t="n">
        <v>15</v>
      </c>
      <c r="D22" s="9" t="n">
        <v>11</v>
      </c>
      <c r="E22" s="9" t="n">
        <v>4</v>
      </c>
      <c r="F22" s="10" t="n">
        <v>30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007</v>
      </c>
      <c r="D23" s="5" t="n">
        <v>4</v>
      </c>
      <c r="E23" s="5" t="n">
        <v>243</v>
      </c>
      <c r="F23" s="6" t="n">
        <v>1254</v>
      </c>
    </row>
    <row r="24" customFormat="false" ht="12.75" hidden="false" customHeight="false" outlineLevel="0" collapsed="false">
      <c r="A24" s="7"/>
      <c r="B24" s="8" t="s">
        <v>11</v>
      </c>
      <c r="C24" s="8" t="n">
        <v>10</v>
      </c>
      <c r="D24" s="9" t="n">
        <v>1</v>
      </c>
      <c r="E24" s="9" t="n">
        <v>2</v>
      </c>
      <c r="F24" s="10" t="n">
        <v>13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88</v>
      </c>
      <c r="D25" s="5" t="n">
        <v>483</v>
      </c>
      <c r="E25" s="5"/>
      <c r="F25" s="6" t="n">
        <v>571</v>
      </c>
    </row>
    <row r="26" customFormat="false" ht="12.75" hidden="false" customHeight="false" outlineLevel="0" collapsed="false">
      <c r="A26" s="7"/>
      <c r="B26" s="8" t="s">
        <v>11</v>
      </c>
      <c r="C26" s="8" t="n">
        <v>4</v>
      </c>
      <c r="D26" s="9" t="n">
        <v>7</v>
      </c>
      <c r="E26" s="9"/>
      <c r="F26" s="10" t="n">
        <v>11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233</v>
      </c>
      <c r="D27" s="5" t="n">
        <v>1555</v>
      </c>
      <c r="E27" s="5" t="n">
        <v>315</v>
      </c>
      <c r="F27" s="6" t="n">
        <v>3103</v>
      </c>
    </row>
    <row r="28" customFormat="false" ht="12.75" hidden="false" customHeight="false" outlineLevel="0" collapsed="false">
      <c r="A28" s="7"/>
      <c r="B28" s="8" t="s">
        <v>11</v>
      </c>
      <c r="C28" s="8" t="n">
        <v>32</v>
      </c>
      <c r="D28" s="9" t="n">
        <v>25</v>
      </c>
      <c r="E28" s="9" t="n">
        <v>7</v>
      </c>
      <c r="F28" s="10" t="n">
        <v>64</v>
      </c>
    </row>
    <row r="29" customFormat="false" ht="12.75" hidden="false" customHeight="false" outlineLevel="0" collapsed="false">
      <c r="A29" s="2" t="s">
        <v>22</v>
      </c>
      <c r="B29" s="3"/>
      <c r="C29" s="2" t="n">
        <v>9903</v>
      </c>
      <c r="D29" s="5" t="n">
        <v>7052</v>
      </c>
      <c r="E29" s="5" t="n">
        <v>1511</v>
      </c>
      <c r="F29" s="6" t="n">
        <v>18466</v>
      </c>
    </row>
    <row r="30" customFormat="false" ht="12.75" hidden="false" customHeight="false" outlineLevel="0" collapsed="false">
      <c r="A30" s="11" t="s">
        <v>23</v>
      </c>
      <c r="B30" s="12"/>
      <c r="C30" s="11" t="n">
        <v>285</v>
      </c>
      <c r="D30" s="13" t="n">
        <v>172</v>
      </c>
      <c r="E30" s="13" t="n">
        <v>30</v>
      </c>
      <c r="F30" s="1" t="n">
        <v>487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10067656265778</v>
      </c>
      <c r="D35" s="16" t="n">
        <f aca="false">D5/D$29</f>
        <v>0.00893363584798639</v>
      </c>
      <c r="E35" s="16" t="n">
        <f aca="false">E5/E$29</f>
        <v>0</v>
      </c>
      <c r="F35" s="16" t="n">
        <f aca="false">F5/F$29</f>
        <v>0.00931441568287664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701754385964912</v>
      </c>
      <c r="D36" s="16" t="n">
        <f aca="false">D6/D$30</f>
        <v>0.00581395348837209</v>
      </c>
      <c r="E36" s="16" t="n">
        <f aca="false">E6/E$30</f>
        <v>0</v>
      </c>
      <c r="F36" s="16" t="n">
        <f aca="false">F6/F$30</f>
        <v>0.00616016427104723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402908209633444</v>
      </c>
      <c r="D37" s="16" t="n">
        <f aca="false">D7/D$29</f>
        <v>0.0219795802609189</v>
      </c>
      <c r="E37" s="16" t="n">
        <f aca="false">E7/E$29</f>
        <v>0.117140966247518</v>
      </c>
      <c r="F37" s="16" t="n">
        <f aca="false">F7/F$29</f>
        <v>0.0395862666522257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912280701754386</v>
      </c>
      <c r="D38" s="16" t="n">
        <f aca="false">D8/D$30</f>
        <v>0.0697674418604651</v>
      </c>
      <c r="E38" s="16" t="n">
        <f aca="false">E8/E$30</f>
        <v>0.133333333333333</v>
      </c>
      <c r="F38" s="16" t="n">
        <f aca="false">F8/F$30</f>
        <v>0.0862422997946612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18146016358679</v>
      </c>
      <c r="D39" s="16" t="n">
        <f aca="false">D9/D$29</f>
        <v>0.0767158252977879</v>
      </c>
      <c r="E39" s="16" t="n">
        <f aca="false">E9/E$29</f>
        <v>0.0099272005294507</v>
      </c>
      <c r="F39" s="16" t="n">
        <f aca="false">F9/F$29</f>
        <v>0.093469078306076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57894736842105</v>
      </c>
      <c r="D40" s="16" t="n">
        <f aca="false">D10/D$30</f>
        <v>0.25</v>
      </c>
      <c r="E40" s="16" t="n">
        <f aca="false">E10/E$30</f>
        <v>0.1</v>
      </c>
      <c r="F40" s="16" t="n">
        <f aca="false">F10/F$30</f>
        <v>0.186858316221766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873472685044936</v>
      </c>
      <c r="D41" s="16" t="n">
        <f aca="false">D11/D$29</f>
        <v>0.0711854792966534</v>
      </c>
      <c r="E41" s="16" t="n">
        <f aca="false">E11/E$29</f>
        <v>0.0152217074784911</v>
      </c>
      <c r="F41" s="16" t="n">
        <f aca="false">F11/F$29</f>
        <v>0.0752734755767356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5789473684211</v>
      </c>
      <c r="D42" s="16" t="n">
        <f aca="false">D12/D$30</f>
        <v>0.133720930232558</v>
      </c>
      <c r="E42" s="16" t="n">
        <f aca="false">E12/E$30</f>
        <v>0.133333333333333</v>
      </c>
      <c r="F42" s="16" t="n">
        <f aca="false">F12/F$30</f>
        <v>0.123203285420945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112491164293648</v>
      </c>
      <c r="D43" s="16" t="n">
        <f aca="false">D13/D$29</f>
        <v>0.0886273397617697</v>
      </c>
      <c r="E43" s="16" t="n">
        <f aca="false">E13/E$29</f>
        <v>0.0608868299139643</v>
      </c>
      <c r="F43" s="16" t="n">
        <f aca="false">F13/F$29</f>
        <v>0.0991552041589949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07017543859649</v>
      </c>
      <c r="D44" s="16" t="n">
        <f aca="false">D14/D$30</f>
        <v>0.0523255813953488</v>
      </c>
      <c r="E44" s="16" t="n">
        <f aca="false">E14/E$30</f>
        <v>0.0333333333333333</v>
      </c>
      <c r="F44" s="16" t="n">
        <f aca="false">F14/F$30</f>
        <v>0.0677618069815195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512975865899223</v>
      </c>
      <c r="D45" s="16" t="n">
        <f aca="false">D15/D$29</f>
        <v>0.0212705615428247</v>
      </c>
      <c r="E45" s="16" t="n">
        <f aca="false">E15/E$29</f>
        <v>0.042356055592323</v>
      </c>
      <c r="F45" s="16" t="n">
        <f aca="false">F15/F$29</f>
        <v>0.0390988844362612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456140350877193</v>
      </c>
      <c r="D46" s="16" t="n">
        <f aca="false">D16/D$30</f>
        <v>0.0523255813953488</v>
      </c>
      <c r="E46" s="16" t="n">
        <f aca="false">E16/E$30</f>
        <v>0.1</v>
      </c>
      <c r="F46" s="16" t="n">
        <f aca="false">F16/F$30</f>
        <v>0.0513347022587269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23699888922549</v>
      </c>
      <c r="D47" s="16" t="n">
        <f aca="false">D17/D$29</f>
        <v>0.0781338627339762</v>
      </c>
      <c r="E47" s="16" t="n">
        <f aca="false">E17/E$29</f>
        <v>0.0304434149569821</v>
      </c>
      <c r="F47" s="16" t="n">
        <f aca="false">F17/F$29</f>
        <v>0.0986678219430304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71929824561404</v>
      </c>
      <c r="D48" s="16" t="n">
        <f aca="false">D18/D$30</f>
        <v>0.0813953488372093</v>
      </c>
      <c r="E48" s="16" t="n">
        <f aca="false">E18/E$30</f>
        <v>0.0333333333333333</v>
      </c>
      <c r="F48" s="16" t="n">
        <f aca="false">F18/F$30</f>
        <v>0.13141683778234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44804604665253</v>
      </c>
      <c r="D49" s="16" t="n">
        <f aca="false">D19/D$29</f>
        <v>0.248298355076574</v>
      </c>
      <c r="E49" s="16" t="n">
        <f aca="false">E19/E$29</f>
        <v>0.0986101919258769</v>
      </c>
      <c r="F49" s="16" t="n">
        <f aca="false">F19/F$29</f>
        <v>0.18054803422506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15789473684211</v>
      </c>
      <c r="D50" s="16" t="n">
        <f aca="false">D20/D$30</f>
        <v>0.0988372093023256</v>
      </c>
      <c r="E50" s="16" t="n">
        <f aca="false">E20/E$30</f>
        <v>0.0333333333333333</v>
      </c>
      <c r="F50" s="16" t="n">
        <f aca="false">F20/F$30</f>
        <v>0.104722792607803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758356053721095</v>
      </c>
      <c r="D51" s="16" t="n">
        <f aca="false">D21/D$29</f>
        <v>0.0952921157118548</v>
      </c>
      <c r="E51" s="16" t="n">
        <f aca="false">E21/E$29</f>
        <v>0.256121773659828</v>
      </c>
      <c r="F51" s="16" t="n">
        <f aca="false">F21/F$29</f>
        <v>0.0980179789884111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526315789473684</v>
      </c>
      <c r="D52" s="16" t="n">
        <f aca="false">D22/D$30</f>
        <v>0.063953488372093</v>
      </c>
      <c r="E52" s="16" t="n">
        <f aca="false">E22/E$30</f>
        <v>0.133333333333333</v>
      </c>
      <c r="F52" s="16" t="n">
        <f aca="false">F22/F$30</f>
        <v>0.0616016427104723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101686357669393</v>
      </c>
      <c r="D53" s="16" t="n">
        <f aca="false">D23/D$29</f>
        <v>0.000567214974475326</v>
      </c>
      <c r="E53" s="16" t="n">
        <f aca="false">E23/E$29</f>
        <v>0.160820648577101</v>
      </c>
      <c r="F53" s="16" t="n">
        <f aca="false">F23/F$29</f>
        <v>0.0679085887577169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50877192982456</v>
      </c>
      <c r="D54" s="16" t="n">
        <f aca="false">D24/D$30</f>
        <v>0.00581395348837209</v>
      </c>
      <c r="E54" s="16" t="n">
        <f aca="false">E24/E$30</f>
        <v>0.0666666666666667</v>
      </c>
      <c r="F54" s="16" t="n">
        <f aca="false">F24/F$30</f>
        <v>0.02669404517453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0888619610219125</v>
      </c>
      <c r="D55" s="16" t="n">
        <f aca="false">D25/D$29</f>
        <v>0.0684912081678956</v>
      </c>
      <c r="E55" s="16" t="n">
        <f aca="false">E25/E$29</f>
        <v>0</v>
      </c>
      <c r="F55" s="16" t="n">
        <f aca="false">F25/F$29</f>
        <v>0.0309216939239684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40350877192982</v>
      </c>
      <c r="D56" s="16" t="n">
        <f aca="false">D26/D$30</f>
        <v>0.0406976744186047</v>
      </c>
      <c r="E56" s="16" t="n">
        <f aca="false">E26/E$30</f>
        <v>0</v>
      </c>
      <c r="F56" s="16" t="n">
        <f aca="false">F26/F$30</f>
        <v>0.0225872689938398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124507724931839</v>
      </c>
      <c r="D57" s="16" t="n">
        <f aca="false">D27/D$29</f>
        <v>0.220504821327283</v>
      </c>
      <c r="E57" s="16" t="n">
        <f aca="false">E27/E$29</f>
        <v>0.208471211118465</v>
      </c>
      <c r="F57" s="16" t="n">
        <f aca="false">F27/F$29</f>
        <v>0.168038557348641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112280701754386</v>
      </c>
      <c r="D58" s="16" t="n">
        <f aca="false">D28/D$30</f>
        <v>0.145348837209302</v>
      </c>
      <c r="E58" s="16" t="n">
        <f aca="false">E28/E$30</f>
        <v>0.233333333333333</v>
      </c>
      <c r="F58" s="16" t="n">
        <f aca="false">F28/F$30</f>
        <v>0.131416837782341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54.5</v>
      </c>
      <c r="D68" s="20" t="n">
        <f aca="false">D5/D6</f>
        <v>63</v>
      </c>
      <c r="E68" s="20" t="e">
        <f aca="false">E5/E6</f>
        <v>#DIV/0!</v>
      </c>
      <c r="F68" s="20" t="n">
        <f aca="false">F5/F6</f>
        <v>57.333333333333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5.3461538461538</v>
      </c>
      <c r="D69" s="20" t="n">
        <f aca="false">D7/D8</f>
        <v>12.9166666666667</v>
      </c>
      <c r="E69" s="20" t="n">
        <f aca="false">E7/E8</f>
        <v>44.25</v>
      </c>
      <c r="F69" s="20" t="n">
        <f aca="false">F7/F8</f>
        <v>17.4047619047619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6</v>
      </c>
      <c r="D70" s="20" t="n">
        <f aca="false">D9/D10</f>
        <v>12.5813953488372</v>
      </c>
      <c r="E70" s="20" t="n">
        <f aca="false">E9/E10</f>
        <v>5</v>
      </c>
      <c r="F70" s="20" t="n">
        <f aca="false">F9/F10</f>
        <v>18.967032967033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6.2121212121212</v>
      </c>
      <c r="D71" s="20" t="n">
        <f aca="false">D11/D12</f>
        <v>21.8260869565217</v>
      </c>
      <c r="E71" s="20" t="n">
        <f aca="false">E11/E12</f>
        <v>5.75</v>
      </c>
      <c r="F71" s="20" t="n">
        <f aca="false">F11/F12</f>
        <v>23.166666666666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8.4347826086957</v>
      </c>
      <c r="D72" s="20" t="n">
        <f aca="false">D13/D14</f>
        <v>69.4444444444444</v>
      </c>
      <c r="E72" s="20" t="n">
        <f aca="false">E13/E14</f>
        <v>92</v>
      </c>
      <c r="F72" s="20" t="n">
        <f aca="false">F13/F14</f>
        <v>55.4848484848485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9.0769230769231</v>
      </c>
      <c r="D73" s="20" t="n">
        <f aca="false">D15/D16</f>
        <v>16.6666666666667</v>
      </c>
      <c r="E73" s="20" t="n">
        <f aca="false">E15/E16</f>
        <v>21.3333333333333</v>
      </c>
      <c r="F73" s="20" t="n">
        <f aca="false">F15/F16</f>
        <v>28.88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25</v>
      </c>
      <c r="D74" s="20" t="n">
        <f aca="false">D17/D18</f>
        <v>39.3571428571429</v>
      </c>
      <c r="E74" s="20" t="n">
        <f aca="false">E17/E18</f>
        <v>46</v>
      </c>
      <c r="F74" s="20" t="n">
        <f aca="false">F17/F18</f>
        <v>28.4687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3.4545454545455</v>
      </c>
      <c r="D75" s="20" t="n">
        <f aca="false">D19/D20</f>
        <v>103</v>
      </c>
      <c r="E75" s="20" t="n">
        <f aca="false">E19/E20</f>
        <v>149</v>
      </c>
      <c r="F75" s="20" t="n">
        <f aca="false">F19/F20</f>
        <v>65.3725490196079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0.0666666666667</v>
      </c>
      <c r="D76" s="20" t="n">
        <f aca="false">D21/D22</f>
        <v>61.0909090909091</v>
      </c>
      <c r="E76" s="20" t="n">
        <f aca="false">E21/E22</f>
        <v>96.75</v>
      </c>
      <c r="F76" s="20" t="n">
        <f aca="false">F21/F22</f>
        <v>60.3333333333333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100.7</v>
      </c>
      <c r="D77" s="20" t="n">
        <f aca="false">D23/D24</f>
        <v>4</v>
      </c>
      <c r="E77" s="20" t="n">
        <f aca="false">E23/E24</f>
        <v>121.5</v>
      </c>
      <c r="F77" s="20" t="n">
        <f aca="false">F23/F24</f>
        <v>96.4615384615385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22</v>
      </c>
      <c r="D78" s="20" t="n">
        <f aca="false">D25/D26</f>
        <v>69</v>
      </c>
      <c r="E78" s="20" t="e">
        <f aca="false">E25/E26</f>
        <v>#DIV/0!</v>
      </c>
      <c r="F78" s="20" t="n">
        <f aca="false">F25/F26</f>
        <v>51.9090909090909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38.53125</v>
      </c>
      <c r="D79" s="20" t="n">
        <f aca="false">D27/D28</f>
        <v>62.2</v>
      </c>
      <c r="E79" s="20" t="n">
        <f aca="false">E27/E28</f>
        <v>45</v>
      </c>
      <c r="F79" s="20" t="n">
        <f aca="false">F27/F28</f>
        <v>48.484375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4.7473684210526</v>
      </c>
      <c r="D80" s="20" t="n">
        <f aca="false">D29/D30</f>
        <v>41</v>
      </c>
      <c r="E80" s="20" t="n">
        <f aca="false">E29/E30</f>
        <v>50.3666666666667</v>
      </c>
      <c r="F80" s="20" t="n">
        <f aca="false">F29/F30</f>
        <v>37.917864476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7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442</v>
      </c>
      <c r="D7" s="5"/>
      <c r="E7" s="5"/>
      <c r="F7" s="6" t="n">
        <v>442</v>
      </c>
    </row>
    <row r="8" customFormat="false" ht="12.75" hidden="false" customHeight="false" outlineLevel="0" collapsed="false">
      <c r="A8" s="7"/>
      <c r="B8" s="8" t="s">
        <v>11</v>
      </c>
      <c r="C8" s="8" t="n">
        <v>3</v>
      </c>
      <c r="D8" s="9"/>
      <c r="E8" s="9"/>
      <c r="F8" s="10" t="n">
        <v>3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64</v>
      </c>
      <c r="D9" s="5" t="n">
        <v>15</v>
      </c>
      <c r="E9" s="5"/>
      <c r="F9" s="6" t="n">
        <v>79</v>
      </c>
    </row>
    <row r="10" customFormat="false" ht="12.75" hidden="false" customHeight="false" outlineLevel="0" collapsed="false">
      <c r="A10" s="7"/>
      <c r="B10" s="8" t="s">
        <v>11</v>
      </c>
      <c r="C10" s="8" t="n">
        <v>2</v>
      </c>
      <c r="D10" s="9" t="n">
        <v>2</v>
      </c>
      <c r="E10" s="9"/>
      <c r="F10" s="10" t="n">
        <v>4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1</v>
      </c>
      <c r="D13" s="5"/>
      <c r="E13" s="5"/>
      <c r="F13" s="6" t="n">
        <v>11</v>
      </c>
    </row>
    <row r="14" customFormat="false" ht="12.75" hidden="false" customHeight="false" outlineLevel="0" collapsed="false">
      <c r="A14" s="7"/>
      <c r="B14" s="8" t="s">
        <v>11</v>
      </c>
      <c r="C14" s="8" t="n">
        <v>1</v>
      </c>
      <c r="D14" s="9"/>
      <c r="E14" s="9"/>
      <c r="F14" s="10" t="n">
        <v>1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57</v>
      </c>
      <c r="D15" s="5"/>
      <c r="E15" s="5"/>
      <c r="F15" s="6" t="n">
        <v>157</v>
      </c>
    </row>
    <row r="16" customFormat="false" ht="12.75" hidden="false" customHeight="false" outlineLevel="0" collapsed="false">
      <c r="A16" s="7"/>
      <c r="B16" s="8" t="s">
        <v>11</v>
      </c>
      <c r="C16" s="8" t="n">
        <v>1</v>
      </c>
      <c r="D16" s="9"/>
      <c r="E16" s="9"/>
      <c r="F16" s="10" t="n">
        <v>1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</v>
      </c>
      <c r="D17" s="5"/>
      <c r="E17" s="5"/>
      <c r="F17" s="6" t="n">
        <v>2</v>
      </c>
    </row>
    <row r="18" customFormat="false" ht="12.75" hidden="false" customHeight="false" outlineLevel="0" collapsed="false">
      <c r="A18" s="7"/>
      <c r="B18" s="8" t="s">
        <v>11</v>
      </c>
      <c r="C18" s="8" t="n">
        <v>1</v>
      </c>
      <c r="D18" s="9"/>
      <c r="E18" s="9"/>
      <c r="F18" s="10" t="n">
        <v>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8</v>
      </c>
      <c r="D19" s="5" t="n">
        <v>7</v>
      </c>
      <c r="E19" s="5"/>
      <c r="F19" s="6" t="n">
        <v>15</v>
      </c>
    </row>
    <row r="20" customFormat="false" ht="12.75" hidden="false" customHeight="false" outlineLevel="0" collapsed="false">
      <c r="A20" s="7"/>
      <c r="B20" s="8" t="s">
        <v>11</v>
      </c>
      <c r="C20" s="8" t="n">
        <v>2</v>
      </c>
      <c r="D20" s="9" t="n">
        <v>1</v>
      </c>
      <c r="E20" s="9"/>
      <c r="F20" s="10" t="n">
        <v>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 t="n">
        <v>2994</v>
      </c>
      <c r="F27" s="6" t="n">
        <v>2994</v>
      </c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 t="n">
        <v>1</v>
      </c>
      <c r="F28" s="10" t="n">
        <v>1</v>
      </c>
    </row>
    <row r="29" customFormat="false" ht="12.75" hidden="false" customHeight="false" outlineLevel="0" collapsed="false">
      <c r="A29" s="2" t="s">
        <v>22</v>
      </c>
      <c r="B29" s="3"/>
      <c r="C29" s="2" t="n">
        <v>684</v>
      </c>
      <c r="D29" s="5" t="n">
        <v>22</v>
      </c>
      <c r="E29" s="5" t="n">
        <v>2994</v>
      </c>
      <c r="F29" s="6" t="n">
        <v>3700</v>
      </c>
    </row>
    <row r="30" customFormat="false" ht="12.75" hidden="false" customHeight="false" outlineLevel="0" collapsed="false">
      <c r="A30" s="11" t="s">
        <v>23</v>
      </c>
      <c r="B30" s="12"/>
      <c r="C30" s="11" t="n">
        <v>10</v>
      </c>
      <c r="D30" s="13" t="n">
        <v>3</v>
      </c>
      <c r="E30" s="13" t="n">
        <v>1</v>
      </c>
      <c r="F30" s="1" t="n">
        <v>14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n">
        <f aca="false">D5/D$29</f>
        <v>0</v>
      </c>
      <c r="E35" s="16" t="n">
        <f aca="false">E5/E$29</f>
        <v>0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n">
        <f aca="false">D6/D$30</f>
        <v>0</v>
      </c>
      <c r="E36" s="16" t="n">
        <f aca="false">E6/E$30</f>
        <v>0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646198830409357</v>
      </c>
      <c r="D37" s="16" t="n">
        <f aca="false">D7/D$29</f>
        <v>0</v>
      </c>
      <c r="E37" s="16" t="n">
        <f aca="false">E7/E$29</f>
        <v>0</v>
      </c>
      <c r="F37" s="16" t="n">
        <f aca="false">F7/F$29</f>
        <v>0.119459459459459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3</v>
      </c>
      <c r="D38" s="16" t="n">
        <f aca="false">D8/D$30</f>
        <v>0</v>
      </c>
      <c r="E38" s="16" t="n">
        <f aca="false">E8/E$30</f>
        <v>0</v>
      </c>
      <c r="F38" s="16" t="n">
        <f aca="false">F8/F$30</f>
        <v>0.214285714285714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935672514619883</v>
      </c>
      <c r="D39" s="16" t="n">
        <f aca="false">D9/D$29</f>
        <v>0.681818181818182</v>
      </c>
      <c r="E39" s="16" t="n">
        <f aca="false">E9/E$29</f>
        <v>0</v>
      </c>
      <c r="F39" s="16" t="n">
        <f aca="false">F9/F$29</f>
        <v>0.0213513513513514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2</v>
      </c>
      <c r="D40" s="16" t="n">
        <f aca="false">D10/D$30</f>
        <v>0.666666666666667</v>
      </c>
      <c r="E40" s="16" t="n">
        <f aca="false">E10/E$30</f>
        <v>0</v>
      </c>
      <c r="F40" s="16" t="n">
        <f aca="false">F10/F$30</f>
        <v>0.285714285714286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</v>
      </c>
      <c r="D41" s="16" t="n">
        <f aca="false">D11/D$29</f>
        <v>0</v>
      </c>
      <c r="E41" s="16" t="n">
        <f aca="false">E11/E$29</f>
        <v>0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</v>
      </c>
      <c r="D42" s="16" t="n">
        <f aca="false">D12/D$30</f>
        <v>0</v>
      </c>
      <c r="E42" s="16" t="n">
        <f aca="false">E12/E$30</f>
        <v>0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160818713450292</v>
      </c>
      <c r="D43" s="16" t="n">
        <f aca="false">D13/D$29</f>
        <v>0</v>
      </c>
      <c r="E43" s="16" t="n">
        <f aca="false">E13/E$29</f>
        <v>0</v>
      </c>
      <c r="F43" s="16" t="n">
        <f aca="false">F13/F$29</f>
        <v>0.00297297297297297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1</v>
      </c>
      <c r="D44" s="16" t="n">
        <f aca="false">D14/D$30</f>
        <v>0</v>
      </c>
      <c r="E44" s="16" t="n">
        <f aca="false">E14/E$30</f>
        <v>0</v>
      </c>
      <c r="F44" s="16" t="n">
        <f aca="false">F14/F$30</f>
        <v>0.0714285714285714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22953216374269</v>
      </c>
      <c r="D45" s="16" t="n">
        <f aca="false">D15/D$29</f>
        <v>0</v>
      </c>
      <c r="E45" s="16" t="n">
        <f aca="false">E15/E$29</f>
        <v>0</v>
      </c>
      <c r="F45" s="16" t="n">
        <f aca="false">F15/F$29</f>
        <v>0.0424324324324324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1</v>
      </c>
      <c r="D46" s="16" t="n">
        <f aca="false">D16/D$30</f>
        <v>0</v>
      </c>
      <c r="E46" s="16" t="n">
        <f aca="false">E16/E$30</f>
        <v>0</v>
      </c>
      <c r="F46" s="16" t="n">
        <f aca="false">F16/F$30</f>
        <v>0.0714285714285714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00292397660818713</v>
      </c>
      <c r="D47" s="16" t="n">
        <f aca="false">D17/D$29</f>
        <v>0</v>
      </c>
      <c r="E47" s="16" t="n">
        <f aca="false">E17/E$29</f>
        <v>0</v>
      </c>
      <c r="F47" s="16" t="n">
        <f aca="false">F17/F$29</f>
        <v>0.00054054054054054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</v>
      </c>
      <c r="D48" s="16" t="n">
        <f aca="false">D18/D$30</f>
        <v>0</v>
      </c>
      <c r="E48" s="16" t="n">
        <f aca="false">E18/E$30</f>
        <v>0</v>
      </c>
      <c r="F48" s="16" t="n">
        <f aca="false">F18/F$30</f>
        <v>0.0714285714285714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0116959064327485</v>
      </c>
      <c r="D49" s="16" t="n">
        <f aca="false">D19/D$29</f>
        <v>0.318181818181818</v>
      </c>
      <c r="E49" s="16" t="n">
        <f aca="false">E19/E$29</f>
        <v>0</v>
      </c>
      <c r="F49" s="16" t="n">
        <f aca="false">F19/F$29</f>
        <v>0.0040540540540540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2</v>
      </c>
      <c r="D50" s="16" t="n">
        <f aca="false">D20/D$30</f>
        <v>0.333333333333333</v>
      </c>
      <c r="E50" s="16" t="n">
        <f aca="false">E20/E$30</f>
        <v>0</v>
      </c>
      <c r="F50" s="16" t="n">
        <f aca="false">F20/F$30</f>
        <v>0.214285714285714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n">
        <f aca="false">D21/D$29</f>
        <v>0</v>
      </c>
      <c r="E51" s="16" t="n">
        <f aca="false">E21/E$29</f>
        <v>0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n">
        <f aca="false">D22/D$30</f>
        <v>0</v>
      </c>
      <c r="E52" s="16" t="n">
        <f aca="false">E22/E$30</f>
        <v>0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n">
        <f aca="false">D23/D$29</f>
        <v>0</v>
      </c>
      <c r="E53" s="16" t="n">
        <f aca="false">E23/E$29</f>
        <v>0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n">
        <f aca="false">D24/D$30</f>
        <v>0</v>
      </c>
      <c r="E54" s="16" t="n">
        <f aca="false">E24/E$30</f>
        <v>0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</v>
      </c>
      <c r="E57" s="16" t="n">
        <f aca="false">E27/E$29</f>
        <v>1</v>
      </c>
      <c r="F57" s="16" t="n">
        <f aca="false">F27/F$29</f>
        <v>0.809189189189189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</v>
      </c>
      <c r="E58" s="16" t="n">
        <f aca="false">E28/E$30</f>
        <v>1</v>
      </c>
      <c r="F58" s="16" t="n">
        <f aca="false">F28/F$30</f>
        <v>0.0714285714285714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47.333333333333</v>
      </c>
      <c r="D69" s="20" t="e">
        <f aca="false">D7/D8</f>
        <v>#DIV/0!</v>
      </c>
      <c r="E69" s="20" t="e">
        <f aca="false">E7/E8</f>
        <v>#DIV/0!</v>
      </c>
      <c r="F69" s="20" t="n">
        <f aca="false">F7/F8</f>
        <v>147.33333333333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32</v>
      </c>
      <c r="D70" s="20" t="n">
        <f aca="false">D9/D10</f>
        <v>7.5</v>
      </c>
      <c r="E70" s="20" t="e">
        <f aca="false">E9/E10</f>
        <v>#DIV/0!</v>
      </c>
      <c r="F70" s="20" t="n">
        <f aca="false">F9/F10</f>
        <v>19.75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11</v>
      </c>
      <c r="D72" s="20" t="e">
        <f aca="false">D13/D14</f>
        <v>#DIV/0!</v>
      </c>
      <c r="E72" s="20" t="e">
        <f aca="false">E13/E14</f>
        <v>#DIV/0!</v>
      </c>
      <c r="F72" s="20" t="n">
        <f aca="false">F13/F14</f>
        <v>1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157</v>
      </c>
      <c r="D73" s="20" t="e">
        <f aca="false">D15/D16</f>
        <v>#DIV/0!</v>
      </c>
      <c r="E73" s="20" t="e">
        <f aca="false">E15/E16</f>
        <v>#DIV/0!</v>
      </c>
      <c r="F73" s="20" t="n">
        <f aca="false">F15/F16</f>
        <v>157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2</v>
      </c>
      <c r="D74" s="20" t="e">
        <f aca="false">D17/D18</f>
        <v>#DIV/0!</v>
      </c>
      <c r="E74" s="20" t="e">
        <f aca="false">E17/E18</f>
        <v>#DIV/0!</v>
      </c>
      <c r="F74" s="20" t="n">
        <f aca="false">F17/F18</f>
        <v>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</v>
      </c>
      <c r="D75" s="20" t="n">
        <f aca="false">D19/D20</f>
        <v>7</v>
      </c>
      <c r="E75" s="20" t="e">
        <f aca="false">E19/E20</f>
        <v>#DIV/0!</v>
      </c>
      <c r="F75" s="20" t="n">
        <f aca="false">F19/F20</f>
        <v>5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n">
        <f aca="false">E27/E28</f>
        <v>2994</v>
      </c>
      <c r="F79" s="20" t="n">
        <f aca="false">F27/F28</f>
        <v>2994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68.4</v>
      </c>
      <c r="D80" s="20" t="n">
        <f aca="false">D29/D30</f>
        <v>7.33333333333333</v>
      </c>
      <c r="E80" s="20" t="n">
        <f aca="false">E29/E30</f>
        <v>2994</v>
      </c>
      <c r="F80" s="20" t="n">
        <f aca="false">F29/F30</f>
        <v>264.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82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 t="n">
        <v>41</v>
      </c>
      <c r="E5" s="5"/>
      <c r="F5" s="6" t="n">
        <v>41</v>
      </c>
    </row>
    <row r="6" customFormat="false" ht="12.75" hidden="false" customHeight="false" outlineLevel="0" collapsed="false">
      <c r="A6" s="7"/>
      <c r="B6" s="8" t="s">
        <v>11</v>
      </c>
      <c r="C6" s="8"/>
      <c r="D6" s="9" t="n">
        <v>1</v>
      </c>
      <c r="E6" s="9"/>
      <c r="F6" s="10" t="n">
        <v>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/>
      <c r="D9" s="5"/>
      <c r="E9" s="5"/>
      <c r="F9" s="6"/>
    </row>
    <row r="10" customFormat="false" ht="12.75" hidden="false" customHeight="false" outlineLevel="0" collapsed="false">
      <c r="A10" s="7"/>
      <c r="B10" s="8" t="s">
        <v>11</v>
      </c>
      <c r="C10" s="8"/>
      <c r="D10" s="9"/>
      <c r="E10" s="9"/>
      <c r="F10" s="10"/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/>
      <c r="E17" s="5"/>
      <c r="F17" s="6"/>
    </row>
    <row r="18" customFormat="false" ht="12.75" hidden="false" customHeight="false" outlineLevel="0" collapsed="false">
      <c r="A18" s="7"/>
      <c r="B18" s="8" t="s">
        <v>11</v>
      </c>
      <c r="C18" s="8"/>
      <c r="D18" s="9"/>
      <c r="E18" s="9"/>
      <c r="F18" s="10"/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/>
      <c r="E19" s="5"/>
      <c r="F19" s="6"/>
    </row>
    <row r="20" customFormat="false" ht="12.75" hidden="false" customHeight="false" outlineLevel="0" collapsed="false">
      <c r="A20" s="7"/>
      <c r="B20" s="8" t="s">
        <v>11</v>
      </c>
      <c r="C20" s="8"/>
      <c r="D20" s="9"/>
      <c r="E20" s="9"/>
      <c r="F20" s="10"/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/>
      <c r="D29" s="5" t="n">
        <v>41</v>
      </c>
      <c r="E29" s="5"/>
      <c r="F29" s="6" t="n">
        <v>41</v>
      </c>
    </row>
    <row r="30" customFormat="false" ht="12.75" hidden="false" customHeight="false" outlineLevel="0" collapsed="false">
      <c r="A30" s="11" t="s">
        <v>23</v>
      </c>
      <c r="B30" s="12"/>
      <c r="C30" s="11"/>
      <c r="D30" s="13" t="n">
        <v>1</v>
      </c>
      <c r="E30" s="13"/>
      <c r="F30" s="1" t="n">
        <v>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e">
        <f aca="false">C5/C$29</f>
        <v>#DIV/0!</v>
      </c>
      <c r="D35" s="16" t="n">
        <f aca="false">D5/D$29</f>
        <v>1</v>
      </c>
      <c r="E35" s="16" t="e">
        <f aca="false">E5/E$29</f>
        <v>#DIV/0!</v>
      </c>
      <c r="F35" s="16" t="n">
        <f aca="false">F5/F$29</f>
        <v>1</v>
      </c>
    </row>
    <row r="36" customFormat="false" ht="12.75" hidden="false" customHeight="false" outlineLevel="0" collapsed="false">
      <c r="A36" s="17"/>
      <c r="B36" s="17" t="s">
        <v>26</v>
      </c>
      <c r="C36" s="16" t="e">
        <f aca="false">C6/C$30</f>
        <v>#DIV/0!</v>
      </c>
      <c r="D36" s="16" t="n">
        <f aca="false">D6/D$30</f>
        <v>1</v>
      </c>
      <c r="E36" s="16" t="e">
        <f aca="false">E6/E$30</f>
        <v>#DIV/0!</v>
      </c>
      <c r="F36" s="16" t="n">
        <f aca="false">F6/F$30</f>
        <v>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e">
        <f aca="false">C7/C$29</f>
        <v>#DIV/0!</v>
      </c>
      <c r="D37" s="16" t="n">
        <f aca="false">D7/D$29</f>
        <v>0</v>
      </c>
      <c r="E37" s="16" t="e">
        <f aca="false">E7/E$29</f>
        <v>#DIV/0!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e">
        <f aca="false">C8/C$30</f>
        <v>#DIV/0!</v>
      </c>
      <c r="D38" s="16" t="n">
        <f aca="false">D8/D$30</f>
        <v>0</v>
      </c>
      <c r="E38" s="16" t="e">
        <f aca="false">E8/E$30</f>
        <v>#DIV/0!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e">
        <f aca="false">C9/C$29</f>
        <v>#DIV/0!</v>
      </c>
      <c r="D39" s="16" t="n">
        <f aca="false">D9/D$29</f>
        <v>0</v>
      </c>
      <c r="E39" s="16" t="e">
        <f aca="false">E9/E$29</f>
        <v>#DIV/0!</v>
      </c>
      <c r="F39" s="16" t="n">
        <f aca="false">F9/F$29</f>
        <v>0</v>
      </c>
    </row>
    <row r="40" customFormat="false" ht="12.75" hidden="false" customHeight="false" outlineLevel="0" collapsed="false">
      <c r="A40" s="17"/>
      <c r="B40" s="17" t="s">
        <v>26</v>
      </c>
      <c r="C40" s="16" t="e">
        <f aca="false">C10/C$30</f>
        <v>#DIV/0!</v>
      </c>
      <c r="D40" s="16" t="n">
        <f aca="false">D10/D$30</f>
        <v>0</v>
      </c>
      <c r="E40" s="16" t="e">
        <f aca="false">E10/E$30</f>
        <v>#DIV/0!</v>
      </c>
      <c r="F40" s="16" t="n">
        <f aca="false">F10/F$30</f>
        <v>0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e">
        <f aca="false">C11/C$29</f>
        <v>#DIV/0!</v>
      </c>
      <c r="D41" s="16" t="n">
        <f aca="false">D11/D$29</f>
        <v>0</v>
      </c>
      <c r="E41" s="16" t="e">
        <f aca="false">E11/E$29</f>
        <v>#DIV/0!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e">
        <f aca="false">C12/C$30</f>
        <v>#DIV/0!</v>
      </c>
      <c r="D42" s="16" t="n">
        <f aca="false">D12/D$30</f>
        <v>0</v>
      </c>
      <c r="E42" s="16" t="e">
        <f aca="false">E12/E$30</f>
        <v>#DIV/0!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e">
        <f aca="false">C13/C$29</f>
        <v>#DIV/0!</v>
      </c>
      <c r="D43" s="16" t="n">
        <f aca="false">D13/D$29</f>
        <v>0</v>
      </c>
      <c r="E43" s="16" t="e">
        <f aca="false">E13/E$29</f>
        <v>#DIV/0!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e">
        <f aca="false">C14/C$30</f>
        <v>#DIV/0!</v>
      </c>
      <c r="D44" s="16" t="n">
        <f aca="false">D14/D$30</f>
        <v>0</v>
      </c>
      <c r="E44" s="16" t="e">
        <f aca="false">E14/E$30</f>
        <v>#DIV/0!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e">
        <f aca="false">C15/C$29</f>
        <v>#DIV/0!</v>
      </c>
      <c r="D45" s="16" t="n">
        <f aca="false">D15/D$29</f>
        <v>0</v>
      </c>
      <c r="E45" s="16" t="e">
        <f aca="false">E15/E$29</f>
        <v>#DIV/0!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e">
        <f aca="false">C16/C$30</f>
        <v>#DIV/0!</v>
      </c>
      <c r="D46" s="16" t="n">
        <f aca="false">D16/D$30</f>
        <v>0</v>
      </c>
      <c r="E46" s="16" t="e">
        <f aca="false">E16/E$30</f>
        <v>#DIV/0!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e">
        <f aca="false">C17/C$29</f>
        <v>#DIV/0!</v>
      </c>
      <c r="D47" s="16" t="n">
        <f aca="false">D17/D$29</f>
        <v>0</v>
      </c>
      <c r="E47" s="16" t="e">
        <f aca="false">E17/E$29</f>
        <v>#DIV/0!</v>
      </c>
      <c r="F47" s="16" t="n">
        <f aca="false">F17/F$29</f>
        <v>0</v>
      </c>
    </row>
    <row r="48" customFormat="false" ht="12.75" hidden="false" customHeight="false" outlineLevel="0" collapsed="false">
      <c r="A48" s="17"/>
      <c r="B48" s="17" t="s">
        <v>26</v>
      </c>
      <c r="C48" s="16" t="e">
        <f aca="false">C18/C$30</f>
        <v>#DIV/0!</v>
      </c>
      <c r="D48" s="16" t="n">
        <f aca="false">D18/D$30</f>
        <v>0</v>
      </c>
      <c r="E48" s="16" t="e">
        <f aca="false">E18/E$30</f>
        <v>#DIV/0!</v>
      </c>
      <c r="F48" s="16" t="n">
        <f aca="false">F18/F$30</f>
        <v>0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e">
        <f aca="false">C19/C$29</f>
        <v>#DIV/0!</v>
      </c>
      <c r="D49" s="16" t="n">
        <f aca="false">D19/D$29</f>
        <v>0</v>
      </c>
      <c r="E49" s="16" t="e">
        <f aca="false">E19/E$29</f>
        <v>#DIV/0!</v>
      </c>
      <c r="F49" s="16" t="n">
        <f aca="false">F19/F$29</f>
        <v>0</v>
      </c>
    </row>
    <row r="50" customFormat="false" ht="12.75" hidden="false" customHeight="false" outlineLevel="0" collapsed="false">
      <c r="A50" s="17"/>
      <c r="B50" s="17" t="s">
        <v>26</v>
      </c>
      <c r="C50" s="16" t="e">
        <f aca="false">C20/C$30</f>
        <v>#DIV/0!</v>
      </c>
      <c r="D50" s="16" t="n">
        <f aca="false">D20/D$30</f>
        <v>0</v>
      </c>
      <c r="E50" s="16" t="e">
        <f aca="false">E20/E$30</f>
        <v>#DIV/0!</v>
      </c>
      <c r="F50" s="16" t="n">
        <f aca="false">F20/F$30</f>
        <v>0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e">
        <f aca="false">C21/C$29</f>
        <v>#DIV/0!</v>
      </c>
      <c r="D51" s="16" t="n">
        <f aca="false">D21/D$29</f>
        <v>0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e">
        <f aca="false">C22/C$30</f>
        <v>#DIV/0!</v>
      </c>
      <c r="D52" s="16" t="n">
        <f aca="false">D22/D$30</f>
        <v>0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e">
        <f aca="false">C23/C$29</f>
        <v>#DIV/0!</v>
      </c>
      <c r="D53" s="16" t="n">
        <f aca="false">D23/D$29</f>
        <v>0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e">
        <f aca="false">C24/C$30</f>
        <v>#DIV/0!</v>
      </c>
      <c r="D54" s="16" t="n">
        <f aca="false">D24/D$30</f>
        <v>0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e">
        <f aca="false">C25/C$29</f>
        <v>#DIV/0!</v>
      </c>
      <c r="D55" s="16" t="n">
        <f aca="false">D25/D$29</f>
        <v>0</v>
      </c>
      <c r="E55" s="16" t="e">
        <f aca="false">E25/E$29</f>
        <v>#DIV/0!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e">
        <f aca="false">C26/C$30</f>
        <v>#DIV/0!</v>
      </c>
      <c r="D56" s="16" t="n">
        <f aca="false">D26/D$30</f>
        <v>0</v>
      </c>
      <c r="E56" s="16" t="e">
        <f aca="false">E26/E$30</f>
        <v>#DIV/0!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e">
        <f aca="false">C27/C$29</f>
        <v>#DIV/0!</v>
      </c>
      <c r="D57" s="16" t="n">
        <f aca="false">D27/D$29</f>
        <v>0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e">
        <f aca="false">C28/C$30</f>
        <v>#DIV/0!</v>
      </c>
      <c r="D58" s="16" t="n">
        <f aca="false">D28/D$30</f>
        <v>0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e">
        <f aca="false">C29/C$29</f>
        <v>#DIV/0!</v>
      </c>
      <c r="D59" s="16" t="n">
        <f aca="false">D29/D$29</f>
        <v>1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e">
        <f aca="false">C30/C$30</f>
        <v>#DIV/0!</v>
      </c>
      <c r="D60" s="16" t="n">
        <f aca="false">D30/D$30</f>
        <v>1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n">
        <f aca="false">D5/D6</f>
        <v>41</v>
      </c>
      <c r="E68" s="20" t="e">
        <f aca="false">E5/E6</f>
        <v>#DIV/0!</v>
      </c>
      <c r="F68" s="20" t="n">
        <f aca="false">F5/F6</f>
        <v>41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e">
        <f aca="false">C9/C10</f>
        <v>#DIV/0!</v>
      </c>
      <c r="D70" s="20" t="e">
        <f aca="false">D9/D10</f>
        <v>#DIV/0!</v>
      </c>
      <c r="E70" s="20" t="e">
        <f aca="false">E9/E10</f>
        <v>#DIV/0!</v>
      </c>
      <c r="F70" s="20" t="e">
        <f aca="false">F9/F10</f>
        <v>#DIV/0!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e">
        <f aca="false">D17/D18</f>
        <v>#DIV/0!</v>
      </c>
      <c r="E74" s="20" t="e">
        <f aca="false">E17/E18</f>
        <v>#DIV/0!</v>
      </c>
      <c r="F74" s="20" t="e">
        <f aca="false">F17/F18</f>
        <v>#DIV/0!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e">
        <f aca="false">D19/D20</f>
        <v>#DIV/0!</v>
      </c>
      <c r="E75" s="20" t="e">
        <f aca="false">E19/E20</f>
        <v>#DIV/0!</v>
      </c>
      <c r="F75" s="20" t="e">
        <f aca="false">F19/F20</f>
        <v>#DIV/0!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e">
        <f aca="false">C29/C30</f>
        <v>#DIV/0!</v>
      </c>
      <c r="D80" s="20" t="n">
        <f aca="false">D29/D30</f>
        <v>41</v>
      </c>
      <c r="E80" s="20" t="e">
        <f aca="false">E29/E30</f>
        <v>#DIV/0!</v>
      </c>
      <c r="F80" s="20" t="n">
        <f aca="false">F29/F30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3" style="0" width="11.28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 t="s">
        <v>83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39</v>
      </c>
      <c r="D5" s="5" t="n">
        <v>457</v>
      </c>
      <c r="E5" s="5"/>
      <c r="F5" s="6" t="n">
        <v>496</v>
      </c>
    </row>
    <row r="6" customFormat="false" ht="12.75" hidden="false" customHeight="false" outlineLevel="0" collapsed="false">
      <c r="A6" s="7"/>
      <c r="B6" s="8" t="s">
        <v>11</v>
      </c>
      <c r="C6" s="8" t="n">
        <v>1</v>
      </c>
      <c r="D6" s="9" t="n">
        <v>1</v>
      </c>
      <c r="E6" s="9"/>
      <c r="F6" s="10" t="n">
        <v>2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248</v>
      </c>
      <c r="D7" s="5" t="n">
        <v>218</v>
      </c>
      <c r="E7" s="5"/>
      <c r="F7" s="6" t="n">
        <v>466</v>
      </c>
    </row>
    <row r="8" customFormat="false" ht="12.75" hidden="false" customHeight="false" outlineLevel="0" collapsed="false">
      <c r="A8" s="7"/>
      <c r="B8" s="8" t="s">
        <v>11</v>
      </c>
      <c r="C8" s="8" t="n">
        <v>16</v>
      </c>
      <c r="D8" s="9" t="n">
        <v>10</v>
      </c>
      <c r="E8" s="9"/>
      <c r="F8" s="10" t="n">
        <v>26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641</v>
      </c>
      <c r="D9" s="5" t="n">
        <v>454</v>
      </c>
      <c r="E9" s="5" t="n">
        <v>77</v>
      </c>
      <c r="F9" s="6" t="n">
        <v>1172</v>
      </c>
    </row>
    <row r="10" customFormat="false" ht="12.75" hidden="false" customHeight="false" outlineLevel="0" collapsed="false">
      <c r="A10" s="7"/>
      <c r="B10" s="8" t="s">
        <v>11</v>
      </c>
      <c r="C10" s="8" t="n">
        <v>27</v>
      </c>
      <c r="D10" s="9" t="n">
        <v>31</v>
      </c>
      <c r="E10" s="9" t="n">
        <v>2</v>
      </c>
      <c r="F10" s="10" t="n">
        <v>60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27</v>
      </c>
      <c r="D11" s="5" t="n">
        <v>638</v>
      </c>
      <c r="E11" s="5" t="n">
        <v>6</v>
      </c>
      <c r="F11" s="6" t="n">
        <v>1071</v>
      </c>
    </row>
    <row r="12" customFormat="false" ht="12.75" hidden="false" customHeight="false" outlineLevel="0" collapsed="false">
      <c r="A12" s="7"/>
      <c r="B12" s="8" t="s">
        <v>11</v>
      </c>
      <c r="C12" s="8" t="n">
        <v>18</v>
      </c>
      <c r="D12" s="9" t="n">
        <v>19</v>
      </c>
      <c r="E12" s="9" t="n">
        <v>1</v>
      </c>
      <c r="F12" s="10" t="n">
        <v>38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847</v>
      </c>
      <c r="D13" s="5" t="n">
        <v>630</v>
      </c>
      <c r="E13" s="5" t="n">
        <v>43</v>
      </c>
      <c r="F13" s="6" t="n">
        <v>1520</v>
      </c>
    </row>
    <row r="14" customFormat="false" ht="12.75" hidden="false" customHeight="false" outlineLevel="0" collapsed="false">
      <c r="A14" s="7"/>
      <c r="B14" s="8" t="s">
        <v>11</v>
      </c>
      <c r="C14" s="8" t="n">
        <v>22</v>
      </c>
      <c r="D14" s="9" t="n">
        <v>24</v>
      </c>
      <c r="E14" s="9" t="n">
        <v>3</v>
      </c>
      <c r="F14" s="10" t="n">
        <v>49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787</v>
      </c>
      <c r="D15" s="5" t="n">
        <v>945</v>
      </c>
      <c r="E15" s="5" t="n">
        <v>95</v>
      </c>
      <c r="F15" s="6" t="n">
        <v>1827</v>
      </c>
    </row>
    <row r="16" customFormat="false" ht="12.75" hidden="false" customHeight="false" outlineLevel="0" collapsed="false">
      <c r="A16" s="7"/>
      <c r="B16" s="8" t="s">
        <v>11</v>
      </c>
      <c r="C16" s="8" t="n">
        <v>30</v>
      </c>
      <c r="D16" s="9" t="n">
        <v>23</v>
      </c>
      <c r="E16" s="9" t="n">
        <v>2</v>
      </c>
      <c r="F16" s="10" t="n">
        <v>5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4252</v>
      </c>
      <c r="D17" s="5" t="n">
        <v>3106</v>
      </c>
      <c r="E17" s="5" t="n">
        <v>80</v>
      </c>
      <c r="F17" s="6" t="n">
        <v>7438</v>
      </c>
    </row>
    <row r="18" customFormat="false" ht="12.75" hidden="false" customHeight="false" outlineLevel="0" collapsed="false">
      <c r="A18" s="7"/>
      <c r="B18" s="8" t="s">
        <v>11</v>
      </c>
      <c r="C18" s="8" t="n">
        <v>69</v>
      </c>
      <c r="D18" s="9" t="n">
        <v>61</v>
      </c>
      <c r="E18" s="9" t="n">
        <v>4</v>
      </c>
      <c r="F18" s="10" t="n">
        <v>134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991</v>
      </c>
      <c r="D19" s="5" t="n">
        <v>2330</v>
      </c>
      <c r="E19" s="5"/>
      <c r="F19" s="6" t="n">
        <v>4321</v>
      </c>
    </row>
    <row r="20" customFormat="false" ht="12.75" hidden="false" customHeight="false" outlineLevel="0" collapsed="false">
      <c r="A20" s="7"/>
      <c r="B20" s="8" t="s">
        <v>11</v>
      </c>
      <c r="C20" s="8" t="n">
        <v>57</v>
      </c>
      <c r="D20" s="9" t="n">
        <v>43</v>
      </c>
      <c r="E20" s="9"/>
      <c r="F20" s="10" t="n">
        <v>100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203</v>
      </c>
      <c r="D21" s="5" t="n">
        <v>1080</v>
      </c>
      <c r="E21" s="5" t="n">
        <v>64</v>
      </c>
      <c r="F21" s="6" t="n">
        <v>2347</v>
      </c>
    </row>
    <row r="22" customFormat="false" ht="12.75" hidden="false" customHeight="false" outlineLevel="0" collapsed="false">
      <c r="A22" s="7"/>
      <c r="B22" s="8" t="s">
        <v>11</v>
      </c>
      <c r="C22" s="8" t="n">
        <v>24</v>
      </c>
      <c r="D22" s="9" t="n">
        <v>26</v>
      </c>
      <c r="E22" s="9" t="n">
        <v>1</v>
      </c>
      <c r="F22" s="10" t="n">
        <v>5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390</v>
      </c>
      <c r="D23" s="5" t="n">
        <v>485</v>
      </c>
      <c r="E23" s="5" t="n">
        <v>4</v>
      </c>
      <c r="F23" s="6" t="n">
        <v>879</v>
      </c>
    </row>
    <row r="24" customFormat="false" ht="12.75" hidden="false" customHeight="false" outlineLevel="0" collapsed="false">
      <c r="A24" s="7"/>
      <c r="B24" s="8" t="s">
        <v>11</v>
      </c>
      <c r="C24" s="8" t="n">
        <v>11</v>
      </c>
      <c r="D24" s="9" t="n">
        <v>13</v>
      </c>
      <c r="E24" s="9" t="n">
        <v>2</v>
      </c>
      <c r="F24" s="10" t="n">
        <v>26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651</v>
      </c>
      <c r="D25" s="5" t="n">
        <v>190</v>
      </c>
      <c r="E25" s="5"/>
      <c r="F25" s="6" t="n">
        <v>841</v>
      </c>
    </row>
    <row r="26" customFormat="false" ht="12.75" hidden="false" customHeight="false" outlineLevel="0" collapsed="false">
      <c r="A26" s="7"/>
      <c r="B26" s="8" t="s">
        <v>11</v>
      </c>
      <c r="C26" s="8" t="n">
        <v>6</v>
      </c>
      <c r="D26" s="9" t="n">
        <v>6</v>
      </c>
      <c r="E26" s="9"/>
      <c r="F26" s="10" t="n">
        <v>12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542</v>
      </c>
      <c r="D27" s="5" t="n">
        <v>67</v>
      </c>
      <c r="E27" s="5" t="n">
        <v>279</v>
      </c>
      <c r="F27" s="6" t="n">
        <v>888</v>
      </c>
    </row>
    <row r="28" customFormat="false" ht="12.75" hidden="false" customHeight="false" outlineLevel="0" collapsed="false">
      <c r="A28" s="7"/>
      <c r="B28" s="8" t="s">
        <v>11</v>
      </c>
      <c r="C28" s="8" t="n">
        <v>10</v>
      </c>
      <c r="D28" s="9" t="n">
        <v>6</v>
      </c>
      <c r="E28" s="9" t="n">
        <v>5</v>
      </c>
      <c r="F28" s="10" t="n">
        <v>21</v>
      </c>
    </row>
    <row r="29" customFormat="false" ht="12.75" hidden="false" customHeight="false" outlineLevel="0" collapsed="false">
      <c r="A29" s="2" t="s">
        <v>22</v>
      </c>
      <c r="B29" s="3"/>
      <c r="C29" s="2" t="n">
        <v>12018</v>
      </c>
      <c r="D29" s="5" t="n">
        <v>10600</v>
      </c>
      <c r="E29" s="5" t="n">
        <v>648</v>
      </c>
      <c r="F29" s="6" t="n">
        <v>23266</v>
      </c>
    </row>
    <row r="30" customFormat="false" ht="12.75" hidden="false" customHeight="false" outlineLevel="0" collapsed="false">
      <c r="A30" s="11" t="s">
        <v>23</v>
      </c>
      <c r="B30" s="12"/>
      <c r="C30" s="11" t="n">
        <v>291</v>
      </c>
      <c r="D30" s="13" t="n">
        <v>263</v>
      </c>
      <c r="E30" s="13" t="n">
        <v>20</v>
      </c>
      <c r="F30" s="1" t="n">
        <v>574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324513230154768</v>
      </c>
      <c r="D35" s="16" t="n">
        <f aca="false">D5/D$29</f>
        <v>0.0431132075471698</v>
      </c>
      <c r="E35" s="16" t="n">
        <f aca="false">E5/E$29</f>
        <v>0</v>
      </c>
      <c r="F35" s="16" t="n">
        <f aca="false">F5/F$29</f>
        <v>0.0213186624258575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0343642611683849</v>
      </c>
      <c r="D36" s="16" t="n">
        <f aca="false">D6/D$30</f>
        <v>0.00380228136882129</v>
      </c>
      <c r="E36" s="16" t="n">
        <f aca="false">E6/E$30</f>
        <v>0</v>
      </c>
      <c r="F36" s="16" t="n">
        <f aca="false">F6/F$30</f>
        <v>0.00348432055749129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206357130970211</v>
      </c>
      <c r="D37" s="16" t="n">
        <f aca="false">D7/D$29</f>
        <v>0.0205660377358491</v>
      </c>
      <c r="E37" s="16" t="n">
        <f aca="false">E7/E$29</f>
        <v>0</v>
      </c>
      <c r="F37" s="16" t="n">
        <f aca="false">F7/F$29</f>
        <v>0.0200292271984871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549828178694158</v>
      </c>
      <c r="D38" s="16" t="n">
        <f aca="false">D8/D$30</f>
        <v>0.0380228136882129</v>
      </c>
      <c r="E38" s="16" t="n">
        <f aca="false">E8/E$30</f>
        <v>0</v>
      </c>
      <c r="F38" s="16" t="n">
        <f aca="false">F8/F$30</f>
        <v>0.0452961672473868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533366616741554</v>
      </c>
      <c r="D39" s="16" t="n">
        <f aca="false">D9/D$29</f>
        <v>0.0428301886792453</v>
      </c>
      <c r="E39" s="16" t="n">
        <f aca="false">E9/E$29</f>
        <v>0.118827160493827</v>
      </c>
      <c r="F39" s="16" t="n">
        <f aca="false">F9/F$29</f>
        <v>0.0503739362159374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0927835051546392</v>
      </c>
      <c r="D40" s="16" t="n">
        <f aca="false">D10/D$30</f>
        <v>0.11787072243346</v>
      </c>
      <c r="E40" s="16" t="n">
        <f aca="false">E10/E$30</f>
        <v>0.1</v>
      </c>
      <c r="F40" s="16" t="n">
        <f aca="false">F10/F$30</f>
        <v>0.104529616724739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355300382759195</v>
      </c>
      <c r="D41" s="16" t="n">
        <f aca="false">D11/D$29</f>
        <v>0.060188679245283</v>
      </c>
      <c r="E41" s="16" t="n">
        <f aca="false">E11/E$29</f>
        <v>0.00925925925925926</v>
      </c>
      <c r="F41" s="16" t="n">
        <f aca="false">F11/F$29</f>
        <v>0.0460328376171237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618556701030928</v>
      </c>
      <c r="D42" s="16" t="n">
        <f aca="false">D12/D$30</f>
        <v>0.0722433460076046</v>
      </c>
      <c r="E42" s="16" t="n">
        <f aca="false">E12/E$30</f>
        <v>0.05</v>
      </c>
      <c r="F42" s="16" t="n">
        <f aca="false">F12/F$30</f>
        <v>0.0662020905923345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04776169079714</v>
      </c>
      <c r="D43" s="16" t="n">
        <f aca="false">D13/D$29</f>
        <v>0.0594339622641509</v>
      </c>
      <c r="E43" s="16" t="n">
        <f aca="false">E13/E$29</f>
        <v>0.066358024691358</v>
      </c>
      <c r="F43" s="16" t="n">
        <f aca="false">F13/F$29</f>
        <v>0.0653313848534342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56013745704467</v>
      </c>
      <c r="D44" s="16" t="n">
        <f aca="false">D14/D$30</f>
        <v>0.091254752851711</v>
      </c>
      <c r="E44" s="16" t="n">
        <f aca="false">E14/E$30</f>
        <v>0.15</v>
      </c>
      <c r="F44" s="16" t="n">
        <f aca="false">F14/F$30</f>
        <v>0.0853658536585366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54851056748211</v>
      </c>
      <c r="D45" s="16" t="n">
        <f aca="false">D15/D$29</f>
        <v>0.0891509433962264</v>
      </c>
      <c r="E45" s="16" t="n">
        <f aca="false">E15/E$29</f>
        <v>0.146604938271605</v>
      </c>
      <c r="F45" s="16" t="n">
        <f aca="false">F15/F$29</f>
        <v>0.0785266053468581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103092783505155</v>
      </c>
      <c r="D46" s="16" t="n">
        <f aca="false">D16/D$30</f>
        <v>0.0874524714828897</v>
      </c>
      <c r="E46" s="16" t="n">
        <f aca="false">E16/E$30</f>
        <v>0.1</v>
      </c>
      <c r="F46" s="16" t="n">
        <f aca="false">F16/F$30</f>
        <v>0.0958188153310105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353802629389249</v>
      </c>
      <c r="D47" s="16" t="n">
        <f aca="false">D17/D$29</f>
        <v>0.293018867924528</v>
      </c>
      <c r="E47" s="16" t="n">
        <f aca="false">E17/E$29</f>
        <v>0.123456790123457</v>
      </c>
      <c r="F47" s="16" t="n">
        <f aca="false">F17/F$29</f>
        <v>0.31969397403937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237113402061856</v>
      </c>
      <c r="D48" s="16" t="n">
        <f aca="false">D18/D$30</f>
        <v>0.231939163498099</v>
      </c>
      <c r="E48" s="16" t="n">
        <f aca="false">E18/E$30</f>
        <v>0.2</v>
      </c>
      <c r="F48" s="16" t="n">
        <f aca="false">F18/F$30</f>
        <v>0.233449477351916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65668164420037</v>
      </c>
      <c r="D49" s="16" t="n">
        <f aca="false">D19/D$29</f>
        <v>0.219811320754717</v>
      </c>
      <c r="E49" s="16" t="n">
        <f aca="false">E19/E$29</f>
        <v>0</v>
      </c>
      <c r="F49" s="16" t="n">
        <f aca="false">F19/F$29</f>
        <v>0.185721653915585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95876288659794</v>
      </c>
      <c r="D50" s="16" t="n">
        <f aca="false">D20/D$30</f>
        <v>0.163498098859316</v>
      </c>
      <c r="E50" s="16" t="n">
        <f aca="false">E20/E$30</f>
        <v>0</v>
      </c>
      <c r="F50" s="16" t="n">
        <f aca="false">F20/F$30</f>
        <v>0.174216027874564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00099850224663</v>
      </c>
      <c r="D51" s="16" t="n">
        <f aca="false">D21/D$29</f>
        <v>0.10188679245283</v>
      </c>
      <c r="E51" s="16" t="n">
        <f aca="false">E21/E$29</f>
        <v>0.0987654320987654</v>
      </c>
      <c r="F51" s="16" t="n">
        <f aca="false">F21/F$29</f>
        <v>0.100876815954612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24742268041237</v>
      </c>
      <c r="D52" s="16" t="n">
        <f aca="false">D22/D$30</f>
        <v>0.0988593155893536</v>
      </c>
      <c r="E52" s="16" t="n">
        <f aca="false">E22/E$30</f>
        <v>0.05</v>
      </c>
      <c r="F52" s="16" t="n">
        <f aca="false">F22/F$30</f>
        <v>0.0888501742160279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324513230154768</v>
      </c>
      <c r="D53" s="16" t="n">
        <f aca="false">D23/D$29</f>
        <v>0.0457547169811321</v>
      </c>
      <c r="E53" s="16" t="n">
        <f aca="false">E23/E$29</f>
        <v>0.00617283950617284</v>
      </c>
      <c r="F53" s="16" t="n">
        <f aca="false">F23/F$29</f>
        <v>0.0377804521619531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78006872852234</v>
      </c>
      <c r="D54" s="16" t="n">
        <f aca="false">D24/D$30</f>
        <v>0.0494296577946768</v>
      </c>
      <c r="E54" s="16" t="n">
        <f aca="false">E24/E$30</f>
        <v>0.1</v>
      </c>
      <c r="F54" s="16" t="n">
        <f aca="false">F24/F$30</f>
        <v>0.045296167247386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541687468796805</v>
      </c>
      <c r="D55" s="16" t="n">
        <f aca="false">D25/D$29</f>
        <v>0.0179245283018868</v>
      </c>
      <c r="E55" s="16" t="n">
        <f aca="false">E25/E$29</f>
        <v>0</v>
      </c>
      <c r="F55" s="16" t="n">
        <f aca="false">F25/F$29</f>
        <v>0.0361471675406172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06185567010309</v>
      </c>
      <c r="D56" s="16" t="n">
        <f aca="false">D26/D$30</f>
        <v>0.0228136882129278</v>
      </c>
      <c r="E56" s="16" t="n">
        <f aca="false">E26/E$30</f>
        <v>0</v>
      </c>
      <c r="F56" s="16" t="n">
        <f aca="false">F26/F$30</f>
        <v>0.0209059233449477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450990181394575</v>
      </c>
      <c r="D57" s="16" t="n">
        <f aca="false">D27/D$29</f>
        <v>0.00632075471698113</v>
      </c>
      <c r="E57" s="16" t="n">
        <f aca="false">E27/E$29</f>
        <v>0.430555555555556</v>
      </c>
      <c r="F57" s="16" t="n">
        <f aca="false">F27/F$29</f>
        <v>0.0381672827301642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343642611683849</v>
      </c>
      <c r="D58" s="16" t="n">
        <f aca="false">D28/D$30</f>
        <v>0.0228136882129278</v>
      </c>
      <c r="E58" s="16" t="n">
        <f aca="false">E28/E$30</f>
        <v>0.25</v>
      </c>
      <c r="F58" s="16" t="n">
        <f aca="false">F28/F$30</f>
        <v>0.0365853658536585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9</v>
      </c>
      <c r="D68" s="20" t="n">
        <f aca="false">D5/D6</f>
        <v>457</v>
      </c>
      <c r="E68" s="20" t="e">
        <f aca="false">E5/E6</f>
        <v>#DIV/0!</v>
      </c>
      <c r="F68" s="20" t="n">
        <f aca="false">F5/F6</f>
        <v>248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5.5</v>
      </c>
      <c r="D69" s="20" t="n">
        <f aca="false">D7/D8</f>
        <v>21.8</v>
      </c>
      <c r="E69" s="20" t="e">
        <f aca="false">E7/E8</f>
        <v>#DIV/0!</v>
      </c>
      <c r="F69" s="20" t="n">
        <f aca="false">F7/F8</f>
        <v>17.9230769230769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3.7407407407407</v>
      </c>
      <c r="D70" s="20" t="n">
        <f aca="false">D9/D10</f>
        <v>14.6451612903226</v>
      </c>
      <c r="E70" s="20" t="n">
        <f aca="false">E9/E10</f>
        <v>38.5</v>
      </c>
      <c r="F70" s="20" t="n">
        <f aca="false">F9/F10</f>
        <v>19.5333333333333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3.7222222222222</v>
      </c>
      <c r="D71" s="20" t="n">
        <f aca="false">D11/D12</f>
        <v>33.5789473684211</v>
      </c>
      <c r="E71" s="20" t="n">
        <f aca="false">E11/E12</f>
        <v>6</v>
      </c>
      <c r="F71" s="20" t="n">
        <f aca="false">F11/F12</f>
        <v>28.1842105263158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8.5</v>
      </c>
      <c r="D72" s="20" t="n">
        <f aca="false">D13/D14</f>
        <v>26.25</v>
      </c>
      <c r="E72" s="20" t="n">
        <f aca="false">E13/E14</f>
        <v>14.3333333333333</v>
      </c>
      <c r="F72" s="20" t="n">
        <f aca="false">F13/F14</f>
        <v>31.0204081632653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26.2333333333333</v>
      </c>
      <c r="D73" s="20" t="n">
        <f aca="false">D15/D16</f>
        <v>41.0869565217391</v>
      </c>
      <c r="E73" s="20" t="n">
        <f aca="false">E15/E16</f>
        <v>47.5</v>
      </c>
      <c r="F73" s="20" t="n">
        <f aca="false">F15/F16</f>
        <v>33.2181818181818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61.6231884057971</v>
      </c>
      <c r="D74" s="20" t="n">
        <f aca="false">D17/D18</f>
        <v>50.9180327868853</v>
      </c>
      <c r="E74" s="20" t="n">
        <f aca="false">E17/E18</f>
        <v>20</v>
      </c>
      <c r="F74" s="20" t="n">
        <f aca="false">F17/F18</f>
        <v>55.507462686567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4.9298245614035</v>
      </c>
      <c r="D75" s="20" t="n">
        <f aca="false">D19/D20</f>
        <v>54.1860465116279</v>
      </c>
      <c r="E75" s="20" t="e">
        <f aca="false">E19/E20</f>
        <v>#DIV/0!</v>
      </c>
      <c r="F75" s="20" t="n">
        <f aca="false">F19/F20</f>
        <v>43.21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0.125</v>
      </c>
      <c r="D76" s="20" t="n">
        <f aca="false">D21/D22</f>
        <v>41.5384615384615</v>
      </c>
      <c r="E76" s="20" t="n">
        <f aca="false">E21/E22</f>
        <v>64</v>
      </c>
      <c r="F76" s="20" t="n">
        <f aca="false">F21/F22</f>
        <v>46.0196078431373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35.4545454545455</v>
      </c>
      <c r="D77" s="20" t="n">
        <f aca="false">D23/D24</f>
        <v>37.3076923076923</v>
      </c>
      <c r="E77" s="20" t="n">
        <f aca="false">E23/E24</f>
        <v>2</v>
      </c>
      <c r="F77" s="20" t="n">
        <f aca="false">F23/F24</f>
        <v>33.8076923076923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108.5</v>
      </c>
      <c r="D78" s="20" t="n">
        <f aca="false">D25/D26</f>
        <v>31.6666666666667</v>
      </c>
      <c r="E78" s="20" t="e">
        <f aca="false">E25/E26</f>
        <v>#DIV/0!</v>
      </c>
      <c r="F78" s="20" t="n">
        <f aca="false">F25/F26</f>
        <v>70.083333333333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4.2</v>
      </c>
      <c r="D79" s="20" t="n">
        <f aca="false">D27/D28</f>
        <v>11.1666666666667</v>
      </c>
      <c r="E79" s="20" t="n">
        <f aca="false">E27/E28</f>
        <v>55.8</v>
      </c>
      <c r="F79" s="20" t="n">
        <f aca="false">F27/F28</f>
        <v>42.285714285714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1.298969072165</v>
      </c>
      <c r="D80" s="20" t="n">
        <f aca="false">D29/D30</f>
        <v>40.3041825095057</v>
      </c>
      <c r="E80" s="20" t="n">
        <f aca="false">E29/E30</f>
        <v>32.4</v>
      </c>
      <c r="F80" s="20" t="n">
        <f aca="false">F29/F30</f>
        <v>40.5331010452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84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/>
      <c r="D9" s="5"/>
      <c r="E9" s="5"/>
      <c r="F9" s="6"/>
    </row>
    <row r="10" customFormat="false" ht="12.75" hidden="false" customHeight="false" outlineLevel="0" collapsed="false">
      <c r="A10" s="7"/>
      <c r="B10" s="8" t="s">
        <v>11</v>
      </c>
      <c r="C10" s="8"/>
      <c r="D10" s="9"/>
      <c r="E10" s="9"/>
      <c r="F10" s="10"/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/>
      <c r="E13" s="5"/>
      <c r="F13" s="6"/>
    </row>
    <row r="14" customFormat="false" ht="12.75" hidden="false" customHeight="false" outlineLevel="0" collapsed="false">
      <c r="A14" s="7"/>
      <c r="B14" s="8" t="s">
        <v>11</v>
      </c>
      <c r="C14" s="8"/>
      <c r="D14" s="9"/>
      <c r="E14" s="9"/>
      <c r="F14" s="10"/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3</v>
      </c>
      <c r="D17" s="5"/>
      <c r="E17" s="5"/>
      <c r="F17" s="6" t="n">
        <v>3</v>
      </c>
    </row>
    <row r="18" customFormat="false" ht="12.75" hidden="false" customHeight="false" outlineLevel="0" collapsed="false">
      <c r="A18" s="7"/>
      <c r="B18" s="8" t="s">
        <v>11</v>
      </c>
      <c r="C18" s="8" t="n">
        <v>1</v>
      </c>
      <c r="D18" s="9"/>
      <c r="E18" s="9"/>
      <c r="F18" s="10" t="n">
        <v>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/>
      <c r="E19" s="5"/>
      <c r="F19" s="6"/>
    </row>
    <row r="20" customFormat="false" ht="12.75" hidden="false" customHeight="false" outlineLevel="0" collapsed="false">
      <c r="A20" s="7"/>
      <c r="B20" s="8" t="s">
        <v>11</v>
      </c>
      <c r="C20" s="8"/>
      <c r="D20" s="9"/>
      <c r="E20" s="9"/>
      <c r="F20" s="10"/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 t="n">
        <v>3</v>
      </c>
      <c r="D29" s="5"/>
      <c r="E29" s="5"/>
      <c r="F29" s="6" t="n">
        <v>3</v>
      </c>
    </row>
    <row r="30" customFormat="false" ht="12.75" hidden="false" customHeight="false" outlineLevel="0" collapsed="false">
      <c r="A30" s="11" t="s">
        <v>23</v>
      </c>
      <c r="B30" s="12"/>
      <c r="C30" s="11" t="n">
        <v>1</v>
      </c>
      <c r="D30" s="13"/>
      <c r="E30" s="13"/>
      <c r="F30" s="1" t="n">
        <v>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</v>
      </c>
      <c r="D35" s="16" t="e">
        <f aca="false">D5/D$29</f>
        <v>#DIV/0!</v>
      </c>
      <c r="E35" s="16" t="e">
        <f aca="false">E5/E$29</f>
        <v>#DIV/0!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</v>
      </c>
      <c r="D36" s="16" t="e">
        <f aca="false">D6/D$30</f>
        <v>#DIV/0!</v>
      </c>
      <c r="E36" s="16" t="e">
        <f aca="false">E6/E$30</f>
        <v>#DIV/0!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</v>
      </c>
      <c r="D37" s="16" t="e">
        <f aca="false">D7/D$29</f>
        <v>#DIV/0!</v>
      </c>
      <c r="E37" s="16" t="e">
        <f aca="false">E7/E$29</f>
        <v>#DIV/0!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</v>
      </c>
      <c r="D38" s="16" t="e">
        <f aca="false">D8/D$30</f>
        <v>#DIV/0!</v>
      </c>
      <c r="E38" s="16" t="e">
        <f aca="false">E8/E$30</f>
        <v>#DIV/0!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</v>
      </c>
      <c r="D39" s="16" t="e">
        <f aca="false">D9/D$29</f>
        <v>#DIV/0!</v>
      </c>
      <c r="E39" s="16" t="e">
        <f aca="false">E9/E$29</f>
        <v>#DIV/0!</v>
      </c>
      <c r="F39" s="16" t="n">
        <f aca="false">F9/F$29</f>
        <v>0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</v>
      </c>
      <c r="D40" s="16" t="e">
        <f aca="false">D10/D$30</f>
        <v>#DIV/0!</v>
      </c>
      <c r="E40" s="16" t="e">
        <f aca="false">E10/E$30</f>
        <v>#DIV/0!</v>
      </c>
      <c r="F40" s="16" t="n">
        <f aca="false">F10/F$30</f>
        <v>0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</v>
      </c>
      <c r="D41" s="16" t="e">
        <f aca="false">D11/D$29</f>
        <v>#DIV/0!</v>
      </c>
      <c r="E41" s="16" t="e">
        <f aca="false">E11/E$29</f>
        <v>#DIV/0!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</v>
      </c>
      <c r="D42" s="16" t="e">
        <f aca="false">D12/D$30</f>
        <v>#DIV/0!</v>
      </c>
      <c r="E42" s="16" t="e">
        <f aca="false">E12/E$30</f>
        <v>#DIV/0!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</v>
      </c>
      <c r="D43" s="16" t="e">
        <f aca="false">D13/D$29</f>
        <v>#DIV/0!</v>
      </c>
      <c r="E43" s="16" t="e">
        <f aca="false">E13/E$29</f>
        <v>#DIV/0!</v>
      </c>
      <c r="F43" s="16" t="n">
        <f aca="false">F13/F$29</f>
        <v>0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</v>
      </c>
      <c r="D44" s="16" t="e">
        <f aca="false">D14/D$30</f>
        <v>#DIV/0!</v>
      </c>
      <c r="E44" s="16" t="e">
        <f aca="false">E14/E$30</f>
        <v>#DIV/0!</v>
      </c>
      <c r="F44" s="16" t="n">
        <f aca="false">F14/F$30</f>
        <v>0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</v>
      </c>
      <c r="D45" s="16" t="e">
        <f aca="false">D15/D$29</f>
        <v>#DIV/0!</v>
      </c>
      <c r="E45" s="16" t="e">
        <f aca="false">E15/E$29</f>
        <v>#DIV/0!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</v>
      </c>
      <c r="D46" s="16" t="e">
        <f aca="false">D16/D$30</f>
        <v>#DIV/0!</v>
      </c>
      <c r="E46" s="16" t="e">
        <f aca="false">E16/E$30</f>
        <v>#DIV/0!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1</v>
      </c>
      <c r="D47" s="16" t="e">
        <f aca="false">D17/D$29</f>
        <v>#DIV/0!</v>
      </c>
      <c r="E47" s="16" t="e">
        <f aca="false">E17/E$29</f>
        <v>#DIV/0!</v>
      </c>
      <c r="F47" s="16" t="n">
        <f aca="false">F17/F$29</f>
        <v>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1</v>
      </c>
      <c r="D48" s="16" t="e">
        <f aca="false">D18/D$30</f>
        <v>#DIV/0!</v>
      </c>
      <c r="E48" s="16" t="e">
        <f aca="false">E18/E$30</f>
        <v>#DIV/0!</v>
      </c>
      <c r="F48" s="16" t="n">
        <f aca="false">F18/F$30</f>
        <v>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</v>
      </c>
      <c r="D49" s="16" t="e">
        <f aca="false">D19/D$29</f>
        <v>#DIV/0!</v>
      </c>
      <c r="E49" s="16" t="e">
        <f aca="false">E19/E$29</f>
        <v>#DIV/0!</v>
      </c>
      <c r="F49" s="16" t="n">
        <f aca="false">F19/F$29</f>
        <v>0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</v>
      </c>
      <c r="D50" s="16" t="e">
        <f aca="false">D20/D$30</f>
        <v>#DIV/0!</v>
      </c>
      <c r="E50" s="16" t="e">
        <f aca="false">E20/E$30</f>
        <v>#DIV/0!</v>
      </c>
      <c r="F50" s="16" t="n">
        <f aca="false">F20/F$30</f>
        <v>0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</v>
      </c>
      <c r="D51" s="16" t="e">
        <f aca="false">D21/D$29</f>
        <v>#DIV/0!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</v>
      </c>
      <c r="D52" s="16" t="e">
        <f aca="false">D22/D$30</f>
        <v>#DIV/0!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</v>
      </c>
      <c r="D53" s="16" t="e">
        <f aca="false">D23/D$29</f>
        <v>#DIV/0!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</v>
      </c>
      <c r="D54" s="16" t="e">
        <f aca="false">D24/D$30</f>
        <v>#DIV/0!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e">
        <f aca="false">D25/D$29</f>
        <v>#DIV/0!</v>
      </c>
      <c r="E55" s="16" t="e">
        <f aca="false">E25/E$29</f>
        <v>#DIV/0!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e">
        <f aca="false">D26/D$30</f>
        <v>#DIV/0!</v>
      </c>
      <c r="E56" s="16" t="e">
        <f aca="false">E26/E$30</f>
        <v>#DIV/0!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e">
        <f aca="false">D27/D$29</f>
        <v>#DIV/0!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e">
        <f aca="false">D28/D$30</f>
        <v>#DIV/0!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e">
        <f aca="false">D29/D$29</f>
        <v>#DIV/0!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e">
        <f aca="false">D30/D$30</f>
        <v>#DIV/0!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e">
        <f aca="false">C9/C10</f>
        <v>#DIV/0!</v>
      </c>
      <c r="D70" s="20" t="e">
        <f aca="false">D9/D10</f>
        <v>#DIV/0!</v>
      </c>
      <c r="E70" s="20" t="e">
        <f aca="false">E9/E10</f>
        <v>#DIV/0!</v>
      </c>
      <c r="F70" s="20" t="e">
        <f aca="false">F9/F10</f>
        <v>#DIV/0!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e">
        <f aca="false">D13/D14</f>
        <v>#DIV/0!</v>
      </c>
      <c r="E72" s="20" t="e">
        <f aca="false">E13/E14</f>
        <v>#DIV/0!</v>
      </c>
      <c r="F72" s="20" t="e">
        <f aca="false">F13/F14</f>
        <v>#DIV/0!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</v>
      </c>
      <c r="D74" s="20" t="e">
        <f aca="false">D17/D18</f>
        <v>#DIV/0!</v>
      </c>
      <c r="E74" s="20" t="e">
        <f aca="false">E17/E18</f>
        <v>#DIV/0!</v>
      </c>
      <c r="F74" s="20" t="n">
        <f aca="false">F17/F18</f>
        <v>3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e">
        <f aca="false">D19/D20</f>
        <v>#DIV/0!</v>
      </c>
      <c r="E75" s="20" t="e">
        <f aca="false">E19/E20</f>
        <v>#DIV/0!</v>
      </c>
      <c r="F75" s="20" t="e">
        <f aca="false">F19/F20</f>
        <v>#DIV/0!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</v>
      </c>
      <c r="D80" s="20" t="e">
        <f aca="false">D29/D30</f>
        <v>#DIV/0!</v>
      </c>
      <c r="E80" s="20" t="e">
        <f aca="false">E29/E30</f>
        <v>#DIV/0!</v>
      </c>
      <c r="F80" s="20" t="n">
        <f aca="false">F29/F30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85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2</v>
      </c>
      <c r="D5" s="5" t="n">
        <v>20</v>
      </c>
      <c r="E5" s="5"/>
      <c r="F5" s="6" t="n">
        <v>32</v>
      </c>
    </row>
    <row r="6" customFormat="false" ht="12.75" hidden="false" customHeight="false" outlineLevel="0" collapsed="false">
      <c r="A6" s="7"/>
      <c r="B6" s="8" t="s">
        <v>11</v>
      </c>
      <c r="C6" s="8" t="n">
        <v>2</v>
      </c>
      <c r="D6" s="9" t="n">
        <v>1</v>
      </c>
      <c r="E6" s="9"/>
      <c r="F6" s="10" t="n">
        <v>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97</v>
      </c>
      <c r="D7" s="5" t="n">
        <v>85</v>
      </c>
      <c r="E7" s="5"/>
      <c r="F7" s="6" t="n">
        <v>182</v>
      </c>
    </row>
    <row r="8" customFormat="false" ht="12.75" hidden="false" customHeight="false" outlineLevel="0" collapsed="false">
      <c r="A8" s="7"/>
      <c r="B8" s="8" t="s">
        <v>11</v>
      </c>
      <c r="C8" s="8" t="n">
        <v>10</v>
      </c>
      <c r="D8" s="9" t="n">
        <v>8</v>
      </c>
      <c r="E8" s="9"/>
      <c r="F8" s="10" t="n">
        <v>1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9</v>
      </c>
      <c r="D9" s="5" t="n">
        <v>35</v>
      </c>
      <c r="E9" s="5"/>
      <c r="F9" s="6" t="n">
        <v>64</v>
      </c>
    </row>
    <row r="10" customFormat="false" ht="12.75" hidden="false" customHeight="false" outlineLevel="0" collapsed="false">
      <c r="A10" s="7"/>
      <c r="B10" s="8" t="s">
        <v>11</v>
      </c>
      <c r="C10" s="8" t="n">
        <v>9</v>
      </c>
      <c r="D10" s="9" t="n">
        <v>6</v>
      </c>
      <c r="E10" s="9"/>
      <c r="F10" s="10" t="n">
        <v>1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30</v>
      </c>
      <c r="D11" s="5" t="n">
        <v>22</v>
      </c>
      <c r="E11" s="5"/>
      <c r="F11" s="6" t="n">
        <v>152</v>
      </c>
    </row>
    <row r="12" customFormat="false" ht="12.75" hidden="false" customHeight="false" outlineLevel="0" collapsed="false">
      <c r="A12" s="7"/>
      <c r="B12" s="8" t="s">
        <v>11</v>
      </c>
      <c r="C12" s="8" t="n">
        <v>5</v>
      </c>
      <c r="D12" s="9" t="n">
        <v>2</v>
      </c>
      <c r="E12" s="9"/>
      <c r="F12" s="10" t="n">
        <v>7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2</v>
      </c>
      <c r="D13" s="5" t="n">
        <v>5</v>
      </c>
      <c r="E13" s="5"/>
      <c r="F13" s="6" t="n">
        <v>17</v>
      </c>
    </row>
    <row r="14" customFormat="false" ht="12.75" hidden="false" customHeight="false" outlineLevel="0" collapsed="false">
      <c r="A14" s="7"/>
      <c r="B14" s="8" t="s">
        <v>11</v>
      </c>
      <c r="C14" s="8" t="n">
        <v>1</v>
      </c>
      <c r="D14" s="9" t="n">
        <v>1</v>
      </c>
      <c r="E14" s="9"/>
      <c r="F14" s="10" t="n">
        <v>2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6</v>
      </c>
      <c r="D15" s="5"/>
      <c r="E15" s="5"/>
      <c r="F15" s="6" t="n">
        <v>6</v>
      </c>
    </row>
    <row r="16" customFormat="false" ht="12.75" hidden="false" customHeight="false" outlineLevel="0" collapsed="false">
      <c r="A16" s="7"/>
      <c r="B16" s="8" t="s">
        <v>11</v>
      </c>
      <c r="C16" s="8" t="n">
        <v>1</v>
      </c>
      <c r="D16" s="9"/>
      <c r="E16" s="9"/>
      <c r="F16" s="10" t="n">
        <v>1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377</v>
      </c>
      <c r="D17" s="5"/>
      <c r="E17" s="5"/>
      <c r="F17" s="6" t="n">
        <v>377</v>
      </c>
    </row>
    <row r="18" customFormat="false" ht="12.75" hidden="false" customHeight="false" outlineLevel="0" collapsed="false">
      <c r="A18" s="7"/>
      <c r="B18" s="8" t="s">
        <v>11</v>
      </c>
      <c r="C18" s="8" t="n">
        <v>16</v>
      </c>
      <c r="D18" s="9"/>
      <c r="E18" s="9"/>
      <c r="F18" s="10" t="n">
        <v>16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55</v>
      </c>
      <c r="D19" s="5" t="n">
        <v>267</v>
      </c>
      <c r="E19" s="5" t="n">
        <v>10</v>
      </c>
      <c r="F19" s="6" t="n">
        <v>432</v>
      </c>
    </row>
    <row r="20" customFormat="false" ht="12.75" hidden="false" customHeight="false" outlineLevel="0" collapsed="false">
      <c r="A20" s="7"/>
      <c r="B20" s="8" t="s">
        <v>11</v>
      </c>
      <c r="C20" s="8" t="n">
        <v>9</v>
      </c>
      <c r="D20" s="9" t="n">
        <v>3</v>
      </c>
      <c r="E20" s="9" t="n">
        <v>1</v>
      </c>
      <c r="F20" s="10" t="n">
        <v>1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397</v>
      </c>
      <c r="D21" s="5" t="n">
        <v>52</v>
      </c>
      <c r="E21" s="5"/>
      <c r="F21" s="6" t="n">
        <v>449</v>
      </c>
    </row>
    <row r="22" customFormat="false" ht="12.75" hidden="false" customHeight="false" outlineLevel="0" collapsed="false">
      <c r="A22" s="7"/>
      <c r="B22" s="8" t="s">
        <v>11</v>
      </c>
      <c r="C22" s="8" t="n">
        <v>9</v>
      </c>
      <c r="D22" s="9" t="n">
        <v>3</v>
      </c>
      <c r="E22" s="9"/>
      <c r="F22" s="10" t="n">
        <v>12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61</v>
      </c>
      <c r="D23" s="5" t="n">
        <v>49</v>
      </c>
      <c r="E23" s="5"/>
      <c r="F23" s="6" t="n">
        <v>110</v>
      </c>
    </row>
    <row r="24" customFormat="false" ht="12.75" hidden="false" customHeight="false" outlineLevel="0" collapsed="false">
      <c r="A24" s="7"/>
      <c r="B24" s="8" t="s">
        <v>11</v>
      </c>
      <c r="C24" s="8" t="n">
        <v>2</v>
      </c>
      <c r="D24" s="9" t="n">
        <v>5</v>
      </c>
      <c r="E24" s="9"/>
      <c r="F24" s="10" t="n">
        <v>7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 t="n">
        <v>829</v>
      </c>
      <c r="F27" s="6" t="n">
        <v>829</v>
      </c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 t="n">
        <v>1</v>
      </c>
      <c r="F28" s="10" t="n">
        <v>1</v>
      </c>
    </row>
    <row r="29" customFormat="false" ht="12.75" hidden="false" customHeight="false" outlineLevel="0" collapsed="false">
      <c r="A29" s="2" t="s">
        <v>22</v>
      </c>
      <c r="B29" s="3"/>
      <c r="C29" s="2" t="n">
        <v>1276</v>
      </c>
      <c r="D29" s="5" t="n">
        <v>535</v>
      </c>
      <c r="E29" s="5" t="n">
        <v>839</v>
      </c>
      <c r="F29" s="6" t="n">
        <v>2650</v>
      </c>
    </row>
    <row r="30" customFormat="false" ht="12.75" hidden="false" customHeight="false" outlineLevel="0" collapsed="false">
      <c r="A30" s="11" t="s">
        <v>23</v>
      </c>
      <c r="B30" s="12"/>
      <c r="C30" s="11" t="n">
        <v>64</v>
      </c>
      <c r="D30" s="13" t="n">
        <v>29</v>
      </c>
      <c r="E30" s="13" t="n">
        <v>2</v>
      </c>
      <c r="F30" s="1" t="n">
        <v>95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0940438871473354</v>
      </c>
      <c r="D35" s="16" t="n">
        <f aca="false">D5/D$29</f>
        <v>0.0373831775700935</v>
      </c>
      <c r="E35" s="16" t="n">
        <f aca="false">E5/E$29</f>
        <v>0</v>
      </c>
      <c r="F35" s="16" t="n">
        <f aca="false">F5/F$29</f>
        <v>0.0120754716981132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3125</v>
      </c>
      <c r="D36" s="16" t="n">
        <f aca="false">D6/D$30</f>
        <v>0.0344827586206897</v>
      </c>
      <c r="E36" s="16" t="n">
        <f aca="false">E6/E$30</f>
        <v>0</v>
      </c>
      <c r="F36" s="16" t="n">
        <f aca="false">F6/F$30</f>
        <v>0.0315789473684211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60188087774295</v>
      </c>
      <c r="D37" s="16" t="n">
        <f aca="false">D7/D$29</f>
        <v>0.158878504672897</v>
      </c>
      <c r="E37" s="16" t="n">
        <f aca="false">E7/E$29</f>
        <v>0</v>
      </c>
      <c r="F37" s="16" t="n">
        <f aca="false">F7/F$29</f>
        <v>0.0686792452830189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5625</v>
      </c>
      <c r="D38" s="16" t="n">
        <f aca="false">D8/D$30</f>
        <v>0.275862068965517</v>
      </c>
      <c r="E38" s="16" t="n">
        <f aca="false">E8/E$30</f>
        <v>0</v>
      </c>
      <c r="F38" s="16" t="n">
        <f aca="false">F8/F$30</f>
        <v>0.189473684210526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227272727272727</v>
      </c>
      <c r="D39" s="16" t="n">
        <f aca="false">D9/D$29</f>
        <v>0.0654205607476635</v>
      </c>
      <c r="E39" s="16" t="n">
        <f aca="false">E9/E$29</f>
        <v>0</v>
      </c>
      <c r="F39" s="16" t="n">
        <f aca="false">F9/F$29</f>
        <v>0.0241509433962264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40625</v>
      </c>
      <c r="D40" s="16" t="n">
        <f aca="false">D10/D$30</f>
        <v>0.206896551724138</v>
      </c>
      <c r="E40" s="16" t="n">
        <f aca="false">E10/E$30</f>
        <v>0</v>
      </c>
      <c r="F40" s="16" t="n">
        <f aca="false">F10/F$30</f>
        <v>0.157894736842105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101880877742947</v>
      </c>
      <c r="D41" s="16" t="n">
        <f aca="false">D11/D$29</f>
        <v>0.0411214953271028</v>
      </c>
      <c r="E41" s="16" t="n">
        <f aca="false">E11/E$29</f>
        <v>0</v>
      </c>
      <c r="F41" s="16" t="n">
        <f aca="false">F11/F$29</f>
        <v>0.0573584905660377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078125</v>
      </c>
      <c r="D42" s="16" t="n">
        <f aca="false">D12/D$30</f>
        <v>0.0689655172413793</v>
      </c>
      <c r="E42" s="16" t="n">
        <f aca="false">E12/E$30</f>
        <v>0</v>
      </c>
      <c r="F42" s="16" t="n">
        <f aca="false">F12/F$30</f>
        <v>0.0736842105263158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0940438871473354</v>
      </c>
      <c r="D43" s="16" t="n">
        <f aca="false">D13/D$29</f>
        <v>0.00934579439252336</v>
      </c>
      <c r="E43" s="16" t="n">
        <f aca="false">E13/E$29</f>
        <v>0</v>
      </c>
      <c r="F43" s="16" t="n">
        <f aca="false">F13/F$29</f>
        <v>0.00641509433962264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15625</v>
      </c>
      <c r="D44" s="16" t="n">
        <f aca="false">D14/D$30</f>
        <v>0.0344827586206897</v>
      </c>
      <c r="E44" s="16" t="n">
        <f aca="false">E14/E$30</f>
        <v>0</v>
      </c>
      <c r="F44" s="16" t="n">
        <f aca="false">F14/F$30</f>
        <v>0.0210526315789474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0470219435736677</v>
      </c>
      <c r="D45" s="16" t="n">
        <f aca="false">D15/D$29</f>
        <v>0</v>
      </c>
      <c r="E45" s="16" t="n">
        <f aca="false">E15/E$29</f>
        <v>0</v>
      </c>
      <c r="F45" s="16" t="n">
        <f aca="false">F15/F$29</f>
        <v>0.00226415094339623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15625</v>
      </c>
      <c r="D46" s="16" t="n">
        <f aca="false">D16/D$30</f>
        <v>0</v>
      </c>
      <c r="E46" s="16" t="n">
        <f aca="false">E16/E$30</f>
        <v>0</v>
      </c>
      <c r="F46" s="16" t="n">
        <f aca="false">F16/F$30</f>
        <v>0.0105263157894737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295454545454545</v>
      </c>
      <c r="D47" s="16" t="n">
        <f aca="false">D17/D$29</f>
        <v>0</v>
      </c>
      <c r="E47" s="16" t="n">
        <f aca="false">E17/E$29</f>
        <v>0</v>
      </c>
      <c r="F47" s="16" t="n">
        <f aca="false">F17/F$29</f>
        <v>0.142264150943396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25</v>
      </c>
      <c r="D48" s="16" t="n">
        <f aca="false">D18/D$30</f>
        <v>0</v>
      </c>
      <c r="E48" s="16" t="n">
        <f aca="false">E18/E$30</f>
        <v>0</v>
      </c>
      <c r="F48" s="16" t="n">
        <f aca="false">F18/F$30</f>
        <v>0.16842105263157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21473354231975</v>
      </c>
      <c r="D49" s="16" t="n">
        <f aca="false">D19/D$29</f>
        <v>0.499065420560748</v>
      </c>
      <c r="E49" s="16" t="n">
        <f aca="false">E19/E$29</f>
        <v>0.0119189511323004</v>
      </c>
      <c r="F49" s="16" t="n">
        <f aca="false">F19/F$29</f>
        <v>0.163018867924528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0625</v>
      </c>
      <c r="D50" s="16" t="n">
        <f aca="false">D20/D$30</f>
        <v>0.103448275862069</v>
      </c>
      <c r="E50" s="16" t="n">
        <f aca="false">E20/E$30</f>
        <v>0.5</v>
      </c>
      <c r="F50" s="16" t="n">
        <f aca="false">F20/F$30</f>
        <v>0.136842105263158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311128526645768</v>
      </c>
      <c r="D51" s="16" t="n">
        <f aca="false">D21/D$29</f>
        <v>0.097196261682243</v>
      </c>
      <c r="E51" s="16" t="n">
        <f aca="false">E21/E$29</f>
        <v>0</v>
      </c>
      <c r="F51" s="16" t="n">
        <f aca="false">F21/F$29</f>
        <v>0.169433962264151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140625</v>
      </c>
      <c r="D52" s="16" t="n">
        <f aca="false">D22/D$30</f>
        <v>0.103448275862069</v>
      </c>
      <c r="E52" s="16" t="n">
        <f aca="false">E22/E$30</f>
        <v>0</v>
      </c>
      <c r="F52" s="16" t="n">
        <f aca="false">F22/F$30</f>
        <v>0.126315789473684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478056426332288</v>
      </c>
      <c r="D53" s="16" t="n">
        <f aca="false">D23/D$29</f>
        <v>0.091588785046729</v>
      </c>
      <c r="E53" s="16" t="n">
        <f aca="false">E23/E$29</f>
        <v>0</v>
      </c>
      <c r="F53" s="16" t="n">
        <f aca="false">F23/F$29</f>
        <v>0.0415094339622642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125</v>
      </c>
      <c r="D54" s="16" t="n">
        <f aca="false">D24/D$30</f>
        <v>0.172413793103448</v>
      </c>
      <c r="E54" s="16" t="n">
        <f aca="false">E24/E$30</f>
        <v>0</v>
      </c>
      <c r="F54" s="16" t="n">
        <f aca="false">F24/F$30</f>
        <v>0.073684210526315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</v>
      </c>
      <c r="D55" s="16" t="n">
        <f aca="false">D25/D$29</f>
        <v>0</v>
      </c>
      <c r="E55" s="16" t="n">
        <f aca="false">E25/E$29</f>
        <v>0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</v>
      </c>
      <c r="D56" s="16" t="n">
        <f aca="false">D26/D$30</f>
        <v>0</v>
      </c>
      <c r="E56" s="16" t="n">
        <f aca="false">E26/E$30</f>
        <v>0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</v>
      </c>
      <c r="D57" s="16" t="n">
        <f aca="false">D27/D$29</f>
        <v>0</v>
      </c>
      <c r="E57" s="16" t="n">
        <f aca="false">E27/E$29</f>
        <v>0.9880810488677</v>
      </c>
      <c r="F57" s="16" t="n">
        <f aca="false">F27/F$29</f>
        <v>0.312830188679245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</v>
      </c>
      <c r="D58" s="16" t="n">
        <f aca="false">D28/D$30</f>
        <v>0</v>
      </c>
      <c r="E58" s="16" t="n">
        <f aca="false">E28/E$30</f>
        <v>0.5</v>
      </c>
      <c r="F58" s="16" t="n">
        <f aca="false">F28/F$30</f>
        <v>0.0105263157894737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6</v>
      </c>
      <c r="D68" s="20" t="n">
        <f aca="false">D5/D6</f>
        <v>20</v>
      </c>
      <c r="E68" s="20" t="e">
        <f aca="false">E5/E6</f>
        <v>#DIV/0!</v>
      </c>
      <c r="F68" s="20" t="n">
        <f aca="false">F5/F6</f>
        <v>10.6666666666667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9.7</v>
      </c>
      <c r="D69" s="20" t="n">
        <f aca="false">D7/D8</f>
        <v>10.625</v>
      </c>
      <c r="E69" s="20" t="e">
        <f aca="false">E7/E8</f>
        <v>#DIV/0!</v>
      </c>
      <c r="F69" s="20" t="n">
        <f aca="false">F7/F8</f>
        <v>10.1111111111111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3.22222222222222</v>
      </c>
      <c r="D70" s="20" t="n">
        <f aca="false">D9/D10</f>
        <v>5.83333333333333</v>
      </c>
      <c r="E70" s="20" t="e">
        <f aca="false">E9/E10</f>
        <v>#DIV/0!</v>
      </c>
      <c r="F70" s="20" t="n">
        <f aca="false">F9/F10</f>
        <v>4.26666666666667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6</v>
      </c>
      <c r="D71" s="20" t="n">
        <f aca="false">D11/D12</f>
        <v>11</v>
      </c>
      <c r="E71" s="20" t="e">
        <f aca="false">E11/E12</f>
        <v>#DIV/0!</v>
      </c>
      <c r="F71" s="20" t="n">
        <f aca="false">F11/F12</f>
        <v>21.714285714285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12</v>
      </c>
      <c r="D72" s="20" t="n">
        <f aca="false">D13/D14</f>
        <v>5</v>
      </c>
      <c r="E72" s="20" t="e">
        <f aca="false">E13/E14</f>
        <v>#DIV/0!</v>
      </c>
      <c r="F72" s="20" t="n">
        <f aca="false">F13/F14</f>
        <v>8.5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6</v>
      </c>
      <c r="D73" s="20" t="e">
        <f aca="false">D15/D16</f>
        <v>#DIV/0!</v>
      </c>
      <c r="E73" s="20" t="e">
        <f aca="false">E15/E16</f>
        <v>#DIV/0!</v>
      </c>
      <c r="F73" s="20" t="n">
        <f aca="false">F15/F16</f>
        <v>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23.5625</v>
      </c>
      <c r="D74" s="20" t="e">
        <f aca="false">D17/D18</f>
        <v>#DIV/0!</v>
      </c>
      <c r="E74" s="20" t="e">
        <f aca="false">E17/E18</f>
        <v>#DIV/0!</v>
      </c>
      <c r="F74" s="20" t="n">
        <f aca="false">F17/F18</f>
        <v>23.5625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17.2222222222222</v>
      </c>
      <c r="D75" s="20" t="n">
        <f aca="false">D19/D20</f>
        <v>89</v>
      </c>
      <c r="E75" s="20" t="n">
        <f aca="false">E19/E20</f>
        <v>10</v>
      </c>
      <c r="F75" s="20" t="n">
        <f aca="false">F19/F20</f>
        <v>33.2307692307692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4.1111111111111</v>
      </c>
      <c r="D76" s="20" t="n">
        <f aca="false">D21/D22</f>
        <v>17.3333333333333</v>
      </c>
      <c r="E76" s="20" t="e">
        <f aca="false">E21/E22</f>
        <v>#DIV/0!</v>
      </c>
      <c r="F76" s="20" t="n">
        <f aca="false">F21/F22</f>
        <v>37.416666666666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30.5</v>
      </c>
      <c r="D77" s="20" t="n">
        <f aca="false">D23/D24</f>
        <v>9.8</v>
      </c>
      <c r="E77" s="20" t="e">
        <f aca="false">E23/E24</f>
        <v>#DIV/0!</v>
      </c>
      <c r="F77" s="20" t="n">
        <f aca="false">F23/F24</f>
        <v>15.7142857142857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n">
        <f aca="false">E27/E28</f>
        <v>829</v>
      </c>
      <c r="F79" s="20" t="n">
        <f aca="false">F27/F28</f>
        <v>82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19.9375</v>
      </c>
      <c r="D80" s="20" t="n">
        <f aca="false">D29/D30</f>
        <v>18.448275862069</v>
      </c>
      <c r="E80" s="20" t="n">
        <f aca="false">E29/E30</f>
        <v>419.5</v>
      </c>
      <c r="F80" s="20" t="n">
        <f aca="false">F29/F30</f>
        <v>27.8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3" style="0" width="11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86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5"/>
      <c r="E5" s="5"/>
      <c r="F5" s="6"/>
    </row>
    <row r="6" customFormat="false" ht="12.75" hidden="false" customHeight="false" outlineLevel="0" collapsed="false">
      <c r="A6" s="7"/>
      <c r="B6" s="8" t="s">
        <v>11</v>
      </c>
      <c r="C6" s="8"/>
      <c r="D6" s="9"/>
      <c r="E6" s="9"/>
      <c r="F6" s="10"/>
    </row>
    <row r="7" customFormat="false" ht="12.75" hidden="false" customHeight="false" outlineLevel="0" collapsed="false">
      <c r="A7" s="2" t="s">
        <v>12</v>
      </c>
      <c r="B7" s="2" t="s">
        <v>10</v>
      </c>
      <c r="C7" s="2"/>
      <c r="D7" s="5"/>
      <c r="E7" s="5"/>
      <c r="F7" s="6"/>
    </row>
    <row r="8" customFormat="false" ht="12.75" hidden="false" customHeight="false" outlineLevel="0" collapsed="false">
      <c r="A8" s="7"/>
      <c r="B8" s="8" t="s">
        <v>11</v>
      </c>
      <c r="C8" s="8"/>
      <c r="D8" s="9"/>
      <c r="E8" s="9"/>
      <c r="F8" s="10"/>
    </row>
    <row r="9" customFormat="false" ht="12.75" hidden="false" customHeight="false" outlineLevel="0" collapsed="false">
      <c r="A9" s="2" t="s">
        <v>13</v>
      </c>
      <c r="B9" s="2" t="s">
        <v>10</v>
      </c>
      <c r="C9" s="2"/>
      <c r="D9" s="5"/>
      <c r="E9" s="5"/>
      <c r="F9" s="6"/>
    </row>
    <row r="10" customFormat="false" ht="12.75" hidden="false" customHeight="false" outlineLevel="0" collapsed="false">
      <c r="A10" s="7"/>
      <c r="B10" s="8" t="s">
        <v>11</v>
      </c>
      <c r="C10" s="8"/>
      <c r="D10" s="9"/>
      <c r="E10" s="9"/>
      <c r="F10" s="10"/>
    </row>
    <row r="11" customFormat="false" ht="12.75" hidden="false" customHeight="false" outlineLevel="0" collapsed="false">
      <c r="A11" s="2" t="s">
        <v>14</v>
      </c>
      <c r="B11" s="2" t="s">
        <v>10</v>
      </c>
      <c r="C11" s="2"/>
      <c r="D11" s="5"/>
      <c r="E11" s="5"/>
      <c r="F11" s="6"/>
    </row>
    <row r="12" customFormat="false" ht="12.75" hidden="false" customHeight="false" outlineLevel="0" collapsed="false">
      <c r="A12" s="7"/>
      <c r="B12" s="8" t="s">
        <v>11</v>
      </c>
      <c r="C12" s="8"/>
      <c r="D12" s="9"/>
      <c r="E12" s="9"/>
      <c r="F12" s="10"/>
    </row>
    <row r="13" customFormat="false" ht="12.75" hidden="false" customHeight="false" outlineLevel="0" collapsed="false">
      <c r="A13" s="2" t="s">
        <v>15</v>
      </c>
      <c r="B13" s="2" t="s">
        <v>10</v>
      </c>
      <c r="C13" s="2"/>
      <c r="D13" s="5" t="n">
        <v>1</v>
      </c>
      <c r="E13" s="5"/>
      <c r="F13" s="6" t="n">
        <v>1</v>
      </c>
    </row>
    <row r="14" customFormat="false" ht="12.75" hidden="false" customHeight="false" outlineLevel="0" collapsed="false">
      <c r="A14" s="7"/>
      <c r="B14" s="8" t="s">
        <v>11</v>
      </c>
      <c r="C14" s="8"/>
      <c r="D14" s="9" t="n">
        <v>1</v>
      </c>
      <c r="E14" s="9"/>
      <c r="F14" s="10" t="n">
        <v>1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/>
      <c r="D15" s="5"/>
      <c r="E15" s="5"/>
      <c r="F15" s="6"/>
    </row>
    <row r="16" customFormat="false" ht="12.75" hidden="false" customHeight="false" outlineLevel="0" collapsed="false">
      <c r="A16" s="7"/>
      <c r="B16" s="8" t="s">
        <v>11</v>
      </c>
      <c r="C16" s="8"/>
      <c r="D16" s="9"/>
      <c r="E16" s="9"/>
      <c r="F16" s="10"/>
    </row>
    <row r="17" customFormat="false" ht="12.75" hidden="false" customHeight="false" outlineLevel="0" collapsed="false">
      <c r="A17" s="2" t="s">
        <v>17</v>
      </c>
      <c r="B17" s="2" t="s">
        <v>10</v>
      </c>
      <c r="C17" s="2"/>
      <c r="D17" s="5"/>
      <c r="E17" s="5"/>
      <c r="F17" s="6"/>
    </row>
    <row r="18" customFormat="false" ht="12.75" hidden="false" customHeight="false" outlineLevel="0" collapsed="false">
      <c r="A18" s="7"/>
      <c r="B18" s="8" t="s">
        <v>11</v>
      </c>
      <c r="C18" s="8"/>
      <c r="D18" s="9"/>
      <c r="E18" s="9"/>
      <c r="F18" s="10"/>
    </row>
    <row r="19" customFormat="false" ht="12.75" hidden="false" customHeight="false" outlineLevel="0" collapsed="false">
      <c r="A19" s="2" t="s">
        <v>18</v>
      </c>
      <c r="B19" s="2" t="s">
        <v>10</v>
      </c>
      <c r="C19" s="2"/>
      <c r="D19" s="5"/>
      <c r="E19" s="5"/>
      <c r="F19" s="6"/>
    </row>
    <row r="20" customFormat="false" ht="12.75" hidden="false" customHeight="false" outlineLevel="0" collapsed="false">
      <c r="A20" s="7"/>
      <c r="B20" s="8" t="s">
        <v>11</v>
      </c>
      <c r="C20" s="8"/>
      <c r="D20" s="9"/>
      <c r="E20" s="9"/>
      <c r="F20" s="10"/>
    </row>
    <row r="21" customFormat="false" ht="12.75" hidden="false" customHeight="false" outlineLevel="0" collapsed="false">
      <c r="A21" s="2" t="s">
        <v>19</v>
      </c>
      <c r="B21" s="2" t="s">
        <v>10</v>
      </c>
      <c r="C21" s="2"/>
      <c r="D21" s="5"/>
      <c r="E21" s="5"/>
      <c r="F21" s="6"/>
    </row>
    <row r="22" customFormat="false" ht="12.75" hidden="false" customHeight="false" outlineLevel="0" collapsed="false">
      <c r="A22" s="7"/>
      <c r="B22" s="8" t="s">
        <v>11</v>
      </c>
      <c r="C22" s="8"/>
      <c r="D22" s="9"/>
      <c r="E22" s="9"/>
      <c r="F22" s="10"/>
    </row>
    <row r="23" customFormat="false" ht="12.75" hidden="false" customHeight="false" outlineLevel="0" collapsed="false">
      <c r="A23" s="2" t="s">
        <v>20</v>
      </c>
      <c r="B23" s="2" t="s">
        <v>10</v>
      </c>
      <c r="C23" s="2"/>
      <c r="D23" s="5"/>
      <c r="E23" s="5"/>
      <c r="F23" s="6"/>
    </row>
    <row r="24" customFormat="false" ht="12.75" hidden="false" customHeight="false" outlineLevel="0" collapsed="false">
      <c r="A24" s="7"/>
      <c r="B24" s="8" t="s">
        <v>11</v>
      </c>
      <c r="C24" s="8"/>
      <c r="D24" s="9"/>
      <c r="E24" s="9"/>
      <c r="F24" s="10"/>
    </row>
    <row r="25" customFormat="false" ht="12.75" hidden="false" customHeight="false" outlineLevel="0" collapsed="false">
      <c r="A25" s="2" t="s">
        <v>21</v>
      </c>
      <c r="B25" s="2" t="s">
        <v>10</v>
      </c>
      <c r="C25" s="2"/>
      <c r="D25" s="5"/>
      <c r="E25" s="5"/>
      <c r="F25" s="6"/>
    </row>
    <row r="26" customFormat="false" ht="12.75" hidden="false" customHeight="false" outlineLevel="0" collapsed="false">
      <c r="A26" s="7"/>
      <c r="B26" s="8" t="s">
        <v>11</v>
      </c>
      <c r="C26" s="8"/>
      <c r="D26" s="9"/>
      <c r="E26" s="9"/>
      <c r="F26" s="10"/>
    </row>
    <row r="27" customFormat="false" ht="12.75" hidden="false" customHeight="false" outlineLevel="0" collapsed="false">
      <c r="A27" s="2" t="s">
        <v>7</v>
      </c>
      <c r="B27" s="2" t="s">
        <v>10</v>
      </c>
      <c r="C27" s="2"/>
      <c r="D27" s="5"/>
      <c r="E27" s="5"/>
      <c r="F27" s="6"/>
    </row>
    <row r="28" customFormat="false" ht="12.75" hidden="false" customHeight="false" outlineLevel="0" collapsed="false">
      <c r="A28" s="7"/>
      <c r="B28" s="8" t="s">
        <v>11</v>
      </c>
      <c r="C28" s="8"/>
      <c r="D28" s="9"/>
      <c r="E28" s="9"/>
      <c r="F28" s="10"/>
    </row>
    <row r="29" customFormat="false" ht="12.75" hidden="false" customHeight="false" outlineLevel="0" collapsed="false">
      <c r="A29" s="2" t="s">
        <v>22</v>
      </c>
      <c r="B29" s="3"/>
      <c r="C29" s="2"/>
      <c r="D29" s="5" t="n">
        <v>1</v>
      </c>
      <c r="E29" s="5"/>
      <c r="F29" s="6" t="n">
        <v>1</v>
      </c>
    </row>
    <row r="30" customFormat="false" ht="12.75" hidden="false" customHeight="false" outlineLevel="0" collapsed="false">
      <c r="A30" s="11" t="s">
        <v>23</v>
      </c>
      <c r="B30" s="12"/>
      <c r="C30" s="11"/>
      <c r="D30" s="13" t="n">
        <v>1</v>
      </c>
      <c r="E30" s="13"/>
      <c r="F30" s="1" t="n">
        <v>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e">
        <f aca="false">C5/C$29</f>
        <v>#DIV/0!</v>
      </c>
      <c r="D35" s="16" t="n">
        <f aca="false">D5/D$29</f>
        <v>0</v>
      </c>
      <c r="E35" s="16" t="e">
        <f aca="false">E5/E$29</f>
        <v>#DIV/0!</v>
      </c>
      <c r="F35" s="16" t="n">
        <f aca="false">F5/F$29</f>
        <v>0</v>
      </c>
    </row>
    <row r="36" customFormat="false" ht="12.75" hidden="false" customHeight="false" outlineLevel="0" collapsed="false">
      <c r="A36" s="17"/>
      <c r="B36" s="17" t="s">
        <v>26</v>
      </c>
      <c r="C36" s="16" t="e">
        <f aca="false">C6/C$30</f>
        <v>#DIV/0!</v>
      </c>
      <c r="D36" s="16" t="n">
        <f aca="false">D6/D$30</f>
        <v>0</v>
      </c>
      <c r="E36" s="16" t="e">
        <f aca="false">E6/E$30</f>
        <v>#DIV/0!</v>
      </c>
      <c r="F36" s="16" t="n">
        <f aca="false">F6/F$30</f>
        <v>0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e">
        <f aca="false">C7/C$29</f>
        <v>#DIV/0!</v>
      </c>
      <c r="D37" s="16" t="n">
        <f aca="false">D7/D$29</f>
        <v>0</v>
      </c>
      <c r="E37" s="16" t="e">
        <f aca="false">E7/E$29</f>
        <v>#DIV/0!</v>
      </c>
      <c r="F37" s="16" t="n">
        <f aca="false">F7/F$29</f>
        <v>0</v>
      </c>
    </row>
    <row r="38" customFormat="false" ht="12.75" hidden="false" customHeight="false" outlineLevel="0" collapsed="false">
      <c r="A38" s="17"/>
      <c r="B38" s="17" t="s">
        <v>26</v>
      </c>
      <c r="C38" s="16" t="e">
        <f aca="false">C8/C$30</f>
        <v>#DIV/0!</v>
      </c>
      <c r="D38" s="16" t="n">
        <f aca="false">D8/D$30</f>
        <v>0</v>
      </c>
      <c r="E38" s="16" t="e">
        <f aca="false">E8/E$30</f>
        <v>#DIV/0!</v>
      </c>
      <c r="F38" s="16" t="n">
        <f aca="false">F8/F$30</f>
        <v>0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e">
        <f aca="false">C9/C$29</f>
        <v>#DIV/0!</v>
      </c>
      <c r="D39" s="16" t="n">
        <f aca="false">D9/D$29</f>
        <v>0</v>
      </c>
      <c r="E39" s="16" t="e">
        <f aca="false">E9/E$29</f>
        <v>#DIV/0!</v>
      </c>
      <c r="F39" s="16" t="n">
        <f aca="false">F9/F$29</f>
        <v>0</v>
      </c>
    </row>
    <row r="40" customFormat="false" ht="12.75" hidden="false" customHeight="false" outlineLevel="0" collapsed="false">
      <c r="A40" s="17"/>
      <c r="B40" s="17" t="s">
        <v>26</v>
      </c>
      <c r="C40" s="16" t="e">
        <f aca="false">C10/C$30</f>
        <v>#DIV/0!</v>
      </c>
      <c r="D40" s="16" t="n">
        <f aca="false">D10/D$30</f>
        <v>0</v>
      </c>
      <c r="E40" s="16" t="e">
        <f aca="false">E10/E$30</f>
        <v>#DIV/0!</v>
      </c>
      <c r="F40" s="16" t="n">
        <f aca="false">F10/F$30</f>
        <v>0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e">
        <f aca="false">C11/C$29</f>
        <v>#DIV/0!</v>
      </c>
      <c r="D41" s="16" t="n">
        <f aca="false">D11/D$29</f>
        <v>0</v>
      </c>
      <c r="E41" s="16" t="e">
        <f aca="false">E11/E$29</f>
        <v>#DIV/0!</v>
      </c>
      <c r="F41" s="16" t="n">
        <f aca="false">F11/F$29</f>
        <v>0</v>
      </c>
    </row>
    <row r="42" customFormat="false" ht="12.75" hidden="false" customHeight="false" outlineLevel="0" collapsed="false">
      <c r="A42" s="17"/>
      <c r="B42" s="17" t="s">
        <v>26</v>
      </c>
      <c r="C42" s="16" t="e">
        <f aca="false">C12/C$30</f>
        <v>#DIV/0!</v>
      </c>
      <c r="D42" s="16" t="n">
        <f aca="false">D12/D$30</f>
        <v>0</v>
      </c>
      <c r="E42" s="16" t="e">
        <f aca="false">E12/E$30</f>
        <v>#DIV/0!</v>
      </c>
      <c r="F42" s="16" t="n">
        <f aca="false">F12/F$30</f>
        <v>0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e">
        <f aca="false">C13/C$29</f>
        <v>#DIV/0!</v>
      </c>
      <c r="D43" s="16" t="n">
        <f aca="false">D13/D$29</f>
        <v>1</v>
      </c>
      <c r="E43" s="16" t="e">
        <f aca="false">E13/E$29</f>
        <v>#DIV/0!</v>
      </c>
      <c r="F43" s="16" t="n">
        <f aca="false">F13/F$29</f>
        <v>1</v>
      </c>
    </row>
    <row r="44" customFormat="false" ht="12.75" hidden="false" customHeight="false" outlineLevel="0" collapsed="false">
      <c r="A44" s="17"/>
      <c r="B44" s="17" t="s">
        <v>26</v>
      </c>
      <c r="C44" s="16" t="e">
        <f aca="false">C14/C$30</f>
        <v>#DIV/0!</v>
      </c>
      <c r="D44" s="16" t="n">
        <f aca="false">D14/D$30</f>
        <v>1</v>
      </c>
      <c r="E44" s="16" t="e">
        <f aca="false">E14/E$30</f>
        <v>#DIV/0!</v>
      </c>
      <c r="F44" s="16" t="n">
        <f aca="false">F14/F$30</f>
        <v>1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e">
        <f aca="false">C15/C$29</f>
        <v>#DIV/0!</v>
      </c>
      <c r="D45" s="16" t="n">
        <f aca="false">D15/D$29</f>
        <v>0</v>
      </c>
      <c r="E45" s="16" t="e">
        <f aca="false">E15/E$29</f>
        <v>#DIV/0!</v>
      </c>
      <c r="F45" s="16" t="n">
        <f aca="false">F15/F$29</f>
        <v>0</v>
      </c>
    </row>
    <row r="46" customFormat="false" ht="12.75" hidden="false" customHeight="false" outlineLevel="0" collapsed="false">
      <c r="A46" s="17"/>
      <c r="B46" s="17" t="s">
        <v>26</v>
      </c>
      <c r="C46" s="16" t="e">
        <f aca="false">C16/C$30</f>
        <v>#DIV/0!</v>
      </c>
      <c r="D46" s="16" t="n">
        <f aca="false">D16/D$30</f>
        <v>0</v>
      </c>
      <c r="E46" s="16" t="e">
        <f aca="false">E16/E$30</f>
        <v>#DIV/0!</v>
      </c>
      <c r="F46" s="16" t="n">
        <f aca="false">F16/F$30</f>
        <v>0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e">
        <f aca="false">C17/C$29</f>
        <v>#DIV/0!</v>
      </c>
      <c r="D47" s="16" t="n">
        <f aca="false">D17/D$29</f>
        <v>0</v>
      </c>
      <c r="E47" s="16" t="e">
        <f aca="false">E17/E$29</f>
        <v>#DIV/0!</v>
      </c>
      <c r="F47" s="16" t="n">
        <f aca="false">F17/F$29</f>
        <v>0</v>
      </c>
    </row>
    <row r="48" customFormat="false" ht="12.75" hidden="false" customHeight="false" outlineLevel="0" collapsed="false">
      <c r="A48" s="17"/>
      <c r="B48" s="17" t="s">
        <v>26</v>
      </c>
      <c r="C48" s="16" t="e">
        <f aca="false">C18/C$30</f>
        <v>#DIV/0!</v>
      </c>
      <c r="D48" s="16" t="n">
        <f aca="false">D18/D$30</f>
        <v>0</v>
      </c>
      <c r="E48" s="16" t="e">
        <f aca="false">E18/E$30</f>
        <v>#DIV/0!</v>
      </c>
      <c r="F48" s="16" t="n">
        <f aca="false">F18/F$30</f>
        <v>0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e">
        <f aca="false">C19/C$29</f>
        <v>#DIV/0!</v>
      </c>
      <c r="D49" s="16" t="n">
        <f aca="false">D19/D$29</f>
        <v>0</v>
      </c>
      <c r="E49" s="16" t="e">
        <f aca="false">E19/E$29</f>
        <v>#DIV/0!</v>
      </c>
      <c r="F49" s="16" t="n">
        <f aca="false">F19/F$29</f>
        <v>0</v>
      </c>
    </row>
    <row r="50" customFormat="false" ht="12.75" hidden="false" customHeight="false" outlineLevel="0" collapsed="false">
      <c r="A50" s="17"/>
      <c r="B50" s="17" t="s">
        <v>26</v>
      </c>
      <c r="C50" s="16" t="e">
        <f aca="false">C20/C$30</f>
        <v>#DIV/0!</v>
      </c>
      <c r="D50" s="16" t="n">
        <f aca="false">D20/D$30</f>
        <v>0</v>
      </c>
      <c r="E50" s="16" t="e">
        <f aca="false">E20/E$30</f>
        <v>#DIV/0!</v>
      </c>
      <c r="F50" s="16" t="n">
        <f aca="false">F20/F$30</f>
        <v>0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e">
        <f aca="false">C21/C$29</f>
        <v>#DIV/0!</v>
      </c>
      <c r="D51" s="16" t="n">
        <f aca="false">D21/D$29</f>
        <v>0</v>
      </c>
      <c r="E51" s="16" t="e">
        <f aca="false">E21/E$29</f>
        <v>#DIV/0!</v>
      </c>
      <c r="F51" s="16" t="n">
        <f aca="false">F21/F$29</f>
        <v>0</v>
      </c>
    </row>
    <row r="52" customFormat="false" ht="12.75" hidden="false" customHeight="false" outlineLevel="0" collapsed="false">
      <c r="A52" s="17"/>
      <c r="B52" s="17" t="s">
        <v>26</v>
      </c>
      <c r="C52" s="16" t="e">
        <f aca="false">C22/C$30</f>
        <v>#DIV/0!</v>
      </c>
      <c r="D52" s="16" t="n">
        <f aca="false">D22/D$30</f>
        <v>0</v>
      </c>
      <c r="E52" s="16" t="e">
        <f aca="false">E22/E$30</f>
        <v>#DIV/0!</v>
      </c>
      <c r="F52" s="16" t="n">
        <f aca="false">F22/F$30</f>
        <v>0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e">
        <f aca="false">C23/C$29</f>
        <v>#DIV/0!</v>
      </c>
      <c r="D53" s="16" t="n">
        <f aca="false">D23/D$29</f>
        <v>0</v>
      </c>
      <c r="E53" s="16" t="e">
        <f aca="false">E23/E$29</f>
        <v>#DIV/0!</v>
      </c>
      <c r="F53" s="16" t="n">
        <f aca="false">F23/F$29</f>
        <v>0</v>
      </c>
    </row>
    <row r="54" customFormat="false" ht="12.75" hidden="false" customHeight="false" outlineLevel="0" collapsed="false">
      <c r="A54" s="17"/>
      <c r="B54" s="17" t="s">
        <v>26</v>
      </c>
      <c r="C54" s="16" t="e">
        <f aca="false">C24/C$30</f>
        <v>#DIV/0!</v>
      </c>
      <c r="D54" s="16" t="n">
        <f aca="false">D24/D$30</f>
        <v>0</v>
      </c>
      <c r="E54" s="16" t="e">
        <f aca="false">E24/E$30</f>
        <v>#DIV/0!</v>
      </c>
      <c r="F54" s="16" t="n">
        <f aca="false">F24/F$30</f>
        <v>0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e">
        <f aca="false">C25/C$29</f>
        <v>#DIV/0!</v>
      </c>
      <c r="D55" s="16" t="n">
        <f aca="false">D25/D$29</f>
        <v>0</v>
      </c>
      <c r="E55" s="16" t="e">
        <f aca="false">E25/E$29</f>
        <v>#DIV/0!</v>
      </c>
      <c r="F55" s="16" t="n">
        <f aca="false">F25/F$29</f>
        <v>0</v>
      </c>
    </row>
    <row r="56" customFormat="false" ht="12.75" hidden="false" customHeight="false" outlineLevel="0" collapsed="false">
      <c r="A56" s="17"/>
      <c r="B56" s="17" t="s">
        <v>26</v>
      </c>
      <c r="C56" s="16" t="e">
        <f aca="false">C26/C$30</f>
        <v>#DIV/0!</v>
      </c>
      <c r="D56" s="16" t="n">
        <f aca="false">D26/D$30</f>
        <v>0</v>
      </c>
      <c r="E56" s="16" t="e">
        <f aca="false">E26/E$30</f>
        <v>#DIV/0!</v>
      </c>
      <c r="F56" s="16" t="n">
        <f aca="false">F26/F$30</f>
        <v>0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e">
        <f aca="false">C27/C$29</f>
        <v>#DIV/0!</v>
      </c>
      <c r="D57" s="16" t="n">
        <f aca="false">D27/D$29</f>
        <v>0</v>
      </c>
      <c r="E57" s="16" t="e">
        <f aca="false">E27/E$29</f>
        <v>#DIV/0!</v>
      </c>
      <c r="F57" s="16" t="n">
        <f aca="false">F27/F$29</f>
        <v>0</v>
      </c>
    </row>
    <row r="58" customFormat="false" ht="12.75" hidden="false" customHeight="false" outlineLevel="0" collapsed="false">
      <c r="A58" s="17"/>
      <c r="B58" s="17" t="s">
        <v>26</v>
      </c>
      <c r="C58" s="16" t="e">
        <f aca="false">C28/C$30</f>
        <v>#DIV/0!</v>
      </c>
      <c r="D58" s="16" t="n">
        <f aca="false">D28/D$30</f>
        <v>0</v>
      </c>
      <c r="E58" s="16" t="e">
        <f aca="false">E28/E$30</f>
        <v>#DIV/0!</v>
      </c>
      <c r="F58" s="16" t="n">
        <f aca="false">F28/F$30</f>
        <v>0</v>
      </c>
    </row>
    <row r="59" customFormat="false" ht="12.75" hidden="false" customHeight="false" outlineLevel="0" collapsed="false">
      <c r="A59" s="15" t="s">
        <v>27</v>
      </c>
      <c r="B59" s="15"/>
      <c r="C59" s="16" t="e">
        <f aca="false">C29/C$29</f>
        <v>#DIV/0!</v>
      </c>
      <c r="D59" s="16" t="n">
        <f aca="false">D29/D$29</f>
        <v>1</v>
      </c>
      <c r="E59" s="16" t="e">
        <f aca="false">E29/E$29</f>
        <v>#DIV/0!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e">
        <f aca="false">C30/C$30</f>
        <v>#DIV/0!</v>
      </c>
      <c r="D60" s="16" t="n">
        <f aca="false">D30/D$30</f>
        <v>1</v>
      </c>
      <c r="E60" s="16" t="e">
        <f aca="false">E30/E$30</f>
        <v>#DIV/0!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e">
        <f aca="false">C5/C6</f>
        <v>#DIV/0!</v>
      </c>
      <c r="D68" s="20" t="e">
        <f aca="false">D5/D6</f>
        <v>#DIV/0!</v>
      </c>
      <c r="E68" s="20" t="e">
        <f aca="false">E5/E6</f>
        <v>#DIV/0!</v>
      </c>
      <c r="F68" s="20" t="e">
        <f aca="false">F5/F6</f>
        <v>#DIV/0!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e">
        <f aca="false">C7/C8</f>
        <v>#DIV/0!</v>
      </c>
      <c r="D69" s="20" t="e">
        <f aca="false">D7/D8</f>
        <v>#DIV/0!</v>
      </c>
      <c r="E69" s="20" t="e">
        <f aca="false">E7/E8</f>
        <v>#DIV/0!</v>
      </c>
      <c r="F69" s="20" t="e">
        <f aca="false">F7/F8</f>
        <v>#DIV/0!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e">
        <f aca="false">C9/C10</f>
        <v>#DIV/0!</v>
      </c>
      <c r="D70" s="20" t="e">
        <f aca="false">D9/D10</f>
        <v>#DIV/0!</v>
      </c>
      <c r="E70" s="20" t="e">
        <f aca="false">E9/E10</f>
        <v>#DIV/0!</v>
      </c>
      <c r="F70" s="20" t="e">
        <f aca="false">F9/F10</f>
        <v>#DIV/0!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e">
        <f aca="false">C11/C12</f>
        <v>#DIV/0!</v>
      </c>
      <c r="D71" s="20" t="e">
        <f aca="false">D11/D12</f>
        <v>#DIV/0!</v>
      </c>
      <c r="E71" s="20" t="e">
        <f aca="false">E11/E12</f>
        <v>#DIV/0!</v>
      </c>
      <c r="F71" s="20" t="e">
        <f aca="false">F11/F12</f>
        <v>#DIV/0!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e">
        <f aca="false">C13/C14</f>
        <v>#DIV/0!</v>
      </c>
      <c r="D72" s="20" t="n">
        <f aca="false">D13/D14</f>
        <v>1</v>
      </c>
      <c r="E72" s="20" t="e">
        <f aca="false">E13/E14</f>
        <v>#DIV/0!</v>
      </c>
      <c r="F72" s="20" t="n">
        <f aca="false">F13/F14</f>
        <v>1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e">
        <f aca="false">C15/C16</f>
        <v>#DIV/0!</v>
      </c>
      <c r="D73" s="20" t="e">
        <f aca="false">D15/D16</f>
        <v>#DIV/0!</v>
      </c>
      <c r="E73" s="20" t="e">
        <f aca="false">E15/E16</f>
        <v>#DIV/0!</v>
      </c>
      <c r="F73" s="20" t="e">
        <f aca="false">F15/F16</f>
        <v>#DIV/0!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e">
        <f aca="false">C17/C18</f>
        <v>#DIV/0!</v>
      </c>
      <c r="D74" s="20" t="e">
        <f aca="false">D17/D18</f>
        <v>#DIV/0!</v>
      </c>
      <c r="E74" s="20" t="e">
        <f aca="false">E17/E18</f>
        <v>#DIV/0!</v>
      </c>
      <c r="F74" s="20" t="e">
        <f aca="false">F17/F18</f>
        <v>#DIV/0!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e">
        <f aca="false">C19/C20</f>
        <v>#DIV/0!</v>
      </c>
      <c r="D75" s="20" t="e">
        <f aca="false">D19/D20</f>
        <v>#DIV/0!</v>
      </c>
      <c r="E75" s="20" t="e">
        <f aca="false">E19/E20</f>
        <v>#DIV/0!</v>
      </c>
      <c r="F75" s="20" t="e">
        <f aca="false">F19/F20</f>
        <v>#DIV/0!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e">
        <f aca="false">C21/C22</f>
        <v>#DIV/0!</v>
      </c>
      <c r="D76" s="20" t="e">
        <f aca="false">D21/D22</f>
        <v>#DIV/0!</v>
      </c>
      <c r="E76" s="20" t="e">
        <f aca="false">E21/E22</f>
        <v>#DIV/0!</v>
      </c>
      <c r="F76" s="20" t="e">
        <f aca="false">F21/F22</f>
        <v>#DIV/0!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e">
        <f aca="false">C23/C24</f>
        <v>#DIV/0!</v>
      </c>
      <c r="D77" s="20" t="e">
        <f aca="false">D23/D24</f>
        <v>#DIV/0!</v>
      </c>
      <c r="E77" s="20" t="e">
        <f aca="false">E23/E24</f>
        <v>#DIV/0!</v>
      </c>
      <c r="F77" s="20" t="e">
        <f aca="false">F23/F24</f>
        <v>#DIV/0!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e">
        <f aca="false">C25/C26</f>
        <v>#DIV/0!</v>
      </c>
      <c r="D78" s="20" t="e">
        <f aca="false">D25/D26</f>
        <v>#DIV/0!</v>
      </c>
      <c r="E78" s="20" t="e">
        <f aca="false">E25/E26</f>
        <v>#DIV/0!</v>
      </c>
      <c r="F78" s="20" t="e">
        <f aca="false">F25/F26</f>
        <v>#DIV/0!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e">
        <f aca="false">C27/C28</f>
        <v>#DIV/0!</v>
      </c>
      <c r="D79" s="20" t="e">
        <f aca="false">D27/D28</f>
        <v>#DIV/0!</v>
      </c>
      <c r="E79" s="20" t="e">
        <f aca="false">E27/E28</f>
        <v>#DIV/0!</v>
      </c>
      <c r="F79" s="20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e">
        <f aca="false">C29/C30</f>
        <v>#DIV/0!</v>
      </c>
      <c r="D80" s="20" t="n">
        <f aca="false">D29/D30</f>
        <v>1</v>
      </c>
      <c r="E80" s="20" t="e">
        <f aca="false">E29/E30</f>
        <v>#DIV/0!</v>
      </c>
      <c r="F80" s="20" t="n">
        <f aca="false">F29/F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9.41"/>
    <col collapsed="false" customWidth="true" hidden="false" outlineLevel="0" max="5" min="3" style="0" width="11.28"/>
  </cols>
  <sheetData>
    <row r="1" customFormat="false" ht="12.75" hidden="false" customHeight="false" outlineLevel="0" collapsed="false">
      <c r="A1" s="1" t="s">
        <v>0</v>
      </c>
      <c r="B1" s="1" t="s">
        <v>87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41713</v>
      </c>
      <c r="D5" s="5" t="n">
        <v>43747</v>
      </c>
      <c r="E5" s="5" t="n">
        <v>7871</v>
      </c>
      <c r="F5" s="6" t="n">
        <v>93331</v>
      </c>
    </row>
    <row r="6" customFormat="false" ht="12.75" hidden="false" customHeight="false" outlineLevel="0" collapsed="false">
      <c r="A6" s="7"/>
      <c r="B6" s="8" t="s">
        <v>11</v>
      </c>
      <c r="C6" s="8" t="n">
        <v>985</v>
      </c>
      <c r="D6" s="9" t="n">
        <v>947</v>
      </c>
      <c r="E6" s="9" t="n">
        <v>130</v>
      </c>
      <c r="F6" s="10" t="n">
        <v>2062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165351</v>
      </c>
      <c r="D7" s="5" t="n">
        <v>143645</v>
      </c>
      <c r="E7" s="5" t="n">
        <v>8656</v>
      </c>
      <c r="F7" s="6" t="n">
        <v>317652</v>
      </c>
    </row>
    <row r="8" customFormat="false" ht="12.75" hidden="false" customHeight="false" outlineLevel="0" collapsed="false">
      <c r="A8" s="7"/>
      <c r="B8" s="8" t="s">
        <v>11</v>
      </c>
      <c r="C8" s="8" t="n">
        <v>5994</v>
      </c>
      <c r="D8" s="9" t="n">
        <v>5752</v>
      </c>
      <c r="E8" s="9" t="n">
        <v>356</v>
      </c>
      <c r="F8" s="10" t="n">
        <v>1210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51864</v>
      </c>
      <c r="D9" s="5" t="n">
        <v>121052</v>
      </c>
      <c r="E9" s="5" t="n">
        <v>5398</v>
      </c>
      <c r="F9" s="6" t="n">
        <v>278314</v>
      </c>
    </row>
    <row r="10" customFormat="false" ht="12.75" hidden="false" customHeight="false" outlineLevel="0" collapsed="false">
      <c r="A10" s="7"/>
      <c r="B10" s="8" t="s">
        <v>11</v>
      </c>
      <c r="C10" s="8" t="n">
        <v>7203</v>
      </c>
      <c r="D10" s="9" t="n">
        <v>6246</v>
      </c>
      <c r="E10" s="9" t="n">
        <v>296</v>
      </c>
      <c r="F10" s="10" t="n">
        <v>1374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60057</v>
      </c>
      <c r="D11" s="5" t="n">
        <v>92393</v>
      </c>
      <c r="E11" s="5" t="n">
        <v>4605</v>
      </c>
      <c r="F11" s="6" t="n">
        <v>257055</v>
      </c>
    </row>
    <row r="12" customFormat="false" ht="12.75" hidden="false" customHeight="false" outlineLevel="0" collapsed="false">
      <c r="A12" s="7"/>
      <c r="B12" s="8" t="s">
        <v>11</v>
      </c>
      <c r="C12" s="8" t="n">
        <v>6540</v>
      </c>
      <c r="D12" s="9" t="n">
        <v>4053</v>
      </c>
      <c r="E12" s="9" t="n">
        <v>193</v>
      </c>
      <c r="F12" s="10" t="n">
        <v>10786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87204</v>
      </c>
      <c r="D13" s="5" t="n">
        <v>95855</v>
      </c>
      <c r="E13" s="5" t="n">
        <v>3742</v>
      </c>
      <c r="F13" s="6" t="n">
        <v>286801</v>
      </c>
    </row>
    <row r="14" customFormat="false" ht="12.75" hidden="false" customHeight="false" outlineLevel="0" collapsed="false">
      <c r="A14" s="7"/>
      <c r="B14" s="8" t="s">
        <v>11</v>
      </c>
      <c r="C14" s="8" t="n">
        <v>4833</v>
      </c>
      <c r="D14" s="9" t="n">
        <v>2698</v>
      </c>
      <c r="E14" s="9" t="n">
        <v>140</v>
      </c>
      <c r="F14" s="10" t="n">
        <v>7671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49111</v>
      </c>
      <c r="D15" s="5" t="n">
        <v>103924</v>
      </c>
      <c r="E15" s="5" t="n">
        <v>4826</v>
      </c>
      <c r="F15" s="6" t="n">
        <v>257861</v>
      </c>
    </row>
    <row r="16" customFormat="false" ht="12.75" hidden="false" customHeight="false" outlineLevel="0" collapsed="false">
      <c r="A16" s="7"/>
      <c r="B16" s="8" t="s">
        <v>11</v>
      </c>
      <c r="C16" s="8" t="n">
        <v>3589</v>
      </c>
      <c r="D16" s="9" t="n">
        <v>2353</v>
      </c>
      <c r="E16" s="9" t="n">
        <v>119</v>
      </c>
      <c r="F16" s="10" t="n">
        <v>6061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380380</v>
      </c>
      <c r="D17" s="5" t="n">
        <v>302289</v>
      </c>
      <c r="E17" s="5" t="n">
        <v>13550</v>
      </c>
      <c r="F17" s="6" t="n">
        <v>696219</v>
      </c>
    </row>
    <row r="18" customFormat="false" ht="12.75" hidden="false" customHeight="false" outlineLevel="0" collapsed="false">
      <c r="A18" s="7"/>
      <c r="B18" s="8" t="s">
        <v>11</v>
      </c>
      <c r="C18" s="8" t="n">
        <v>8617</v>
      </c>
      <c r="D18" s="9" t="n">
        <v>5124</v>
      </c>
      <c r="E18" s="9" t="n">
        <v>316</v>
      </c>
      <c r="F18" s="10" t="n">
        <v>14057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421527</v>
      </c>
      <c r="D19" s="5" t="n">
        <v>328173</v>
      </c>
      <c r="E19" s="5" t="n">
        <v>12620</v>
      </c>
      <c r="F19" s="6" t="n">
        <v>762320</v>
      </c>
    </row>
    <row r="20" customFormat="false" ht="12.75" hidden="false" customHeight="false" outlineLevel="0" collapsed="false">
      <c r="A20" s="7"/>
      <c r="B20" s="8" t="s">
        <v>11</v>
      </c>
      <c r="C20" s="8" t="n">
        <v>8302</v>
      </c>
      <c r="D20" s="9" t="n">
        <v>4729</v>
      </c>
      <c r="E20" s="9" t="n">
        <v>275</v>
      </c>
      <c r="F20" s="10" t="n">
        <v>13306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246998</v>
      </c>
      <c r="D21" s="5" t="n">
        <v>196371</v>
      </c>
      <c r="E21" s="5" t="n">
        <v>7863</v>
      </c>
      <c r="F21" s="6" t="n">
        <v>451232</v>
      </c>
    </row>
    <row r="22" customFormat="false" ht="12.75" hidden="false" customHeight="false" outlineLevel="0" collapsed="false">
      <c r="A22" s="7"/>
      <c r="B22" s="8" t="s">
        <v>11</v>
      </c>
      <c r="C22" s="8" t="n">
        <v>4534</v>
      </c>
      <c r="D22" s="9" t="n">
        <v>2837</v>
      </c>
      <c r="E22" s="9" t="n">
        <v>169</v>
      </c>
      <c r="F22" s="10" t="n">
        <v>7540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40333</v>
      </c>
      <c r="D23" s="5" t="n">
        <v>141221</v>
      </c>
      <c r="E23" s="5" t="n">
        <v>6085</v>
      </c>
      <c r="F23" s="6" t="n">
        <v>287639</v>
      </c>
    </row>
    <row r="24" customFormat="false" ht="12.75" hidden="false" customHeight="false" outlineLevel="0" collapsed="false">
      <c r="A24" s="7"/>
      <c r="B24" s="8" t="s">
        <v>11</v>
      </c>
      <c r="C24" s="8" t="n">
        <v>2426</v>
      </c>
      <c r="D24" s="9" t="n">
        <v>2025</v>
      </c>
      <c r="E24" s="9" t="n">
        <v>124</v>
      </c>
      <c r="F24" s="10" t="n">
        <v>4575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70804</v>
      </c>
      <c r="D25" s="5" t="n">
        <v>60387</v>
      </c>
      <c r="E25" s="5" t="n">
        <v>2069</v>
      </c>
      <c r="F25" s="6" t="n">
        <v>133260</v>
      </c>
    </row>
    <row r="26" customFormat="false" ht="12.75" hidden="false" customHeight="false" outlineLevel="0" collapsed="false">
      <c r="A26" s="7"/>
      <c r="B26" s="8" t="s">
        <v>11</v>
      </c>
      <c r="C26" s="8" t="n">
        <v>1180</v>
      </c>
      <c r="D26" s="9" t="n">
        <v>983</v>
      </c>
      <c r="E26" s="9" t="n">
        <v>52</v>
      </c>
      <c r="F26" s="10" t="n">
        <v>2215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57651</v>
      </c>
      <c r="D27" s="5" t="n">
        <v>31009</v>
      </c>
      <c r="E27" s="5" t="n">
        <v>64791</v>
      </c>
      <c r="F27" s="6" t="n">
        <v>153451</v>
      </c>
    </row>
    <row r="28" customFormat="false" ht="12.75" hidden="false" customHeight="false" outlineLevel="0" collapsed="false">
      <c r="A28" s="7"/>
      <c r="B28" s="8" t="s">
        <v>11</v>
      </c>
      <c r="C28" s="8" t="n">
        <v>1197</v>
      </c>
      <c r="D28" s="9" t="n">
        <v>780</v>
      </c>
      <c r="E28" s="9" t="n">
        <v>859</v>
      </c>
      <c r="F28" s="10" t="n">
        <v>2836</v>
      </c>
    </row>
    <row r="29" customFormat="false" ht="12.75" hidden="false" customHeight="false" outlineLevel="0" collapsed="false">
      <c r="A29" s="2" t="s">
        <v>22</v>
      </c>
      <c r="B29" s="3"/>
      <c r="C29" s="2" t="n">
        <v>2172993</v>
      </c>
      <c r="D29" s="5" t="n">
        <v>1660066</v>
      </c>
      <c r="E29" s="5" t="n">
        <v>142076</v>
      </c>
      <c r="F29" s="6" t="n">
        <v>3975135</v>
      </c>
    </row>
    <row r="30" customFormat="false" ht="12.75" hidden="false" customHeight="false" outlineLevel="0" collapsed="false">
      <c r="A30" s="11" t="s">
        <v>23</v>
      </c>
      <c r="B30" s="12"/>
      <c r="C30" s="11" t="n">
        <v>55400</v>
      </c>
      <c r="D30" s="13" t="n">
        <v>38527</v>
      </c>
      <c r="E30" s="13" t="n">
        <v>3029</v>
      </c>
      <c r="F30" s="1" t="n">
        <v>96956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9196104175209</v>
      </c>
      <c r="D35" s="16" t="n">
        <f aca="false">D5/D$29</f>
        <v>0.0263525667051792</v>
      </c>
      <c r="E35" s="16" t="n">
        <f aca="false">E5/E$29</f>
        <v>0.055399926799741</v>
      </c>
      <c r="F35" s="16" t="n">
        <f aca="false">F5/F$29</f>
        <v>0.0234786994655527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77797833935018</v>
      </c>
      <c r="D36" s="16" t="n">
        <f aca="false">D6/D$30</f>
        <v>0.024580164559919</v>
      </c>
      <c r="E36" s="16" t="n">
        <f aca="false">E6/E$30</f>
        <v>0.0429184549356223</v>
      </c>
      <c r="F36" s="16" t="n">
        <f aca="false">F6/F$30</f>
        <v>0.0212673790172862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60936643606307</v>
      </c>
      <c r="D37" s="16" t="n">
        <f aca="false">D7/D$29</f>
        <v>0.086529692192961</v>
      </c>
      <c r="E37" s="16" t="n">
        <f aca="false">E7/E$29</f>
        <v>0.0609251386581829</v>
      </c>
      <c r="F37" s="16" t="n">
        <f aca="false">F7/F$29</f>
        <v>0.0799097389145274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08194945848375</v>
      </c>
      <c r="D38" s="16" t="n">
        <f aca="false">D8/D$30</f>
        <v>0.149297894982739</v>
      </c>
      <c r="E38" s="16" t="n">
        <f aca="false">E8/E$30</f>
        <v>0.117530538131397</v>
      </c>
      <c r="F38" s="16" t="n">
        <f aca="false">F8/F$30</f>
        <v>0.124819505755188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698870175835817</v>
      </c>
      <c r="D39" s="16" t="n">
        <f aca="false">D9/D$29</f>
        <v>0.0729199923376541</v>
      </c>
      <c r="E39" s="16" t="n">
        <f aca="false">E9/E$29</f>
        <v>0.0379937498240378</v>
      </c>
      <c r="F39" s="16" t="n">
        <f aca="false">F9/F$29</f>
        <v>0.0700137228043827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30018050541516</v>
      </c>
      <c r="D40" s="16" t="n">
        <f aca="false">D10/D$30</f>
        <v>0.162120071638072</v>
      </c>
      <c r="E40" s="16" t="n">
        <f aca="false">E10/E$30</f>
        <v>0.0977220204688016</v>
      </c>
      <c r="F40" s="16" t="n">
        <f aca="false">F10/F$30</f>
        <v>0.14176533685383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36573932819848</v>
      </c>
      <c r="D41" s="16" t="n">
        <f aca="false">D11/D$29</f>
        <v>0.0556562208972414</v>
      </c>
      <c r="E41" s="16" t="n">
        <f aca="false">E11/E$29</f>
        <v>0.0324122300740449</v>
      </c>
      <c r="F41" s="16" t="n">
        <f aca="false">F11/F$29</f>
        <v>0.0646657283337547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8050541516245</v>
      </c>
      <c r="D42" s="16" t="n">
        <f aca="false">D12/D$30</f>
        <v>0.105198951384743</v>
      </c>
      <c r="E42" s="16" t="n">
        <f aca="false">E12/E$30</f>
        <v>0.063717398481347</v>
      </c>
      <c r="F42" s="16" t="n">
        <f aca="false">F12/F$30</f>
        <v>0.11124633854532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861503005301904</v>
      </c>
      <c r="D43" s="16" t="n">
        <f aca="false">D13/D$29</f>
        <v>0.0577416801500663</v>
      </c>
      <c r="E43" s="16" t="n">
        <f aca="false">E13/E$29</f>
        <v>0.0263380162729807</v>
      </c>
      <c r="F43" s="16" t="n">
        <f aca="false">F13/F$29</f>
        <v>0.07214874463383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872382671480144</v>
      </c>
      <c r="D44" s="16" t="n">
        <f aca="false">D14/D$30</f>
        <v>0.0700288109637397</v>
      </c>
      <c r="E44" s="16" t="n">
        <f aca="false">E14/E$30</f>
        <v>0.0462198745460548</v>
      </c>
      <c r="F44" s="16" t="n">
        <f aca="false">F14/F$30</f>
        <v>0.0791183629687693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86201013993142</v>
      </c>
      <c r="D45" s="16" t="n">
        <f aca="false">D15/D$29</f>
        <v>0.0626023302687965</v>
      </c>
      <c r="E45" s="16" t="n">
        <f aca="false">E15/E$29</f>
        <v>0.0339677355781413</v>
      </c>
      <c r="F45" s="16" t="n">
        <f aca="false">F15/F$29</f>
        <v>0.0648684887431496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647833935018051</v>
      </c>
      <c r="D46" s="16" t="n">
        <f aca="false">D16/D$30</f>
        <v>0.061074051963558</v>
      </c>
      <c r="E46" s="16" t="n">
        <f aca="false">E16/E$30</f>
        <v>0.0392868933641466</v>
      </c>
      <c r="F46" s="16" t="n">
        <f aca="false">F16/F$30</f>
        <v>0.062512892446058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5048884188766</v>
      </c>
      <c r="D47" s="16" t="n">
        <f aca="false">D17/D$29</f>
        <v>0.182094567324432</v>
      </c>
      <c r="E47" s="16" t="n">
        <f aca="false">E17/E$29</f>
        <v>0.0953714913145077</v>
      </c>
      <c r="F47" s="16" t="n">
        <f aca="false">F17/F$29</f>
        <v>0.175143485692939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5541516245487</v>
      </c>
      <c r="D48" s="16" t="n">
        <f aca="false">D18/D$30</f>
        <v>0.13299763802009</v>
      </c>
      <c r="E48" s="16" t="n">
        <f aca="false">E18/E$30</f>
        <v>0.104324859689667</v>
      </c>
      <c r="F48" s="16" t="n">
        <f aca="false">F18/F$30</f>
        <v>0.14498329138990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93984518127762</v>
      </c>
      <c r="D49" s="16" t="n">
        <f aca="false">D19/D$29</f>
        <v>0.197686718479868</v>
      </c>
      <c r="E49" s="16" t="n">
        <f aca="false">E19/E$29</f>
        <v>0.0888256989217039</v>
      </c>
      <c r="F49" s="16" t="n">
        <f aca="false">F19/F$29</f>
        <v>0.19177210333737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985559566787</v>
      </c>
      <c r="D50" s="16" t="n">
        <f aca="false">D20/D$30</f>
        <v>0.122745087860462</v>
      </c>
      <c r="E50" s="16" t="n">
        <f aca="false">E20/E$30</f>
        <v>0.0907890392868934</v>
      </c>
      <c r="F50" s="16" t="n">
        <f aca="false">F20/F$30</f>
        <v>0.13723750979825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13667186226555</v>
      </c>
      <c r="D51" s="16" t="n">
        <f aca="false">D21/D$29</f>
        <v>0.118291079993205</v>
      </c>
      <c r="E51" s="16" t="n">
        <f aca="false">E21/E$29</f>
        <v>0.05534361890819</v>
      </c>
      <c r="F51" s="16" t="n">
        <f aca="false">F21/F$29</f>
        <v>0.113513629096873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1841155234657</v>
      </c>
      <c r="D52" s="16" t="n">
        <f aca="false">D22/D$30</f>
        <v>0.0736366703870013</v>
      </c>
      <c r="E52" s="16" t="n">
        <f aca="false">E22/E$30</f>
        <v>0.055793991416309</v>
      </c>
      <c r="F52" s="16" t="n">
        <f aca="false">F22/F$30</f>
        <v>0.0777672346218903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45805117641888</v>
      </c>
      <c r="D53" s="16" t="n">
        <f aca="false">D23/D$29</f>
        <v>0.0850695092845706</v>
      </c>
      <c r="E53" s="16" t="n">
        <f aca="false">E23/E$29</f>
        <v>0.04282919001098</v>
      </c>
      <c r="F53" s="16" t="n">
        <f aca="false">F23/F$29</f>
        <v>0.072359555084292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37906137184116</v>
      </c>
      <c r="D54" s="16" t="n">
        <f aca="false">D24/D$30</f>
        <v>0.0525605419575882</v>
      </c>
      <c r="E54" s="16" t="n">
        <f aca="false">E24/E$30</f>
        <v>0.0409376031693628</v>
      </c>
      <c r="F54" s="16" t="n">
        <f aca="false">F24/F$30</f>
        <v>0.047186352572300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25836300439072</v>
      </c>
      <c r="D55" s="16" t="n">
        <f aca="false">D25/D$29</f>
        <v>0.0363762645581561</v>
      </c>
      <c r="E55" s="16" t="n">
        <f aca="false">E25/E$29</f>
        <v>0.0145626284523776</v>
      </c>
      <c r="F55" s="16" t="n">
        <f aca="false">F25/F$29</f>
        <v>0.033523389771668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12996389891697</v>
      </c>
      <c r="D56" s="16" t="n">
        <f aca="false">D26/D$30</f>
        <v>0.0255145741947206</v>
      </c>
      <c r="E56" s="16" t="n">
        <f aca="false">E26/E$30</f>
        <v>0.0171673819742489</v>
      </c>
      <c r="F56" s="16" t="n">
        <f aca="false">F26/F$30</f>
        <v>0.0228454144147861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265306883179099</v>
      </c>
      <c r="D57" s="16" t="n">
        <f aca="false">D27/D$29</f>
        <v>0.0186793778078703</v>
      </c>
      <c r="E57" s="16" t="n">
        <f aca="false">E27/E$29</f>
        <v>0.456030575185112</v>
      </c>
      <c r="F57" s="16" t="n">
        <f aca="false">F27/F$29</f>
        <v>0.0386027141216588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16064981949459</v>
      </c>
      <c r="D58" s="16" t="n">
        <f aca="false">D28/D$30</f>
        <v>0.0202455420873673</v>
      </c>
      <c r="E58" s="16" t="n">
        <f aca="false">E28/E$30</f>
        <v>0.283591944536151</v>
      </c>
      <c r="F58" s="16" t="n">
        <f aca="false">F28/F$30</f>
        <v>0.0292503816164033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42.3482233502538</v>
      </c>
      <c r="D68" s="20" t="n">
        <f aca="false">D5/D6</f>
        <v>46.19535374868</v>
      </c>
      <c r="E68" s="20" t="n">
        <f aca="false">E5/E6</f>
        <v>60.5461538461539</v>
      </c>
      <c r="F68" s="20" t="n">
        <f aca="false">F5/F6</f>
        <v>45.2623666343356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7.5860860860861</v>
      </c>
      <c r="D69" s="20" t="n">
        <f aca="false">D7/D8</f>
        <v>24.9730528511822</v>
      </c>
      <c r="E69" s="20" t="n">
        <f aca="false">E7/E8</f>
        <v>24.314606741573</v>
      </c>
      <c r="F69" s="20" t="n">
        <f aca="false">F7/F8</f>
        <v>26.2478929102628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1.0834374566153</v>
      </c>
      <c r="D70" s="20" t="n">
        <f aca="false">D9/D10</f>
        <v>19.3807236631444</v>
      </c>
      <c r="E70" s="20" t="n">
        <f aca="false">E9/E10</f>
        <v>18.2364864864865</v>
      </c>
      <c r="F70" s="20" t="n">
        <f aca="false">F9/F10</f>
        <v>20.248381229538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4.4735474006116</v>
      </c>
      <c r="D71" s="20" t="n">
        <f aca="false">D11/D12</f>
        <v>22.7962003454231</v>
      </c>
      <c r="E71" s="20" t="n">
        <f aca="false">E11/E12</f>
        <v>23.860103626943</v>
      </c>
      <c r="F71" s="20" t="n">
        <f aca="false">F11/F12</f>
        <v>23.832282588540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8.7345334160977</v>
      </c>
      <c r="D72" s="20" t="n">
        <f aca="false">D13/D14</f>
        <v>35.5281690140845</v>
      </c>
      <c r="E72" s="20" t="n">
        <f aca="false">E13/E14</f>
        <v>26.7285714285714</v>
      </c>
      <c r="F72" s="20" t="n">
        <f aca="false">F13/F14</f>
        <v>37.3876939121366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41.5466703817219</v>
      </c>
      <c r="D73" s="20" t="n">
        <f aca="false">D15/D16</f>
        <v>44.1665958351041</v>
      </c>
      <c r="E73" s="20" t="n">
        <f aca="false">E15/E16</f>
        <v>40.5546218487395</v>
      </c>
      <c r="F73" s="20" t="n">
        <f aca="false">F15/F16</f>
        <v>42.5442996205247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4.1429731925264</v>
      </c>
      <c r="D74" s="20" t="n">
        <f aca="false">D17/D18</f>
        <v>58.9947306791569</v>
      </c>
      <c r="E74" s="20" t="n">
        <f aca="false">E17/E18</f>
        <v>42.879746835443</v>
      </c>
      <c r="F74" s="20" t="n">
        <f aca="false">F17/F18</f>
        <v>49.5282777263997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0.7741508070345</v>
      </c>
      <c r="D75" s="20" t="n">
        <f aca="false">D19/D20</f>
        <v>69.3958553605414</v>
      </c>
      <c r="E75" s="20" t="n">
        <f aca="false">E19/E20</f>
        <v>45.8909090909091</v>
      </c>
      <c r="F75" s="20" t="n">
        <f aca="false">F19/F20</f>
        <v>57.291447467308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54.4768416409352</v>
      </c>
      <c r="D76" s="20" t="n">
        <f aca="false">D21/D22</f>
        <v>69.217835741981</v>
      </c>
      <c r="E76" s="20" t="n">
        <f aca="false">E21/E22</f>
        <v>46.5266272189349</v>
      </c>
      <c r="F76" s="20" t="n">
        <f aca="false">F21/F22</f>
        <v>59.8450928381963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7.8454245671888</v>
      </c>
      <c r="D77" s="20" t="n">
        <f aca="false">D23/D24</f>
        <v>69.7387654320988</v>
      </c>
      <c r="E77" s="20" t="n">
        <f aca="false">E23/E24</f>
        <v>49.0725806451613</v>
      </c>
      <c r="F77" s="20" t="n">
        <f aca="false">F23/F24</f>
        <v>62.871912568306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60.0033898305085</v>
      </c>
      <c r="D78" s="20" t="n">
        <f aca="false">D25/D26</f>
        <v>61.4313326551373</v>
      </c>
      <c r="E78" s="20" t="n">
        <f aca="false">E25/E26</f>
        <v>39.7884615384615</v>
      </c>
      <c r="F78" s="20" t="n">
        <f aca="false">F25/F26</f>
        <v>60.162528216704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8.1629072681704</v>
      </c>
      <c r="D79" s="20" t="n">
        <f aca="false">D27/D28</f>
        <v>39.7551282051282</v>
      </c>
      <c r="E79" s="20" t="n">
        <f aca="false">E27/E28</f>
        <v>75.4260768335274</v>
      </c>
      <c r="F79" s="20" t="n">
        <f aca="false">F27/F28</f>
        <v>54.108251057827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9.2237003610108</v>
      </c>
      <c r="D80" s="20" t="n">
        <f aca="false">D29/D30</f>
        <v>43.0883795779583</v>
      </c>
      <c r="E80" s="20" t="n">
        <f aca="false">E29/E30</f>
        <v>46.9052492571806</v>
      </c>
      <c r="F80" s="20" t="n">
        <f aca="false">F29/F30</f>
        <v>40.9993708486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36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472</v>
      </c>
      <c r="D5" s="5" t="n">
        <v>566</v>
      </c>
      <c r="E5" s="5"/>
      <c r="F5" s="6" t="n">
        <v>1038</v>
      </c>
    </row>
    <row r="6" customFormat="false" ht="12.75" hidden="false" customHeight="false" outlineLevel="0" collapsed="false">
      <c r="A6" s="7"/>
      <c r="B6" s="8" t="s">
        <v>11</v>
      </c>
      <c r="C6" s="8" t="n">
        <v>24</v>
      </c>
      <c r="D6" s="9" t="n">
        <v>22</v>
      </c>
      <c r="E6" s="9"/>
      <c r="F6" s="10" t="n">
        <v>46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2534</v>
      </c>
      <c r="D7" s="5" t="n">
        <v>2950</v>
      </c>
      <c r="E7" s="5" t="n">
        <v>69</v>
      </c>
      <c r="F7" s="6" t="n">
        <v>5553</v>
      </c>
    </row>
    <row r="8" customFormat="false" ht="12.75" hidden="false" customHeight="false" outlineLevel="0" collapsed="false">
      <c r="A8" s="7"/>
      <c r="B8" s="8" t="s">
        <v>11</v>
      </c>
      <c r="C8" s="8" t="n">
        <v>122</v>
      </c>
      <c r="D8" s="9" t="n">
        <v>123</v>
      </c>
      <c r="E8" s="9" t="n">
        <v>7</v>
      </c>
      <c r="F8" s="10" t="n">
        <v>25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1699</v>
      </c>
      <c r="D9" s="5" t="n">
        <v>2108</v>
      </c>
      <c r="E9" s="5" t="n">
        <v>19</v>
      </c>
      <c r="F9" s="6" t="n">
        <v>3826</v>
      </c>
    </row>
    <row r="10" customFormat="false" ht="12.75" hidden="false" customHeight="false" outlineLevel="0" collapsed="false">
      <c r="A10" s="7"/>
      <c r="B10" s="8" t="s">
        <v>11</v>
      </c>
      <c r="C10" s="8" t="n">
        <v>78</v>
      </c>
      <c r="D10" s="9" t="n">
        <v>78</v>
      </c>
      <c r="E10" s="9" t="n">
        <v>2</v>
      </c>
      <c r="F10" s="10" t="n">
        <v>158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879</v>
      </c>
      <c r="D11" s="5" t="n">
        <v>1551</v>
      </c>
      <c r="E11" s="5" t="n">
        <v>96</v>
      </c>
      <c r="F11" s="6" t="n">
        <v>3526</v>
      </c>
    </row>
    <row r="12" customFormat="false" ht="12.75" hidden="false" customHeight="false" outlineLevel="0" collapsed="false">
      <c r="A12" s="7"/>
      <c r="B12" s="8" t="s">
        <v>11</v>
      </c>
      <c r="C12" s="8" t="n">
        <v>93</v>
      </c>
      <c r="D12" s="9" t="n">
        <v>56</v>
      </c>
      <c r="E12" s="9" t="n">
        <v>3</v>
      </c>
      <c r="F12" s="10" t="n">
        <v>152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795</v>
      </c>
      <c r="D13" s="5" t="n">
        <v>494</v>
      </c>
      <c r="E13" s="5"/>
      <c r="F13" s="6" t="n">
        <v>2289</v>
      </c>
    </row>
    <row r="14" customFormat="false" ht="12.75" hidden="false" customHeight="false" outlineLevel="0" collapsed="false">
      <c r="A14" s="7"/>
      <c r="B14" s="8" t="s">
        <v>11</v>
      </c>
      <c r="C14" s="8" t="n">
        <v>50</v>
      </c>
      <c r="D14" s="9" t="n">
        <v>24</v>
      </c>
      <c r="E14" s="9"/>
      <c r="F14" s="10" t="n">
        <v>74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1149</v>
      </c>
      <c r="D15" s="5" t="n">
        <v>191</v>
      </c>
      <c r="E15" s="5"/>
      <c r="F15" s="6" t="n">
        <v>1340</v>
      </c>
    </row>
    <row r="16" customFormat="false" ht="12.75" hidden="false" customHeight="false" outlineLevel="0" collapsed="false">
      <c r="A16" s="7"/>
      <c r="B16" s="8" t="s">
        <v>11</v>
      </c>
      <c r="C16" s="8" t="n">
        <v>41</v>
      </c>
      <c r="D16" s="9" t="n">
        <v>16</v>
      </c>
      <c r="E16" s="9"/>
      <c r="F16" s="10" t="n">
        <v>57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4088</v>
      </c>
      <c r="D17" s="5" t="n">
        <v>1520</v>
      </c>
      <c r="E17" s="5"/>
      <c r="F17" s="6" t="n">
        <v>5608</v>
      </c>
    </row>
    <row r="18" customFormat="false" ht="12.75" hidden="false" customHeight="false" outlineLevel="0" collapsed="false">
      <c r="A18" s="7"/>
      <c r="B18" s="8" t="s">
        <v>11</v>
      </c>
      <c r="C18" s="8" t="n">
        <v>109</v>
      </c>
      <c r="D18" s="9" t="n">
        <v>42</v>
      </c>
      <c r="E18" s="9"/>
      <c r="F18" s="10" t="n">
        <v>151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5179</v>
      </c>
      <c r="D19" s="5" t="n">
        <v>2275</v>
      </c>
      <c r="E19" s="5" t="n">
        <v>7</v>
      </c>
      <c r="F19" s="6" t="n">
        <v>7461</v>
      </c>
    </row>
    <row r="20" customFormat="false" ht="12.75" hidden="false" customHeight="false" outlineLevel="0" collapsed="false">
      <c r="A20" s="7"/>
      <c r="B20" s="8" t="s">
        <v>11</v>
      </c>
      <c r="C20" s="8" t="n">
        <v>104</v>
      </c>
      <c r="D20" s="9" t="n">
        <v>34</v>
      </c>
      <c r="E20" s="9" t="n">
        <v>1</v>
      </c>
      <c r="F20" s="10" t="n">
        <v>139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1393</v>
      </c>
      <c r="D21" s="5" t="n">
        <v>925</v>
      </c>
      <c r="E21" s="5"/>
      <c r="F21" s="6" t="n">
        <v>2318</v>
      </c>
    </row>
    <row r="22" customFormat="false" ht="12.75" hidden="false" customHeight="false" outlineLevel="0" collapsed="false">
      <c r="A22" s="7"/>
      <c r="B22" s="8" t="s">
        <v>11</v>
      </c>
      <c r="C22" s="8" t="n">
        <v>28</v>
      </c>
      <c r="D22" s="9" t="n">
        <v>18</v>
      </c>
      <c r="E22" s="9"/>
      <c r="F22" s="10" t="n">
        <v>46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863</v>
      </c>
      <c r="D23" s="5" t="n">
        <v>883</v>
      </c>
      <c r="E23" s="5" t="n">
        <v>214</v>
      </c>
      <c r="F23" s="6" t="n">
        <v>2960</v>
      </c>
    </row>
    <row r="24" customFormat="false" ht="12.75" hidden="false" customHeight="false" outlineLevel="0" collapsed="false">
      <c r="A24" s="7"/>
      <c r="B24" s="8" t="s">
        <v>11</v>
      </c>
      <c r="C24" s="8" t="n">
        <v>33</v>
      </c>
      <c r="D24" s="9" t="n">
        <v>14</v>
      </c>
      <c r="E24" s="9" t="n">
        <v>1</v>
      </c>
      <c r="F24" s="10" t="n">
        <v>48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894</v>
      </c>
      <c r="D25" s="5" t="n">
        <v>806</v>
      </c>
      <c r="E25" s="5" t="n">
        <v>8</v>
      </c>
      <c r="F25" s="6" t="n">
        <v>1708</v>
      </c>
    </row>
    <row r="26" customFormat="false" ht="12.75" hidden="false" customHeight="false" outlineLevel="0" collapsed="false">
      <c r="A26" s="7"/>
      <c r="B26" s="8" t="s">
        <v>11</v>
      </c>
      <c r="C26" s="8" t="n">
        <v>16</v>
      </c>
      <c r="D26" s="9" t="n">
        <v>10</v>
      </c>
      <c r="E26" s="9" t="n">
        <v>1</v>
      </c>
      <c r="F26" s="10" t="n">
        <v>27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439</v>
      </c>
      <c r="D27" s="5" t="n">
        <v>92</v>
      </c>
      <c r="E27" s="5" t="n">
        <v>73</v>
      </c>
      <c r="F27" s="6" t="n">
        <v>604</v>
      </c>
    </row>
    <row r="28" customFormat="false" ht="12.75" hidden="false" customHeight="false" outlineLevel="0" collapsed="false">
      <c r="A28" s="7"/>
      <c r="B28" s="8" t="s">
        <v>11</v>
      </c>
      <c r="C28" s="8" t="n">
        <v>17</v>
      </c>
      <c r="D28" s="9" t="n">
        <v>9</v>
      </c>
      <c r="E28" s="9" t="n">
        <v>2</v>
      </c>
      <c r="F28" s="10" t="n">
        <v>28</v>
      </c>
    </row>
    <row r="29" customFormat="false" ht="12.75" hidden="false" customHeight="false" outlineLevel="0" collapsed="false">
      <c r="A29" s="2" t="s">
        <v>22</v>
      </c>
      <c r="B29" s="3"/>
      <c r="C29" s="2" t="n">
        <v>23384</v>
      </c>
      <c r="D29" s="5" t="n">
        <v>14361</v>
      </c>
      <c r="E29" s="5" t="n">
        <v>486</v>
      </c>
      <c r="F29" s="6" t="n">
        <v>38231</v>
      </c>
    </row>
    <row r="30" customFormat="false" ht="12.75" hidden="false" customHeight="false" outlineLevel="0" collapsed="false">
      <c r="A30" s="11" t="s">
        <v>23</v>
      </c>
      <c r="B30" s="12"/>
      <c r="C30" s="11" t="n">
        <v>715</v>
      </c>
      <c r="D30" s="13" t="n">
        <v>446</v>
      </c>
      <c r="E30" s="13" t="n">
        <v>17</v>
      </c>
      <c r="F30" s="1" t="n">
        <v>1178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20184741703729</v>
      </c>
      <c r="D35" s="16" t="n">
        <f aca="false">D5/D$29</f>
        <v>0.0394122971937887</v>
      </c>
      <c r="E35" s="16" t="n">
        <f aca="false">E5/E$29</f>
        <v>0</v>
      </c>
      <c r="F35" s="16" t="n">
        <f aca="false">F5/F$29</f>
        <v>0.0271507415448197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335664335664336</v>
      </c>
      <c r="D36" s="16" t="n">
        <f aca="false">D6/D$30</f>
        <v>0.0493273542600897</v>
      </c>
      <c r="E36" s="16" t="n">
        <f aca="false">E6/E$30</f>
        <v>0</v>
      </c>
      <c r="F36" s="16" t="n">
        <f aca="false">F6/F$30</f>
        <v>0.0390492359932088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08364693807732</v>
      </c>
      <c r="D37" s="16" t="n">
        <f aca="false">D7/D$29</f>
        <v>0.205417450038298</v>
      </c>
      <c r="E37" s="16" t="n">
        <f aca="false">E7/E$29</f>
        <v>0.141975308641975</v>
      </c>
      <c r="F37" s="16" t="n">
        <f aca="false">F7/F$29</f>
        <v>0.145248620229657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70629370629371</v>
      </c>
      <c r="D38" s="16" t="n">
        <f aca="false">D8/D$30</f>
        <v>0.275784753363229</v>
      </c>
      <c r="E38" s="16" t="n">
        <f aca="false">E8/E$30</f>
        <v>0.411764705882353</v>
      </c>
      <c r="F38" s="16" t="n">
        <f aca="false">F8/F$30</f>
        <v>0.213921901528014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726565172767704</v>
      </c>
      <c r="D39" s="16" t="n">
        <f aca="false">D9/D$29</f>
        <v>0.146786435484994</v>
      </c>
      <c r="E39" s="16" t="n">
        <f aca="false">E9/E$29</f>
        <v>0.0390946502057613</v>
      </c>
      <c r="F39" s="16" t="n">
        <f aca="false">F9/F$29</f>
        <v>0.100075854672909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09090909090909</v>
      </c>
      <c r="D40" s="16" t="n">
        <f aca="false">D10/D$30</f>
        <v>0.174887892376682</v>
      </c>
      <c r="E40" s="16" t="n">
        <f aca="false">E10/E$30</f>
        <v>0.117647058823529</v>
      </c>
      <c r="F40" s="16" t="n">
        <f aca="false">F10/F$30</f>
        <v>0.134125636672326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803540882654807</v>
      </c>
      <c r="D41" s="16" t="n">
        <f aca="false">D11/D$29</f>
        <v>0.108000835596407</v>
      </c>
      <c r="E41" s="16" t="n">
        <f aca="false">E11/E$29</f>
        <v>0.197530864197531</v>
      </c>
      <c r="F41" s="16" t="n">
        <f aca="false">F11/F$29</f>
        <v>0.0922288195443488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3006993006993</v>
      </c>
      <c r="D42" s="16" t="n">
        <f aca="false">D12/D$30</f>
        <v>0.125560538116592</v>
      </c>
      <c r="E42" s="16" t="n">
        <f aca="false">E12/E$30</f>
        <v>0.176470588235294</v>
      </c>
      <c r="F42" s="16" t="n">
        <f aca="false">F12/F$30</f>
        <v>0.129032258064516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67618884707492</v>
      </c>
      <c r="D43" s="16" t="n">
        <f aca="false">D13/D$29</f>
        <v>0.034398718752176</v>
      </c>
      <c r="E43" s="16" t="n">
        <f aca="false">E13/E$29</f>
        <v>0</v>
      </c>
      <c r="F43" s="16" t="n">
        <f aca="false">F13/F$29</f>
        <v>0.0598728780309173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699300699300699</v>
      </c>
      <c r="D44" s="16" t="n">
        <f aca="false">D14/D$30</f>
        <v>0.0538116591928251</v>
      </c>
      <c r="E44" s="16" t="n">
        <f aca="false">E14/E$30</f>
        <v>0</v>
      </c>
      <c r="F44" s="16" t="n">
        <f aca="false">F14/F$30</f>
        <v>0.0628183361629881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91361614779336</v>
      </c>
      <c r="D45" s="16" t="n">
        <f aca="false">D15/D$29</f>
        <v>0.0132999094770559</v>
      </c>
      <c r="E45" s="16" t="n">
        <f aca="false">E15/E$29</f>
        <v>0</v>
      </c>
      <c r="F45" s="16" t="n">
        <f aca="false">F15/F$29</f>
        <v>0.035050090240904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73426573426573</v>
      </c>
      <c r="D46" s="16" t="n">
        <f aca="false">D16/D$30</f>
        <v>0.0358744394618834</v>
      </c>
      <c r="E46" s="16" t="n">
        <f aca="false">E16/E$30</f>
        <v>0</v>
      </c>
      <c r="F46" s="16" t="n">
        <f aca="false">F16/F$30</f>
        <v>0.0483870967741936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74820390010263</v>
      </c>
      <c r="D47" s="16" t="n">
        <f aca="false">D17/D$29</f>
        <v>0.105842211545157</v>
      </c>
      <c r="E47" s="16" t="n">
        <f aca="false">E17/E$29</f>
        <v>0</v>
      </c>
      <c r="F47" s="16" t="n">
        <f aca="false">F17/F$29</f>
        <v>0.146687243336559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2447552447552</v>
      </c>
      <c r="D48" s="16" t="n">
        <f aca="false">D18/D$30</f>
        <v>0.0941704035874439</v>
      </c>
      <c r="E48" s="16" t="n">
        <f aca="false">E18/E$30</f>
        <v>0</v>
      </c>
      <c r="F48" s="16" t="n">
        <f aca="false">F18/F$30</f>
        <v>0.128183361629881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221476223058502</v>
      </c>
      <c r="D49" s="16" t="n">
        <f aca="false">D19/D$29</f>
        <v>0.158415152148179</v>
      </c>
      <c r="E49" s="16" t="n">
        <f aca="false">E19/E$29</f>
        <v>0.01440329218107</v>
      </c>
      <c r="F49" s="16" t="n">
        <f aca="false">F19/F$29</f>
        <v>0.195155763647302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5454545454545</v>
      </c>
      <c r="D50" s="16" t="n">
        <f aca="false">D20/D$30</f>
        <v>0.0762331838565022</v>
      </c>
      <c r="E50" s="16" t="n">
        <f aca="false">E20/E$30</f>
        <v>0.0588235294117647</v>
      </c>
      <c r="F50" s="16" t="n">
        <f aca="false">F20/F$30</f>
        <v>0.117996604414261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0595706465959631</v>
      </c>
      <c r="D51" s="16" t="n">
        <f aca="false">D21/D$29</f>
        <v>0.064410556367941</v>
      </c>
      <c r="E51" s="16" t="n">
        <f aca="false">E21/E$29</f>
        <v>0</v>
      </c>
      <c r="F51" s="16" t="n">
        <f aca="false">F21/F$29</f>
        <v>0.0606314247600115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391608391608392</v>
      </c>
      <c r="D52" s="16" t="n">
        <f aca="false">D22/D$30</f>
        <v>0.0403587443946188</v>
      </c>
      <c r="E52" s="16" t="n">
        <f aca="false">E22/E$30</f>
        <v>0</v>
      </c>
      <c r="F52" s="16" t="n">
        <f aca="false">F22/F$30</f>
        <v>0.0390492359932088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796698597331509</v>
      </c>
      <c r="D53" s="16" t="n">
        <f aca="false">D23/D$29</f>
        <v>0.0614859689436669</v>
      </c>
      <c r="E53" s="16" t="n">
        <f aca="false">E23/E$29</f>
        <v>0.440329218106996</v>
      </c>
      <c r="F53" s="16" t="n">
        <f aca="false">F23/F$29</f>
        <v>0.0774240799351312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61538461538462</v>
      </c>
      <c r="D54" s="16" t="n">
        <f aca="false">D24/D$30</f>
        <v>0.031390134529148</v>
      </c>
      <c r="E54" s="16" t="n">
        <f aca="false">E24/E$30</f>
        <v>0.0588235294117647</v>
      </c>
      <c r="F54" s="16" t="n">
        <f aca="false">F24/F$30</f>
        <v>0.040747028862478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382312692439275</v>
      </c>
      <c r="D55" s="16" t="n">
        <f aca="false">D25/D$29</f>
        <v>0.0561242253324977</v>
      </c>
      <c r="E55" s="16" t="n">
        <f aca="false">E25/E$29</f>
        <v>0.0164609053497942</v>
      </c>
      <c r="F55" s="16" t="n">
        <f aca="false">F25/F$29</f>
        <v>0.0446757866652716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23776223776224</v>
      </c>
      <c r="D56" s="16" t="n">
        <f aca="false">D26/D$30</f>
        <v>0.0224215246636771</v>
      </c>
      <c r="E56" s="16" t="n">
        <f aca="false">E26/E$30</f>
        <v>0.0588235294117647</v>
      </c>
      <c r="F56" s="16" t="n">
        <f aca="false">F26/F$30</f>
        <v>0.0229202037351443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187735203557988</v>
      </c>
      <c r="D57" s="16" t="n">
        <f aca="false">D27/D$29</f>
        <v>0.00640623911983845</v>
      </c>
      <c r="E57" s="16" t="n">
        <f aca="false">E27/E$29</f>
        <v>0.150205761316872</v>
      </c>
      <c r="F57" s="16" t="n">
        <f aca="false">F27/F$29</f>
        <v>0.0157986973921687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237762237762238</v>
      </c>
      <c r="D58" s="16" t="n">
        <f aca="false">D28/D$30</f>
        <v>0.0201793721973094</v>
      </c>
      <c r="E58" s="16" t="n">
        <f aca="false">E28/E$30</f>
        <v>0.117647058823529</v>
      </c>
      <c r="F58" s="16" t="n">
        <f aca="false">F28/F$30</f>
        <v>0.0237691001697793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19.6666666666667</v>
      </c>
      <c r="D68" s="20" t="n">
        <f aca="false">D5/D6</f>
        <v>25.7272727272727</v>
      </c>
      <c r="E68" s="20" t="e">
        <f aca="false">E5/E6</f>
        <v>#DIV/0!</v>
      </c>
      <c r="F68" s="20" t="n">
        <f aca="false">F5/F6</f>
        <v>22.5652173913043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0.7704918032787</v>
      </c>
      <c r="D69" s="20" t="n">
        <f aca="false">D7/D8</f>
        <v>23.9837398373984</v>
      </c>
      <c r="E69" s="20" t="n">
        <f aca="false">E7/E8</f>
        <v>9.85714285714286</v>
      </c>
      <c r="F69" s="20" t="n">
        <f aca="false">F7/F8</f>
        <v>22.0357142857143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1.7820512820513</v>
      </c>
      <c r="D70" s="20" t="n">
        <f aca="false">D9/D10</f>
        <v>27.025641025641</v>
      </c>
      <c r="E70" s="20" t="n">
        <f aca="false">E9/E10</f>
        <v>9.5</v>
      </c>
      <c r="F70" s="20" t="n">
        <f aca="false">F9/F10</f>
        <v>24.2151898734177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0.2043010752688</v>
      </c>
      <c r="D71" s="20" t="n">
        <f aca="false">D11/D12</f>
        <v>27.6964285714286</v>
      </c>
      <c r="E71" s="20" t="n">
        <f aca="false">E11/E12</f>
        <v>32</v>
      </c>
      <c r="F71" s="20" t="n">
        <f aca="false">F11/F12</f>
        <v>23.1973684210526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35.9</v>
      </c>
      <c r="D72" s="20" t="n">
        <f aca="false">D13/D14</f>
        <v>20.5833333333333</v>
      </c>
      <c r="E72" s="20" t="e">
        <f aca="false">E13/E14</f>
        <v>#DIV/0!</v>
      </c>
      <c r="F72" s="20" t="n">
        <f aca="false">F13/F14</f>
        <v>30.9324324324324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28.0243902439024</v>
      </c>
      <c r="D73" s="20" t="n">
        <f aca="false">D15/D16</f>
        <v>11.9375</v>
      </c>
      <c r="E73" s="20" t="e">
        <f aca="false">E15/E16</f>
        <v>#DIV/0!</v>
      </c>
      <c r="F73" s="20" t="n">
        <f aca="false">F15/F16</f>
        <v>23.5087719298246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7.5045871559633</v>
      </c>
      <c r="D74" s="20" t="n">
        <f aca="false">D17/D18</f>
        <v>36.1904761904762</v>
      </c>
      <c r="E74" s="20" t="e">
        <f aca="false">E17/E18</f>
        <v>#DIV/0!</v>
      </c>
      <c r="F74" s="20" t="n">
        <f aca="false">F17/F18</f>
        <v>37.139072847682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9.7980769230769</v>
      </c>
      <c r="D75" s="20" t="n">
        <f aca="false">D19/D20</f>
        <v>66.9117647058824</v>
      </c>
      <c r="E75" s="20" t="n">
        <f aca="false">E19/E20</f>
        <v>7</v>
      </c>
      <c r="F75" s="20" t="n">
        <f aca="false">F19/F20</f>
        <v>53.6762589928058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9.75</v>
      </c>
      <c r="D76" s="20" t="n">
        <f aca="false">D21/D22</f>
        <v>51.3888888888889</v>
      </c>
      <c r="E76" s="20" t="e">
        <f aca="false">E21/E22</f>
        <v>#DIV/0!</v>
      </c>
      <c r="F76" s="20" t="n">
        <f aca="false">F21/F22</f>
        <v>50.3913043478261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6.4545454545455</v>
      </c>
      <c r="D77" s="20" t="n">
        <f aca="false">D23/D24</f>
        <v>63.0714285714286</v>
      </c>
      <c r="E77" s="20" t="n">
        <f aca="false">E23/E24</f>
        <v>214</v>
      </c>
      <c r="F77" s="20" t="n">
        <f aca="false">F23/F24</f>
        <v>61.6666666666667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55.875</v>
      </c>
      <c r="D78" s="20" t="n">
        <f aca="false">D25/D26</f>
        <v>80.6</v>
      </c>
      <c r="E78" s="20" t="n">
        <f aca="false">E25/E26</f>
        <v>8</v>
      </c>
      <c r="F78" s="20" t="n">
        <f aca="false">F25/F26</f>
        <v>63.259259259259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25.8235294117647</v>
      </c>
      <c r="D79" s="20" t="n">
        <f aca="false">D27/D28</f>
        <v>10.2222222222222</v>
      </c>
      <c r="E79" s="20" t="n">
        <f aca="false">E27/E28</f>
        <v>36.5</v>
      </c>
      <c r="F79" s="20" t="n">
        <f aca="false">F27/F28</f>
        <v>21.5714285714286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2.7048951048951</v>
      </c>
      <c r="D80" s="20" t="n">
        <f aca="false">D29/D30</f>
        <v>32.1995515695067</v>
      </c>
      <c r="E80" s="20" t="n">
        <f aca="false">E29/E30</f>
        <v>28.5882352941177</v>
      </c>
      <c r="F80" s="20" t="n">
        <f aca="false">F29/F30</f>
        <v>32.4541595925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1.28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37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942</v>
      </c>
      <c r="D5" s="5" t="n">
        <v>1311</v>
      </c>
      <c r="E5" s="5"/>
      <c r="F5" s="6" t="n">
        <v>3253</v>
      </c>
    </row>
    <row r="6" customFormat="false" ht="12.75" hidden="false" customHeight="false" outlineLevel="0" collapsed="false">
      <c r="A6" s="7"/>
      <c r="B6" s="8" t="s">
        <v>11</v>
      </c>
      <c r="C6" s="8" t="n">
        <v>56</v>
      </c>
      <c r="D6" s="9" t="n">
        <v>61</v>
      </c>
      <c r="E6" s="9"/>
      <c r="F6" s="10" t="n">
        <v>117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7278</v>
      </c>
      <c r="D7" s="5" t="n">
        <v>5568</v>
      </c>
      <c r="E7" s="5" t="n">
        <v>75</v>
      </c>
      <c r="F7" s="6" t="n">
        <v>12921</v>
      </c>
    </row>
    <row r="8" customFormat="false" ht="12.75" hidden="false" customHeight="false" outlineLevel="0" collapsed="false">
      <c r="A8" s="7"/>
      <c r="B8" s="8" t="s">
        <v>11</v>
      </c>
      <c r="C8" s="8" t="n">
        <v>301</v>
      </c>
      <c r="D8" s="9" t="n">
        <v>320</v>
      </c>
      <c r="E8" s="9" t="n">
        <v>4</v>
      </c>
      <c r="F8" s="10" t="n">
        <v>625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603</v>
      </c>
      <c r="D9" s="5" t="n">
        <v>3196</v>
      </c>
      <c r="E9" s="5" t="n">
        <v>25</v>
      </c>
      <c r="F9" s="6" t="n">
        <v>6824</v>
      </c>
    </row>
    <row r="10" customFormat="false" ht="12.75" hidden="false" customHeight="false" outlineLevel="0" collapsed="false">
      <c r="A10" s="7"/>
      <c r="B10" s="8" t="s">
        <v>11</v>
      </c>
      <c r="C10" s="8" t="n">
        <v>242</v>
      </c>
      <c r="D10" s="9" t="n">
        <v>218</v>
      </c>
      <c r="E10" s="9" t="n">
        <v>5</v>
      </c>
      <c r="F10" s="10" t="n">
        <v>46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4402</v>
      </c>
      <c r="D11" s="5" t="n">
        <v>2409</v>
      </c>
      <c r="E11" s="5" t="n">
        <v>138</v>
      </c>
      <c r="F11" s="6" t="n">
        <v>6949</v>
      </c>
    </row>
    <row r="12" customFormat="false" ht="12.75" hidden="false" customHeight="false" outlineLevel="0" collapsed="false">
      <c r="A12" s="7"/>
      <c r="B12" s="8" t="s">
        <v>11</v>
      </c>
      <c r="C12" s="8" t="n">
        <v>226</v>
      </c>
      <c r="D12" s="9" t="n">
        <v>145</v>
      </c>
      <c r="E12" s="9" t="n">
        <v>3</v>
      </c>
      <c r="F12" s="10" t="n">
        <v>374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257</v>
      </c>
      <c r="D13" s="5" t="n">
        <v>1121</v>
      </c>
      <c r="E13" s="5"/>
      <c r="F13" s="6" t="n">
        <v>4378</v>
      </c>
    </row>
    <row r="14" customFormat="false" ht="12.75" hidden="false" customHeight="false" outlineLevel="0" collapsed="false">
      <c r="A14" s="7"/>
      <c r="B14" s="8" t="s">
        <v>11</v>
      </c>
      <c r="C14" s="8" t="n">
        <v>134</v>
      </c>
      <c r="D14" s="9" t="n">
        <v>69</v>
      </c>
      <c r="E14" s="9"/>
      <c r="F14" s="10" t="n">
        <v>203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3100</v>
      </c>
      <c r="D15" s="5" t="n">
        <v>1172</v>
      </c>
      <c r="E15" s="5" t="n">
        <v>110</v>
      </c>
      <c r="F15" s="6" t="n">
        <v>4382</v>
      </c>
    </row>
    <row r="16" customFormat="false" ht="12.75" hidden="false" customHeight="false" outlineLevel="0" collapsed="false">
      <c r="A16" s="7"/>
      <c r="B16" s="8" t="s">
        <v>11</v>
      </c>
      <c r="C16" s="8" t="n">
        <v>100</v>
      </c>
      <c r="D16" s="9" t="n">
        <v>60</v>
      </c>
      <c r="E16" s="9" t="n">
        <v>2</v>
      </c>
      <c r="F16" s="10" t="n">
        <v>162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9703</v>
      </c>
      <c r="D17" s="5" t="n">
        <v>7073</v>
      </c>
      <c r="E17" s="5" t="n">
        <v>192</v>
      </c>
      <c r="F17" s="6" t="n">
        <v>16968</v>
      </c>
    </row>
    <row r="18" customFormat="false" ht="12.75" hidden="false" customHeight="false" outlineLevel="0" collapsed="false">
      <c r="A18" s="7"/>
      <c r="B18" s="8" t="s">
        <v>11</v>
      </c>
      <c r="C18" s="8" t="n">
        <v>282</v>
      </c>
      <c r="D18" s="9" t="n">
        <v>145</v>
      </c>
      <c r="E18" s="9" t="n">
        <v>1</v>
      </c>
      <c r="F18" s="10" t="n">
        <v>428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12224</v>
      </c>
      <c r="D19" s="5" t="n">
        <v>7016</v>
      </c>
      <c r="E19" s="5" t="n">
        <v>274</v>
      </c>
      <c r="F19" s="6" t="n">
        <v>19514</v>
      </c>
    </row>
    <row r="20" customFormat="false" ht="12.75" hidden="false" customHeight="false" outlineLevel="0" collapsed="false">
      <c r="A20" s="7"/>
      <c r="B20" s="8" t="s">
        <v>11</v>
      </c>
      <c r="C20" s="8" t="n">
        <v>291</v>
      </c>
      <c r="D20" s="9" t="n">
        <v>140</v>
      </c>
      <c r="E20" s="9" t="n">
        <v>2</v>
      </c>
      <c r="F20" s="10" t="n">
        <v>433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7875</v>
      </c>
      <c r="D21" s="5" t="n">
        <v>4159</v>
      </c>
      <c r="E21" s="5" t="n">
        <v>11</v>
      </c>
      <c r="F21" s="6" t="n">
        <v>12045</v>
      </c>
    </row>
    <row r="22" customFormat="false" ht="12.75" hidden="false" customHeight="false" outlineLevel="0" collapsed="false">
      <c r="A22" s="7"/>
      <c r="B22" s="8" t="s">
        <v>11</v>
      </c>
      <c r="C22" s="8" t="n">
        <v>171</v>
      </c>
      <c r="D22" s="9" t="n">
        <v>88</v>
      </c>
      <c r="E22" s="9" t="n">
        <v>2</v>
      </c>
      <c r="F22" s="10" t="n">
        <v>26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7773</v>
      </c>
      <c r="D23" s="5" t="n">
        <v>4817</v>
      </c>
      <c r="E23" s="5" t="n">
        <v>22</v>
      </c>
      <c r="F23" s="6" t="n">
        <v>12612</v>
      </c>
    </row>
    <row r="24" customFormat="false" ht="12.75" hidden="false" customHeight="false" outlineLevel="0" collapsed="false">
      <c r="A24" s="7"/>
      <c r="B24" s="8" t="s">
        <v>11</v>
      </c>
      <c r="C24" s="8" t="n">
        <v>138</v>
      </c>
      <c r="D24" s="9" t="n">
        <v>108</v>
      </c>
      <c r="E24" s="9" t="n">
        <v>1</v>
      </c>
      <c r="F24" s="10" t="n">
        <v>247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763</v>
      </c>
      <c r="D25" s="5" t="n">
        <v>3845</v>
      </c>
      <c r="E25" s="5"/>
      <c r="F25" s="6" t="n">
        <v>6608</v>
      </c>
    </row>
    <row r="26" customFormat="false" ht="12.75" hidden="false" customHeight="false" outlineLevel="0" collapsed="false">
      <c r="A26" s="7"/>
      <c r="B26" s="8" t="s">
        <v>11</v>
      </c>
      <c r="C26" s="8" t="n">
        <v>50</v>
      </c>
      <c r="D26" s="9" t="n">
        <v>68</v>
      </c>
      <c r="E26" s="9"/>
      <c r="F26" s="10" t="n">
        <v>118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329</v>
      </c>
      <c r="D27" s="5" t="n">
        <v>468</v>
      </c>
      <c r="E27" s="5" t="n">
        <v>632</v>
      </c>
      <c r="F27" s="6" t="n">
        <v>1429</v>
      </c>
    </row>
    <row r="28" customFormat="false" ht="12.75" hidden="false" customHeight="false" outlineLevel="0" collapsed="false">
      <c r="A28" s="7"/>
      <c r="B28" s="8" t="s">
        <v>11</v>
      </c>
      <c r="C28" s="8" t="n">
        <v>7</v>
      </c>
      <c r="D28" s="9" t="n">
        <v>4</v>
      </c>
      <c r="E28" s="9" t="n">
        <v>7</v>
      </c>
      <c r="F28" s="10" t="n">
        <v>18</v>
      </c>
    </row>
    <row r="29" customFormat="false" ht="12.75" hidden="false" customHeight="false" outlineLevel="0" collapsed="false">
      <c r="A29" s="2" t="s">
        <v>22</v>
      </c>
      <c r="B29" s="3"/>
      <c r="C29" s="2" t="n">
        <v>64249</v>
      </c>
      <c r="D29" s="5" t="n">
        <v>42155</v>
      </c>
      <c r="E29" s="5" t="n">
        <v>1479</v>
      </c>
      <c r="F29" s="6" t="n">
        <v>107883</v>
      </c>
    </row>
    <row r="30" customFormat="false" ht="12.75" hidden="false" customHeight="false" outlineLevel="0" collapsed="false">
      <c r="A30" s="11" t="s">
        <v>23</v>
      </c>
      <c r="B30" s="12"/>
      <c r="C30" s="11" t="n">
        <v>1998</v>
      </c>
      <c r="D30" s="13" t="n">
        <v>1426</v>
      </c>
      <c r="E30" s="13" t="n">
        <v>27</v>
      </c>
      <c r="F30" s="1" t="n">
        <v>3451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30226151379788</v>
      </c>
      <c r="D35" s="16" t="n">
        <f aca="false">D5/D$29</f>
        <v>0.0310995136994425</v>
      </c>
      <c r="E35" s="16" t="n">
        <f aca="false">E5/E$29</f>
        <v>0</v>
      </c>
      <c r="F35" s="16" t="n">
        <f aca="false">F5/F$29</f>
        <v>0.0301530361595432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8028028028028</v>
      </c>
      <c r="D36" s="16" t="n">
        <f aca="false">D6/D$30</f>
        <v>0.0427769985974755</v>
      </c>
      <c r="E36" s="16" t="n">
        <f aca="false">E6/E$30</f>
        <v>0</v>
      </c>
      <c r="F36" s="16" t="n">
        <f aca="false">F6/F$30</f>
        <v>0.0339032164589974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113278027673582</v>
      </c>
      <c r="D37" s="16" t="n">
        <f aca="false">D7/D$29</f>
        <v>0.132083975803582</v>
      </c>
      <c r="E37" s="16" t="n">
        <f aca="false">E7/E$29</f>
        <v>0.050709939148073</v>
      </c>
      <c r="F37" s="16" t="n">
        <f aca="false">F7/F$29</f>
        <v>0.11976863824699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150650650650651</v>
      </c>
      <c r="D38" s="16" t="n">
        <f aca="false">D8/D$30</f>
        <v>0.224403927068724</v>
      </c>
      <c r="E38" s="16" t="n">
        <f aca="false">E8/E$30</f>
        <v>0.148148148148148</v>
      </c>
      <c r="F38" s="16" t="n">
        <f aca="false">F8/F$30</f>
        <v>0.181106925528832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560786938318106</v>
      </c>
      <c r="D39" s="16" t="n">
        <f aca="false">D9/D$29</f>
        <v>0.0758154430079469</v>
      </c>
      <c r="E39" s="16" t="n">
        <f aca="false">E9/E$29</f>
        <v>0.0169033130493577</v>
      </c>
      <c r="F39" s="16" t="n">
        <f aca="false">F9/F$29</f>
        <v>0.0632537100377261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21121121121121</v>
      </c>
      <c r="D40" s="16" t="n">
        <f aca="false">D10/D$30</f>
        <v>0.152875175315568</v>
      </c>
      <c r="E40" s="16" t="n">
        <f aca="false">E10/E$30</f>
        <v>0.185185185185185</v>
      </c>
      <c r="F40" s="16" t="n">
        <f aca="false">F10/F$30</f>
        <v>0.134743552593451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685146850534639</v>
      </c>
      <c r="D41" s="16" t="n">
        <f aca="false">D11/D$29</f>
        <v>0.0571462459969161</v>
      </c>
      <c r="E41" s="16" t="n">
        <f aca="false">E11/E$29</f>
        <v>0.0933062880324544</v>
      </c>
      <c r="F41" s="16" t="n">
        <f aca="false">F11/F$29</f>
        <v>0.0644123726629775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13113113113113</v>
      </c>
      <c r="D42" s="16" t="n">
        <f aca="false">D12/D$30</f>
        <v>0.101683029453015</v>
      </c>
      <c r="E42" s="16" t="n">
        <f aca="false">E12/E$30</f>
        <v>0.111111111111111</v>
      </c>
      <c r="F42" s="16" t="n">
        <f aca="false">F12/F$30</f>
        <v>0.108374384236453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506933960061635</v>
      </c>
      <c r="D43" s="16" t="n">
        <f aca="false">D13/D$29</f>
        <v>0.0265923378009726</v>
      </c>
      <c r="E43" s="16" t="n">
        <f aca="false">E13/E$29</f>
        <v>0</v>
      </c>
      <c r="F43" s="16" t="n">
        <f aca="false">F13/F$29</f>
        <v>0.0405809997868061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670670670670671</v>
      </c>
      <c r="D44" s="16" t="n">
        <f aca="false">D14/D$30</f>
        <v>0.0483870967741936</v>
      </c>
      <c r="E44" s="16" t="n">
        <f aca="false">E14/E$30</f>
        <v>0</v>
      </c>
      <c r="F44" s="16" t="n">
        <f aca="false">F14/F$30</f>
        <v>0.058823529411764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482497782066647</v>
      </c>
      <c r="D45" s="16" t="n">
        <f aca="false">D15/D$29</f>
        <v>0.0278021587000356</v>
      </c>
      <c r="E45" s="16" t="n">
        <f aca="false">E15/E$29</f>
        <v>0.0743745774171738</v>
      </c>
      <c r="F45" s="16" t="n">
        <f aca="false">F15/F$29</f>
        <v>0.0406180769908141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500500500500501</v>
      </c>
      <c r="D46" s="16" t="n">
        <f aca="false">D16/D$30</f>
        <v>0.0420757363253857</v>
      </c>
      <c r="E46" s="16" t="n">
        <f aca="false">E16/E$30</f>
        <v>0.0740740740740741</v>
      </c>
      <c r="F46" s="16" t="n">
        <f aca="false">F16/F$30</f>
        <v>0.0469429150970733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1021805786861</v>
      </c>
      <c r="D47" s="16" t="n">
        <f aca="false">D17/D$29</f>
        <v>0.167785553315147</v>
      </c>
      <c r="E47" s="16" t="n">
        <f aca="false">E17/E$29</f>
        <v>0.129817444219067</v>
      </c>
      <c r="F47" s="16" t="n">
        <f aca="false">F17/F$29</f>
        <v>0.15728149940213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1141141141141</v>
      </c>
      <c r="D48" s="16" t="n">
        <f aca="false">D18/D$30</f>
        <v>0.101683029453015</v>
      </c>
      <c r="E48" s="16" t="n">
        <f aca="false">E18/E$30</f>
        <v>0.037037037037037</v>
      </c>
      <c r="F48" s="16" t="n">
        <f aca="false">F18/F$30</f>
        <v>0.124022022602144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90259770580087</v>
      </c>
      <c r="D49" s="16" t="n">
        <f aca="false">D19/D$29</f>
        <v>0.166433400545606</v>
      </c>
      <c r="E49" s="16" t="n">
        <f aca="false">E19/E$29</f>
        <v>0.18526031102096</v>
      </c>
      <c r="F49" s="16" t="n">
        <f aca="false">F19/F$29</f>
        <v>0.18088113975325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45645645645646</v>
      </c>
      <c r="D50" s="16" t="n">
        <f aca="false">D20/D$30</f>
        <v>0.0981767180925666</v>
      </c>
      <c r="E50" s="16" t="n">
        <f aca="false">E20/E$30</f>
        <v>0.0740740740740741</v>
      </c>
      <c r="F50" s="16" t="n">
        <f aca="false">F20/F$30</f>
        <v>0.125470878006375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22570001089511</v>
      </c>
      <c r="D51" s="16" t="n">
        <f aca="false">D21/D$29</f>
        <v>0.0986597082196655</v>
      </c>
      <c r="E51" s="16" t="n">
        <f aca="false">E21/E$29</f>
        <v>0.00743745774171738</v>
      </c>
      <c r="F51" s="16" t="n">
        <f aca="false">F21/F$29</f>
        <v>0.111648730569228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55855855855856</v>
      </c>
      <c r="D52" s="16" t="n">
        <f aca="false">D22/D$30</f>
        <v>0.061711079943899</v>
      </c>
      <c r="E52" s="16" t="n">
        <f aca="false">E22/E$30</f>
        <v>0.0740740740740741</v>
      </c>
      <c r="F52" s="16" t="n">
        <f aca="false">F22/F$30</f>
        <v>0.0756302521008403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120982427742066</v>
      </c>
      <c r="D53" s="16" t="n">
        <f aca="false">D23/D$29</f>
        <v>0.114268770015419</v>
      </c>
      <c r="E53" s="16" t="n">
        <f aca="false">E23/E$29</f>
        <v>0.0148749154834348</v>
      </c>
      <c r="F53" s="16" t="n">
        <f aca="false">F23/F$29</f>
        <v>0.116904424237368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690690690690691</v>
      </c>
      <c r="D54" s="16" t="n">
        <f aca="false">D24/D$30</f>
        <v>0.0757363253856943</v>
      </c>
      <c r="E54" s="16" t="n">
        <f aca="false">E24/E$30</f>
        <v>0.037037037037037</v>
      </c>
      <c r="F54" s="16" t="n">
        <f aca="false">F24/F$30</f>
        <v>0.0715734569689945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430045603822628</v>
      </c>
      <c r="D55" s="16" t="n">
        <f aca="false">D25/D$29</f>
        <v>0.0912110069979836</v>
      </c>
      <c r="E55" s="16" t="n">
        <f aca="false">E25/E$29</f>
        <v>0</v>
      </c>
      <c r="F55" s="16" t="n">
        <f aca="false">F25/F$29</f>
        <v>0.0612515410212916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25025025025025</v>
      </c>
      <c r="D56" s="16" t="n">
        <f aca="false">D26/D$30</f>
        <v>0.0476858345021038</v>
      </c>
      <c r="E56" s="16" t="n">
        <f aca="false">E26/E$30</f>
        <v>0</v>
      </c>
      <c r="F56" s="16" t="n">
        <f aca="false">F26/F$30</f>
        <v>0.0341929875398435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0512070226773958</v>
      </c>
      <c r="D57" s="16" t="n">
        <f aca="false">D27/D$29</f>
        <v>0.0111018858972838</v>
      </c>
      <c r="E57" s="16" t="n">
        <f aca="false">E27/E$29</f>
        <v>0.427315753887762</v>
      </c>
      <c r="F57" s="16" t="n">
        <f aca="false">F27/F$29</f>
        <v>0.0132458311318743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035035035035035</v>
      </c>
      <c r="D58" s="16" t="n">
        <f aca="false">D28/D$30</f>
        <v>0.00280504908835905</v>
      </c>
      <c r="E58" s="16" t="n">
        <f aca="false">E28/E$30</f>
        <v>0.259259259259259</v>
      </c>
      <c r="F58" s="16" t="n">
        <f aca="false">F28/F$30</f>
        <v>0.00521587945523037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34.6785714285714</v>
      </c>
      <c r="D68" s="20" t="n">
        <f aca="false">D5/D6</f>
        <v>21.4918032786885</v>
      </c>
      <c r="E68" s="20" t="e">
        <f aca="false">E5/E6</f>
        <v>#DIV/0!</v>
      </c>
      <c r="F68" s="20" t="n">
        <f aca="false">F5/F6</f>
        <v>27.8034188034188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24.1794019933555</v>
      </c>
      <c r="D69" s="20" t="n">
        <f aca="false">D7/D8</f>
        <v>17.4</v>
      </c>
      <c r="E69" s="20" t="n">
        <f aca="false">E7/E8</f>
        <v>18.75</v>
      </c>
      <c r="F69" s="20" t="n">
        <f aca="false">F7/F8</f>
        <v>20.6736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14.8884297520661</v>
      </c>
      <c r="D70" s="20" t="n">
        <f aca="false">D9/D10</f>
        <v>14.6605504587156</v>
      </c>
      <c r="E70" s="20" t="n">
        <f aca="false">E9/E10</f>
        <v>5</v>
      </c>
      <c r="F70" s="20" t="n">
        <f aca="false">F9/F10</f>
        <v>14.6752688172043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9.4778761061947</v>
      </c>
      <c r="D71" s="20" t="n">
        <f aca="false">D11/D12</f>
        <v>16.6137931034483</v>
      </c>
      <c r="E71" s="20" t="n">
        <f aca="false">E11/E12</f>
        <v>46</v>
      </c>
      <c r="F71" s="20" t="n">
        <f aca="false">F11/F12</f>
        <v>18.5802139037433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24.3059701492537</v>
      </c>
      <c r="D72" s="20" t="n">
        <f aca="false">D13/D14</f>
        <v>16.2463768115942</v>
      </c>
      <c r="E72" s="20" t="e">
        <f aca="false">E13/E14</f>
        <v>#DIV/0!</v>
      </c>
      <c r="F72" s="20" t="n">
        <f aca="false">F13/F14</f>
        <v>21.566502463054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1</v>
      </c>
      <c r="D73" s="20" t="n">
        <f aca="false">D15/D16</f>
        <v>19.5333333333333</v>
      </c>
      <c r="E73" s="20" t="n">
        <f aca="false">E15/E16</f>
        <v>55</v>
      </c>
      <c r="F73" s="20" t="n">
        <f aca="false">F15/F16</f>
        <v>27.0493827160494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4.4078014184397</v>
      </c>
      <c r="D74" s="20" t="n">
        <f aca="false">D17/D18</f>
        <v>48.7793103448276</v>
      </c>
      <c r="E74" s="20" t="n">
        <f aca="false">E17/E18</f>
        <v>192</v>
      </c>
      <c r="F74" s="20" t="n">
        <f aca="false">F17/F18</f>
        <v>39.6448598130841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42.0068728522337</v>
      </c>
      <c r="D75" s="20" t="n">
        <f aca="false">D19/D20</f>
        <v>50.1142857142857</v>
      </c>
      <c r="E75" s="20" t="n">
        <f aca="false">E19/E20</f>
        <v>137</v>
      </c>
      <c r="F75" s="20" t="n">
        <f aca="false">F19/F20</f>
        <v>45.066974595843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46.0526315789474</v>
      </c>
      <c r="D76" s="20" t="n">
        <f aca="false">D21/D22</f>
        <v>47.2613636363636</v>
      </c>
      <c r="E76" s="20" t="n">
        <f aca="false">E21/E22</f>
        <v>5.5</v>
      </c>
      <c r="F76" s="20" t="n">
        <f aca="false">F21/F22</f>
        <v>46.1494252873563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6.3260869565217</v>
      </c>
      <c r="D77" s="20" t="n">
        <f aca="false">D23/D24</f>
        <v>44.6018518518519</v>
      </c>
      <c r="E77" s="20" t="n">
        <f aca="false">E23/E24</f>
        <v>22</v>
      </c>
      <c r="F77" s="20" t="n">
        <f aca="false">F23/F24</f>
        <v>51.0607287449393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55.26</v>
      </c>
      <c r="D78" s="20" t="n">
        <f aca="false">D25/D26</f>
        <v>56.5441176470588</v>
      </c>
      <c r="E78" s="20" t="e">
        <f aca="false">E25/E26</f>
        <v>#DIV/0!</v>
      </c>
      <c r="F78" s="20" t="n">
        <f aca="false">F25/F26</f>
        <v>56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7</v>
      </c>
      <c r="D79" s="20" t="n">
        <f aca="false">D27/D28</f>
        <v>117</v>
      </c>
      <c r="E79" s="20" t="n">
        <f aca="false">E27/E28</f>
        <v>90.2857142857143</v>
      </c>
      <c r="F79" s="20" t="n">
        <f aca="false">F27/F28</f>
        <v>79.3888888888889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2.1566566566567</v>
      </c>
      <c r="D80" s="20" t="n">
        <f aca="false">D29/D30</f>
        <v>29.5617110799439</v>
      </c>
      <c r="E80" s="20" t="n">
        <f aca="false">E29/E30</f>
        <v>54.7777777777778</v>
      </c>
      <c r="F80" s="20" t="n">
        <f aca="false">F29/F30</f>
        <v>31.2613735149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38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553</v>
      </c>
      <c r="D5" s="5" t="n">
        <v>1587</v>
      </c>
      <c r="E5" s="5" t="n">
        <v>127</v>
      </c>
      <c r="F5" s="6" t="n">
        <v>2267</v>
      </c>
    </row>
    <row r="6" customFormat="false" ht="12.75" hidden="false" customHeight="false" outlineLevel="0" collapsed="false">
      <c r="A6" s="7"/>
      <c r="B6" s="8" t="s">
        <v>11</v>
      </c>
      <c r="C6" s="8" t="n">
        <v>12</v>
      </c>
      <c r="D6" s="9" t="n">
        <v>19</v>
      </c>
      <c r="E6" s="9" t="n">
        <v>2</v>
      </c>
      <c r="F6" s="10" t="n">
        <v>33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2954</v>
      </c>
      <c r="D7" s="5" t="n">
        <v>4579</v>
      </c>
      <c r="E7" s="5" t="n">
        <v>189</v>
      </c>
      <c r="F7" s="6" t="n">
        <v>7722</v>
      </c>
    </row>
    <row r="8" customFormat="false" ht="12.75" hidden="false" customHeight="false" outlineLevel="0" collapsed="false">
      <c r="A8" s="7"/>
      <c r="B8" s="8" t="s">
        <v>11</v>
      </c>
      <c r="C8" s="8" t="n">
        <v>60</v>
      </c>
      <c r="D8" s="9" t="n">
        <v>117</v>
      </c>
      <c r="E8" s="9" t="n">
        <v>11</v>
      </c>
      <c r="F8" s="10" t="n">
        <v>188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3789</v>
      </c>
      <c r="D9" s="5" t="n">
        <v>2706</v>
      </c>
      <c r="E9" s="5" t="n">
        <v>122</v>
      </c>
      <c r="F9" s="6" t="n">
        <v>6617</v>
      </c>
    </row>
    <row r="10" customFormat="false" ht="12.75" hidden="false" customHeight="false" outlineLevel="0" collapsed="false">
      <c r="A10" s="7"/>
      <c r="B10" s="8" t="s">
        <v>11</v>
      </c>
      <c r="C10" s="8" t="n">
        <v>127</v>
      </c>
      <c r="D10" s="9" t="n">
        <v>82</v>
      </c>
      <c r="E10" s="9" t="n">
        <v>5</v>
      </c>
      <c r="F10" s="10" t="n">
        <v>214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2978</v>
      </c>
      <c r="D11" s="5" t="n">
        <v>2281</v>
      </c>
      <c r="E11" s="5" t="n">
        <v>26</v>
      </c>
      <c r="F11" s="6" t="n">
        <v>5285</v>
      </c>
    </row>
    <row r="12" customFormat="false" ht="12.75" hidden="false" customHeight="false" outlineLevel="0" collapsed="false">
      <c r="A12" s="7"/>
      <c r="B12" s="8" t="s">
        <v>11</v>
      </c>
      <c r="C12" s="8" t="n">
        <v>125</v>
      </c>
      <c r="D12" s="9" t="n">
        <v>58</v>
      </c>
      <c r="E12" s="9" t="n">
        <v>3</v>
      </c>
      <c r="F12" s="10" t="n">
        <v>186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3834</v>
      </c>
      <c r="D13" s="5" t="n">
        <v>3277</v>
      </c>
      <c r="E13" s="5" t="n">
        <v>64</v>
      </c>
      <c r="F13" s="6" t="n">
        <v>7175</v>
      </c>
    </row>
    <row r="14" customFormat="false" ht="12.75" hidden="false" customHeight="false" outlineLevel="0" collapsed="false">
      <c r="A14" s="7"/>
      <c r="B14" s="8" t="s">
        <v>11</v>
      </c>
      <c r="C14" s="8" t="n">
        <v>61</v>
      </c>
      <c r="D14" s="9" t="n">
        <v>37</v>
      </c>
      <c r="E14" s="9" t="n">
        <v>4</v>
      </c>
      <c r="F14" s="10" t="n">
        <v>102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2511</v>
      </c>
      <c r="D15" s="5" t="n">
        <v>1103</v>
      </c>
      <c r="E15" s="5" t="n">
        <v>291</v>
      </c>
      <c r="F15" s="6" t="n">
        <v>3905</v>
      </c>
    </row>
    <row r="16" customFormat="false" ht="12.75" hidden="false" customHeight="false" outlineLevel="0" collapsed="false">
      <c r="A16" s="7"/>
      <c r="B16" s="8" t="s">
        <v>11</v>
      </c>
      <c r="C16" s="8" t="n">
        <v>38</v>
      </c>
      <c r="D16" s="9" t="n">
        <v>29</v>
      </c>
      <c r="E16" s="9" t="n">
        <v>3</v>
      </c>
      <c r="F16" s="10" t="n">
        <v>70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6207</v>
      </c>
      <c r="D17" s="5" t="n">
        <v>3464</v>
      </c>
      <c r="E17" s="5" t="n">
        <v>103</v>
      </c>
      <c r="F17" s="6" t="n">
        <v>9774</v>
      </c>
    </row>
    <row r="18" customFormat="false" ht="12.75" hidden="false" customHeight="false" outlineLevel="0" collapsed="false">
      <c r="A18" s="7"/>
      <c r="B18" s="8" t="s">
        <v>11</v>
      </c>
      <c r="C18" s="8" t="n">
        <v>125</v>
      </c>
      <c r="D18" s="9" t="n">
        <v>56</v>
      </c>
      <c r="E18" s="9" t="n">
        <v>5</v>
      </c>
      <c r="F18" s="10" t="n">
        <v>186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7729</v>
      </c>
      <c r="D19" s="5" t="n">
        <v>4005</v>
      </c>
      <c r="E19" s="5" t="n">
        <v>56</v>
      </c>
      <c r="F19" s="6" t="n">
        <v>11790</v>
      </c>
    </row>
    <row r="20" customFormat="false" ht="12.75" hidden="false" customHeight="false" outlineLevel="0" collapsed="false">
      <c r="A20" s="7"/>
      <c r="B20" s="8" t="s">
        <v>11</v>
      </c>
      <c r="C20" s="8" t="n">
        <v>141</v>
      </c>
      <c r="D20" s="9" t="n">
        <v>66</v>
      </c>
      <c r="E20" s="9" t="n">
        <v>4</v>
      </c>
      <c r="F20" s="10" t="n">
        <v>211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4801</v>
      </c>
      <c r="D21" s="5" t="n">
        <v>3528</v>
      </c>
      <c r="E21" s="5" t="n">
        <v>70</v>
      </c>
      <c r="F21" s="6" t="n">
        <v>8399</v>
      </c>
    </row>
    <row r="22" customFormat="false" ht="12.75" hidden="false" customHeight="false" outlineLevel="0" collapsed="false">
      <c r="A22" s="7"/>
      <c r="B22" s="8" t="s">
        <v>11</v>
      </c>
      <c r="C22" s="8" t="n">
        <v>71</v>
      </c>
      <c r="D22" s="9" t="n">
        <v>39</v>
      </c>
      <c r="E22" s="9" t="n">
        <v>1</v>
      </c>
      <c r="F22" s="10" t="n">
        <v>111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2113</v>
      </c>
      <c r="D23" s="5" t="n">
        <v>2525</v>
      </c>
      <c r="E23" s="5"/>
      <c r="F23" s="6" t="n">
        <v>4638</v>
      </c>
    </row>
    <row r="24" customFormat="false" ht="12.75" hidden="false" customHeight="false" outlineLevel="0" collapsed="false">
      <c r="A24" s="7"/>
      <c r="B24" s="8" t="s">
        <v>11</v>
      </c>
      <c r="C24" s="8" t="n">
        <v>39</v>
      </c>
      <c r="D24" s="9" t="n">
        <v>28</v>
      </c>
      <c r="E24" s="9"/>
      <c r="F24" s="10" t="n">
        <v>67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885</v>
      </c>
      <c r="D25" s="5" t="n">
        <v>492</v>
      </c>
      <c r="E25" s="5"/>
      <c r="F25" s="6" t="n">
        <v>1377</v>
      </c>
    </row>
    <row r="26" customFormat="false" ht="12.75" hidden="false" customHeight="false" outlineLevel="0" collapsed="false">
      <c r="A26" s="7"/>
      <c r="B26" s="8" t="s">
        <v>11</v>
      </c>
      <c r="C26" s="8" t="n">
        <v>15</v>
      </c>
      <c r="D26" s="9" t="n">
        <v>8</v>
      </c>
      <c r="E26" s="9"/>
      <c r="F26" s="10" t="n">
        <v>23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995</v>
      </c>
      <c r="D27" s="5" t="n">
        <v>869</v>
      </c>
      <c r="E27" s="5" t="n">
        <v>858</v>
      </c>
      <c r="F27" s="6" t="n">
        <v>3722</v>
      </c>
    </row>
    <row r="28" customFormat="false" ht="12.75" hidden="false" customHeight="false" outlineLevel="0" collapsed="false">
      <c r="A28" s="7"/>
      <c r="B28" s="8" t="s">
        <v>11</v>
      </c>
      <c r="C28" s="8" t="n">
        <v>39</v>
      </c>
      <c r="D28" s="9" t="n">
        <v>24</v>
      </c>
      <c r="E28" s="9" t="n">
        <v>10</v>
      </c>
      <c r="F28" s="10" t="n">
        <v>73</v>
      </c>
    </row>
    <row r="29" customFormat="false" ht="12.75" hidden="false" customHeight="false" outlineLevel="0" collapsed="false">
      <c r="A29" s="2" t="s">
        <v>22</v>
      </c>
      <c r="B29" s="3"/>
      <c r="C29" s="2" t="n">
        <v>40349</v>
      </c>
      <c r="D29" s="5" t="n">
        <v>30416</v>
      </c>
      <c r="E29" s="5" t="n">
        <v>1906</v>
      </c>
      <c r="F29" s="6" t="n">
        <v>72671</v>
      </c>
    </row>
    <row r="30" customFormat="false" ht="12.75" hidden="false" customHeight="false" outlineLevel="0" collapsed="false">
      <c r="A30" s="11" t="s">
        <v>23</v>
      </c>
      <c r="B30" s="12"/>
      <c r="C30" s="11" t="n">
        <v>853</v>
      </c>
      <c r="D30" s="13" t="n">
        <v>563</v>
      </c>
      <c r="E30" s="13" t="n">
        <v>48</v>
      </c>
      <c r="F30" s="1" t="n">
        <v>1464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137054202086793</v>
      </c>
      <c r="D35" s="16" t="n">
        <f aca="false">D5/D$29</f>
        <v>0.0521764860599684</v>
      </c>
      <c r="E35" s="16" t="n">
        <f aca="false">E5/E$29</f>
        <v>0.0666316894018888</v>
      </c>
      <c r="F35" s="16" t="n">
        <f aca="false">F5/F$29</f>
        <v>0.0311953874310248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140679953106682</v>
      </c>
      <c r="D36" s="16" t="n">
        <f aca="false">D6/D$30</f>
        <v>0.0337477797513322</v>
      </c>
      <c r="E36" s="16" t="n">
        <f aca="false">E6/E$30</f>
        <v>0.0416666666666667</v>
      </c>
      <c r="F36" s="16" t="n">
        <f aca="false">F6/F$30</f>
        <v>0.0225409836065574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732112320007931</v>
      </c>
      <c r="D37" s="16" t="n">
        <f aca="false">D7/D$29</f>
        <v>0.150545765386639</v>
      </c>
      <c r="E37" s="16" t="n">
        <f aca="false">E7/E$29</f>
        <v>0.0991605456453305</v>
      </c>
      <c r="F37" s="16" t="n">
        <f aca="false">F7/F$29</f>
        <v>0.106259718457156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703399765533412</v>
      </c>
      <c r="D38" s="16" t="n">
        <f aca="false">D8/D$30</f>
        <v>0.207815275310835</v>
      </c>
      <c r="E38" s="16" t="n">
        <f aca="false">E8/E$30</f>
        <v>0.229166666666667</v>
      </c>
      <c r="F38" s="16" t="n">
        <f aca="false">F8/F$30</f>
        <v>0.128415300546448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0939056730030484</v>
      </c>
      <c r="D39" s="16" t="n">
        <f aca="false">D9/D$29</f>
        <v>0.0889663335086797</v>
      </c>
      <c r="E39" s="16" t="n">
        <f aca="false">E9/E$29</f>
        <v>0.0640083945435467</v>
      </c>
      <c r="F39" s="16" t="n">
        <f aca="false">F9/F$29</f>
        <v>0.0910542031897181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148886283704572</v>
      </c>
      <c r="D40" s="16" t="n">
        <f aca="false">D10/D$30</f>
        <v>0.145648312611012</v>
      </c>
      <c r="E40" s="16" t="n">
        <f aca="false">E10/E$30</f>
        <v>0.104166666666667</v>
      </c>
      <c r="F40" s="16" t="n">
        <f aca="false">F10/F$30</f>
        <v>0.146174863387978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38060422810974</v>
      </c>
      <c r="D41" s="16" t="n">
        <f aca="false">D11/D$29</f>
        <v>0.074993424513414</v>
      </c>
      <c r="E41" s="16" t="n">
        <f aca="false">E11/E$29</f>
        <v>0.0136411332633788</v>
      </c>
      <c r="F41" s="16" t="n">
        <f aca="false">F11/F$29</f>
        <v>0.0727250209849871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6541617819461</v>
      </c>
      <c r="D42" s="16" t="n">
        <f aca="false">D12/D$30</f>
        <v>0.103019538188277</v>
      </c>
      <c r="E42" s="16" t="n">
        <f aca="false">E12/E$30</f>
        <v>0.0625</v>
      </c>
      <c r="F42" s="16" t="n">
        <f aca="false">F12/F$30</f>
        <v>0.127049180327869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950209422786191</v>
      </c>
      <c r="D43" s="16" t="n">
        <f aca="false">D13/D$29</f>
        <v>0.107739347711731</v>
      </c>
      <c r="E43" s="16" t="n">
        <f aca="false">E13/E$29</f>
        <v>0.0335781741867786</v>
      </c>
      <c r="F43" s="16" t="n">
        <f aca="false">F13/F$29</f>
        <v>0.0987326443835918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715123094958968</v>
      </c>
      <c r="D44" s="16" t="n">
        <f aca="false">D14/D$30</f>
        <v>0.0657193605683837</v>
      </c>
      <c r="E44" s="16" t="n">
        <f aca="false">E14/E$30</f>
        <v>0.0833333333333333</v>
      </c>
      <c r="F44" s="16" t="n">
        <f aca="false">F14/F$30</f>
        <v>0.069672131147541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622320255768421</v>
      </c>
      <c r="D45" s="16" t="n">
        <f aca="false">D15/D$29</f>
        <v>0.0362638085218306</v>
      </c>
      <c r="E45" s="16" t="n">
        <f aca="false">E15/E$29</f>
        <v>0.152675760755509</v>
      </c>
      <c r="F45" s="16" t="n">
        <f aca="false">F15/F$29</f>
        <v>0.0537353277098155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445486518171161</v>
      </c>
      <c r="D46" s="16" t="n">
        <f aca="false">D16/D$30</f>
        <v>0.0515097690941385</v>
      </c>
      <c r="E46" s="16" t="n">
        <f aca="false">E16/E$30</f>
        <v>0.0625</v>
      </c>
      <c r="F46" s="16" t="n">
        <f aca="false">F16/F$30</f>
        <v>0.0478142076502732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53832808743711</v>
      </c>
      <c r="D47" s="16" t="n">
        <f aca="false">D17/D$29</f>
        <v>0.113887427669648</v>
      </c>
      <c r="E47" s="16" t="n">
        <f aca="false">E17/E$29</f>
        <v>0.0540398740818468</v>
      </c>
      <c r="F47" s="16" t="n">
        <f aca="false">F17/F$29</f>
        <v>0.134496566718498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46541617819461</v>
      </c>
      <c r="D48" s="16" t="n">
        <f aca="false">D18/D$30</f>
        <v>0.0994671403197158</v>
      </c>
      <c r="E48" s="16" t="n">
        <f aca="false">E18/E$30</f>
        <v>0.104166666666667</v>
      </c>
      <c r="F48" s="16" t="n">
        <f aca="false">F18/F$30</f>
        <v>0.12704918032786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91553694019678</v>
      </c>
      <c r="D49" s="16" t="n">
        <f aca="false">D19/D$29</f>
        <v>0.131674118884797</v>
      </c>
      <c r="E49" s="16" t="n">
        <f aca="false">E19/E$29</f>
        <v>0.0293809024134313</v>
      </c>
      <c r="F49" s="16" t="n">
        <f aca="false">F19/F$29</f>
        <v>0.16223803167701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65298944900352</v>
      </c>
      <c r="D50" s="16" t="n">
        <f aca="false">D20/D$30</f>
        <v>0.117229129662522</v>
      </c>
      <c r="E50" s="16" t="n">
        <f aca="false">E20/E$30</f>
        <v>0.0833333333333333</v>
      </c>
      <c r="F50" s="16" t="n">
        <f aca="false">F20/F$30</f>
        <v>0.144125683060109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18986839822548</v>
      </c>
      <c r="D51" s="16" t="n">
        <f aca="false">D21/D$29</f>
        <v>0.11599158337717</v>
      </c>
      <c r="E51" s="16" t="n">
        <f aca="false">E21/E$29</f>
        <v>0.0367261280167891</v>
      </c>
      <c r="F51" s="16" t="n">
        <f aca="false">F21/F$29</f>
        <v>0.115575676679831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832356389214537</v>
      </c>
      <c r="D52" s="16" t="n">
        <f aca="false">D22/D$30</f>
        <v>0.0692717584369449</v>
      </c>
      <c r="E52" s="16" t="n">
        <f aca="false">E22/E$30</f>
        <v>0.0208333333333333</v>
      </c>
      <c r="F52" s="16" t="n">
        <f aca="false">F22/F$30</f>
        <v>0.0758196721311475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523680884284617</v>
      </c>
      <c r="D53" s="16" t="n">
        <f aca="false">D23/D$29</f>
        <v>0.083015518148343</v>
      </c>
      <c r="E53" s="16" t="n">
        <f aca="false">E23/E$29</f>
        <v>0</v>
      </c>
      <c r="F53" s="16" t="n">
        <f aca="false">F23/F$29</f>
        <v>0.0638218821813378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457209847596718</v>
      </c>
      <c r="D54" s="16" t="n">
        <f aca="false">D24/D$30</f>
        <v>0.0497335701598579</v>
      </c>
      <c r="E54" s="16" t="n">
        <f aca="false">E24/E$30</f>
        <v>0</v>
      </c>
      <c r="F54" s="16" t="n">
        <f aca="false">F24/F$30</f>
        <v>0.0457650273224044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219336290862227</v>
      </c>
      <c r="D55" s="16" t="n">
        <f aca="false">D25/D$29</f>
        <v>0.0161756970015781</v>
      </c>
      <c r="E55" s="16" t="n">
        <f aca="false">E25/E$29</f>
        <v>0</v>
      </c>
      <c r="F55" s="16" t="n">
        <f aca="false">F25/F$29</f>
        <v>0.018948411333269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75849941383353</v>
      </c>
      <c r="D56" s="16" t="n">
        <f aca="false">D26/D$30</f>
        <v>0.0142095914742451</v>
      </c>
      <c r="E56" s="16" t="n">
        <f aca="false">E26/E$30</f>
        <v>0</v>
      </c>
      <c r="F56" s="16" t="n">
        <f aca="false">F26/F$30</f>
        <v>0.0157103825136612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494436045502986</v>
      </c>
      <c r="D57" s="16" t="n">
        <f aca="false">D27/D$29</f>
        <v>0.028570489216202</v>
      </c>
      <c r="E57" s="16" t="n">
        <f aca="false">E27/E$29</f>
        <v>0.450157397691501</v>
      </c>
      <c r="F57" s="16" t="n">
        <f aca="false">F27/F$29</f>
        <v>0.0512171292537601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457209847596718</v>
      </c>
      <c r="D58" s="16" t="n">
        <f aca="false">D28/D$30</f>
        <v>0.0426287744227354</v>
      </c>
      <c r="E58" s="16" t="n">
        <f aca="false">E28/E$30</f>
        <v>0.208333333333333</v>
      </c>
      <c r="F58" s="16" t="n">
        <f aca="false">F28/F$30</f>
        <v>0.0498633879781421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46.0833333333333</v>
      </c>
      <c r="D68" s="20" t="n">
        <f aca="false">D5/D6</f>
        <v>83.5263157894737</v>
      </c>
      <c r="E68" s="20" t="n">
        <f aca="false">E5/E6</f>
        <v>63.5</v>
      </c>
      <c r="F68" s="20" t="n">
        <f aca="false">F5/F6</f>
        <v>68.6969696969697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49.2333333333333</v>
      </c>
      <c r="D69" s="20" t="n">
        <f aca="false">D7/D8</f>
        <v>39.1367521367521</v>
      </c>
      <c r="E69" s="20" t="n">
        <f aca="false">E7/E8</f>
        <v>17.1818181818182</v>
      </c>
      <c r="F69" s="20" t="n">
        <f aca="false">F7/F8</f>
        <v>41.0744680851064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9.8346456692913</v>
      </c>
      <c r="D70" s="20" t="n">
        <f aca="false">D9/D10</f>
        <v>33</v>
      </c>
      <c r="E70" s="20" t="n">
        <f aca="false">E9/E10</f>
        <v>24.4</v>
      </c>
      <c r="F70" s="20" t="n">
        <f aca="false">F9/F10</f>
        <v>30.9205607476636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23.824</v>
      </c>
      <c r="D71" s="20" t="n">
        <f aca="false">D11/D12</f>
        <v>39.3275862068966</v>
      </c>
      <c r="E71" s="20" t="n">
        <f aca="false">E11/E12</f>
        <v>8.66666666666667</v>
      </c>
      <c r="F71" s="20" t="n">
        <f aca="false">F11/F12</f>
        <v>28.4139784946237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62.8524590163934</v>
      </c>
      <c r="D72" s="20" t="n">
        <f aca="false">D13/D14</f>
        <v>88.5675675675676</v>
      </c>
      <c r="E72" s="20" t="n">
        <f aca="false">E13/E14</f>
        <v>16</v>
      </c>
      <c r="F72" s="20" t="n">
        <f aca="false">F13/F14</f>
        <v>70.343137254902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66.0789473684211</v>
      </c>
      <c r="D73" s="20" t="n">
        <f aca="false">D15/D16</f>
        <v>38.0344827586207</v>
      </c>
      <c r="E73" s="20" t="n">
        <f aca="false">E15/E16</f>
        <v>97</v>
      </c>
      <c r="F73" s="20" t="n">
        <f aca="false">F15/F16</f>
        <v>55.7857142857143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49.656</v>
      </c>
      <c r="D74" s="20" t="n">
        <f aca="false">D17/D18</f>
        <v>61.8571428571429</v>
      </c>
      <c r="E74" s="20" t="n">
        <f aca="false">E17/E18</f>
        <v>20.6</v>
      </c>
      <c r="F74" s="20" t="n">
        <f aca="false">F17/F18</f>
        <v>52.5483870967742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54.8156028368794</v>
      </c>
      <c r="D75" s="20" t="n">
        <f aca="false">D19/D20</f>
        <v>60.6818181818182</v>
      </c>
      <c r="E75" s="20" t="n">
        <f aca="false">E19/E20</f>
        <v>14</v>
      </c>
      <c r="F75" s="20" t="n">
        <f aca="false">F19/F20</f>
        <v>55.8767772511848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67.6197183098592</v>
      </c>
      <c r="D76" s="20" t="n">
        <f aca="false">D21/D22</f>
        <v>90.4615384615385</v>
      </c>
      <c r="E76" s="20" t="n">
        <f aca="false">E21/E22</f>
        <v>70</v>
      </c>
      <c r="F76" s="20" t="n">
        <f aca="false">F21/F22</f>
        <v>75.6666666666667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54.1794871794872</v>
      </c>
      <c r="D77" s="20" t="n">
        <f aca="false">D23/D24</f>
        <v>90.1785714285714</v>
      </c>
      <c r="E77" s="20" t="e">
        <f aca="false">E23/E24</f>
        <v>#DIV/0!</v>
      </c>
      <c r="F77" s="20" t="n">
        <f aca="false">F23/F24</f>
        <v>69.2238805970149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59</v>
      </c>
      <c r="D78" s="20" t="n">
        <f aca="false">D25/D26</f>
        <v>61.5</v>
      </c>
      <c r="E78" s="20" t="e">
        <f aca="false">E25/E26</f>
        <v>#DIV/0!</v>
      </c>
      <c r="F78" s="20" t="n">
        <f aca="false">F25/F26</f>
        <v>59.8695652173913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51.1538461538462</v>
      </c>
      <c r="D79" s="20" t="n">
        <f aca="false">D27/D28</f>
        <v>36.2083333333333</v>
      </c>
      <c r="E79" s="20" t="n">
        <f aca="false">E27/E28</f>
        <v>85.8</v>
      </c>
      <c r="F79" s="20" t="n">
        <f aca="false">F27/F28</f>
        <v>50.98630136986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47.3024618991794</v>
      </c>
      <c r="D80" s="20" t="n">
        <f aca="false">D29/D30</f>
        <v>54.0248667850799</v>
      </c>
      <c r="E80" s="20" t="n">
        <f aca="false">E29/E30</f>
        <v>39.7083333333333</v>
      </c>
      <c r="F80" s="20" t="n">
        <f aca="false">F29/F30</f>
        <v>49.6386612021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3" style="0" width="11.28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39</v>
      </c>
    </row>
    <row r="3" customFormat="false" ht="12.75" hidden="false" customHeight="false" outlineLevel="0" collapsed="false">
      <c r="A3" s="2"/>
      <c r="B3" s="3"/>
      <c r="C3" s="2" t="s">
        <v>2</v>
      </c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840</v>
      </c>
      <c r="D5" s="5" t="n">
        <v>67</v>
      </c>
      <c r="E5" s="5" t="n">
        <v>2</v>
      </c>
      <c r="F5" s="6" t="n">
        <v>909</v>
      </c>
    </row>
    <row r="6" customFormat="false" ht="12.75" hidden="false" customHeight="false" outlineLevel="0" collapsed="false">
      <c r="A6" s="7"/>
      <c r="B6" s="8" t="s">
        <v>11</v>
      </c>
      <c r="C6" s="8" t="n">
        <v>10</v>
      </c>
      <c r="D6" s="9" t="n">
        <v>9</v>
      </c>
      <c r="E6" s="9" t="n">
        <v>1</v>
      </c>
      <c r="F6" s="10" t="n">
        <v>20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n">
        <v>403</v>
      </c>
      <c r="D7" s="5" t="n">
        <v>743</v>
      </c>
      <c r="E7" s="5" t="n">
        <v>20</v>
      </c>
      <c r="F7" s="6" t="n">
        <v>1166</v>
      </c>
    </row>
    <row r="8" customFormat="false" ht="12.75" hidden="false" customHeight="false" outlineLevel="0" collapsed="false">
      <c r="A8" s="7"/>
      <c r="B8" s="8" t="s">
        <v>11</v>
      </c>
      <c r="C8" s="8" t="n">
        <v>24</v>
      </c>
      <c r="D8" s="9" t="n">
        <v>20</v>
      </c>
      <c r="E8" s="9" t="n">
        <v>5</v>
      </c>
      <c r="F8" s="10" t="n">
        <v>49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2" t="n">
        <v>2332</v>
      </c>
      <c r="D9" s="5" t="n">
        <v>806</v>
      </c>
      <c r="E9" s="5"/>
      <c r="F9" s="6" t="n">
        <v>3138</v>
      </c>
    </row>
    <row r="10" customFormat="false" ht="12.75" hidden="false" customHeight="false" outlineLevel="0" collapsed="false">
      <c r="A10" s="7"/>
      <c r="B10" s="8" t="s">
        <v>11</v>
      </c>
      <c r="C10" s="8" t="n">
        <v>100</v>
      </c>
      <c r="D10" s="9" t="n">
        <v>73</v>
      </c>
      <c r="E10" s="9"/>
      <c r="F10" s="10" t="n">
        <v>173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2" t="n">
        <v>1235</v>
      </c>
      <c r="D11" s="5" t="n">
        <v>1153</v>
      </c>
      <c r="E11" s="5" t="n">
        <v>159</v>
      </c>
      <c r="F11" s="6" t="n">
        <v>2547</v>
      </c>
    </row>
    <row r="12" customFormat="false" ht="12.75" hidden="false" customHeight="false" outlineLevel="0" collapsed="false">
      <c r="A12" s="7"/>
      <c r="B12" s="8" t="s">
        <v>11</v>
      </c>
      <c r="C12" s="8" t="n">
        <v>66</v>
      </c>
      <c r="D12" s="9" t="n">
        <v>41</v>
      </c>
      <c r="E12" s="9" t="n">
        <v>4</v>
      </c>
      <c r="F12" s="10" t="n">
        <v>111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2" t="n">
        <v>1195</v>
      </c>
      <c r="D13" s="5" t="n">
        <v>482</v>
      </c>
      <c r="E13" s="5" t="n">
        <v>53</v>
      </c>
      <c r="F13" s="6" t="n">
        <v>1730</v>
      </c>
    </row>
    <row r="14" customFormat="false" ht="12.75" hidden="false" customHeight="false" outlineLevel="0" collapsed="false">
      <c r="A14" s="7"/>
      <c r="B14" s="8" t="s">
        <v>11</v>
      </c>
      <c r="C14" s="8" t="n">
        <v>24</v>
      </c>
      <c r="D14" s="9" t="n">
        <v>13</v>
      </c>
      <c r="E14" s="9" t="n">
        <v>1</v>
      </c>
      <c r="F14" s="10" t="n">
        <v>38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2" t="n">
        <v>391</v>
      </c>
      <c r="D15" s="5" t="n">
        <v>761</v>
      </c>
      <c r="E15" s="5" t="n">
        <v>32</v>
      </c>
      <c r="F15" s="6" t="n">
        <v>1184</v>
      </c>
    </row>
    <row r="16" customFormat="false" ht="12.75" hidden="false" customHeight="false" outlineLevel="0" collapsed="false">
      <c r="A16" s="7"/>
      <c r="B16" s="8" t="s">
        <v>11</v>
      </c>
      <c r="C16" s="8" t="n">
        <v>13</v>
      </c>
      <c r="D16" s="9" t="n">
        <v>8</v>
      </c>
      <c r="E16" s="9" t="n">
        <v>2</v>
      </c>
      <c r="F16" s="10" t="n">
        <v>23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2" t="n">
        <v>2769</v>
      </c>
      <c r="D17" s="5" t="n">
        <v>1546</v>
      </c>
      <c r="E17" s="5" t="n">
        <v>156</v>
      </c>
      <c r="F17" s="6" t="n">
        <v>4471</v>
      </c>
    </row>
    <row r="18" customFormat="false" ht="12.75" hidden="false" customHeight="false" outlineLevel="0" collapsed="false">
      <c r="A18" s="7"/>
      <c r="B18" s="8" t="s">
        <v>11</v>
      </c>
      <c r="C18" s="8" t="n">
        <v>70</v>
      </c>
      <c r="D18" s="9" t="n">
        <v>23</v>
      </c>
      <c r="E18" s="9" t="n">
        <v>4</v>
      </c>
      <c r="F18" s="10" t="n">
        <v>97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2" t="n">
        <v>2339</v>
      </c>
      <c r="D19" s="5" t="n">
        <v>1716</v>
      </c>
      <c r="E19" s="5" t="n">
        <v>886</v>
      </c>
      <c r="F19" s="6" t="n">
        <v>4941</v>
      </c>
    </row>
    <row r="20" customFormat="false" ht="12.75" hidden="false" customHeight="false" outlineLevel="0" collapsed="false">
      <c r="A20" s="7"/>
      <c r="B20" s="8" t="s">
        <v>11</v>
      </c>
      <c r="C20" s="8" t="n">
        <v>59</v>
      </c>
      <c r="D20" s="9" t="n">
        <v>32</v>
      </c>
      <c r="E20" s="9" t="n">
        <v>7</v>
      </c>
      <c r="F20" s="10" t="n">
        <v>98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2" t="n">
        <v>2161</v>
      </c>
      <c r="D21" s="5" t="n">
        <v>743</v>
      </c>
      <c r="E21" s="5" t="n">
        <v>34</v>
      </c>
      <c r="F21" s="6" t="n">
        <v>2938</v>
      </c>
    </row>
    <row r="22" customFormat="false" ht="12.75" hidden="false" customHeight="false" outlineLevel="0" collapsed="false">
      <c r="A22" s="7"/>
      <c r="B22" s="8" t="s">
        <v>11</v>
      </c>
      <c r="C22" s="8" t="n">
        <v>36</v>
      </c>
      <c r="D22" s="9" t="n">
        <v>13</v>
      </c>
      <c r="E22" s="9" t="n">
        <v>1</v>
      </c>
      <c r="F22" s="10" t="n">
        <v>50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2" t="n">
        <v>1076</v>
      </c>
      <c r="D23" s="5" t="n">
        <v>267</v>
      </c>
      <c r="E23" s="5" t="n">
        <v>48</v>
      </c>
      <c r="F23" s="6" t="n">
        <v>1391</v>
      </c>
    </row>
    <row r="24" customFormat="false" ht="12.75" hidden="false" customHeight="false" outlineLevel="0" collapsed="false">
      <c r="A24" s="7"/>
      <c r="B24" s="8" t="s">
        <v>11</v>
      </c>
      <c r="C24" s="8" t="n">
        <v>16</v>
      </c>
      <c r="D24" s="9" t="n">
        <v>7</v>
      </c>
      <c r="E24" s="9" t="n">
        <v>1</v>
      </c>
      <c r="F24" s="10" t="n">
        <v>24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2" t="n">
        <v>208</v>
      </c>
      <c r="D25" s="5" t="n">
        <v>550</v>
      </c>
      <c r="E25" s="5"/>
      <c r="F25" s="6" t="n">
        <v>758</v>
      </c>
    </row>
    <row r="26" customFormat="false" ht="12.75" hidden="false" customHeight="false" outlineLevel="0" collapsed="false">
      <c r="A26" s="7"/>
      <c r="B26" s="8" t="s">
        <v>11</v>
      </c>
      <c r="C26" s="8" t="n">
        <v>5</v>
      </c>
      <c r="D26" s="9" t="n">
        <v>6</v>
      </c>
      <c r="E26" s="9"/>
      <c r="F26" s="10" t="n">
        <v>11</v>
      </c>
    </row>
    <row r="27" customFormat="false" ht="12.75" hidden="false" customHeight="false" outlineLevel="0" collapsed="false">
      <c r="A27" s="2" t="s">
        <v>7</v>
      </c>
      <c r="B27" s="2" t="s">
        <v>10</v>
      </c>
      <c r="C27" s="2" t="n">
        <v>1485</v>
      </c>
      <c r="D27" s="5" t="n">
        <v>428</v>
      </c>
      <c r="E27" s="5" t="n">
        <v>304</v>
      </c>
      <c r="F27" s="6" t="n">
        <v>2217</v>
      </c>
    </row>
    <row r="28" customFormat="false" ht="12.75" hidden="false" customHeight="false" outlineLevel="0" collapsed="false">
      <c r="A28" s="7"/>
      <c r="B28" s="8" t="s">
        <v>11</v>
      </c>
      <c r="C28" s="8" t="n">
        <v>31</v>
      </c>
      <c r="D28" s="9" t="n">
        <v>20</v>
      </c>
      <c r="E28" s="9" t="n">
        <v>14</v>
      </c>
      <c r="F28" s="10" t="n">
        <v>65</v>
      </c>
    </row>
    <row r="29" customFormat="false" ht="12.75" hidden="false" customHeight="false" outlineLevel="0" collapsed="false">
      <c r="A29" s="2" t="s">
        <v>22</v>
      </c>
      <c r="B29" s="3"/>
      <c r="C29" s="2" t="n">
        <v>16434</v>
      </c>
      <c r="D29" s="5" t="n">
        <v>9262</v>
      </c>
      <c r="E29" s="5" t="n">
        <v>1694</v>
      </c>
      <c r="F29" s="6" t="n">
        <v>27390</v>
      </c>
    </row>
    <row r="30" customFormat="false" ht="12.75" hidden="false" customHeight="false" outlineLevel="0" collapsed="false">
      <c r="A30" s="11" t="s">
        <v>23</v>
      </c>
      <c r="B30" s="12"/>
      <c r="C30" s="11" t="n">
        <v>454</v>
      </c>
      <c r="D30" s="13" t="n">
        <v>265</v>
      </c>
      <c r="E30" s="13" t="n">
        <v>40</v>
      </c>
      <c r="F30" s="1" t="n">
        <v>759</v>
      </c>
    </row>
    <row r="33" customFormat="false" ht="12.75" hidden="false" customHeight="false" outlineLevel="0" collapsed="false">
      <c r="A33" s="14"/>
      <c r="B33" s="14"/>
      <c r="C33" s="1" t="s">
        <v>2</v>
      </c>
      <c r="D33" s="14"/>
      <c r="E33" s="14"/>
      <c r="F33" s="14"/>
    </row>
    <row r="34" customFormat="false" ht="12.75" hidden="false" customHeight="false" outlineLevel="0" collapsed="false">
      <c r="A34" s="1" t="s">
        <v>3</v>
      </c>
      <c r="B34" s="1" t="s">
        <v>4</v>
      </c>
      <c r="C34" s="14" t="s">
        <v>5</v>
      </c>
      <c r="D34" s="14" t="s">
        <v>6</v>
      </c>
      <c r="E34" s="14" t="s">
        <v>24</v>
      </c>
      <c r="F34" s="14" t="s">
        <v>8</v>
      </c>
    </row>
    <row r="35" customFormat="false" ht="12.75" hidden="false" customHeight="false" outlineLevel="0" collapsed="false">
      <c r="A35" s="15" t="s">
        <v>9</v>
      </c>
      <c r="B35" s="15" t="s">
        <v>25</v>
      </c>
      <c r="C35" s="16" t="n">
        <f aca="false">C5/C$29</f>
        <v>0.0511135450894487</v>
      </c>
      <c r="D35" s="16" t="n">
        <f aca="false">D5/D$29</f>
        <v>0.00723385877780177</v>
      </c>
      <c r="E35" s="16" t="n">
        <f aca="false">E5/E$29</f>
        <v>0.00118063754427391</v>
      </c>
      <c r="F35" s="16" t="n">
        <f aca="false">F5/F$29</f>
        <v>0.0331872946330778</v>
      </c>
    </row>
    <row r="36" customFormat="false" ht="12.75" hidden="false" customHeight="false" outlineLevel="0" collapsed="false">
      <c r="A36" s="17"/>
      <c r="B36" s="17" t="s">
        <v>26</v>
      </c>
      <c r="C36" s="16" t="n">
        <f aca="false">C6/C$30</f>
        <v>0.0220264317180617</v>
      </c>
      <c r="D36" s="16" t="n">
        <f aca="false">D6/D$30</f>
        <v>0.0339622641509434</v>
      </c>
      <c r="E36" s="16" t="n">
        <f aca="false">E6/E$30</f>
        <v>0.025</v>
      </c>
      <c r="F36" s="16" t="n">
        <f aca="false">F6/F$30</f>
        <v>0.0263504611330698</v>
      </c>
    </row>
    <row r="37" customFormat="false" ht="12.75" hidden="false" customHeight="false" outlineLevel="0" collapsed="false">
      <c r="A37" s="15" t="s">
        <v>12</v>
      </c>
      <c r="B37" s="15" t="s">
        <v>25</v>
      </c>
      <c r="C37" s="16" t="n">
        <f aca="false">C7/C$29</f>
        <v>0.0245223317512474</v>
      </c>
      <c r="D37" s="16" t="n">
        <f aca="false">D7/D$29</f>
        <v>0.0802202548045778</v>
      </c>
      <c r="E37" s="16" t="n">
        <f aca="false">E7/E$29</f>
        <v>0.0118063754427391</v>
      </c>
      <c r="F37" s="16" t="n">
        <f aca="false">F7/F$29</f>
        <v>0.042570281124498</v>
      </c>
    </row>
    <row r="38" customFormat="false" ht="12.75" hidden="false" customHeight="false" outlineLevel="0" collapsed="false">
      <c r="A38" s="17"/>
      <c r="B38" s="17" t="s">
        <v>26</v>
      </c>
      <c r="C38" s="16" t="n">
        <f aca="false">C8/C$30</f>
        <v>0.052863436123348</v>
      </c>
      <c r="D38" s="16" t="n">
        <f aca="false">D8/D$30</f>
        <v>0.0754716981132075</v>
      </c>
      <c r="E38" s="16" t="n">
        <f aca="false">E8/E$30</f>
        <v>0.125</v>
      </c>
      <c r="F38" s="16" t="n">
        <f aca="false">F8/F$30</f>
        <v>0.0645586297760211</v>
      </c>
    </row>
    <row r="39" customFormat="false" ht="12.75" hidden="false" customHeight="false" outlineLevel="0" collapsed="false">
      <c r="A39" s="15" t="s">
        <v>13</v>
      </c>
      <c r="B39" s="15" t="s">
        <v>25</v>
      </c>
      <c r="C39" s="16" t="n">
        <f aca="false">C9/C$29</f>
        <v>0.14190093708166</v>
      </c>
      <c r="D39" s="16" t="n">
        <f aca="false">D9/D$29</f>
        <v>0.0870222414165407</v>
      </c>
      <c r="E39" s="16" t="n">
        <f aca="false">E9/E$29</f>
        <v>0</v>
      </c>
      <c r="F39" s="16" t="n">
        <f aca="false">F9/F$29</f>
        <v>0.114567360350493</v>
      </c>
    </row>
    <row r="40" customFormat="false" ht="12.75" hidden="false" customHeight="false" outlineLevel="0" collapsed="false">
      <c r="A40" s="17"/>
      <c r="B40" s="17" t="s">
        <v>26</v>
      </c>
      <c r="C40" s="16" t="n">
        <f aca="false">C10/C$30</f>
        <v>0.220264317180617</v>
      </c>
      <c r="D40" s="16" t="n">
        <f aca="false">D10/D$30</f>
        <v>0.275471698113208</v>
      </c>
      <c r="E40" s="16" t="n">
        <f aca="false">E10/E$30</f>
        <v>0</v>
      </c>
      <c r="F40" s="16" t="n">
        <f aca="false">F10/F$30</f>
        <v>0.227931488801054</v>
      </c>
    </row>
    <row r="41" customFormat="false" ht="12.75" hidden="false" customHeight="false" outlineLevel="0" collapsed="false">
      <c r="A41" s="15" t="s">
        <v>14</v>
      </c>
      <c r="B41" s="15" t="s">
        <v>25</v>
      </c>
      <c r="C41" s="16" t="n">
        <f aca="false">C11/C$29</f>
        <v>0.0751490811731776</v>
      </c>
      <c r="D41" s="16" t="n">
        <f aca="false">D11/D$29</f>
        <v>0.124487151803066</v>
      </c>
      <c r="E41" s="16" t="n">
        <f aca="false">E11/E$29</f>
        <v>0.0938606847697757</v>
      </c>
      <c r="F41" s="16" t="n">
        <f aca="false">F11/F$29</f>
        <v>0.0929901423877328</v>
      </c>
    </row>
    <row r="42" customFormat="false" ht="12.75" hidden="false" customHeight="false" outlineLevel="0" collapsed="false">
      <c r="A42" s="17"/>
      <c r="B42" s="17" t="s">
        <v>26</v>
      </c>
      <c r="C42" s="16" t="n">
        <f aca="false">C12/C$30</f>
        <v>0.145374449339207</v>
      </c>
      <c r="D42" s="16" t="n">
        <f aca="false">D12/D$30</f>
        <v>0.154716981132075</v>
      </c>
      <c r="E42" s="16" t="n">
        <f aca="false">E12/E$30</f>
        <v>0.1</v>
      </c>
      <c r="F42" s="16" t="n">
        <f aca="false">F12/F$30</f>
        <v>0.146245059288538</v>
      </c>
    </row>
    <row r="43" customFormat="false" ht="12.75" hidden="false" customHeight="false" outlineLevel="0" collapsed="false">
      <c r="A43" s="15" t="s">
        <v>15</v>
      </c>
      <c r="B43" s="15" t="s">
        <v>25</v>
      </c>
      <c r="C43" s="16" t="n">
        <f aca="false">C13/C$29</f>
        <v>0.0727151028355848</v>
      </c>
      <c r="D43" s="16" t="n">
        <f aca="false">D13/D$29</f>
        <v>0.0520405959835889</v>
      </c>
      <c r="E43" s="16" t="n">
        <f aca="false">E13/E$29</f>
        <v>0.0312868949232586</v>
      </c>
      <c r="F43" s="16" t="n">
        <f aca="false">F13/F$29</f>
        <v>0.063161737860533</v>
      </c>
    </row>
    <row r="44" customFormat="false" ht="12.75" hidden="false" customHeight="false" outlineLevel="0" collapsed="false">
      <c r="A44" s="17"/>
      <c r="B44" s="17" t="s">
        <v>26</v>
      </c>
      <c r="C44" s="16" t="n">
        <f aca="false">C14/C$30</f>
        <v>0.052863436123348</v>
      </c>
      <c r="D44" s="16" t="n">
        <f aca="false">D14/D$30</f>
        <v>0.0490566037735849</v>
      </c>
      <c r="E44" s="16" t="n">
        <f aca="false">E14/E$30</f>
        <v>0.025</v>
      </c>
      <c r="F44" s="16" t="n">
        <f aca="false">F14/F$30</f>
        <v>0.0500658761528327</v>
      </c>
    </row>
    <row r="45" customFormat="false" ht="12.75" hidden="false" customHeight="false" outlineLevel="0" collapsed="false">
      <c r="A45" s="15" t="s">
        <v>16</v>
      </c>
      <c r="B45" s="15" t="s">
        <v>25</v>
      </c>
      <c r="C45" s="16" t="n">
        <f aca="false">C15/C$29</f>
        <v>0.0237921382499696</v>
      </c>
      <c r="D45" s="16" t="n">
        <f aca="false">D15/D$29</f>
        <v>0.082163679550853</v>
      </c>
      <c r="E45" s="16" t="n">
        <f aca="false">E15/E$29</f>
        <v>0.0188902007083825</v>
      </c>
      <c r="F45" s="16" t="n">
        <f aca="false">F15/F$29</f>
        <v>0.043227455275648</v>
      </c>
    </row>
    <row r="46" customFormat="false" ht="12.75" hidden="false" customHeight="false" outlineLevel="0" collapsed="false">
      <c r="A46" s="17"/>
      <c r="B46" s="17" t="s">
        <v>26</v>
      </c>
      <c r="C46" s="16" t="n">
        <f aca="false">C16/C$30</f>
        <v>0.0286343612334802</v>
      </c>
      <c r="D46" s="16" t="n">
        <f aca="false">D16/D$30</f>
        <v>0.030188679245283</v>
      </c>
      <c r="E46" s="16" t="n">
        <f aca="false">E16/E$30</f>
        <v>0.05</v>
      </c>
      <c r="F46" s="16" t="n">
        <f aca="false">F16/F$30</f>
        <v>0.0303030303030303</v>
      </c>
    </row>
    <row r="47" customFormat="false" ht="12.75" hidden="false" customHeight="false" outlineLevel="0" collapsed="false">
      <c r="A47" s="15" t="s">
        <v>17</v>
      </c>
      <c r="B47" s="15" t="s">
        <v>25</v>
      </c>
      <c r="C47" s="16" t="n">
        <f aca="false">C17/C$29</f>
        <v>0.168492150419861</v>
      </c>
      <c r="D47" s="16" t="n">
        <f aca="false">D17/D$29</f>
        <v>0.166918592096739</v>
      </c>
      <c r="E47" s="16" t="n">
        <f aca="false">E17/E$29</f>
        <v>0.0920897284533648</v>
      </c>
      <c r="F47" s="16" t="n">
        <f aca="false">F17/F$29</f>
        <v>0.163234757210661</v>
      </c>
    </row>
    <row r="48" customFormat="false" ht="12.75" hidden="false" customHeight="false" outlineLevel="0" collapsed="false">
      <c r="A48" s="17"/>
      <c r="B48" s="17" t="s">
        <v>26</v>
      </c>
      <c r="C48" s="16" t="n">
        <f aca="false">C18/C$30</f>
        <v>0.154185022026432</v>
      </c>
      <c r="D48" s="16" t="n">
        <f aca="false">D18/D$30</f>
        <v>0.0867924528301887</v>
      </c>
      <c r="E48" s="16" t="n">
        <f aca="false">E18/E$30</f>
        <v>0.1</v>
      </c>
      <c r="F48" s="16" t="n">
        <f aca="false">F18/F$30</f>
        <v>0.127799736495389</v>
      </c>
    </row>
    <row r="49" customFormat="false" ht="12.75" hidden="false" customHeight="false" outlineLevel="0" collapsed="false">
      <c r="A49" s="15" t="s">
        <v>18</v>
      </c>
      <c r="B49" s="15" t="s">
        <v>25</v>
      </c>
      <c r="C49" s="16" t="n">
        <f aca="false">C19/C$29</f>
        <v>0.142326883290739</v>
      </c>
      <c r="D49" s="16" t="n">
        <f aca="false">D19/D$29</f>
        <v>0.185273159144893</v>
      </c>
      <c r="E49" s="16" t="n">
        <f aca="false">E19/E$29</f>
        <v>0.523022432113341</v>
      </c>
      <c r="F49" s="16" t="n">
        <f aca="false">F19/F$29</f>
        <v>0.18039430449069</v>
      </c>
    </row>
    <row r="50" customFormat="false" ht="12.75" hidden="false" customHeight="false" outlineLevel="0" collapsed="false">
      <c r="A50" s="17"/>
      <c r="B50" s="17" t="s">
        <v>26</v>
      </c>
      <c r="C50" s="16" t="n">
        <f aca="false">C20/C$30</f>
        <v>0.129955947136564</v>
      </c>
      <c r="D50" s="16" t="n">
        <f aca="false">D20/D$30</f>
        <v>0.120754716981132</v>
      </c>
      <c r="E50" s="16" t="n">
        <f aca="false">E20/E$30</f>
        <v>0.175</v>
      </c>
      <c r="F50" s="16" t="n">
        <f aca="false">F20/F$30</f>
        <v>0.129117259552042</v>
      </c>
    </row>
    <row r="51" customFormat="false" ht="12.75" hidden="false" customHeight="false" outlineLevel="0" collapsed="false">
      <c r="A51" s="15" t="s">
        <v>19</v>
      </c>
      <c r="B51" s="15" t="s">
        <v>25</v>
      </c>
      <c r="C51" s="16" t="n">
        <f aca="false">C21/C$29</f>
        <v>0.131495679688451</v>
      </c>
      <c r="D51" s="16" t="n">
        <f aca="false">D21/D$29</f>
        <v>0.0802202548045778</v>
      </c>
      <c r="E51" s="16" t="n">
        <f aca="false">E21/E$29</f>
        <v>0.0200708382526564</v>
      </c>
      <c r="F51" s="16" t="n">
        <f aca="false">F21/F$29</f>
        <v>0.107265425337714</v>
      </c>
    </row>
    <row r="52" customFormat="false" ht="12.75" hidden="false" customHeight="false" outlineLevel="0" collapsed="false">
      <c r="A52" s="17"/>
      <c r="B52" s="17" t="s">
        <v>26</v>
      </c>
      <c r="C52" s="16" t="n">
        <f aca="false">C22/C$30</f>
        <v>0.079295154185022</v>
      </c>
      <c r="D52" s="16" t="n">
        <f aca="false">D22/D$30</f>
        <v>0.0490566037735849</v>
      </c>
      <c r="E52" s="16" t="n">
        <f aca="false">E22/E$30</f>
        <v>0.025</v>
      </c>
      <c r="F52" s="16" t="n">
        <f aca="false">F22/F$30</f>
        <v>0.0658761528326746</v>
      </c>
    </row>
    <row r="53" customFormat="false" ht="12.75" hidden="false" customHeight="false" outlineLevel="0" collapsed="false">
      <c r="A53" s="15" t="s">
        <v>20</v>
      </c>
      <c r="B53" s="15" t="s">
        <v>25</v>
      </c>
      <c r="C53" s="16" t="n">
        <f aca="false">C23/C$29</f>
        <v>0.0654740172812462</v>
      </c>
      <c r="D53" s="16" t="n">
        <f aca="false">D23/D$29</f>
        <v>0.0288274670697474</v>
      </c>
      <c r="E53" s="16" t="n">
        <f aca="false">E23/E$29</f>
        <v>0.0283353010625738</v>
      </c>
      <c r="F53" s="16" t="n">
        <f aca="false">F23/F$29</f>
        <v>0.0507849580138737</v>
      </c>
    </row>
    <row r="54" customFormat="false" ht="12.75" hidden="false" customHeight="false" outlineLevel="0" collapsed="false">
      <c r="A54" s="17"/>
      <c r="B54" s="17" t="s">
        <v>26</v>
      </c>
      <c r="C54" s="16" t="n">
        <f aca="false">C24/C$30</f>
        <v>0.0352422907488987</v>
      </c>
      <c r="D54" s="16" t="n">
        <f aca="false">D24/D$30</f>
        <v>0.0264150943396226</v>
      </c>
      <c r="E54" s="16" t="n">
        <f aca="false">E24/E$30</f>
        <v>0.025</v>
      </c>
      <c r="F54" s="16" t="n">
        <f aca="false">F24/F$30</f>
        <v>0.0316205533596838</v>
      </c>
    </row>
    <row r="55" customFormat="false" ht="12.75" hidden="false" customHeight="false" outlineLevel="0" collapsed="false">
      <c r="A55" s="15" t="s">
        <v>21</v>
      </c>
      <c r="B55" s="15" t="s">
        <v>25</v>
      </c>
      <c r="C55" s="16" t="n">
        <f aca="false">C25/C$29</f>
        <v>0.0126566873554825</v>
      </c>
      <c r="D55" s="16" t="n">
        <f aca="false">D25/D$29</f>
        <v>0.0593824228028504</v>
      </c>
      <c r="E55" s="16" t="n">
        <f aca="false">E25/E$29</f>
        <v>0</v>
      </c>
      <c r="F55" s="16" t="n">
        <f aca="false">F25/F$29</f>
        <v>0.0276743336984301</v>
      </c>
    </row>
    <row r="56" customFormat="false" ht="12.75" hidden="false" customHeight="false" outlineLevel="0" collapsed="false">
      <c r="A56" s="17"/>
      <c r="B56" s="17" t="s">
        <v>26</v>
      </c>
      <c r="C56" s="16" t="n">
        <f aca="false">C26/C$30</f>
        <v>0.0110132158590308</v>
      </c>
      <c r="D56" s="16" t="n">
        <f aca="false">D26/D$30</f>
        <v>0.0226415094339623</v>
      </c>
      <c r="E56" s="16" t="n">
        <f aca="false">E26/E$30</f>
        <v>0</v>
      </c>
      <c r="F56" s="16" t="n">
        <f aca="false">F26/F$30</f>
        <v>0.0144927536231884</v>
      </c>
    </row>
    <row r="57" customFormat="false" ht="12.75" hidden="false" customHeight="false" outlineLevel="0" collapsed="false">
      <c r="A57" s="15" t="s">
        <v>24</v>
      </c>
      <c r="B57" s="15" t="s">
        <v>25</v>
      </c>
      <c r="C57" s="16" t="n">
        <f aca="false">C27/C$29</f>
        <v>0.0903614457831325</v>
      </c>
      <c r="D57" s="16" t="n">
        <f aca="false">D27/D$29</f>
        <v>0.0462103217447636</v>
      </c>
      <c r="E57" s="16" t="n">
        <f aca="false">E27/E$29</f>
        <v>0.179456906729634</v>
      </c>
      <c r="F57" s="16" t="n">
        <f aca="false">F27/F$29</f>
        <v>0.0809419496166484</v>
      </c>
    </row>
    <row r="58" customFormat="false" ht="12.75" hidden="false" customHeight="false" outlineLevel="0" collapsed="false">
      <c r="A58" s="17"/>
      <c r="B58" s="17" t="s">
        <v>26</v>
      </c>
      <c r="C58" s="16" t="n">
        <f aca="false">C28/C$30</f>
        <v>0.0682819383259912</v>
      </c>
      <c r="D58" s="16" t="n">
        <f aca="false">D28/D$30</f>
        <v>0.0754716981132075</v>
      </c>
      <c r="E58" s="16" t="n">
        <f aca="false">E28/E$30</f>
        <v>0.35</v>
      </c>
      <c r="F58" s="16" t="n">
        <f aca="false">F28/F$30</f>
        <v>0.0856389986824769</v>
      </c>
    </row>
    <row r="59" customFormat="false" ht="12.75" hidden="false" customHeight="false" outlineLevel="0" collapsed="false">
      <c r="A59" s="15" t="s">
        <v>27</v>
      </c>
      <c r="B59" s="15"/>
      <c r="C59" s="16" t="n">
        <f aca="false">C29/C$29</f>
        <v>1</v>
      </c>
      <c r="D59" s="16" t="n">
        <f aca="false">D29/D$29</f>
        <v>1</v>
      </c>
      <c r="E59" s="16" t="n">
        <f aca="false">E29/E$29</f>
        <v>1</v>
      </c>
      <c r="F59" s="16" t="n">
        <f aca="false">F29/F$29</f>
        <v>1</v>
      </c>
    </row>
    <row r="60" customFormat="false" ht="12.75" hidden="false" customHeight="false" outlineLevel="0" collapsed="false">
      <c r="A60" s="17" t="s">
        <v>28</v>
      </c>
      <c r="B60" s="17"/>
      <c r="C60" s="16" t="n">
        <f aca="false">C30/C$30</f>
        <v>1</v>
      </c>
      <c r="D60" s="16" t="n">
        <f aca="false">D30/D$30</f>
        <v>1</v>
      </c>
      <c r="E60" s="16" t="n">
        <f aca="false">E30/E$30</f>
        <v>1</v>
      </c>
      <c r="F60" s="16" t="n">
        <f aca="false">F30/F$30</f>
        <v>1</v>
      </c>
    </row>
    <row r="62" customFormat="false" ht="18" hidden="false" customHeight="false" outlineLevel="0" collapsed="false">
      <c r="A62" s="18" t="s">
        <v>29</v>
      </c>
    </row>
    <row r="65" customFormat="false" ht="20.25" hidden="false" customHeight="false" outlineLevel="0" collapsed="false">
      <c r="A65" s="19" t="s">
        <v>30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4" t="s">
        <v>5</v>
      </c>
      <c r="D67" s="14" t="s">
        <v>6</v>
      </c>
      <c r="E67" s="14" t="s">
        <v>24</v>
      </c>
      <c r="F67" s="14" t="s">
        <v>8</v>
      </c>
    </row>
    <row r="68" customFormat="false" ht="12.75" hidden="false" customHeight="false" outlineLevel="0" collapsed="false">
      <c r="A68" s="15" t="s">
        <v>9</v>
      </c>
      <c r="B68" s="15" t="s">
        <v>31</v>
      </c>
      <c r="C68" s="20" t="n">
        <f aca="false">C5/C6</f>
        <v>84</v>
      </c>
      <c r="D68" s="20" t="n">
        <f aca="false">D5/D6</f>
        <v>7.44444444444445</v>
      </c>
      <c r="E68" s="20" t="n">
        <f aca="false">E5/E6</f>
        <v>2</v>
      </c>
      <c r="F68" s="20" t="n">
        <f aca="false">F5/F6</f>
        <v>45.45</v>
      </c>
    </row>
    <row r="69" customFormat="false" ht="12.75" hidden="false" customHeight="false" outlineLevel="0" collapsed="false">
      <c r="A69" s="15" t="s">
        <v>12</v>
      </c>
      <c r="B69" s="15" t="s">
        <v>31</v>
      </c>
      <c r="C69" s="20" t="n">
        <f aca="false">C7/C8</f>
        <v>16.7916666666667</v>
      </c>
      <c r="D69" s="20" t="n">
        <f aca="false">D7/D8</f>
        <v>37.15</v>
      </c>
      <c r="E69" s="20" t="n">
        <f aca="false">E7/E8</f>
        <v>4</v>
      </c>
      <c r="F69" s="20" t="n">
        <f aca="false">F7/F8</f>
        <v>23.7959183673469</v>
      </c>
    </row>
    <row r="70" customFormat="false" ht="12.75" hidden="false" customHeight="false" outlineLevel="0" collapsed="false">
      <c r="A70" s="15" t="s">
        <v>13</v>
      </c>
      <c r="B70" s="15" t="s">
        <v>31</v>
      </c>
      <c r="C70" s="20" t="n">
        <f aca="false">C9/C10</f>
        <v>23.32</v>
      </c>
      <c r="D70" s="20" t="n">
        <f aca="false">D9/D10</f>
        <v>11.041095890411</v>
      </c>
      <c r="E70" s="20" t="e">
        <f aca="false">E9/E10</f>
        <v>#DIV/0!</v>
      </c>
      <c r="F70" s="20" t="n">
        <f aca="false">F9/F10</f>
        <v>18.1387283236994</v>
      </c>
    </row>
    <row r="71" customFormat="false" ht="12.75" hidden="false" customHeight="false" outlineLevel="0" collapsed="false">
      <c r="A71" s="15" t="s">
        <v>14</v>
      </c>
      <c r="B71" s="15" t="s">
        <v>31</v>
      </c>
      <c r="C71" s="20" t="n">
        <f aca="false">C11/C12</f>
        <v>18.7121212121212</v>
      </c>
      <c r="D71" s="20" t="n">
        <f aca="false">D11/D12</f>
        <v>28.1219512195122</v>
      </c>
      <c r="E71" s="20" t="n">
        <f aca="false">E11/E12</f>
        <v>39.75</v>
      </c>
      <c r="F71" s="20" t="n">
        <f aca="false">F11/F12</f>
        <v>22.9459459459459</v>
      </c>
    </row>
    <row r="72" customFormat="false" ht="12.75" hidden="false" customHeight="false" outlineLevel="0" collapsed="false">
      <c r="A72" s="15" t="s">
        <v>15</v>
      </c>
      <c r="B72" s="15" t="s">
        <v>31</v>
      </c>
      <c r="C72" s="20" t="n">
        <f aca="false">C13/C14</f>
        <v>49.7916666666667</v>
      </c>
      <c r="D72" s="20" t="n">
        <f aca="false">D13/D14</f>
        <v>37.0769230769231</v>
      </c>
      <c r="E72" s="20" t="n">
        <f aca="false">E13/E14</f>
        <v>53</v>
      </c>
      <c r="F72" s="20" t="n">
        <f aca="false">F13/F14</f>
        <v>45.5263157894737</v>
      </c>
    </row>
    <row r="73" customFormat="false" ht="12.75" hidden="false" customHeight="false" outlineLevel="0" collapsed="false">
      <c r="A73" s="15" t="s">
        <v>16</v>
      </c>
      <c r="B73" s="15" t="s">
        <v>31</v>
      </c>
      <c r="C73" s="20" t="n">
        <f aca="false">C15/C16</f>
        <v>30.0769230769231</v>
      </c>
      <c r="D73" s="20" t="n">
        <f aca="false">D15/D16</f>
        <v>95.125</v>
      </c>
      <c r="E73" s="20" t="n">
        <f aca="false">E15/E16</f>
        <v>16</v>
      </c>
      <c r="F73" s="20" t="n">
        <f aca="false">F15/F16</f>
        <v>51.4782608695652</v>
      </c>
    </row>
    <row r="74" customFormat="false" ht="12.75" hidden="false" customHeight="false" outlineLevel="0" collapsed="false">
      <c r="A74" s="15" t="s">
        <v>17</v>
      </c>
      <c r="B74" s="15" t="s">
        <v>31</v>
      </c>
      <c r="C74" s="20" t="n">
        <f aca="false">C17/C18</f>
        <v>39.5571428571429</v>
      </c>
      <c r="D74" s="20" t="n">
        <f aca="false">D17/D18</f>
        <v>67.2173913043478</v>
      </c>
      <c r="E74" s="20" t="n">
        <f aca="false">E17/E18</f>
        <v>39</v>
      </c>
      <c r="F74" s="20" t="n">
        <f aca="false">F17/F18</f>
        <v>46.0927835051546</v>
      </c>
    </row>
    <row r="75" customFormat="false" ht="12.75" hidden="false" customHeight="false" outlineLevel="0" collapsed="false">
      <c r="A75" s="15" t="s">
        <v>18</v>
      </c>
      <c r="B75" s="15" t="s">
        <v>31</v>
      </c>
      <c r="C75" s="20" t="n">
        <f aca="false">C19/C20</f>
        <v>39.6440677966102</v>
      </c>
      <c r="D75" s="20" t="n">
        <f aca="false">D19/D20</f>
        <v>53.625</v>
      </c>
      <c r="E75" s="20" t="n">
        <f aca="false">E19/E20</f>
        <v>126.571428571429</v>
      </c>
      <c r="F75" s="20" t="n">
        <f aca="false">F19/F20</f>
        <v>50.4183673469388</v>
      </c>
    </row>
    <row r="76" customFormat="false" ht="12.75" hidden="false" customHeight="false" outlineLevel="0" collapsed="false">
      <c r="A76" s="15" t="s">
        <v>19</v>
      </c>
      <c r="B76" s="15" t="s">
        <v>31</v>
      </c>
      <c r="C76" s="20" t="n">
        <f aca="false">C21/C22</f>
        <v>60.0277777777778</v>
      </c>
      <c r="D76" s="20" t="n">
        <f aca="false">D21/D22</f>
        <v>57.1538461538462</v>
      </c>
      <c r="E76" s="20" t="n">
        <f aca="false">E21/E22</f>
        <v>34</v>
      </c>
      <c r="F76" s="20" t="n">
        <f aca="false">F21/F22</f>
        <v>58.76</v>
      </c>
    </row>
    <row r="77" customFormat="false" ht="12.75" hidden="false" customHeight="false" outlineLevel="0" collapsed="false">
      <c r="A77" s="15" t="s">
        <v>20</v>
      </c>
      <c r="B77" s="15" t="s">
        <v>31</v>
      </c>
      <c r="C77" s="20" t="n">
        <f aca="false">C23/C24</f>
        <v>67.25</v>
      </c>
      <c r="D77" s="20" t="n">
        <f aca="false">D23/D24</f>
        <v>38.1428571428571</v>
      </c>
      <c r="E77" s="20" t="n">
        <f aca="false">E23/E24</f>
        <v>48</v>
      </c>
      <c r="F77" s="20" t="n">
        <f aca="false">F23/F24</f>
        <v>57.9583333333333</v>
      </c>
    </row>
    <row r="78" customFormat="false" ht="12.75" hidden="false" customHeight="false" outlineLevel="0" collapsed="false">
      <c r="A78" s="15" t="s">
        <v>21</v>
      </c>
      <c r="B78" s="15" t="s">
        <v>31</v>
      </c>
      <c r="C78" s="20" t="n">
        <f aca="false">C25/C26</f>
        <v>41.6</v>
      </c>
      <c r="D78" s="20" t="n">
        <f aca="false">D25/D26</f>
        <v>91.6666666666667</v>
      </c>
      <c r="E78" s="20" t="e">
        <f aca="false">E25/E26</f>
        <v>#DIV/0!</v>
      </c>
      <c r="F78" s="20" t="n">
        <f aca="false">F25/F26</f>
        <v>68.9090909090909</v>
      </c>
    </row>
    <row r="79" customFormat="false" ht="12.75" hidden="false" customHeight="false" outlineLevel="0" collapsed="false">
      <c r="A79" s="15" t="s">
        <v>24</v>
      </c>
      <c r="B79" s="15" t="s">
        <v>31</v>
      </c>
      <c r="C79" s="20" t="n">
        <f aca="false">C27/C28</f>
        <v>47.9032258064516</v>
      </c>
      <c r="D79" s="20" t="n">
        <f aca="false">D27/D28</f>
        <v>21.4</v>
      </c>
      <c r="E79" s="20" t="n">
        <f aca="false">E27/E28</f>
        <v>21.7142857142857</v>
      </c>
      <c r="F79" s="20" t="n">
        <f aca="false">F27/F28</f>
        <v>34.1076923076923</v>
      </c>
    </row>
    <row r="80" customFormat="false" ht="12.75" hidden="false" customHeight="false" outlineLevel="0" collapsed="false">
      <c r="A80" s="15" t="s">
        <v>8</v>
      </c>
      <c r="B80" s="15" t="s">
        <v>31</v>
      </c>
      <c r="C80" s="20" t="n">
        <f aca="false">C29/C30</f>
        <v>36.1982378854626</v>
      </c>
      <c r="D80" s="20" t="n">
        <f aca="false">D29/D30</f>
        <v>34.9509433962264</v>
      </c>
      <c r="E80" s="20" t="n">
        <f aca="false">E29/E30</f>
        <v>42.35</v>
      </c>
      <c r="F80" s="20" t="n">
        <f aca="false">F29/F30</f>
        <v>36.0869565217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5:12:01Z</dcterms:created>
  <dc:creator>r.clerici</dc:creator>
  <dc:description/>
  <dc:language>en-US</dc:language>
  <cp:lastModifiedBy>r.clerici</cp:lastModifiedBy>
  <dcterms:modified xsi:type="dcterms:W3CDTF">2008-01-21T05:32:14Z</dcterms:modified>
  <cp:revision>0</cp:revision>
  <dc:subject/>
  <dc:title/>
</cp:coreProperties>
</file>