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unione5.06.07" sheetId="1" state="visible" r:id="rId2"/>
    <sheet name="Settembre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SETTEMBRE</t>
  </si>
  <si>
    <t xml:space="preserve">Totale inseriti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3" t="n">
        <f aca="false">SUM(W5:AB5)</f>
        <v>0</v>
      </c>
      <c r="AD5" s="10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1" t="n">
        <f aca="false">SUM(AD5:AI5)</f>
        <v>0</v>
      </c>
      <c r="AK5" s="10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1" t="n">
        <f aca="false">SUM(AK5:AP5)</f>
        <v>0</v>
      </c>
      <c r="AR5" s="10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1" t="n">
        <f aca="false">SUM(AR5:AW5)</f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1" t="n">
        <f aca="false">SUM(AY5:BD5)</f>
        <v>0</v>
      </c>
      <c r="BF5" s="10" t="n">
        <v>0</v>
      </c>
      <c r="BG5" s="12" t="n">
        <v>0</v>
      </c>
      <c r="BH5" s="12" t="n">
        <v>0</v>
      </c>
      <c r="BI5" s="12" t="n">
        <v>0</v>
      </c>
      <c r="BJ5" s="12" t="n">
        <v>0</v>
      </c>
      <c r="BK5" s="12" t="n">
        <v>0</v>
      </c>
      <c r="BL5" s="11" t="n">
        <f aca="false">SUM(BF5:BK5)</f>
        <v>0</v>
      </c>
      <c r="BM5" s="10" t="n"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2" t="n">
        <v>0</v>
      </c>
      <c r="BS5" s="11" t="n">
        <f aca="false">SUM(BM5:BR5)</f>
        <v>0</v>
      </c>
      <c r="BT5" s="10" t="n">
        <v>0</v>
      </c>
      <c r="BU5" s="12" t="n">
        <v>0</v>
      </c>
      <c r="BV5" s="12" t="n">
        <v>0</v>
      </c>
      <c r="BW5" s="12" t="n">
        <v>0</v>
      </c>
      <c r="BX5" s="12" t="n">
        <v>0</v>
      </c>
      <c r="BY5" s="12" t="n">
        <v>0</v>
      </c>
      <c r="BZ5" s="11" t="n">
        <f aca="false">SUM(BT5:BY5)</f>
        <v>0</v>
      </c>
      <c r="CA5" s="10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12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3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3" t="n">
        <f aca="false">SUM(P6:U6)</f>
        <v>9</v>
      </c>
      <c r="W6" s="16" t="n">
        <v>0</v>
      </c>
      <c r="X6" s="17" t="n">
        <v>0</v>
      </c>
      <c r="Y6" s="17" t="n">
        <v>0</v>
      </c>
      <c r="Z6" s="18" t="n">
        <v>6</v>
      </c>
      <c r="AA6" s="17" t="n">
        <v>0</v>
      </c>
      <c r="AB6" s="17" t="n">
        <v>0</v>
      </c>
      <c r="AC6" s="13" t="n">
        <f aca="false">SUM(W6:AB6)</f>
        <v>6</v>
      </c>
      <c r="AD6" s="16" t="n">
        <v>0</v>
      </c>
      <c r="AE6" s="17" t="n">
        <v>0</v>
      </c>
      <c r="AF6" s="17" t="n">
        <v>0</v>
      </c>
      <c r="AG6" s="18" t="n">
        <v>40</v>
      </c>
      <c r="AH6" s="17" t="n">
        <v>0</v>
      </c>
      <c r="AI6" s="17" t="n">
        <v>0</v>
      </c>
      <c r="AJ6" s="13" t="n">
        <f aca="false">SUM(AD6:AI6)</f>
        <v>40</v>
      </c>
      <c r="AK6" s="16" t="n">
        <v>0</v>
      </c>
      <c r="AL6" s="17" t="n">
        <v>0</v>
      </c>
      <c r="AM6" s="17" t="n">
        <v>0</v>
      </c>
      <c r="AN6" s="18" t="n">
        <v>0</v>
      </c>
      <c r="AO6" s="17" t="n">
        <v>0</v>
      </c>
      <c r="AP6" s="17" t="n">
        <v>0</v>
      </c>
      <c r="AQ6" s="13" t="n">
        <f aca="false">SUM(AK6:AP6)</f>
        <v>0</v>
      </c>
      <c r="AR6" s="16" t="n">
        <v>0</v>
      </c>
      <c r="AS6" s="17" t="n">
        <v>0</v>
      </c>
      <c r="AT6" s="17" t="n">
        <v>0</v>
      </c>
      <c r="AU6" s="18" t="n">
        <v>0</v>
      </c>
      <c r="AV6" s="17" t="n">
        <v>0</v>
      </c>
      <c r="AW6" s="17" t="n">
        <v>0</v>
      </c>
      <c r="AX6" s="13" t="n">
        <f aca="false">SUM(AR6:AW6)</f>
        <v>0</v>
      </c>
      <c r="AY6" s="16" t="n">
        <v>0</v>
      </c>
      <c r="AZ6" s="17" t="n">
        <v>0</v>
      </c>
      <c r="BA6" s="17" t="n">
        <v>0</v>
      </c>
      <c r="BB6" s="18" t="n">
        <v>0</v>
      </c>
      <c r="BC6" s="17" t="n">
        <v>0</v>
      </c>
      <c r="BD6" s="17" t="n">
        <v>0</v>
      </c>
      <c r="BE6" s="13" t="n">
        <f aca="false">SUM(AY6:BD6)</f>
        <v>0</v>
      </c>
      <c r="BF6" s="16" t="n">
        <v>0</v>
      </c>
      <c r="BG6" s="17" t="n">
        <v>0</v>
      </c>
      <c r="BH6" s="17" t="n">
        <v>0</v>
      </c>
      <c r="BI6" s="18" t="n">
        <v>0</v>
      </c>
      <c r="BJ6" s="17" t="n">
        <v>0</v>
      </c>
      <c r="BK6" s="17" t="n">
        <v>0</v>
      </c>
      <c r="BL6" s="11" t="n">
        <f aca="false">SUM(BF6:BK6)</f>
        <v>0</v>
      </c>
      <c r="BM6" s="16" t="n">
        <v>0</v>
      </c>
      <c r="BN6" s="17" t="n">
        <v>0</v>
      </c>
      <c r="BO6" s="17" t="n">
        <v>0</v>
      </c>
      <c r="BP6" s="18" t="n">
        <v>0</v>
      </c>
      <c r="BQ6" s="17" t="n">
        <v>0</v>
      </c>
      <c r="BR6" s="17" t="n">
        <v>0</v>
      </c>
      <c r="BS6" s="11" t="n">
        <f aca="false">SUM(BM6:BR6)</f>
        <v>0</v>
      </c>
      <c r="BT6" s="16" t="n">
        <v>0</v>
      </c>
      <c r="BU6" s="17" t="n">
        <v>0</v>
      </c>
      <c r="BV6" s="17" t="n">
        <v>0</v>
      </c>
      <c r="BW6" s="18" t="n">
        <v>0</v>
      </c>
      <c r="BX6" s="17" t="n">
        <v>0</v>
      </c>
      <c r="BY6" s="17" t="n">
        <v>0</v>
      </c>
      <c r="BZ6" s="11" t="n">
        <f aca="false">SUM(BT6:BY6)</f>
        <v>0</v>
      </c>
      <c r="CA6" s="16" t="n">
        <v>0</v>
      </c>
      <c r="CB6" s="17" t="n">
        <v>0</v>
      </c>
      <c r="CC6" s="17" t="n">
        <v>0</v>
      </c>
      <c r="CD6" s="18" t="n">
        <v>0</v>
      </c>
      <c r="CE6" s="17" t="n">
        <v>0</v>
      </c>
      <c r="CF6" s="17" t="n">
        <v>0</v>
      </c>
      <c r="CG6" s="11" t="n">
        <f aca="false">SUM(CA6:CF6)</f>
        <v>0</v>
      </c>
      <c r="CI6" s="14" t="n">
        <f aca="false">SUM(H6+O6+V6+AC6+AJ6+AQ6+AX6+BE6+BL6+BS6+BZ6+CG6)</f>
        <v>147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3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3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3" t="n">
        <f aca="false">SUM(P7:U7)</f>
        <v>1102</v>
      </c>
      <c r="W7" s="16" t="n">
        <v>588</v>
      </c>
      <c r="X7" s="17" t="n">
        <v>0</v>
      </c>
      <c r="Y7" s="17" t="n">
        <v>0</v>
      </c>
      <c r="Z7" s="17" t="n">
        <v>294</v>
      </c>
      <c r="AA7" s="17" t="n">
        <v>0</v>
      </c>
      <c r="AB7" s="17" t="n">
        <v>0</v>
      </c>
      <c r="AC7" s="13" t="n">
        <f aca="false">SUM(W7:AB7)</f>
        <v>882</v>
      </c>
      <c r="AD7" s="16" t="n">
        <v>695</v>
      </c>
      <c r="AE7" s="17" t="n">
        <v>0</v>
      </c>
      <c r="AF7" s="17" t="n">
        <v>0</v>
      </c>
      <c r="AG7" s="17" t="n">
        <v>499</v>
      </c>
      <c r="AH7" s="17" t="n">
        <v>0</v>
      </c>
      <c r="AI7" s="17" t="n">
        <v>0</v>
      </c>
      <c r="AJ7" s="13" t="n">
        <f aca="false">SUM(AD7:AI7)</f>
        <v>1194</v>
      </c>
      <c r="AK7" s="16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3" t="n">
        <f aca="false">SUM(AK7:AP7)</f>
        <v>0</v>
      </c>
      <c r="AR7" s="16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3" t="n">
        <f aca="false">SUM(AR7:AW7)</f>
        <v>0</v>
      </c>
      <c r="AY7" s="16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3" t="n">
        <f aca="false">SUM(AY7:BD7)</f>
        <v>0</v>
      </c>
      <c r="BF7" s="16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3" t="n">
        <f aca="false">SUM(BF7:BK7)</f>
        <v>0</v>
      </c>
      <c r="BM7" s="16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3" t="n">
        <f aca="false">SUM(BM7:BR7)</f>
        <v>0</v>
      </c>
      <c r="BT7" s="16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3" t="n">
        <f aca="false">SUM(BT7:BY7)</f>
        <v>0</v>
      </c>
      <c r="CA7" s="16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3" t="n">
        <f aca="false">SUM(CA7:CF7)</f>
        <v>0</v>
      </c>
      <c r="CI7" s="14" t="n">
        <f aca="false">SUM(H7+O7+V7+AC7+AJ7+AQ7+AX7+BE7+BL7+BS7+BZ7+CG7)</f>
        <v>4999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3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3" t="n">
        <f aca="false">SUM(P8:U8)</f>
        <v>313</v>
      </c>
      <c r="W8" s="16" t="n">
        <v>0</v>
      </c>
      <c r="X8" s="17" t="n">
        <v>0</v>
      </c>
      <c r="Y8" s="17" t="n">
        <v>0</v>
      </c>
      <c r="Z8" s="17" t="n">
        <v>578</v>
      </c>
      <c r="AA8" s="17" t="n">
        <v>0</v>
      </c>
      <c r="AB8" s="17" t="n">
        <v>0</v>
      </c>
      <c r="AC8" s="13" t="n">
        <f aca="false">SUM(W8:AB8)</f>
        <v>578</v>
      </c>
      <c r="AD8" s="16" t="n">
        <v>0</v>
      </c>
      <c r="AE8" s="17" t="n">
        <v>0</v>
      </c>
      <c r="AF8" s="17" t="n">
        <v>0</v>
      </c>
      <c r="AG8" s="17" t="n">
        <v>144</v>
      </c>
      <c r="AH8" s="17" t="n">
        <v>0</v>
      </c>
      <c r="AI8" s="17" t="n">
        <v>0</v>
      </c>
      <c r="AJ8" s="13" t="n">
        <f aca="false">SUM(AD8:AI8)</f>
        <v>144</v>
      </c>
      <c r="AK8" s="16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3" t="n">
        <f aca="false">SUM(AK8:AP8)</f>
        <v>0</v>
      </c>
      <c r="AR8" s="16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3" t="n">
        <f aca="false">SUM(AR8:AW8)</f>
        <v>0</v>
      </c>
      <c r="AY8" s="16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3" t="n">
        <f aca="false">SUM(AY8:BD8)</f>
        <v>0</v>
      </c>
      <c r="BF8" s="16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1" t="n">
        <f aca="false">SUM(BF8:BK8)</f>
        <v>0</v>
      </c>
      <c r="BM8" s="16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1" t="n">
        <f aca="false">SUM(BM8:BR8)</f>
        <v>0</v>
      </c>
      <c r="BT8" s="16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1" t="n">
        <f aca="false">SUM(BT8:BY8)</f>
        <v>0</v>
      </c>
      <c r="CA8" s="16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1" t="n">
        <f aca="false">SUM(CA8:CF8)</f>
        <v>0</v>
      </c>
      <c r="CI8" s="14" t="n">
        <f aca="false">SUM(H8+O8+V8+AC8+AJ8+AQ8+AX8+BE8+BL8+BS8+BZ8+CG8)</f>
        <v>140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3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3" t="n">
        <f aca="false">SUM(P9:U9)</f>
        <v>270</v>
      </c>
      <c r="W9" s="16" t="n">
        <v>0</v>
      </c>
      <c r="X9" s="17" t="n">
        <v>0</v>
      </c>
      <c r="Y9" s="17" t="n">
        <v>0</v>
      </c>
      <c r="Z9" s="17" t="n">
        <v>169</v>
      </c>
      <c r="AA9" s="17" t="n">
        <v>0</v>
      </c>
      <c r="AB9" s="17" t="n">
        <v>0</v>
      </c>
      <c r="AC9" s="13" t="n">
        <f aca="false">SUM(W9:AB9)</f>
        <v>169</v>
      </c>
      <c r="AD9" s="16" t="n">
        <v>0</v>
      </c>
      <c r="AE9" s="17" t="n">
        <v>0</v>
      </c>
      <c r="AF9" s="17" t="n">
        <v>0</v>
      </c>
      <c r="AG9" s="17" t="n">
        <v>582</v>
      </c>
      <c r="AH9" s="17" t="n">
        <v>0</v>
      </c>
      <c r="AI9" s="17" t="n">
        <v>0</v>
      </c>
      <c r="AJ9" s="13" t="n">
        <f aca="false">SUM(AD9:AI9)</f>
        <v>582</v>
      </c>
      <c r="AK9" s="16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3" t="n">
        <f aca="false">SUM(AK9:AP9)</f>
        <v>0</v>
      </c>
      <c r="AR9" s="16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3" t="n">
        <f aca="false">SUM(AR9:AW9)</f>
        <v>0</v>
      </c>
      <c r="AY9" s="16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3" t="n">
        <f aca="false">SUM(AY9:BD9)</f>
        <v>0</v>
      </c>
      <c r="BF9" s="16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1" t="n">
        <f aca="false">SUM(BF9:BK9)</f>
        <v>0</v>
      </c>
      <c r="BM9" s="16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1" t="n">
        <f aca="false">SUM(BM9:BR9)</f>
        <v>0</v>
      </c>
      <c r="BT9" s="16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1" t="n">
        <f aca="false">SUM(BT9:BY9)</f>
        <v>0</v>
      </c>
      <c r="CA9" s="16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1" t="n">
        <v>0</v>
      </c>
      <c r="CI9" s="14" t="n">
        <f aca="false">SUM(H9+O9+V9+AC9+AJ9+AQ9+AX9+BE9+BL9+BS9+BZ9+CG9)</f>
        <v>1525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3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3" t="n">
        <f aca="false">SUM(P10:U10)</f>
        <v>4</v>
      </c>
      <c r="W10" s="16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3" t="n">
        <f aca="false">SUM(W10:AB10)</f>
        <v>0</v>
      </c>
      <c r="AD10" s="16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3" t="n">
        <f aca="false">SUM(AD10:AI10)</f>
        <v>0</v>
      </c>
      <c r="AK10" s="16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3" t="n">
        <f aca="false">SUM(AK10:AP10)</f>
        <v>0</v>
      </c>
      <c r="AR10" s="16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3" t="n">
        <f aca="false">SUM(AR10:AW10)</f>
        <v>0</v>
      </c>
      <c r="AY10" s="16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3" t="n">
        <f aca="false">SUM(AY10:BD10)</f>
        <v>0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1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1" t="n">
        <f aca="false">SUM(BM10:BR10)</f>
        <v>0</v>
      </c>
      <c r="BT10" s="16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1" t="n">
        <f aca="false">SUM(BT10:BY10)</f>
        <v>0</v>
      </c>
      <c r="CA10" s="16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1" t="n">
        <f aca="false">SUM(CA10:CF10)</f>
        <v>0</v>
      </c>
      <c r="CI10" s="14" t="n">
        <f aca="false">SUM(H10+O10+V10+AC10+AJ10+AQ10+AX10+BE10+BL10+BS10+BZ10+CG10)</f>
        <v>20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3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3" t="n">
        <f aca="false">SUM(P11:U11)</f>
        <v>10</v>
      </c>
      <c r="W11" s="16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3" t="n">
        <f aca="false">SUM(W11:AB11)</f>
        <v>0</v>
      </c>
      <c r="AD11" s="16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3" t="n">
        <f aca="false">SUM(AD11:AI11)</f>
        <v>0</v>
      </c>
      <c r="AK11" s="16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3" t="n">
        <f aca="false">SUM(AK11:AP11)</f>
        <v>0</v>
      </c>
      <c r="AR11" s="16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3" t="n">
        <f aca="false">SUM(AR11:AW11)</f>
        <v>0</v>
      </c>
      <c r="AY11" s="16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3" t="n">
        <f aca="false">SUM(AY11:BD11)</f>
        <v>0</v>
      </c>
      <c r="BF11" s="16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1" t="n">
        <f aca="false">SUM(BF11:BK11)</f>
        <v>0</v>
      </c>
      <c r="BM11" s="16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1" t="n">
        <f aca="false">SUM(BM11:BR11)</f>
        <v>0</v>
      </c>
      <c r="BT11" s="16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1" t="n">
        <f aca="false">SUM(BT11:BY11)</f>
        <v>0</v>
      </c>
      <c r="CA11" s="16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1" t="n">
        <f aca="false">SUM(CA11:CF11)</f>
        <v>0</v>
      </c>
      <c r="CI11" s="14" t="n">
        <f aca="false">SUM(H11+O11+V11+AC11+AJ11+AQ11+AX11+BE11+BL11+BS11+BZ11+CG11)</f>
        <v>23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3" t="n">
        <f aca="false">SUM(P12:U12)</f>
        <v>59</v>
      </c>
      <c r="W12" s="21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" t="n">
        <f aca="false">SUM(W12:AB12)</f>
        <v>0</v>
      </c>
      <c r="AD12" s="21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13" t="n">
        <f aca="false">SUM(AD12:AI12)</f>
        <v>0</v>
      </c>
      <c r="AK12" s="21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3" t="n">
        <f aca="false">SUM(AK12:AP12)</f>
        <v>0</v>
      </c>
      <c r="AR12" s="21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3" t="n">
        <f aca="false">SUM(AR12:AW12)</f>
        <v>0</v>
      </c>
      <c r="AY12" s="21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13" t="n">
        <f aca="false">SUM(AY12:BD12)</f>
        <v>0</v>
      </c>
      <c r="BF12" s="21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2" t="n">
        <f aca="false">SUM(BF12:BK12)</f>
        <v>0</v>
      </c>
      <c r="BM12" s="21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2" t="n">
        <f aca="false">SUM(BM12:BR12)</f>
        <v>0</v>
      </c>
      <c r="BT12" s="21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2" t="n">
        <f aca="false">SUM(BT12:BY12)</f>
        <v>0</v>
      </c>
      <c r="CA12" s="21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2" t="n">
        <f aca="false">SUM(CA12:CF12)</f>
        <v>0</v>
      </c>
      <c r="CI12" s="14" t="n">
        <f aca="false">SUM(H12+O12+V12+AC12+AJ12+AQ12+AX12+BE12+BL12+BS12+BZ12+CG12)</f>
        <v>59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88</v>
      </c>
      <c r="X13" s="27" t="n">
        <f aca="false">SUM(X5:X12)</f>
        <v>0</v>
      </c>
      <c r="Y13" s="27" t="n">
        <f aca="false">SUM(Y5:Y12)</f>
        <v>0</v>
      </c>
      <c r="Z13" s="27" t="n">
        <f aca="false">SUM(Z5:Z12)</f>
        <v>1047</v>
      </c>
      <c r="AA13" s="27" t="n">
        <f aca="false">SUM(AA5:AA12)</f>
        <v>0</v>
      </c>
      <c r="AB13" s="27" t="n">
        <f aca="false">SUM(AB5:AB12)</f>
        <v>0</v>
      </c>
      <c r="AC13" s="28" t="n">
        <f aca="false">SUM(W13:AB13)</f>
        <v>1635</v>
      </c>
      <c r="AD13" s="26" t="n">
        <f aca="false">SUM(AD5:AD12)</f>
        <v>695</v>
      </c>
      <c r="AE13" s="27" t="n">
        <f aca="false">SUM(AE5:AE12)</f>
        <v>0</v>
      </c>
      <c r="AF13" s="27" t="n">
        <f aca="false">SUM(AF5:AF12)</f>
        <v>0</v>
      </c>
      <c r="AG13" s="27" t="n">
        <f aca="false">SUM(AG5:AG12)</f>
        <v>1265</v>
      </c>
      <c r="AH13" s="27" t="n">
        <f aca="false">SUM(AH5:AH12)</f>
        <v>0</v>
      </c>
      <c r="AI13" s="27" t="n">
        <f aca="false">SUM(AI5:AI12)</f>
        <v>0</v>
      </c>
      <c r="AJ13" s="28" t="n">
        <f aca="false">SUM(AD13:AI13)</f>
        <v>1960</v>
      </c>
      <c r="AK13" s="26" t="n">
        <f aca="false">SUM(AK5:AK12)</f>
        <v>0</v>
      </c>
      <c r="AL13" s="27" t="n">
        <f aca="false">SUM(AL5:AL12)</f>
        <v>0</v>
      </c>
      <c r="AM13" s="27" t="n">
        <f aca="false">SUM(AM5:AM12)</f>
        <v>0</v>
      </c>
      <c r="AN13" s="27" t="n">
        <f aca="false">SUM(AN5:AN12)</f>
        <v>0</v>
      </c>
      <c r="AO13" s="27" t="n">
        <f aca="false">SUM(AO5:AO12)</f>
        <v>0</v>
      </c>
      <c r="AP13" s="27" t="n">
        <f aca="false">SUM(AP5:AP12)</f>
        <v>0</v>
      </c>
      <c r="AQ13" s="28" t="n">
        <f aca="false">SUM(AK13:AP13)</f>
        <v>0</v>
      </c>
      <c r="AR13" s="26" t="n">
        <f aca="false">SUM(AR5:AR12)</f>
        <v>0</v>
      </c>
      <c r="AS13" s="27" t="n">
        <f aca="false">SUM(AS5:AS12)</f>
        <v>0</v>
      </c>
      <c r="AT13" s="27" t="n">
        <f aca="false">SUM(AT5:AT12)</f>
        <v>0</v>
      </c>
      <c r="AU13" s="27" t="n">
        <f aca="false">SUM(AU5:AU12)</f>
        <v>0</v>
      </c>
      <c r="AV13" s="27" t="n">
        <f aca="false">SUM(AV5:AV12)</f>
        <v>0</v>
      </c>
      <c r="AW13" s="27" t="n">
        <f aca="false">SUM(AW5:AW12)</f>
        <v>0</v>
      </c>
      <c r="AX13" s="28" t="n">
        <f aca="false">SUM(AR13:AW13)</f>
        <v>0</v>
      </c>
      <c r="AY13" s="26" t="n">
        <f aca="false">SUM(AY5:AY12)</f>
        <v>0</v>
      </c>
      <c r="AZ13" s="27" t="n">
        <f aca="false">SUM(AZ5:AZ12)</f>
        <v>0</v>
      </c>
      <c r="BA13" s="27" t="n">
        <f aca="false">SUM(BA5:BA12)</f>
        <v>0</v>
      </c>
      <c r="BB13" s="27" t="n">
        <f aca="false">SUM(BB5:BB12)</f>
        <v>0</v>
      </c>
      <c r="BC13" s="27" t="n">
        <f aca="false">SUM(BC5:BC12)</f>
        <v>0</v>
      </c>
      <c r="BD13" s="27" t="n">
        <f aca="false">SUM(BD5:BD12)</f>
        <v>0</v>
      </c>
      <c r="BE13" s="28" t="n">
        <f aca="false">SUM(AY13:BD13)</f>
        <v>0</v>
      </c>
      <c r="BF13" s="26" t="n">
        <f aca="false">SUM(BF6:BF12)</f>
        <v>0</v>
      </c>
      <c r="BG13" s="27" t="n">
        <f aca="false">SUM(BG6:BG12)</f>
        <v>0</v>
      </c>
      <c r="BH13" s="27" t="n">
        <f aca="false">SUM(BH6:BH12)</f>
        <v>0</v>
      </c>
      <c r="BI13" s="27" t="n">
        <f aca="false">SUM(BI5:BI12)</f>
        <v>0</v>
      </c>
      <c r="BJ13" s="27" t="n">
        <f aca="false">SUM(BJ5:BJ12)</f>
        <v>0</v>
      </c>
      <c r="BK13" s="27" t="n">
        <f aca="false">SUM(BK5:BK12)</f>
        <v>0</v>
      </c>
      <c r="BL13" s="28" t="n">
        <f aca="false">SUM(BF13:BK13)</f>
        <v>0</v>
      </c>
      <c r="BM13" s="26" t="n">
        <f aca="false">SUM(BM5:BM12)</f>
        <v>0</v>
      </c>
      <c r="BN13" s="27" t="n">
        <f aca="false">SUM(BN5:BN12)</f>
        <v>0</v>
      </c>
      <c r="BO13" s="27" t="n">
        <f aca="false">SUM(BO5:BO12)</f>
        <v>0</v>
      </c>
      <c r="BP13" s="27" t="n">
        <f aca="false">SUM(BP5:BP12)</f>
        <v>0</v>
      </c>
      <c r="BQ13" s="27" t="n">
        <f aca="false">SUM(BQ5:BQ12)</f>
        <v>0</v>
      </c>
      <c r="BR13" s="27" t="n">
        <f aca="false">SUM(BR5:BR12)</f>
        <v>0</v>
      </c>
      <c r="BS13" s="28" t="n">
        <f aca="false">SUM(BM13:BR13)</f>
        <v>0</v>
      </c>
      <c r="BT13" s="26" t="n">
        <f aca="false">SUM(BT5:BT12)</f>
        <v>0</v>
      </c>
      <c r="BU13" s="27" t="n">
        <f aca="false">SUM(BU5:BU12)</f>
        <v>0</v>
      </c>
      <c r="BV13" s="27" t="n">
        <f aca="false">SUM(BV5:BV12)</f>
        <v>0</v>
      </c>
      <c r="BW13" s="27" t="n">
        <f aca="false">SUM(BW5:BW12)</f>
        <v>0</v>
      </c>
      <c r="BX13" s="27" t="n">
        <f aca="false">SUM(BX5:BX12)</f>
        <v>0</v>
      </c>
      <c r="BY13" s="27" t="n">
        <f aca="false">SUM(BY5:BY12)</f>
        <v>0</v>
      </c>
      <c r="BZ13" s="28" t="n">
        <f aca="false">SUM(BT13:BY13)</f>
        <v>0</v>
      </c>
      <c r="CA13" s="26" t="n">
        <f aca="false">SUM(CA5:CA12)</f>
        <v>0</v>
      </c>
      <c r="CB13" s="27" t="n">
        <f aca="false">SUM(CB5:CB12)</f>
        <v>0</v>
      </c>
      <c r="CC13" s="27" t="n">
        <f aca="false">SUM(CC5:CC12)</f>
        <v>0</v>
      </c>
      <c r="CD13" s="27" t="n">
        <f aca="false">SUM(CD5:CD12)</f>
        <v>0</v>
      </c>
      <c r="CE13" s="27" t="n">
        <f aca="false">SUM(CE5:CE12)</f>
        <v>0</v>
      </c>
      <c r="CF13" s="27" t="n">
        <f aca="false">SUM(CF5:CF12)</f>
        <v>0</v>
      </c>
      <c r="CG13" s="28" t="n">
        <f aca="false">SUM(CA13:CF13)</f>
        <v>0</v>
      </c>
      <c r="CI13" s="14" t="n">
        <f aca="false">SUM(CI5:CI12)</f>
        <v>817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823</v>
      </c>
      <c r="H14" s="34"/>
      <c r="I14" s="35"/>
      <c r="J14" s="32"/>
      <c r="K14" s="32" t="n">
        <f aca="false">SUM(I13:K13)</f>
        <v>547</v>
      </c>
      <c r="L14" s="32"/>
      <c r="M14" s="32"/>
      <c r="N14" s="32" t="n">
        <f aca="false">SUM(L13+M13+N13)</f>
        <v>902</v>
      </c>
      <c r="O14" s="34"/>
      <c r="P14" s="35"/>
      <c r="Q14" s="32"/>
      <c r="R14" s="32" t="n">
        <f aca="false">SUM(P13:R13)</f>
        <v>784</v>
      </c>
      <c r="S14" s="32"/>
      <c r="T14" s="32"/>
      <c r="U14" s="33" t="n">
        <f aca="false">SUM(S13:U13)</f>
        <v>983</v>
      </c>
      <c r="V14" s="34"/>
      <c r="W14" s="35"/>
      <c r="X14" s="32"/>
      <c r="Y14" s="32" t="n">
        <f aca="false">SUM(W13:Y13)</f>
        <v>588</v>
      </c>
      <c r="Z14" s="32"/>
      <c r="AA14" s="32"/>
      <c r="AB14" s="33" t="n">
        <f aca="false">SUM(Z13:AB13)</f>
        <v>1047</v>
      </c>
      <c r="AC14" s="34"/>
      <c r="AD14" s="35"/>
      <c r="AE14" s="32"/>
      <c r="AF14" s="32" t="n">
        <f aca="false">SUM(AD13:AF13)</f>
        <v>695</v>
      </c>
      <c r="AG14" s="32"/>
      <c r="AH14" s="32"/>
      <c r="AI14" s="33" t="n">
        <f aca="false">SUM(AG13:AI13)</f>
        <v>1265</v>
      </c>
      <c r="AJ14" s="34"/>
      <c r="AK14" s="35"/>
      <c r="AL14" s="32"/>
      <c r="AM14" s="32" t="n">
        <f aca="false">SUM(AK13:AM13)</f>
        <v>0</v>
      </c>
      <c r="AN14" s="32"/>
      <c r="AO14" s="32"/>
      <c r="AP14" s="33" t="n">
        <f aca="false">SUM(AN13:AP13)</f>
        <v>0</v>
      </c>
      <c r="AQ14" s="34"/>
      <c r="AR14" s="35"/>
      <c r="AS14" s="32"/>
      <c r="AT14" s="32" t="n">
        <f aca="false">SUM(AR13:AT13)</f>
        <v>0</v>
      </c>
      <c r="AU14" s="32"/>
      <c r="AV14" s="32"/>
      <c r="AW14" s="33" t="n">
        <f aca="false">SUM(AU13:AW13)</f>
        <v>0</v>
      </c>
      <c r="AX14" s="34"/>
      <c r="AY14" s="35"/>
      <c r="AZ14" s="32"/>
      <c r="BA14" s="32" t="n">
        <f aca="false">SUM(AY13:BA13)</f>
        <v>0</v>
      </c>
      <c r="BB14" s="32"/>
      <c r="BC14" s="32"/>
      <c r="BD14" s="33" t="n">
        <f aca="false">SUM(BB13:BD13)</f>
        <v>0</v>
      </c>
      <c r="BE14" s="34"/>
      <c r="BF14" s="35"/>
      <c r="BG14" s="32"/>
      <c r="BH14" s="32" t="n">
        <f aca="false">SUM(BF13:BH13)</f>
        <v>0</v>
      </c>
      <c r="BI14" s="32"/>
      <c r="BJ14" s="32"/>
      <c r="BK14" s="33" t="n">
        <f aca="false">SUM(BI13:BK13)</f>
        <v>0</v>
      </c>
      <c r="BL14" s="34"/>
      <c r="BM14" s="35"/>
      <c r="BN14" s="32"/>
      <c r="BO14" s="32" t="n">
        <f aca="false">SUM(BM13:BO13)</f>
        <v>0</v>
      </c>
      <c r="BP14" s="32"/>
      <c r="BQ14" s="32"/>
      <c r="BR14" s="33" t="n">
        <f aca="false">SUM(BP13:BR13)</f>
        <v>0</v>
      </c>
      <c r="BS14" s="34"/>
      <c r="BT14" s="35"/>
      <c r="BU14" s="32"/>
      <c r="BV14" s="32" t="n">
        <f aca="false">SUM(BT13:BV13)</f>
        <v>0</v>
      </c>
      <c r="BW14" s="32"/>
      <c r="BX14" s="32"/>
      <c r="BY14" s="33" t="n">
        <f aca="false">SUM(BW13:BY13)</f>
        <v>0</v>
      </c>
      <c r="BZ14" s="34"/>
      <c r="CA14" s="35"/>
      <c r="CB14" s="32"/>
      <c r="CC14" s="32" t="n">
        <f aca="false">SUM(CA13:CC13)</f>
        <v>0</v>
      </c>
      <c r="CD14" s="32"/>
      <c r="CE14" s="32"/>
      <c r="CF14" s="33" t="n">
        <f aca="false">SUM(CD13:CF13)</f>
        <v>0</v>
      </c>
      <c r="CG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0</v>
      </c>
      <c r="S15" s="39"/>
      <c r="T15" s="39"/>
      <c r="U15" s="39" t="n">
        <v>0</v>
      </c>
      <c r="V15" s="41"/>
      <c r="W15" s="40"/>
      <c r="X15" s="39"/>
      <c r="Y15" s="39" t="n">
        <v>0</v>
      </c>
      <c r="Z15" s="39"/>
      <c r="AA15" s="39"/>
      <c r="AB15" s="39" t="n">
        <v>0</v>
      </c>
      <c r="AC15" s="41"/>
      <c r="AD15" s="40"/>
      <c r="AE15" s="39"/>
      <c r="AF15" s="39" t="n">
        <v>0</v>
      </c>
      <c r="AG15" s="39"/>
      <c r="AH15" s="39"/>
      <c r="AI15" s="39" t="n">
        <v>0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0</v>
      </c>
      <c r="AU15" s="39"/>
      <c r="AV15" s="39"/>
      <c r="AW15" s="39" t="n">
        <v>0</v>
      </c>
      <c r="AX15" s="41"/>
      <c r="AY15" s="40"/>
      <c r="AZ15" s="39"/>
      <c r="BA15" s="39" t="n">
        <v>0</v>
      </c>
      <c r="BB15" s="39"/>
      <c r="BC15" s="39"/>
      <c r="BD15" s="39" t="n">
        <v>0</v>
      </c>
      <c r="BE15" s="41"/>
      <c r="BF15" s="40"/>
      <c r="BG15" s="39"/>
      <c r="BH15" s="39" t="n">
        <v>0</v>
      </c>
      <c r="BI15" s="39"/>
      <c r="BJ15" s="39"/>
      <c r="BK15" s="39" t="n">
        <v>0</v>
      </c>
      <c r="BL15" s="41"/>
      <c r="BM15" s="40"/>
      <c r="BN15" s="39"/>
      <c r="BO15" s="39" t="n">
        <v>0</v>
      </c>
      <c r="BP15" s="39"/>
      <c r="BQ15" s="39"/>
      <c r="BR15" s="39" t="n">
        <v>0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380</v>
      </c>
      <c r="E16" s="43"/>
      <c r="F16" s="43"/>
      <c r="G16" s="45" t="n">
        <f aca="false">SUM(G14+G15)</f>
        <v>823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4</v>
      </c>
      <c r="S16" s="48"/>
      <c r="T16" s="48"/>
      <c r="U16" s="45" t="n">
        <f aca="false">(U14+U15)</f>
        <v>983</v>
      </c>
      <c r="V16" s="46"/>
      <c r="W16" s="47"/>
      <c r="X16" s="48"/>
      <c r="Y16" s="45" t="n">
        <f aca="false">SUM(Y14-Y15)</f>
        <v>588</v>
      </c>
      <c r="Z16" s="48"/>
      <c r="AA16" s="48"/>
      <c r="AB16" s="45" t="n">
        <f aca="false">(AB14+AB15)</f>
        <v>1047</v>
      </c>
      <c r="AC16" s="46"/>
      <c r="AD16" s="47"/>
      <c r="AE16" s="48"/>
      <c r="AF16" s="45" t="n">
        <f aca="false">SUM(AF14-AF15)</f>
        <v>695</v>
      </c>
      <c r="AG16" s="48"/>
      <c r="AH16" s="48"/>
      <c r="AI16" s="45" t="n">
        <f aca="false">(AI14+AI15)</f>
        <v>1265</v>
      </c>
      <c r="AJ16" s="46"/>
      <c r="AK16" s="47"/>
      <c r="AL16" s="48"/>
      <c r="AM16" s="45" t="n">
        <f aca="false">SUM(AM14-AM15)</f>
        <v>0</v>
      </c>
      <c r="AN16" s="45"/>
      <c r="AO16" s="48"/>
      <c r="AP16" s="45" t="n">
        <f aca="false">(AP14+AP15)</f>
        <v>0</v>
      </c>
      <c r="AQ16" s="46"/>
      <c r="AR16" s="47"/>
      <c r="AS16" s="48"/>
      <c r="AT16" s="45" t="n">
        <f aca="false">SUM(AT14-AT15)</f>
        <v>0</v>
      </c>
      <c r="AU16" s="48"/>
      <c r="AV16" s="48"/>
      <c r="AW16" s="45" t="n">
        <f aca="false">(AW14+AW15)</f>
        <v>0</v>
      </c>
      <c r="AX16" s="46"/>
      <c r="AY16" s="47"/>
      <c r="AZ16" s="48"/>
      <c r="BA16" s="45" t="n">
        <f aca="false">SUM(BA14-BA15)</f>
        <v>0</v>
      </c>
      <c r="BB16" s="48"/>
      <c r="BC16" s="48"/>
      <c r="BD16" s="45" t="n">
        <f aca="false">(BD14+BD15)</f>
        <v>0</v>
      </c>
      <c r="BE16" s="46"/>
      <c r="BF16" s="47"/>
      <c r="BG16" s="48"/>
      <c r="BH16" s="45" t="n">
        <f aca="false">SUM(BH14-BH15)</f>
        <v>0</v>
      </c>
      <c r="BI16" s="48"/>
      <c r="BJ16" s="48"/>
      <c r="BK16" s="45" t="n">
        <f aca="false">(BK14+BK15)</f>
        <v>0</v>
      </c>
      <c r="BL16" s="46"/>
      <c r="BM16" s="47"/>
      <c r="BN16" s="48"/>
      <c r="BO16" s="45" t="n">
        <f aca="false">SUM(BO14-BO15)</f>
        <v>0</v>
      </c>
      <c r="BP16" s="48"/>
      <c r="BQ16" s="48"/>
      <c r="BR16" s="45" t="n">
        <f aca="false">(BR14+BR15)</f>
        <v>0</v>
      </c>
      <c r="BS16" s="46"/>
      <c r="BT16" s="47"/>
      <c r="BU16" s="48"/>
      <c r="BV16" s="45" t="n">
        <f aca="false">SUM(BV14-BV15)</f>
        <v>0</v>
      </c>
      <c r="BW16" s="48"/>
      <c r="BX16" s="48"/>
      <c r="BY16" s="45" t="n">
        <f aca="false">(BY14+BY15)</f>
        <v>0</v>
      </c>
      <c r="BZ16" s="46"/>
      <c r="CA16" s="47"/>
      <c r="CB16" s="48"/>
      <c r="CC16" s="45" t="n">
        <f aca="false">SUM(CC14-CC15)</f>
        <v>0</v>
      </c>
      <c r="CD16" s="48"/>
      <c r="CE16" s="48"/>
      <c r="CF16" s="45" t="n">
        <f aca="false">(CF14+CF15)</f>
        <v>0</v>
      </c>
      <c r="CG16" s="46"/>
    </row>
    <row r="18" customFormat="false" ht="12.75" hidden="false" customHeight="false" outlineLevel="0" collapsed="false">
      <c r="CI18" s="14" t="n">
        <f aca="false">SUM(CI5:CI12)</f>
        <v>817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2994</v>
      </c>
      <c r="CK19" s="49" t="n">
        <f aca="false">SUM(G14+N14+U14+AB14+AI14+AP14+AW14+BD14+BK14+BR14+BY14+CF14)</f>
        <v>5020</v>
      </c>
    </row>
    <row r="20" customFormat="false" ht="12.75" hidden="false" customHeight="false" outlineLevel="0" collapsed="false">
      <c r="CI20" s="14" t="n">
        <f aca="false">(D15+K15+R15+Y15+AF15+AM15+AT15+BA15+BH15+BO15+BV15+CC15)</f>
        <v>0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2994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5020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3151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19</v>
      </c>
      <c r="F6" s="16" t="n">
        <v>1</v>
      </c>
      <c r="G6" s="16" t="n">
        <v>0</v>
      </c>
      <c r="H6" s="11" t="n">
        <f aca="false">SUM(B6:G6)</f>
        <v>20</v>
      </c>
    </row>
    <row r="7" customFormat="false" ht="12.75" hidden="false" customHeight="false" outlineLevel="0" collapsed="false">
      <c r="A7" s="1" t="s">
        <v>22</v>
      </c>
      <c r="B7" s="16" t="n">
        <v>527</v>
      </c>
      <c r="C7" s="16" t="n">
        <v>137</v>
      </c>
      <c r="D7" s="16" t="n">
        <v>25</v>
      </c>
      <c r="E7" s="16" t="n">
        <v>257</v>
      </c>
      <c r="F7" s="16" t="n">
        <v>64</v>
      </c>
      <c r="G7" s="16" t="n">
        <v>19</v>
      </c>
      <c r="H7" s="13" t="n">
        <f aca="false">SUM(B7:G7)</f>
        <v>1029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06</v>
      </c>
      <c r="F8" s="16" t="n">
        <v>0</v>
      </c>
      <c r="G8" s="16" t="n">
        <v>0</v>
      </c>
      <c r="H8" s="11" t="n">
        <f aca="false">SUM(B8:G8)</f>
        <v>106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86</v>
      </c>
      <c r="F9" s="16" t="n">
        <v>28</v>
      </c>
      <c r="G9" s="16" t="n">
        <v>0</v>
      </c>
      <c r="H9" s="11" t="n">
        <f aca="false">SUM(B9:G9)</f>
        <v>31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2</v>
      </c>
      <c r="F10" s="16" t="n">
        <v>0</v>
      </c>
      <c r="G10" s="16" t="n">
        <v>0</v>
      </c>
      <c r="H10" s="11" t="n">
        <f aca="false">SUM(B10:G10)</f>
        <v>2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1" t="n">
        <f aca="false">SUM(B11:G11)</f>
        <v>1</v>
      </c>
    </row>
    <row r="12" customFormat="false" ht="13.5" hidden="false" customHeight="false" outlineLevel="0" collapsed="false">
      <c r="A12" s="19" t="s">
        <v>27</v>
      </c>
      <c r="B12" s="16" t="n">
        <v>0</v>
      </c>
      <c r="C12" s="16" t="n">
        <v>0</v>
      </c>
      <c r="D12" s="16" t="n">
        <v>0</v>
      </c>
      <c r="E12" s="16" t="n">
        <v>25</v>
      </c>
      <c r="F12" s="16" t="n">
        <v>0</v>
      </c>
      <c r="G12" s="16" t="n">
        <v>0</v>
      </c>
      <c r="H12" s="11" t="n">
        <f aca="false">SUM(B12:G12)</f>
        <v>25</v>
      </c>
    </row>
    <row r="13" customFormat="false" ht="13.5" hidden="false" customHeight="false" outlineLevel="0" collapsed="false">
      <c r="A13" s="50" t="s">
        <v>37</v>
      </c>
      <c r="B13" s="26" t="n">
        <f aca="false">SUM(B6:B12)</f>
        <v>527</v>
      </c>
      <c r="C13" s="27" t="n">
        <f aca="false">SUM(C6:C12)</f>
        <v>137</v>
      </c>
      <c r="D13" s="27" t="n">
        <f aca="false">SUM(D6:D12)</f>
        <v>25</v>
      </c>
      <c r="E13" s="27" t="n">
        <f aca="false">SUM(E5:E12)</f>
        <v>696</v>
      </c>
      <c r="F13" s="27" t="n">
        <f aca="false">SUM(F5:F12)</f>
        <v>93</v>
      </c>
      <c r="G13" s="27" t="n">
        <f aca="false">SUM(G5:G12)</f>
        <v>19</v>
      </c>
      <c r="H13" s="28" t="n">
        <f aca="false">SUM(B13:G13)</f>
        <v>1497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689</v>
      </c>
      <c r="E14" s="31"/>
      <c r="F14" s="31"/>
      <c r="G14" s="33" t="n">
        <f aca="false">SUM(E13:G13)</f>
        <v>808</v>
      </c>
      <c r="H14" s="51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689</v>
      </c>
      <c r="E16" s="43"/>
      <c r="F16" s="43"/>
      <c r="G16" s="45" t="n">
        <f aca="false">SUM(G14+G15)</f>
        <v>808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10-12T09:49:53Z</dcterms:modified>
  <cp:revision>1</cp:revision>
  <dc:subject/>
  <dc:title/>
</cp:coreProperties>
</file>