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8"/>
  </bookViews>
  <sheets>
    <sheet name="Arese" sheetId="1" state="visible" r:id="rId2"/>
    <sheet name="Arese, Artistico, Russell" sheetId="2" state="visible" r:id="rId3"/>
    <sheet name="Arese, Leonardo Da Vinci" sheetId="3" state="visible" r:id="rId4"/>
    <sheet name="Baranzate" sheetId="4" state="visible" r:id="rId5"/>
    <sheet name="Barbaiana, Scuola media, L" sheetId="5" state="visible" r:id="rId6"/>
    <sheet name="BarianaINcentro" sheetId="6" state="visible" r:id="rId7"/>
    <sheet name="Bollate" sheetId="7" state="visible" r:id="rId8"/>
    <sheet name="Bollate_Cassina" sheetId="8" state="visible" r:id="rId9"/>
    <sheet name="Bresso" sheetId="9" state="visible" r:id="rId10"/>
    <sheet name="Busto Garolfo" sheetId="10" state="visible" r:id="rId11"/>
    <sheet name="Canegrate" sheetId="11" state="visible" r:id="rId12"/>
    <sheet name="Cascina del Sole" sheetId="12" state="visible" r:id="rId13"/>
    <sheet name="Casorezzo" sheetId="13" state="visible" r:id="rId14"/>
    <sheet name="Centrale Consorzio" sheetId="14" state="visible" r:id="rId15"/>
    <sheet name="CentRho" sheetId="15" state="visible" r:id="rId16"/>
    <sheet name="Centro scolastico, Bollate" sheetId="16" state="visible" r:id="rId17"/>
    <sheet name="Cerro Maggiore" sheetId="17" state="visible" r:id="rId18"/>
    <sheet name="Cesate" sheetId="18" state="visible" r:id="rId19"/>
    <sheet name="Cinisello Balsamo" sheetId="19" state="visible" r:id="rId20"/>
    <sheet name="Cinisello Multimediale" sheetId="20" state="visible" r:id="rId21"/>
    <sheet name="Consorzio" sheetId="21" state="visible" r:id="rId22"/>
    <sheet name="Cormano" sheetId="22" state="visible" r:id="rId23"/>
    <sheet name="Cornaredo" sheetId="23" state="visible" r:id="rId24"/>
    <sheet name="Cusano Milanino" sheetId="24" state="visible" r:id="rId25"/>
    <sheet name="Dairago" sheetId="25" state="visible" r:id="rId26"/>
    <sheet name="Falcone Borsellino, Liceo " sheetId="26" state="visible" r:id="rId27"/>
    <sheet name="Gadda, Istituto Tecnico, A" sheetId="27" state="visible" r:id="rId28"/>
    <sheet name="Garbagnate" sheetId="28" state="visible" r:id="rId29"/>
    <sheet name="Garbagnate, Scientifico, R" sheetId="29" state="visible" r:id="rId30"/>
    <sheet name="Istituto Gadda Paderno" sheetId="30" state="visible" r:id="rId31"/>
    <sheet name="Lainate" sheetId="31" state="visible" r:id="rId32"/>
    <sheet name="Legnano" sheetId="32" state="visible" r:id="rId33"/>
    <sheet name="Limbiate" sheetId="33" state="visible" r:id="rId34"/>
    <sheet name="Museo Fotografia Contempor" sheetId="34" state="visible" r:id="rId35"/>
    <sheet name="Nerviano" sheetId="35" state="visible" r:id="rId36"/>
    <sheet name="Non identificata" sheetId="36" state="visible" r:id="rId37"/>
    <sheet name="Novate" sheetId="37" state="visible" r:id="rId38"/>
    <sheet name="Ospiate" sheetId="38" state="visible" r:id="rId39"/>
    <sheet name="Ospiate, Scuola elementare" sheetId="39" state="visible" r:id="rId40"/>
    <sheet name="Paderno" sheetId="40" state="visible" r:id="rId41"/>
    <sheet name="Parabiago" sheetId="41" state="visible" r:id="rId42"/>
    <sheet name="Pellico, Scuola media, Are" sheetId="42" state="visible" r:id="rId43"/>
    <sheet name="Pero" sheetId="43" state="visible" r:id="rId44"/>
    <sheet name="Piras, Scuola elementare, " sheetId="44" state="visible" r:id="rId45"/>
    <sheet name="Pogliano" sheetId="45" state="visible" r:id="rId46"/>
    <sheet name="Pregnana Milanese" sheetId="46" state="visible" r:id="rId47"/>
    <sheet name="Professionale Consorzio" sheetId="47" state="visible" r:id="rId48"/>
    <sheet name="Rescaldina" sheetId="48" state="visible" r:id="rId49"/>
    <sheet name="Rho Popolare" sheetId="49" state="visible" r:id="rId50"/>
    <sheet name="Rho Villa B." sheetId="50" state="visible" r:id="rId51"/>
    <sheet name="Rho, ITC, Mattei" sheetId="51" state="visible" r:id="rId52"/>
    <sheet name="S. Vittore Olona" sheetId="52" state="visible" r:id="rId53"/>
    <sheet name="S.G. su Legnano" sheetId="53" state="visible" r:id="rId54"/>
    <sheet name="Senago" sheetId="54" state="visible" r:id="rId55"/>
    <sheet name="Sesto S.G. Centrale" sheetId="55" state="visible" r:id="rId56"/>
    <sheet name="Sesto S.G. CESPI" sheetId="56" state="visible" r:id="rId57"/>
    <sheet name="Sesto S.G. Marx" sheetId="57" state="visible" r:id="rId58"/>
    <sheet name="Sesto S.G. Ragazzi" sheetId="58" state="visible" r:id="rId59"/>
    <sheet name="Settimo Milanese" sheetId="59" state="visible" r:id="rId60"/>
    <sheet name="Sistema Cusano" sheetId="60" state="visible" r:id="rId61"/>
    <sheet name="Solaro" sheetId="61" state="visible" r:id="rId62"/>
    <sheet name="Vanzago" sheetId="62" state="visible" r:id="rId63"/>
    <sheet name="Villa Cortese" sheetId="63" state="visible" r:id="rId64"/>
    <sheet name="S. Pietro all'olmo" sheetId="64" state="visible" r:id="rId65"/>
    <sheet name="PuntoPero" sheetId="65" state="visible" r:id="rId66"/>
    <sheet name="Rebora Rho" sheetId="66" state="visible" r:id="rId67"/>
    <sheet name="InfopointFiera" sheetId="67" state="visible" r:id="rId68"/>
    <sheet name="Rebora Mazzo" sheetId="68" state="visible" r:id="rId69"/>
    <sheet name="CSBNO" sheetId="69" state="visible" r:id="rId70"/>
  </sheets>
  <externalReferences>
    <externalReference r:id="rId71"/>
  </externalReferences>
  <definedNames>
    <definedName function="false" hidden="false" name="ContaPrestitiPAatrimonioMesi" vbProcedure="false">[1]ContaPrestitiPAatrimonioMesi!$C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9" uniqueCount="107">
  <si>
    <t xml:space="preserve">Biblio</t>
  </si>
  <si>
    <t xml:space="preserve">Arese</t>
  </si>
  <si>
    <t xml:space="preserve">IGMDVD</t>
  </si>
  <si>
    <t xml:space="preserve">Cls100</t>
  </si>
  <si>
    <t xml:space="preserve">Rag</t>
  </si>
  <si>
    <t xml:space="preserve">Dati</t>
  </si>
  <si>
    <t xml:space="preserve">altro</t>
  </si>
  <si>
    <t xml:space="preserve">CD musicali</t>
  </si>
  <si>
    <t xml:space="preserve">DVD</t>
  </si>
  <si>
    <t xml:space="preserve">libri</t>
  </si>
  <si>
    <t xml:space="preserve">Multimedia</t>
  </si>
  <si>
    <t xml:space="preserve">Video</t>
  </si>
  <si>
    <t xml:space="preserve">Totale </t>
  </si>
  <si>
    <t xml:space="preserve">000</t>
  </si>
  <si>
    <t xml:space="preserve">Adu</t>
  </si>
  <si>
    <t xml:space="preserve"> Patrimonio</t>
  </si>
  <si>
    <t xml:space="preserve"> Totali 07</t>
  </si>
  <si>
    <t xml:space="preserve"> nov-07</t>
  </si>
  <si>
    <t xml:space="preserve">100</t>
  </si>
  <si>
    <t xml:space="preserve">20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J</t>
  </si>
  <si>
    <t xml:space="preserve">NI</t>
  </si>
  <si>
    <t xml:space="preserve">NR</t>
  </si>
  <si>
    <t xml:space="preserve"> Patrimonio totale</t>
  </si>
  <si>
    <t xml:space="preserve"> Totali 07 totale</t>
  </si>
  <si>
    <t xml:space="preserve">Somma di nov-07 totale</t>
  </si>
  <si>
    <t xml:space="preserve"> PatrimonioAdulti</t>
  </si>
  <si>
    <t xml:space="preserve"> Totali 07 Adulti</t>
  </si>
  <si>
    <t xml:space="preserve">Adultinov-07 totale</t>
  </si>
  <si>
    <t xml:space="preserve"> Patrimonio Ragazzi</t>
  </si>
  <si>
    <t xml:space="preserve"> Totali 07Ragazzi</t>
  </si>
  <si>
    <t xml:space="preserve">Ragazzi nov-07 totale</t>
  </si>
  <si>
    <t xml:space="preserve">Arese, Artistico, Russell</t>
  </si>
  <si>
    <t xml:space="preserve">Arese, Leonardo Da Vinci</t>
  </si>
  <si>
    <t xml:space="preserve">Baranzate</t>
  </si>
  <si>
    <t xml:space="preserve">Barbaiana, Scuola media, Lainate</t>
  </si>
  <si>
    <t xml:space="preserve">BarianaINcentro</t>
  </si>
  <si>
    <t xml:space="preserve">Bollate</t>
  </si>
  <si>
    <t xml:space="preserve">Bollate_Cassin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ale Consorzio</t>
  </si>
  <si>
    <t xml:space="preserve">CentRh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Falcone Borsellino, Liceo Scientifico, Arese</t>
  </si>
  <si>
    <t xml:space="preserve">Gadda, Istituto Tecnico, Arese</t>
  </si>
  <si>
    <t xml:space="preserve">Garbagnate</t>
  </si>
  <si>
    <t xml:space="preserve">Garbagnate, Scientifico, Russell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Museo Fotografia Contemporanea, Cinisello</t>
  </si>
  <si>
    <t xml:space="preserve">Nerviano</t>
  </si>
  <si>
    <t xml:space="preserve">Non identificata</t>
  </si>
  <si>
    <t xml:space="preserve">Novate</t>
  </si>
  <si>
    <t xml:space="preserve">Ospiate</t>
  </si>
  <si>
    <t xml:space="preserve">Ospiate, Scuola elementare</t>
  </si>
  <si>
    <t xml:space="preserve">Paderno</t>
  </si>
  <si>
    <t xml:space="preserve">Parabiago</t>
  </si>
  <si>
    <t xml:space="preserve">Pellico, Scuola media, Arese</t>
  </si>
  <si>
    <t xml:space="preserve">Pero</t>
  </si>
  <si>
    <t xml:space="preserve">Piras, Scuola elementare, Rho</t>
  </si>
  <si>
    <t xml:space="preserve">Pogliano</t>
  </si>
  <si>
    <t xml:space="preserve">Pregnana Milanese</t>
  </si>
  <si>
    <t xml:space="preserve">Professionale Consorzio</t>
  </si>
  <si>
    <t xml:space="preserve">Rescaldina</t>
  </si>
  <si>
    <t xml:space="preserve">Rho Popolare</t>
  </si>
  <si>
    <t xml:space="preserve">Rho Villa B.</t>
  </si>
  <si>
    <t xml:space="preserve">Rho, ITC, Mattei</t>
  </si>
  <si>
    <t xml:space="preserve">S. Vittore Olona</t>
  </si>
  <si>
    <t xml:space="preserve">S.G. su Legnano</t>
  </si>
  <si>
    <t xml:space="preserve">Senago</t>
  </si>
  <si>
    <t xml:space="preserve">Sesto S.G. Centrale</t>
  </si>
  <si>
    <t xml:space="preserve">Sesto S.G. CESPI</t>
  </si>
  <si>
    <t xml:space="preserve">Sesto S.G. Marx</t>
  </si>
  <si>
    <t xml:space="preserve">Sesto S.G. Ragazzi</t>
  </si>
  <si>
    <t xml:space="preserve">Settimo Milanese</t>
  </si>
  <si>
    <t xml:space="preserve">Sistema Cusano</t>
  </si>
  <si>
    <t xml:space="preserve">Solaro</t>
  </si>
  <si>
    <t xml:space="preserve">Vanzago</t>
  </si>
  <si>
    <t xml:space="preserve">Villa Cortese</t>
  </si>
  <si>
    <t xml:space="preserve">S. Pietro all'olmo</t>
  </si>
  <si>
    <t xml:space="preserve">PuntoPero</t>
  </si>
  <si>
    <t xml:space="preserve">Rebora Rho</t>
  </si>
  <si>
    <t xml:space="preserve">InfopointFiera</t>
  </si>
  <si>
    <t xml:space="preserve">Rebora Mazzo</t>
  </si>
  <si>
    <t xml:space="preserve">CSB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800000"/>
      <name val="MS Sans Serif"/>
      <family val="2"/>
    </font>
    <font>
      <b val="true"/>
      <i val="true"/>
      <sz val="10"/>
      <color rgb="FF8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lerici/Documenti/Rino/Statistiche07/novembre07/Calcoloprestitipatrimoniodausarenov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bib"/>
      <sheetName val="DSCPatrimonio2007"/>
      <sheetName val="DSCPrestito2007"/>
      <sheetName val="DSCIndCirc2006"/>
      <sheetName val="nov7"/>
      <sheetName val="ContaPrestitiPAatrimonioMesi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 t="n">
        <v>1</v>
      </c>
      <c r="F5" s="12" t="n">
        <v>3</v>
      </c>
      <c r="G5" s="12" t="n">
        <v>493</v>
      </c>
      <c r="H5" s="12" t="n">
        <v>72</v>
      </c>
      <c r="I5" s="12"/>
      <c r="J5" s="13" t="n">
        <v>56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 t="n">
        <v>3</v>
      </c>
      <c r="F6" s="16" t="n">
        <v>8</v>
      </c>
      <c r="G6" s="16" t="n">
        <v>275</v>
      </c>
      <c r="H6" s="16" t="n">
        <v>19</v>
      </c>
      <c r="I6" s="16" t="n">
        <v>1</v>
      </c>
      <c r="J6" s="17" t="n">
        <v>30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 t="n">
        <v>1</v>
      </c>
      <c r="G7" s="12" t="n">
        <v>20</v>
      </c>
      <c r="H7" s="12" t="n">
        <v>1</v>
      </c>
      <c r="I7" s="12"/>
      <c r="J7" s="13" t="n">
        <v>2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84</v>
      </c>
      <c r="H8" s="16" t="n">
        <v>4</v>
      </c>
      <c r="I8" s="16"/>
      <c r="J8" s="17" t="n">
        <v>8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2</v>
      </c>
      <c r="H9" s="12"/>
      <c r="I9" s="12"/>
      <c r="J9" s="13" t="n">
        <v>3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4</v>
      </c>
      <c r="H10" s="16"/>
      <c r="I10" s="16"/>
      <c r="J10" s="17" t="n">
        <v>4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 t="n">
        <v>1</v>
      </c>
      <c r="F11" s="12" t="n">
        <v>2</v>
      </c>
      <c r="G11" s="12" t="n">
        <v>1003</v>
      </c>
      <c r="H11" s="12" t="n">
        <v>4</v>
      </c>
      <c r="I11" s="12"/>
      <c r="J11" s="13" t="n">
        <v>101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 t="n">
        <v>1</v>
      </c>
      <c r="F12" s="16" t="n">
        <v>13</v>
      </c>
      <c r="G12" s="16" t="n">
        <v>984</v>
      </c>
      <c r="H12" s="16" t="n">
        <v>11</v>
      </c>
      <c r="I12" s="16"/>
      <c r="J12" s="17" t="n">
        <v>101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 t="n">
        <v>1</v>
      </c>
      <c r="F13" s="12" t="n">
        <v>1</v>
      </c>
      <c r="G13" s="12" t="n">
        <v>70</v>
      </c>
      <c r="H13" s="12" t="n">
        <v>2</v>
      </c>
      <c r="I13" s="12"/>
      <c r="J13" s="13" t="n">
        <v>74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1</v>
      </c>
      <c r="H14" s="16"/>
      <c r="I14" s="16"/>
      <c r="J14" s="17" t="n">
        <v>3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2</v>
      </c>
      <c r="H15" s="12"/>
      <c r="I15" s="12"/>
      <c r="J15" s="13" t="n">
        <v>4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3</v>
      </c>
      <c r="H16" s="16"/>
      <c r="I16" s="16"/>
      <c r="J16" s="17" t="n">
        <v>3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 t="n">
        <v>1</v>
      </c>
      <c r="F17" s="12" t="n">
        <v>3</v>
      </c>
      <c r="G17" s="12" t="n">
        <v>310</v>
      </c>
      <c r="H17" s="12" t="n">
        <v>1</v>
      </c>
      <c r="I17" s="12"/>
      <c r="J17" s="13" t="n">
        <v>31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2</v>
      </c>
      <c r="E18" s="16"/>
      <c r="F18" s="16" t="n">
        <v>15</v>
      </c>
      <c r="G18" s="16" t="n">
        <v>305</v>
      </c>
      <c r="H18" s="16"/>
      <c r="I18" s="16"/>
      <c r="J18" s="17" t="n">
        <v>32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2</v>
      </c>
      <c r="G19" s="12" t="n">
        <v>22</v>
      </c>
      <c r="H19" s="12"/>
      <c r="I19" s="12"/>
      <c r="J19" s="13" t="n">
        <v>24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 t="n">
        <v>2</v>
      </c>
      <c r="F20" s="16"/>
      <c r="G20" s="16" t="n">
        <v>114</v>
      </c>
      <c r="H20" s="16"/>
      <c r="I20" s="16"/>
      <c r="J20" s="17" t="n">
        <v>11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1</v>
      </c>
      <c r="E21" s="12" t="n">
        <v>4</v>
      </c>
      <c r="F21" s="12"/>
      <c r="G21" s="12" t="n">
        <v>58</v>
      </c>
      <c r="H21" s="12"/>
      <c r="I21" s="12"/>
      <c r="J21" s="13" t="n">
        <v>6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 t="n">
        <v>1</v>
      </c>
      <c r="E22" s="16"/>
      <c r="F22" s="16"/>
      <c r="G22" s="16" t="n">
        <v>4</v>
      </c>
      <c r="H22" s="16"/>
      <c r="I22" s="16"/>
      <c r="J22" s="17" t="n">
        <v>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 t="n">
        <v>1</v>
      </c>
      <c r="F23" s="12" t="n">
        <v>7</v>
      </c>
      <c r="G23" s="12" t="n">
        <v>1690</v>
      </c>
      <c r="H23" s="12" t="n">
        <v>23</v>
      </c>
      <c r="I23" s="12" t="n">
        <v>4</v>
      </c>
      <c r="J23" s="13" t="n">
        <v>172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 t="n">
        <v>1</v>
      </c>
      <c r="F24" s="16" t="n">
        <v>36</v>
      </c>
      <c r="G24" s="16" t="n">
        <v>1463</v>
      </c>
      <c r="H24" s="16" t="n">
        <v>22</v>
      </c>
      <c r="I24" s="16"/>
      <c r="J24" s="17" t="n">
        <v>152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130</v>
      </c>
      <c r="H25" s="12" t="n">
        <v>1</v>
      </c>
      <c r="I25" s="12"/>
      <c r="J25" s="13" t="n">
        <v>13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5</v>
      </c>
      <c r="F26" s="16" t="n">
        <v>2</v>
      </c>
      <c r="G26" s="16" t="n">
        <v>355</v>
      </c>
      <c r="H26" s="16"/>
      <c r="I26" s="16"/>
      <c r="J26" s="17" t="n">
        <v>36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 t="n">
        <v>28</v>
      </c>
      <c r="G27" s="12" t="n">
        <v>135</v>
      </c>
      <c r="H27" s="12"/>
      <c r="I27" s="12"/>
      <c r="J27" s="13" t="n">
        <v>16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2</v>
      </c>
      <c r="G28" s="16" t="n">
        <v>30</v>
      </c>
      <c r="H28" s="16"/>
      <c r="I28" s="16"/>
      <c r="J28" s="17" t="n">
        <v>3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 t="n">
        <v>3</v>
      </c>
      <c r="F29" s="12" t="n">
        <v>16</v>
      </c>
      <c r="G29" s="12" t="n">
        <v>358</v>
      </c>
      <c r="H29" s="12" t="n">
        <v>162</v>
      </c>
      <c r="I29" s="12" t="n">
        <v>4</v>
      </c>
      <c r="J29" s="13" t="n">
        <v>54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3</v>
      </c>
      <c r="F30" s="16" t="n">
        <v>35</v>
      </c>
      <c r="G30" s="16" t="n">
        <v>226</v>
      </c>
      <c r="H30" s="16" t="n">
        <v>273</v>
      </c>
      <c r="I30" s="16" t="n">
        <v>56</v>
      </c>
      <c r="J30" s="17" t="n">
        <v>59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 t="n">
        <v>13</v>
      </c>
      <c r="G31" s="12" t="n">
        <v>14</v>
      </c>
      <c r="H31" s="12" t="n">
        <v>29</v>
      </c>
      <c r="I31" s="12" t="n">
        <v>1</v>
      </c>
      <c r="J31" s="13" t="n">
        <v>57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/>
      <c r="F32" s="16" t="n">
        <v>30</v>
      </c>
      <c r="G32" s="16" t="n">
        <v>204</v>
      </c>
      <c r="H32" s="16" t="n">
        <v>3</v>
      </c>
      <c r="I32" s="16"/>
      <c r="J32" s="17" t="n">
        <v>23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3</v>
      </c>
      <c r="E33" s="12"/>
      <c r="F33" s="12" t="n">
        <v>217</v>
      </c>
      <c r="G33" s="12" t="n">
        <v>110</v>
      </c>
      <c r="H33" s="12" t="n">
        <v>2</v>
      </c>
      <c r="I33" s="12"/>
      <c r="J33" s="13" t="n">
        <v>33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44</v>
      </c>
      <c r="G34" s="16" t="n">
        <v>10</v>
      </c>
      <c r="H34" s="16" t="n">
        <v>2</v>
      </c>
      <c r="I34" s="16"/>
      <c r="J34" s="17" t="n">
        <v>56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33</v>
      </c>
      <c r="G35" s="12" t="n">
        <v>455</v>
      </c>
      <c r="H35" s="12" t="n">
        <v>28</v>
      </c>
      <c r="I35" s="12" t="n">
        <v>6</v>
      </c>
      <c r="J35" s="13" t="n">
        <v>52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80</v>
      </c>
      <c r="G36" s="16" t="n">
        <v>249</v>
      </c>
      <c r="H36" s="16" t="n">
        <v>20</v>
      </c>
      <c r="I36" s="16"/>
      <c r="J36" s="17" t="n">
        <v>44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9</v>
      </c>
      <c r="G37" s="12" t="n">
        <v>18</v>
      </c>
      <c r="H37" s="12"/>
      <c r="I37" s="12"/>
      <c r="J37" s="13" t="n">
        <v>3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 t="n">
        <v>13</v>
      </c>
      <c r="G38" s="16" t="n">
        <v>659</v>
      </c>
      <c r="H38" s="16" t="n">
        <v>2</v>
      </c>
      <c r="I38" s="16"/>
      <c r="J38" s="17" t="n">
        <v>67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 t="n">
        <v>52</v>
      </c>
      <c r="G39" s="12" t="n">
        <v>447</v>
      </c>
      <c r="H39" s="12" t="n">
        <v>4</v>
      </c>
      <c r="I39" s="12"/>
      <c r="J39" s="13" t="n">
        <v>50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 t="n">
        <v>5</v>
      </c>
      <c r="G40" s="16" t="n">
        <v>50</v>
      </c>
      <c r="H40" s="16"/>
      <c r="I40" s="16"/>
      <c r="J40" s="17" t="n">
        <v>5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 t="n">
        <v>12</v>
      </c>
      <c r="G41" s="12" t="n">
        <v>1395</v>
      </c>
      <c r="H41" s="12" t="n">
        <v>18</v>
      </c>
      <c r="I41" s="12" t="n">
        <v>2</v>
      </c>
      <c r="J41" s="13" t="n">
        <v>142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68</v>
      </c>
      <c r="G42" s="16" t="n">
        <v>1444</v>
      </c>
      <c r="H42" s="16" t="n">
        <v>6</v>
      </c>
      <c r="I42" s="16" t="n">
        <v>1</v>
      </c>
      <c r="J42" s="17" t="n">
        <v>151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13</v>
      </c>
      <c r="G43" s="12" t="n">
        <v>142</v>
      </c>
      <c r="H43" s="12"/>
      <c r="I43" s="12"/>
      <c r="J43" s="13" t="n">
        <v>155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 t="n">
        <v>1</v>
      </c>
      <c r="G44" s="16" t="n">
        <v>254</v>
      </c>
      <c r="H44" s="16" t="n">
        <v>2</v>
      </c>
      <c r="I44" s="16"/>
      <c r="J44" s="17" t="n">
        <v>25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 t="n">
        <v>9</v>
      </c>
      <c r="G45" s="12" t="n">
        <v>182</v>
      </c>
      <c r="H45" s="12"/>
      <c r="I45" s="12"/>
      <c r="J45" s="13" t="n">
        <v>19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7</v>
      </c>
      <c r="H46" s="16"/>
      <c r="I46" s="16"/>
      <c r="J46" s="17" t="n">
        <v>1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609</v>
      </c>
      <c r="F47" s="12" t="n">
        <v>2112</v>
      </c>
      <c r="G47" s="12" t="n">
        <v>2136</v>
      </c>
      <c r="H47" s="12" t="n">
        <v>137</v>
      </c>
      <c r="I47" s="12" t="n">
        <v>401</v>
      </c>
      <c r="J47" s="13" t="n">
        <v>540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1589</v>
      </c>
      <c r="F48" s="16" t="n">
        <v>20290</v>
      </c>
      <c r="G48" s="16" t="n">
        <v>1140</v>
      </c>
      <c r="H48" s="16" t="n">
        <v>185</v>
      </c>
      <c r="I48" s="16" t="n">
        <v>1116</v>
      </c>
      <c r="J48" s="17" t="n">
        <v>2432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24</v>
      </c>
      <c r="F49" s="12" t="n">
        <v>2083</v>
      </c>
      <c r="G49" s="12" t="n">
        <v>120</v>
      </c>
      <c r="H49" s="12" t="n">
        <v>17</v>
      </c>
      <c r="I49" s="12" t="n">
        <v>127</v>
      </c>
      <c r="J49" s="13" t="n">
        <v>247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3</v>
      </c>
      <c r="F50" s="16" t="n">
        <v>177</v>
      </c>
      <c r="G50" s="16" t="n">
        <v>585</v>
      </c>
      <c r="H50" s="16" t="n">
        <v>31</v>
      </c>
      <c r="I50" s="16" t="n">
        <v>41</v>
      </c>
      <c r="J50" s="17" t="n">
        <v>84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1</v>
      </c>
      <c r="F51" s="12" t="n">
        <v>1892</v>
      </c>
      <c r="G51" s="12" t="n">
        <v>429</v>
      </c>
      <c r="H51" s="12" t="n">
        <v>108</v>
      </c>
      <c r="I51" s="12" t="n">
        <v>101</v>
      </c>
      <c r="J51" s="13" t="n">
        <v>253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181</v>
      </c>
      <c r="G52" s="16" t="n">
        <v>57</v>
      </c>
      <c r="H52" s="16" t="n">
        <v>7</v>
      </c>
      <c r="I52" s="16" t="n">
        <v>18</v>
      </c>
      <c r="J52" s="17" t="n">
        <v>26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6</v>
      </c>
      <c r="E53" s="12" t="n">
        <v>16</v>
      </c>
      <c r="F53" s="12" t="n">
        <v>2</v>
      </c>
      <c r="G53" s="12" t="n">
        <v>11731</v>
      </c>
      <c r="H53" s="12" t="n">
        <v>38</v>
      </c>
      <c r="I53" s="12" t="n">
        <v>1</v>
      </c>
      <c r="J53" s="13" t="n">
        <v>1179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9</v>
      </c>
      <c r="E54" s="16" t="n">
        <v>50</v>
      </c>
      <c r="F54" s="16" t="n">
        <v>16</v>
      </c>
      <c r="G54" s="16" t="n">
        <v>16295</v>
      </c>
      <c r="H54" s="16" t="n">
        <v>20</v>
      </c>
      <c r="I54" s="16"/>
      <c r="J54" s="17" t="n">
        <v>1640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4</v>
      </c>
      <c r="F55" s="12" t="n">
        <v>3</v>
      </c>
      <c r="G55" s="12" t="n">
        <v>1296</v>
      </c>
      <c r="H55" s="12"/>
      <c r="I55" s="12"/>
      <c r="J55" s="13" t="n">
        <v>130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41</v>
      </c>
      <c r="F56" s="16" t="n">
        <v>3</v>
      </c>
      <c r="G56" s="16" t="n">
        <v>1877</v>
      </c>
      <c r="H56" s="16" t="n">
        <v>16</v>
      </c>
      <c r="I56" s="16"/>
      <c r="J56" s="17" t="n">
        <v>194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52</v>
      </c>
      <c r="F57" s="12" t="n">
        <v>9</v>
      </c>
      <c r="G57" s="12" t="n">
        <v>2846</v>
      </c>
      <c r="H57" s="12" t="n">
        <v>7</v>
      </c>
      <c r="I57" s="12"/>
      <c r="J57" s="13" t="n">
        <v>291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5</v>
      </c>
      <c r="F58" s="16" t="n">
        <v>1</v>
      </c>
      <c r="G58" s="16" t="n">
        <v>255</v>
      </c>
      <c r="H58" s="16"/>
      <c r="I58" s="16"/>
      <c r="J58" s="17" t="n">
        <v>26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4</v>
      </c>
      <c r="E59" s="12"/>
      <c r="F59" s="12" t="n">
        <v>77</v>
      </c>
      <c r="G59" s="12" t="n">
        <v>2345</v>
      </c>
      <c r="H59" s="12" t="n">
        <v>107</v>
      </c>
      <c r="I59" s="12" t="n">
        <v>4</v>
      </c>
      <c r="J59" s="13" t="n">
        <v>254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4</v>
      </c>
      <c r="E60" s="16"/>
      <c r="F60" s="16" t="n">
        <v>433</v>
      </c>
      <c r="G60" s="16" t="n">
        <v>2311</v>
      </c>
      <c r="H60" s="16" t="n">
        <v>49</v>
      </c>
      <c r="I60" s="16"/>
      <c r="J60" s="17" t="n">
        <v>280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29</v>
      </c>
      <c r="G61" s="12" t="n">
        <v>197</v>
      </c>
      <c r="H61" s="12" t="n">
        <v>5</v>
      </c>
      <c r="I61" s="12"/>
      <c r="J61" s="13" t="n">
        <v>23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571</v>
      </c>
      <c r="H62" s="16" t="n">
        <v>1</v>
      </c>
      <c r="I62" s="16"/>
      <c r="J62" s="17" t="n">
        <v>57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308</v>
      </c>
      <c r="H63" s="12" t="n">
        <v>1</v>
      </c>
      <c r="I63" s="12"/>
      <c r="J63" s="13" t="n">
        <v>31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5</v>
      </c>
      <c r="H64" s="16"/>
      <c r="I64" s="16"/>
      <c r="J64" s="17" t="n">
        <v>35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4</v>
      </c>
      <c r="F65" s="12" t="n">
        <v>16</v>
      </c>
      <c r="G65" s="12" t="n">
        <v>1381</v>
      </c>
      <c r="H65" s="12" t="n">
        <v>3</v>
      </c>
      <c r="I65" s="12" t="n">
        <v>1</v>
      </c>
      <c r="J65" s="13" t="n">
        <v>1408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1</v>
      </c>
      <c r="E66" s="16" t="n">
        <v>15</v>
      </c>
      <c r="F66" s="16" t="n">
        <v>127</v>
      </c>
      <c r="G66" s="16" t="n">
        <v>2188</v>
      </c>
      <c r="H66" s="16" t="n">
        <v>5</v>
      </c>
      <c r="I66" s="16" t="n">
        <v>3</v>
      </c>
      <c r="J66" s="17" t="n">
        <v>234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4</v>
      </c>
      <c r="E67" s="12" t="n">
        <v>1</v>
      </c>
      <c r="F67" s="12" t="n">
        <v>15</v>
      </c>
      <c r="G67" s="12" t="n">
        <v>243</v>
      </c>
      <c r="H67" s="12" t="n">
        <v>2</v>
      </c>
      <c r="I67" s="12"/>
      <c r="J67" s="13" t="n">
        <v>26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 t="n">
        <v>91</v>
      </c>
      <c r="F68" s="16" t="n">
        <v>2</v>
      </c>
      <c r="G68" s="16" t="n">
        <v>497</v>
      </c>
      <c r="H68" s="16" t="n">
        <v>132</v>
      </c>
      <c r="I68" s="16" t="n">
        <v>57</v>
      </c>
      <c r="J68" s="17" t="n">
        <v>78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 t="n">
        <v>36</v>
      </c>
      <c r="F69" s="12" t="n">
        <v>6</v>
      </c>
      <c r="G69" s="12" t="n">
        <v>264</v>
      </c>
      <c r="H69" s="12" t="n">
        <v>40</v>
      </c>
      <c r="I69" s="12" t="n">
        <v>156</v>
      </c>
      <c r="J69" s="13" t="n">
        <v>50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6</v>
      </c>
      <c r="F70" s="16"/>
      <c r="G70" s="16" t="n">
        <v>25</v>
      </c>
      <c r="H70" s="16" t="n">
        <v>4</v>
      </c>
      <c r="I70" s="16" t="n">
        <v>11</v>
      </c>
      <c r="J70" s="17" t="n">
        <v>4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1</v>
      </c>
      <c r="G71" s="12" t="n">
        <v>142</v>
      </c>
      <c r="H71" s="12" t="n">
        <v>2</v>
      </c>
      <c r="I71" s="12" t="n">
        <v>3</v>
      </c>
      <c r="J71" s="13" t="n">
        <v>14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6</v>
      </c>
      <c r="G72" s="16" t="n">
        <v>214</v>
      </c>
      <c r="H72" s="16" t="n">
        <v>1</v>
      </c>
      <c r="I72" s="16" t="n">
        <v>7</v>
      </c>
      <c r="J72" s="17" t="n">
        <v>23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3</v>
      </c>
      <c r="G73" s="12" t="n">
        <v>30</v>
      </c>
      <c r="H73" s="12"/>
      <c r="I73" s="12" t="n">
        <v>1</v>
      </c>
      <c r="J73" s="13" t="n">
        <v>3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3</v>
      </c>
      <c r="F74" s="16"/>
      <c r="G74" s="16" t="n">
        <v>3467</v>
      </c>
      <c r="H74" s="16" t="n">
        <v>2</v>
      </c>
      <c r="I74" s="16"/>
      <c r="J74" s="17" t="n">
        <v>347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 t="n">
        <v>6</v>
      </c>
      <c r="F75" s="12"/>
      <c r="G75" s="12" t="n">
        <v>2053</v>
      </c>
      <c r="H75" s="12" t="n">
        <v>3</v>
      </c>
      <c r="I75" s="12"/>
      <c r="J75" s="13" t="n">
        <v>206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223</v>
      </c>
      <c r="H76" s="16"/>
      <c r="I76" s="16"/>
      <c r="J76" s="17" t="n">
        <v>22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1</v>
      </c>
      <c r="E77" s="12" t="n">
        <v>781</v>
      </c>
      <c r="F77" s="12" t="n">
        <v>2512</v>
      </c>
      <c r="G77" s="12" t="n">
        <v>32137</v>
      </c>
      <c r="H77" s="12" t="n">
        <v>788</v>
      </c>
      <c r="I77" s="12" t="n">
        <v>524</v>
      </c>
      <c r="J77" s="13" t="n">
        <v>3679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6</v>
      </c>
      <c r="E78" s="16" t="n">
        <v>1763</v>
      </c>
      <c r="F78" s="16" t="n">
        <v>23450</v>
      </c>
      <c r="G78" s="16" t="n">
        <v>34000</v>
      </c>
      <c r="H78" s="16" t="n">
        <v>776</v>
      </c>
      <c r="I78" s="16" t="n">
        <v>1441</v>
      </c>
      <c r="J78" s="17" t="n">
        <v>6148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142</v>
      </c>
      <c r="F79" s="12" t="n">
        <v>2417</v>
      </c>
      <c r="G79" s="12" t="n">
        <v>3015</v>
      </c>
      <c r="H79" s="12" t="n">
        <v>70</v>
      </c>
      <c r="I79" s="12" t="n">
        <v>158</v>
      </c>
      <c r="J79" s="13" t="n">
        <v>580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4</v>
      </c>
      <c r="E80" s="16" t="n">
        <f aca="false">E68+E59+E53+E47+E41+E35+E29+E23+E17+E11+E5</f>
        <v>723</v>
      </c>
      <c r="F80" s="16" t="n">
        <f aca="false">F68+F59+F53+F47+F41+F35+F29+F23+F17+F11+F5</f>
        <v>2269</v>
      </c>
      <c r="G80" s="16" t="n">
        <f aca="false">G68+G59+G53+G47+G41+G35+G29+G23+G17+G11+G5</f>
        <v>22413</v>
      </c>
      <c r="H80" s="16" t="n">
        <f aca="false">H68+H59+H53+H47+H41+H35+H29+H23+H17+H11+H5</f>
        <v>722</v>
      </c>
      <c r="I80" s="16" t="n">
        <f aca="false">I68+I59+I53+I47+I41+I35+I29+I23+I17+I11+I5</f>
        <v>479</v>
      </c>
      <c r="J80" s="17" t="n">
        <f aca="false">J68+J59+J53+J47+J41+J35+J29+J23+J17+J11+J5</f>
        <v>2664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7</v>
      </c>
      <c r="E81" s="12" t="n">
        <f aca="false">E69+E60+E54+E48+E42+E36+E30+E24+E18+E12+E6</f>
        <v>1683</v>
      </c>
      <c r="F81" s="12" t="n">
        <f aca="false">F69+F60+F54+F48+F42+F36+F30+F24+F18+F12+F6</f>
        <v>21100</v>
      </c>
      <c r="G81" s="12" t="n">
        <f aca="false">G69+G60+G54+G48+G42+G36+G30+G24+G18+G12+G6</f>
        <v>24956</v>
      </c>
      <c r="H81" s="12" t="n">
        <f aca="false">H69+H60+H54+H48+H42+H36+H30+H24+H18+H12+H6</f>
        <v>645</v>
      </c>
      <c r="I81" s="12" t="n">
        <f aca="false">I69+I60+I54+I48+I42+I36+I30+I24+I18+I12+I6</f>
        <v>1330</v>
      </c>
      <c r="J81" s="13" t="n">
        <f aca="false">J69+J60+J54+J48+J42+J36+J30+J24+J18+J12+J6</f>
        <v>4975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135</v>
      </c>
      <c r="F82" s="16" t="n">
        <f aca="false">F70+F61+F55+F49+F43+F37+F31+F25+F19+F13+F7</f>
        <v>2166</v>
      </c>
      <c r="G82" s="16" t="n">
        <f aca="false">G70+G61+G55+G49+G43+G37+G31+G25+G19+G13+G7</f>
        <v>2054</v>
      </c>
      <c r="H82" s="16" t="n">
        <f aca="false">H70+H61+H55+H49+H43+H37+H31+H25+H19+H13+H7</f>
        <v>59</v>
      </c>
      <c r="I82" s="16" t="n">
        <f aca="false">I70+I61+I55+I49+I43+I37+I31+I25+I19+I13+I7</f>
        <v>139</v>
      </c>
      <c r="J82" s="17" t="n">
        <f aca="false">J70+J61+J55+J49+J43+J37+J31+J25+J19+J13+J7</f>
        <v>455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7</v>
      </c>
      <c r="E83" s="12" t="n">
        <f aca="false">E77-E80</f>
        <v>58</v>
      </c>
      <c r="F83" s="12" t="n">
        <f aca="false">F77-F80</f>
        <v>243</v>
      </c>
      <c r="G83" s="12" t="n">
        <f aca="false">G77-G80</f>
        <v>9724</v>
      </c>
      <c r="H83" s="12" t="n">
        <f aca="false">H77-H80</f>
        <v>66</v>
      </c>
      <c r="I83" s="12" t="n">
        <f aca="false">I77-I80</f>
        <v>45</v>
      </c>
      <c r="J83" s="13" t="n">
        <f aca="false">J77-J80</f>
        <v>10153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9</v>
      </c>
      <c r="E84" s="16" t="n">
        <f aca="false">E78-E81</f>
        <v>80</v>
      </c>
      <c r="F84" s="16" t="n">
        <f aca="false">F78-F81</f>
        <v>2350</v>
      </c>
      <c r="G84" s="16" t="n">
        <f aca="false">G78-G81</f>
        <v>9044</v>
      </c>
      <c r="H84" s="16" t="n">
        <f aca="false">H78-H81</f>
        <v>131</v>
      </c>
      <c r="I84" s="16" t="n">
        <f aca="false">I78-I81</f>
        <v>111</v>
      </c>
      <c r="J84" s="17" t="n">
        <f aca="false">J78-J81</f>
        <v>11735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5</v>
      </c>
      <c r="E85" s="20" t="n">
        <f aca="false">E79-E82</f>
        <v>7</v>
      </c>
      <c r="F85" s="20" t="n">
        <f aca="false">F79-F82</f>
        <v>251</v>
      </c>
      <c r="G85" s="20" t="n">
        <f aca="false">G79-G82</f>
        <v>961</v>
      </c>
      <c r="H85" s="20" t="n">
        <f aca="false">H79-H82</f>
        <v>11</v>
      </c>
      <c r="I85" s="20" t="n">
        <f aca="false">I79-I82</f>
        <v>19</v>
      </c>
      <c r="J85" s="21" t="n">
        <f aca="false">J79-J82</f>
        <v>1254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68</v>
      </c>
      <c r="H5" s="12" t="n">
        <v>3</v>
      </c>
      <c r="I5" s="12"/>
      <c r="J5" s="13" t="n">
        <v>17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2</v>
      </c>
      <c r="G6" s="16" t="n">
        <v>58</v>
      </c>
      <c r="H6" s="16" t="n">
        <v>2</v>
      </c>
      <c r="I6" s="16"/>
      <c r="J6" s="17" t="n">
        <v>6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9</v>
      </c>
      <c r="H7" s="12"/>
      <c r="I7" s="12"/>
      <c r="J7" s="13" t="n">
        <v>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1</v>
      </c>
      <c r="H8" s="16"/>
      <c r="I8" s="16"/>
      <c r="J8" s="17" t="n">
        <v>4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3</v>
      </c>
      <c r="H9" s="12"/>
      <c r="I9" s="12"/>
      <c r="J9" s="13" t="n">
        <v>2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394</v>
      </c>
      <c r="H11" s="12"/>
      <c r="I11" s="12"/>
      <c r="J11" s="13" t="n">
        <v>39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2</v>
      </c>
      <c r="E12" s="16"/>
      <c r="F12" s="16"/>
      <c r="G12" s="16" t="n">
        <v>156</v>
      </c>
      <c r="H12" s="16"/>
      <c r="I12" s="16"/>
      <c r="J12" s="17" t="n">
        <v>15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5</v>
      </c>
      <c r="H13" s="12"/>
      <c r="I13" s="12"/>
      <c r="J13" s="13" t="n">
        <v>1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6</v>
      </c>
      <c r="H14" s="16"/>
      <c r="I14" s="16"/>
      <c r="J14" s="17" t="n">
        <v>16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4</v>
      </c>
      <c r="H15" s="12"/>
      <c r="I15" s="12"/>
      <c r="J15" s="13" t="n">
        <v>2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1</v>
      </c>
      <c r="G17" s="12" t="n">
        <v>250</v>
      </c>
      <c r="H17" s="12"/>
      <c r="I17" s="12"/>
      <c r="J17" s="13" t="n">
        <v>25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2</v>
      </c>
      <c r="G18" s="16" t="n">
        <v>107</v>
      </c>
      <c r="H18" s="16"/>
      <c r="I18" s="16"/>
      <c r="J18" s="17" t="n">
        <v>10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</v>
      </c>
      <c r="H19" s="12"/>
      <c r="I19" s="12"/>
      <c r="J19" s="13" t="n">
        <v>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6</v>
      </c>
      <c r="H20" s="16"/>
      <c r="I20" s="16"/>
      <c r="J20" s="17" t="n">
        <v>4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9</v>
      </c>
      <c r="H21" s="12"/>
      <c r="I21" s="12"/>
      <c r="J21" s="13" t="n">
        <v>9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 t="n">
        <v>5</v>
      </c>
      <c r="G23" s="12" t="n">
        <v>1148</v>
      </c>
      <c r="H23" s="12" t="n">
        <v>7</v>
      </c>
      <c r="I23" s="12" t="n">
        <v>5</v>
      </c>
      <c r="J23" s="13" t="n">
        <v>116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5</v>
      </c>
      <c r="G24" s="16" t="n">
        <v>536</v>
      </c>
      <c r="H24" s="16" t="n">
        <v>13</v>
      </c>
      <c r="I24" s="16" t="n">
        <v>2</v>
      </c>
      <c r="J24" s="17" t="n">
        <v>55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66</v>
      </c>
      <c r="H25" s="12" t="n">
        <v>2</v>
      </c>
      <c r="I25" s="12"/>
      <c r="J25" s="13" t="n">
        <v>6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126</v>
      </c>
      <c r="H26" s="16"/>
      <c r="I26" s="16"/>
      <c r="J26" s="17" t="n">
        <v>12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93</v>
      </c>
      <c r="H27" s="12"/>
      <c r="I27" s="12"/>
      <c r="J27" s="13" t="n">
        <v>9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9</v>
      </c>
      <c r="H28" s="16"/>
      <c r="I28" s="16"/>
      <c r="J28" s="17" t="n">
        <v>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75</v>
      </c>
      <c r="H29" s="12" t="n">
        <v>1</v>
      </c>
      <c r="I29" s="12" t="n">
        <v>3</v>
      </c>
      <c r="J29" s="13" t="n">
        <v>7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2</v>
      </c>
      <c r="H30" s="16"/>
      <c r="I30" s="16" t="n">
        <v>8</v>
      </c>
      <c r="J30" s="17" t="n">
        <v>3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4</v>
      </c>
      <c r="H31" s="12"/>
      <c r="I31" s="12" t="n">
        <v>2</v>
      </c>
      <c r="J31" s="13" t="n">
        <v>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8</v>
      </c>
      <c r="H32" s="16"/>
      <c r="I32" s="16" t="n">
        <v>1</v>
      </c>
      <c r="J32" s="17" t="n">
        <v>1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1</v>
      </c>
      <c r="H33" s="12"/>
      <c r="I33" s="12" t="n">
        <v>1</v>
      </c>
      <c r="J33" s="13" t="n">
        <v>3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5</v>
      </c>
      <c r="H34" s="16"/>
      <c r="I34" s="16"/>
      <c r="J34" s="17" t="n">
        <v>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7</v>
      </c>
      <c r="G35" s="12" t="n">
        <v>448</v>
      </c>
      <c r="H35" s="12" t="n">
        <v>1</v>
      </c>
      <c r="I35" s="12" t="n">
        <v>19</v>
      </c>
      <c r="J35" s="13" t="n">
        <v>47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8</v>
      </c>
      <c r="G36" s="16" t="n">
        <v>135</v>
      </c>
      <c r="H36" s="16"/>
      <c r="I36" s="16" t="n">
        <v>40</v>
      </c>
      <c r="J36" s="17" t="n">
        <v>21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13</v>
      </c>
      <c r="H37" s="12"/>
      <c r="I37" s="12" t="n">
        <v>2</v>
      </c>
      <c r="J37" s="13" t="n">
        <v>1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319</v>
      </c>
      <c r="H38" s="16"/>
      <c r="I38" s="16"/>
      <c r="J38" s="17" t="n">
        <v>32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92</v>
      </c>
      <c r="H39" s="12"/>
      <c r="I39" s="12"/>
      <c r="J39" s="13" t="n">
        <v>29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7</v>
      </c>
      <c r="H40" s="16"/>
      <c r="I40" s="16"/>
      <c r="J40" s="17" t="n">
        <v>17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 t="n">
        <v>2</v>
      </c>
      <c r="F41" s="12"/>
      <c r="G41" s="12" t="n">
        <v>315</v>
      </c>
      <c r="H41" s="12" t="n">
        <v>1</v>
      </c>
      <c r="I41" s="12" t="n">
        <v>1</v>
      </c>
      <c r="J41" s="13" t="n">
        <v>31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12</v>
      </c>
      <c r="F42" s="16"/>
      <c r="G42" s="16" t="n">
        <v>248</v>
      </c>
      <c r="H42" s="16"/>
      <c r="I42" s="16" t="n">
        <v>3</v>
      </c>
      <c r="J42" s="17" t="n">
        <v>26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 t="n">
        <v>2</v>
      </c>
      <c r="F43" s="12"/>
      <c r="G43" s="12" t="n">
        <v>24</v>
      </c>
      <c r="H43" s="12"/>
      <c r="I43" s="12"/>
      <c r="J43" s="13" t="n">
        <v>2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04</v>
      </c>
      <c r="H44" s="16"/>
      <c r="I44" s="16"/>
      <c r="J44" s="17" t="n">
        <v>10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7</v>
      </c>
      <c r="H45" s="12"/>
      <c r="I45" s="12"/>
      <c r="J45" s="13" t="n">
        <v>17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3</v>
      </c>
      <c r="H46" s="16"/>
      <c r="I46" s="16"/>
      <c r="J46" s="17" t="n">
        <v>1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5</v>
      </c>
      <c r="E47" s="12" t="n">
        <v>192</v>
      </c>
      <c r="F47" s="12" t="n">
        <v>150</v>
      </c>
      <c r="G47" s="12" t="n">
        <v>789</v>
      </c>
      <c r="H47" s="12" t="n">
        <v>11</v>
      </c>
      <c r="I47" s="12" t="n">
        <v>538</v>
      </c>
      <c r="J47" s="13" t="n">
        <v>168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5</v>
      </c>
      <c r="E48" s="16" t="n">
        <v>389</v>
      </c>
      <c r="F48" s="16" t="n">
        <v>1293</v>
      </c>
      <c r="G48" s="16" t="n">
        <v>503</v>
      </c>
      <c r="H48" s="16" t="n">
        <v>54</v>
      </c>
      <c r="I48" s="16" t="n">
        <v>1078</v>
      </c>
      <c r="J48" s="17" t="n">
        <v>3332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54</v>
      </c>
      <c r="F49" s="12" t="n">
        <v>147</v>
      </c>
      <c r="G49" s="12" t="n">
        <v>44</v>
      </c>
      <c r="H49" s="12" t="n">
        <v>4</v>
      </c>
      <c r="I49" s="12" t="n">
        <v>112</v>
      </c>
      <c r="J49" s="13" t="n">
        <v>36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 t="n">
        <v>11</v>
      </c>
      <c r="G50" s="16" t="n">
        <v>188</v>
      </c>
      <c r="H50" s="16" t="n">
        <v>1</v>
      </c>
      <c r="I50" s="16" t="n">
        <v>33</v>
      </c>
      <c r="J50" s="17" t="n">
        <v>23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/>
      <c r="F51" s="12" t="n">
        <v>112</v>
      </c>
      <c r="G51" s="12" t="n">
        <v>243</v>
      </c>
      <c r="H51" s="12"/>
      <c r="I51" s="12" t="n">
        <v>72</v>
      </c>
      <c r="J51" s="13" t="n">
        <v>42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14</v>
      </c>
      <c r="G52" s="16" t="n">
        <v>22</v>
      </c>
      <c r="H52" s="16"/>
      <c r="I52" s="16" t="n">
        <v>8</v>
      </c>
      <c r="J52" s="17" t="n">
        <v>4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9</v>
      </c>
      <c r="E53" s="12" t="n">
        <v>6</v>
      </c>
      <c r="F53" s="12"/>
      <c r="G53" s="12" t="n">
        <v>5911</v>
      </c>
      <c r="H53" s="12" t="n">
        <v>17</v>
      </c>
      <c r="I53" s="12" t="n">
        <v>1</v>
      </c>
      <c r="J53" s="13" t="n">
        <v>595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0</v>
      </c>
      <c r="E54" s="16" t="n">
        <v>9</v>
      </c>
      <c r="F54" s="16"/>
      <c r="G54" s="16" t="n">
        <v>6865</v>
      </c>
      <c r="H54" s="16" t="n">
        <v>1</v>
      </c>
      <c r="I54" s="16"/>
      <c r="J54" s="17" t="n">
        <v>689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4</v>
      </c>
      <c r="E55" s="12" t="n">
        <v>3</v>
      </c>
      <c r="F55" s="12"/>
      <c r="G55" s="12" t="n">
        <v>551</v>
      </c>
      <c r="H55" s="12"/>
      <c r="I55" s="12"/>
      <c r="J55" s="13" t="n">
        <v>55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6</v>
      </c>
      <c r="F56" s="16" t="n">
        <v>2</v>
      </c>
      <c r="G56" s="16" t="n">
        <v>713</v>
      </c>
      <c r="H56" s="16"/>
      <c r="I56" s="16"/>
      <c r="J56" s="17" t="n">
        <v>73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58</v>
      </c>
      <c r="F57" s="12" t="n">
        <v>2</v>
      </c>
      <c r="G57" s="12" t="n">
        <v>1979</v>
      </c>
      <c r="H57" s="12"/>
      <c r="I57" s="12"/>
      <c r="J57" s="13" t="n">
        <v>203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4</v>
      </c>
      <c r="F58" s="16"/>
      <c r="G58" s="16" t="n">
        <v>132</v>
      </c>
      <c r="H58" s="16"/>
      <c r="I58" s="16"/>
      <c r="J58" s="17" t="n">
        <v>13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/>
      <c r="F59" s="12" t="n">
        <v>12</v>
      </c>
      <c r="G59" s="12" t="n">
        <v>1324</v>
      </c>
      <c r="H59" s="12" t="n">
        <v>17</v>
      </c>
      <c r="I59" s="12" t="n">
        <v>24</v>
      </c>
      <c r="J59" s="13" t="n">
        <v>138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6</v>
      </c>
      <c r="E60" s="16"/>
      <c r="F60" s="16" t="n">
        <v>62</v>
      </c>
      <c r="G60" s="16" t="n">
        <v>665</v>
      </c>
      <c r="H60" s="16" t="n">
        <v>5</v>
      </c>
      <c r="I60" s="16" t="n">
        <v>9</v>
      </c>
      <c r="J60" s="17" t="n">
        <v>74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8</v>
      </c>
      <c r="G61" s="12" t="n">
        <v>34</v>
      </c>
      <c r="H61" s="12" t="n">
        <v>2</v>
      </c>
      <c r="I61" s="12"/>
      <c r="J61" s="13" t="n">
        <v>4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51</v>
      </c>
      <c r="H62" s="16" t="n">
        <v>2</v>
      </c>
      <c r="I62" s="16"/>
      <c r="J62" s="17" t="n">
        <v>25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91</v>
      </c>
      <c r="H63" s="12" t="n">
        <v>2</v>
      </c>
      <c r="I63" s="12"/>
      <c r="J63" s="13" t="n">
        <v>9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</v>
      </c>
      <c r="H64" s="16" t="n">
        <v>1</v>
      </c>
      <c r="I64" s="16"/>
      <c r="J64" s="17" t="n">
        <v>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</v>
      </c>
      <c r="F65" s="12" t="n">
        <v>5</v>
      </c>
      <c r="G65" s="12" t="n">
        <v>513</v>
      </c>
      <c r="H65" s="12"/>
      <c r="I65" s="12" t="n">
        <v>5</v>
      </c>
      <c r="J65" s="13" t="n">
        <v>52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2</v>
      </c>
      <c r="F66" s="16" t="n">
        <v>50</v>
      </c>
      <c r="G66" s="16" t="n">
        <v>1118</v>
      </c>
      <c r="H66" s="16"/>
      <c r="I66" s="16" t="n">
        <v>17</v>
      </c>
      <c r="J66" s="17" t="n">
        <v>118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7</v>
      </c>
      <c r="G67" s="12" t="n">
        <v>105</v>
      </c>
      <c r="H67" s="12"/>
      <c r="I67" s="12" t="n">
        <v>3</v>
      </c>
      <c r="J67" s="13" t="n">
        <v>11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 t="n">
        <v>1</v>
      </c>
      <c r="F68" s="16"/>
      <c r="G68" s="16" t="n">
        <v>601</v>
      </c>
      <c r="H68" s="16"/>
      <c r="I68" s="16" t="n">
        <v>15</v>
      </c>
      <c r="J68" s="17" t="n">
        <v>61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5</v>
      </c>
      <c r="F69" s="12"/>
      <c r="G69" s="12" t="n">
        <v>617</v>
      </c>
      <c r="H69" s="12"/>
      <c r="I69" s="12" t="n">
        <v>33</v>
      </c>
      <c r="J69" s="13" t="n">
        <v>65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37</v>
      </c>
      <c r="H70" s="16"/>
      <c r="I70" s="16" t="n">
        <v>3</v>
      </c>
      <c r="J70" s="17" t="n">
        <v>4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5</v>
      </c>
      <c r="E71" s="12"/>
      <c r="F71" s="12" t="n">
        <v>1</v>
      </c>
      <c r="G71" s="12" t="n">
        <v>184</v>
      </c>
      <c r="H71" s="12"/>
      <c r="I71" s="12"/>
      <c r="J71" s="13" t="n">
        <v>19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34</v>
      </c>
      <c r="E72" s="16"/>
      <c r="F72" s="16" t="n">
        <v>1</v>
      </c>
      <c r="G72" s="16" t="n">
        <v>135</v>
      </c>
      <c r="H72" s="16"/>
      <c r="I72" s="16"/>
      <c r="J72" s="17" t="n">
        <v>17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1</v>
      </c>
      <c r="E73" s="12"/>
      <c r="F73" s="12"/>
      <c r="G73" s="12" t="n">
        <v>14</v>
      </c>
      <c r="H73" s="12"/>
      <c r="I73" s="12"/>
      <c r="J73" s="13" t="n">
        <v>1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1</v>
      </c>
      <c r="F74" s="16"/>
      <c r="G74" s="16" t="n">
        <v>1602</v>
      </c>
      <c r="H74" s="16"/>
      <c r="I74" s="16"/>
      <c r="J74" s="17" t="n">
        <v>160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 t="n">
        <v>8</v>
      </c>
      <c r="F75" s="12"/>
      <c r="G75" s="12" t="n">
        <v>1161</v>
      </c>
      <c r="H75" s="12"/>
      <c r="I75" s="12"/>
      <c r="J75" s="13" t="n">
        <v>117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79</v>
      </c>
      <c r="H76" s="16"/>
      <c r="I76" s="16"/>
      <c r="J76" s="17" t="n">
        <v>7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8</v>
      </c>
      <c r="E77" s="12" t="n">
        <v>221</v>
      </c>
      <c r="F77" s="12" t="n">
        <v>195</v>
      </c>
      <c r="G77" s="12" t="n">
        <v>15544</v>
      </c>
      <c r="H77" s="12" t="n">
        <v>61</v>
      </c>
      <c r="I77" s="12" t="n">
        <v>645</v>
      </c>
      <c r="J77" s="13" t="n">
        <v>1671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9</v>
      </c>
      <c r="E78" s="16" t="n">
        <v>484</v>
      </c>
      <c r="F78" s="16" t="n">
        <v>1567</v>
      </c>
      <c r="G78" s="16" t="n">
        <v>15288</v>
      </c>
      <c r="H78" s="16" t="n">
        <v>77</v>
      </c>
      <c r="I78" s="16" t="n">
        <v>1263</v>
      </c>
      <c r="J78" s="17" t="n">
        <v>1875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63</v>
      </c>
      <c r="F79" s="12" t="n">
        <v>177</v>
      </c>
      <c r="G79" s="12" t="n">
        <v>1202</v>
      </c>
      <c r="H79" s="12" t="n">
        <v>9</v>
      </c>
      <c r="I79" s="12" t="n">
        <v>130</v>
      </c>
      <c r="J79" s="13" t="n">
        <v>158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8</v>
      </c>
      <c r="E80" s="16" t="n">
        <f aca="false">E68+E59+E53+E47+E41+E35+E29+E23+E17+E11+E5</f>
        <v>201</v>
      </c>
      <c r="F80" s="16" t="n">
        <f aca="false">F68+F59+F53+F47+F41+F35+F29+F23+F17+F11+F5</f>
        <v>176</v>
      </c>
      <c r="G80" s="16" t="n">
        <f aca="false">G68+G59+G53+G47+G41+G35+G29+G23+G17+G11+G5</f>
        <v>11423</v>
      </c>
      <c r="H80" s="16" t="n">
        <f aca="false">H68+H59+H53+H47+H41+H35+H29+H23+H17+H11+H5</f>
        <v>58</v>
      </c>
      <c r="I80" s="16" t="n">
        <f aca="false">I68+I59+I53+I47+I41+I35+I29+I23+I17+I11+I5</f>
        <v>606</v>
      </c>
      <c r="J80" s="17" t="n">
        <f aca="false">J68+J59+J53+J47+J41+J35+J29+J23+J17+J11+J5</f>
        <v>1250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3</v>
      </c>
      <c r="E81" s="12" t="n">
        <f aca="false">E69+E60+E54+E48+E42+E36+E30+E24+E18+E12+E6</f>
        <v>415</v>
      </c>
      <c r="F81" s="12" t="n">
        <f aca="false">F69+F60+F54+F48+F42+F36+F30+F24+F18+F12+F6</f>
        <v>1402</v>
      </c>
      <c r="G81" s="12" t="n">
        <f aca="false">G69+G60+G54+G48+G42+G36+G30+G24+G18+G12+G6</f>
        <v>9912</v>
      </c>
      <c r="H81" s="12" t="n">
        <f aca="false">H69+H60+H54+H48+H42+H36+H30+H24+H18+H12+H6</f>
        <v>75</v>
      </c>
      <c r="I81" s="12" t="n">
        <f aca="false">I69+I60+I54+I48+I42+I36+I30+I24+I18+I12+I6</f>
        <v>1173</v>
      </c>
      <c r="J81" s="13" t="n">
        <f aca="false">J69+J60+J54+J48+J42+J36+J30+J24+J18+J12+J6</f>
        <v>1302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59</v>
      </c>
      <c r="F82" s="16" t="n">
        <f aca="false">F70+F61+F55+F49+F43+F37+F31+F25+F19+F13+F7</f>
        <v>156</v>
      </c>
      <c r="G82" s="16" t="n">
        <f aca="false">G70+G61+G55+G49+G43+G37+G31+G25+G19+G13+G7</f>
        <v>800</v>
      </c>
      <c r="H82" s="16" t="n">
        <f aca="false">H70+H61+H55+H49+H43+H37+H31+H25+H19+H13+H7</f>
        <v>8</v>
      </c>
      <c r="I82" s="16" t="n">
        <f aca="false">I70+I61+I55+I49+I43+I37+I31+I25+I19+I13+I7</f>
        <v>119</v>
      </c>
      <c r="J82" s="17" t="n">
        <f aca="false">J70+J61+J55+J49+J43+J37+J31+J25+J19+J13+J7</f>
        <v>114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0</v>
      </c>
      <c r="E83" s="12" t="n">
        <f aca="false">E77-E80</f>
        <v>20</v>
      </c>
      <c r="F83" s="12" t="n">
        <f aca="false">F77-F80</f>
        <v>19</v>
      </c>
      <c r="G83" s="12" t="n">
        <f aca="false">G77-G80</f>
        <v>4121</v>
      </c>
      <c r="H83" s="12" t="n">
        <f aca="false">H77-H80</f>
        <v>3</v>
      </c>
      <c r="I83" s="12" t="n">
        <f aca="false">I77-I80</f>
        <v>39</v>
      </c>
      <c r="J83" s="13" t="n">
        <f aca="false">J77-J80</f>
        <v>421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6</v>
      </c>
      <c r="E84" s="16" t="n">
        <f aca="false">E78-E81</f>
        <v>69</v>
      </c>
      <c r="F84" s="16" t="n">
        <f aca="false">F78-F81</f>
        <v>165</v>
      </c>
      <c r="G84" s="16" t="n">
        <f aca="false">G78-G81</f>
        <v>5376</v>
      </c>
      <c r="H84" s="16" t="n">
        <f aca="false">H78-H81</f>
        <v>2</v>
      </c>
      <c r="I84" s="16" t="n">
        <f aca="false">I78-I81</f>
        <v>90</v>
      </c>
      <c r="J84" s="17" t="n">
        <f aca="false">J78-J81</f>
        <v>5738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4</v>
      </c>
      <c r="F85" s="20" t="n">
        <f aca="false">F79-F82</f>
        <v>21</v>
      </c>
      <c r="G85" s="20" t="n">
        <f aca="false">G79-G82</f>
        <v>402</v>
      </c>
      <c r="H85" s="20" t="n">
        <f aca="false">H79-H82</f>
        <v>1</v>
      </c>
      <c r="I85" s="20" t="n">
        <f aca="false">I79-I82</f>
        <v>11</v>
      </c>
      <c r="J85" s="21" t="n">
        <f aca="false">J79-J82</f>
        <v>44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265</v>
      </c>
      <c r="H5" s="12"/>
      <c r="I5" s="12"/>
      <c r="J5" s="13" t="n">
        <v>26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68</v>
      </c>
      <c r="H6" s="16"/>
      <c r="I6" s="16"/>
      <c r="J6" s="17" t="n">
        <v>7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8</v>
      </c>
      <c r="H7" s="12"/>
      <c r="I7" s="12"/>
      <c r="J7" s="13" t="n">
        <v>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61</v>
      </c>
      <c r="H8" s="16"/>
      <c r="I8" s="16"/>
      <c r="J8" s="17" t="n">
        <v>6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9</v>
      </c>
      <c r="H9" s="12"/>
      <c r="I9" s="12"/>
      <c r="J9" s="13" t="n">
        <v>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528</v>
      </c>
      <c r="H11" s="12"/>
      <c r="I11" s="12"/>
      <c r="J11" s="13" t="n">
        <v>52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/>
      <c r="F12" s="16"/>
      <c r="G12" s="16" t="n">
        <v>424</v>
      </c>
      <c r="H12" s="16"/>
      <c r="I12" s="16"/>
      <c r="J12" s="17" t="n">
        <v>42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5</v>
      </c>
      <c r="H13" s="12"/>
      <c r="I13" s="12"/>
      <c r="J13" s="13" t="n">
        <v>3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2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2</v>
      </c>
      <c r="H15" s="12"/>
      <c r="I15" s="12"/>
      <c r="J15" s="13" t="n">
        <v>2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/>
      <c r="G17" s="12" t="n">
        <v>228</v>
      </c>
      <c r="H17" s="12"/>
      <c r="I17" s="12"/>
      <c r="J17" s="13" t="n">
        <v>23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82</v>
      </c>
      <c r="H18" s="16"/>
      <c r="I18" s="16"/>
      <c r="J18" s="17" t="n">
        <v>18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7</v>
      </c>
      <c r="H19" s="12"/>
      <c r="I19" s="12"/>
      <c r="J19" s="13" t="n">
        <v>1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3</v>
      </c>
      <c r="H20" s="16"/>
      <c r="I20" s="16"/>
      <c r="J20" s="17" t="n">
        <v>3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7</v>
      </c>
      <c r="H21" s="12"/>
      <c r="I21" s="12"/>
      <c r="J21" s="13" t="n">
        <v>7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 t="n">
        <v>1</v>
      </c>
      <c r="G23" s="12" t="n">
        <v>1031</v>
      </c>
      <c r="H23" s="12" t="n">
        <v>1</v>
      </c>
      <c r="I23" s="12"/>
      <c r="J23" s="13" t="n">
        <v>103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/>
      <c r="F24" s="16"/>
      <c r="G24" s="16" t="n">
        <v>535</v>
      </c>
      <c r="H24" s="16" t="n">
        <v>4</v>
      </c>
      <c r="I24" s="16"/>
      <c r="J24" s="17" t="n">
        <v>54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40</v>
      </c>
      <c r="H25" s="12"/>
      <c r="I25" s="12"/>
      <c r="J25" s="13" t="n">
        <v>4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18</v>
      </c>
      <c r="H26" s="16"/>
      <c r="I26" s="16"/>
      <c r="J26" s="17" t="n">
        <v>11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1</v>
      </c>
      <c r="H27" s="12"/>
      <c r="I27" s="12"/>
      <c r="J27" s="13" t="n">
        <v>31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</v>
      </c>
      <c r="H28" s="16"/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99</v>
      </c>
      <c r="H29" s="12" t="n">
        <v>2</v>
      </c>
      <c r="I29" s="12" t="n">
        <v>4</v>
      </c>
      <c r="J29" s="13" t="n">
        <v>10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5</v>
      </c>
      <c r="H30" s="16"/>
      <c r="I30" s="16" t="n">
        <v>5</v>
      </c>
      <c r="J30" s="17" t="n">
        <v>3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</v>
      </c>
      <c r="H31" s="12"/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0</v>
      </c>
      <c r="H32" s="16"/>
      <c r="I32" s="16"/>
      <c r="J32" s="17" t="n">
        <v>1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38</v>
      </c>
      <c r="H35" s="12" t="n">
        <v>1</v>
      </c>
      <c r="I35" s="12"/>
      <c r="J35" s="13" t="n">
        <v>240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82</v>
      </c>
      <c r="H36" s="16"/>
      <c r="I36" s="16"/>
      <c r="J36" s="17" t="n">
        <v>8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9</v>
      </c>
      <c r="H37" s="12"/>
      <c r="I37" s="12"/>
      <c r="J37" s="13" t="n">
        <v>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250</v>
      </c>
      <c r="H38" s="16"/>
      <c r="I38" s="16"/>
      <c r="J38" s="17" t="n">
        <v>25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28</v>
      </c>
      <c r="H39" s="12"/>
      <c r="I39" s="12"/>
      <c r="J39" s="13" t="n">
        <v>12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4</v>
      </c>
      <c r="H40" s="16"/>
      <c r="I40" s="16"/>
      <c r="J40" s="17" t="n">
        <v>1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/>
      <c r="F41" s="12"/>
      <c r="G41" s="12" t="n">
        <v>462</v>
      </c>
      <c r="H41" s="12" t="n">
        <v>1</v>
      </c>
      <c r="I41" s="12"/>
      <c r="J41" s="13" t="n">
        <v>46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</v>
      </c>
      <c r="E42" s="16"/>
      <c r="F42" s="16"/>
      <c r="G42" s="16" t="n">
        <v>366</v>
      </c>
      <c r="H42" s="16"/>
      <c r="I42" s="16"/>
      <c r="J42" s="17" t="n">
        <v>367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44</v>
      </c>
      <c r="H43" s="12"/>
      <c r="I43" s="12"/>
      <c r="J43" s="13" t="n">
        <v>4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79</v>
      </c>
      <c r="H44" s="16"/>
      <c r="I44" s="16"/>
      <c r="J44" s="17" t="n">
        <v>7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75</v>
      </c>
      <c r="H45" s="12"/>
      <c r="I45" s="12"/>
      <c r="J45" s="13" t="n">
        <v>7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2</v>
      </c>
      <c r="H46" s="16"/>
      <c r="I46" s="16"/>
      <c r="J46" s="17" t="n">
        <v>1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6</v>
      </c>
      <c r="E47" s="12"/>
      <c r="F47" s="12" t="n">
        <v>1</v>
      </c>
      <c r="G47" s="12" t="n">
        <v>981</v>
      </c>
      <c r="H47" s="12" t="n">
        <v>1</v>
      </c>
      <c r="I47" s="12" t="n">
        <v>319</v>
      </c>
      <c r="J47" s="13" t="n">
        <v>130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</v>
      </c>
      <c r="E48" s="16"/>
      <c r="F48" s="16" t="n">
        <v>8</v>
      </c>
      <c r="G48" s="16" t="n">
        <v>655</v>
      </c>
      <c r="H48" s="16"/>
      <c r="I48" s="16" t="n">
        <v>508</v>
      </c>
      <c r="J48" s="17" t="n">
        <v>117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/>
      <c r="F49" s="12"/>
      <c r="G49" s="12" t="n">
        <v>47</v>
      </c>
      <c r="H49" s="12"/>
      <c r="I49" s="12" t="n">
        <v>22</v>
      </c>
      <c r="J49" s="13" t="n">
        <v>7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211</v>
      </c>
      <c r="H50" s="16"/>
      <c r="I50" s="16" t="n">
        <v>3</v>
      </c>
      <c r="J50" s="17" t="n">
        <v>21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175</v>
      </c>
      <c r="H51" s="12"/>
      <c r="I51" s="12" t="n">
        <v>8</v>
      </c>
      <c r="J51" s="13" t="n">
        <v>18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19</v>
      </c>
      <c r="H52" s="16"/>
      <c r="I52" s="16"/>
      <c r="J52" s="17" t="n">
        <v>1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0</v>
      </c>
      <c r="E53" s="12"/>
      <c r="F53" s="12" t="n">
        <v>3</v>
      </c>
      <c r="G53" s="12" t="n">
        <v>5771</v>
      </c>
      <c r="H53" s="12" t="n">
        <v>1</v>
      </c>
      <c r="I53" s="12" t="n">
        <v>2</v>
      </c>
      <c r="J53" s="13" t="n">
        <v>579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7</v>
      </c>
      <c r="E54" s="16"/>
      <c r="F54" s="16" t="n">
        <v>16</v>
      </c>
      <c r="G54" s="16" t="n">
        <v>5550</v>
      </c>
      <c r="H54" s="16"/>
      <c r="I54" s="16"/>
      <c r="J54" s="17" t="n">
        <v>558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 t="n">
        <v>8</v>
      </c>
      <c r="G55" s="12" t="n">
        <v>465</v>
      </c>
      <c r="H55" s="12"/>
      <c r="I55" s="12"/>
      <c r="J55" s="13" t="n">
        <v>47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2</v>
      </c>
      <c r="F56" s="16"/>
      <c r="G56" s="16" t="n">
        <v>478</v>
      </c>
      <c r="H56" s="16" t="n">
        <v>1</v>
      </c>
      <c r="I56" s="16"/>
      <c r="J56" s="17" t="n">
        <v>48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4</v>
      </c>
      <c r="E57" s="12" t="n">
        <v>7</v>
      </c>
      <c r="F57" s="12"/>
      <c r="G57" s="12" t="n">
        <v>1214</v>
      </c>
      <c r="H57" s="12" t="n">
        <v>2</v>
      </c>
      <c r="I57" s="12"/>
      <c r="J57" s="13" t="n">
        <v>122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02</v>
      </c>
      <c r="H58" s="16"/>
      <c r="I58" s="16"/>
      <c r="J58" s="17" t="n">
        <v>10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</v>
      </c>
      <c r="E59" s="12"/>
      <c r="F59" s="12"/>
      <c r="G59" s="12" t="n">
        <v>1133</v>
      </c>
      <c r="H59" s="12"/>
      <c r="I59" s="12" t="n">
        <v>3</v>
      </c>
      <c r="J59" s="13" t="n">
        <v>1142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/>
      <c r="G60" s="16" t="n">
        <v>589</v>
      </c>
      <c r="H60" s="16"/>
      <c r="I60" s="16" t="n">
        <v>3</v>
      </c>
      <c r="J60" s="17" t="n">
        <v>59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8</v>
      </c>
      <c r="H61" s="12"/>
      <c r="I61" s="12"/>
      <c r="J61" s="13" t="n">
        <v>3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175</v>
      </c>
      <c r="H62" s="16"/>
      <c r="I62" s="16"/>
      <c r="J62" s="17" t="n">
        <v>17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50</v>
      </c>
      <c r="H63" s="12"/>
      <c r="I63" s="12"/>
      <c r="J63" s="13" t="n">
        <v>50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6</v>
      </c>
      <c r="H64" s="16"/>
      <c r="I64" s="16"/>
      <c r="J64" s="17" t="n">
        <v>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</v>
      </c>
      <c r="F65" s="12"/>
      <c r="G65" s="12" t="n">
        <v>421</v>
      </c>
      <c r="H65" s="12"/>
      <c r="I65" s="12"/>
      <c r="J65" s="13" t="n">
        <v>42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5</v>
      </c>
      <c r="F66" s="16"/>
      <c r="G66" s="16" t="n">
        <v>865</v>
      </c>
      <c r="H66" s="16"/>
      <c r="I66" s="16"/>
      <c r="J66" s="17" t="n">
        <v>87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80</v>
      </c>
      <c r="H67" s="12"/>
      <c r="I67" s="12"/>
      <c r="J67" s="13" t="n">
        <v>8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2</v>
      </c>
      <c r="E68" s="16"/>
      <c r="F68" s="16"/>
      <c r="G68" s="16" t="n">
        <v>151</v>
      </c>
      <c r="H68" s="16" t="n">
        <v>1</v>
      </c>
      <c r="I68" s="16" t="n">
        <v>24</v>
      </c>
      <c r="J68" s="17" t="n">
        <v>19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3</v>
      </c>
      <c r="E69" s="12"/>
      <c r="F69" s="12"/>
      <c r="G69" s="12" t="n">
        <v>49</v>
      </c>
      <c r="H69" s="12" t="n">
        <v>2</v>
      </c>
      <c r="I69" s="12" t="n">
        <v>35</v>
      </c>
      <c r="J69" s="13" t="n">
        <v>8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5</v>
      </c>
      <c r="H70" s="16"/>
      <c r="I70" s="16" t="n">
        <v>2</v>
      </c>
      <c r="J70" s="17" t="n">
        <v>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60</v>
      </c>
      <c r="H71" s="12"/>
      <c r="I71" s="12"/>
      <c r="J71" s="13" t="n">
        <v>6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25</v>
      </c>
      <c r="H72" s="16"/>
      <c r="I72" s="16"/>
      <c r="J72" s="17" t="n">
        <v>12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1</v>
      </c>
      <c r="H73" s="12"/>
      <c r="I73" s="12"/>
      <c r="J73" s="13" t="n">
        <v>1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 t="n">
        <v>1</v>
      </c>
      <c r="F74" s="16"/>
      <c r="G74" s="16" t="n">
        <v>1288</v>
      </c>
      <c r="H74" s="16"/>
      <c r="I74" s="16"/>
      <c r="J74" s="17" t="n">
        <v>129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7</v>
      </c>
      <c r="E75" s="12"/>
      <c r="F75" s="12"/>
      <c r="G75" s="12" t="n">
        <v>746</v>
      </c>
      <c r="H75" s="12"/>
      <c r="I75" s="12"/>
      <c r="J75" s="13" t="n">
        <v>75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6</v>
      </c>
      <c r="H76" s="16"/>
      <c r="I76" s="16"/>
      <c r="J76" s="17" t="n">
        <v>5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8</v>
      </c>
      <c r="E77" s="12" t="n">
        <v>4</v>
      </c>
      <c r="F77" s="12" t="n">
        <v>6</v>
      </c>
      <c r="G77" s="12" t="n">
        <v>14083</v>
      </c>
      <c r="H77" s="12" t="n">
        <v>9</v>
      </c>
      <c r="I77" s="12" t="n">
        <v>355</v>
      </c>
      <c r="J77" s="13" t="n">
        <v>1453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5</v>
      </c>
      <c r="E78" s="16" t="n">
        <v>12</v>
      </c>
      <c r="F78" s="16" t="n">
        <v>24</v>
      </c>
      <c r="G78" s="16" t="n">
        <v>11976</v>
      </c>
      <c r="H78" s="16" t="n">
        <v>8</v>
      </c>
      <c r="I78" s="16" t="n">
        <v>559</v>
      </c>
      <c r="J78" s="17" t="n">
        <v>1263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/>
      <c r="F79" s="12" t="n">
        <v>8</v>
      </c>
      <c r="G79" s="12" t="n">
        <v>1019</v>
      </c>
      <c r="H79" s="12"/>
      <c r="I79" s="12" t="n">
        <v>24</v>
      </c>
      <c r="J79" s="13" t="n">
        <v>105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0</v>
      </c>
      <c r="E80" s="16" t="n">
        <f aca="false">E68+E59+E53+E47+E41+E35+E29+E23+E17+E11+E5</f>
        <v>0</v>
      </c>
      <c r="F80" s="16" t="n">
        <f aca="false">F68+F59+F53+F47+F41+F35+F29+F23+F17+F11+F5</f>
        <v>5</v>
      </c>
      <c r="G80" s="16" t="n">
        <f aca="false">G68+G59+G53+G47+G41+G35+G29+G23+G17+G11+G5</f>
        <v>10887</v>
      </c>
      <c r="H80" s="16" t="n">
        <f aca="false">H68+H59+H53+H47+H41+H35+H29+H23+H17+H11+H5</f>
        <v>8</v>
      </c>
      <c r="I80" s="16" t="n">
        <f aca="false">I68+I59+I53+I47+I41+I35+I29+I23+I17+I11+I5</f>
        <v>352</v>
      </c>
      <c r="J80" s="17" t="n">
        <f aca="false">J68+J59+J53+J47+J41+J35+J29+J23+J17+J11+J5</f>
        <v>1132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4</v>
      </c>
      <c r="E81" s="12" t="n">
        <f aca="false">E69+E60+E54+E48+E42+E36+E30+E24+E18+E12+E6</f>
        <v>0</v>
      </c>
      <c r="F81" s="12" t="n">
        <f aca="false">F69+F60+F54+F48+F42+F36+F30+F24+F18+F12+F6</f>
        <v>24</v>
      </c>
      <c r="G81" s="12" t="n">
        <f aca="false">G69+G60+G54+G48+G42+G36+G30+G24+G18+G12+G6</f>
        <v>8525</v>
      </c>
      <c r="H81" s="12" t="n">
        <f aca="false">H69+H60+H54+H48+H42+H36+H30+H24+H18+H12+H6</f>
        <v>6</v>
      </c>
      <c r="I81" s="12" t="n">
        <f aca="false">I69+I60+I54+I48+I42+I36+I30+I24+I18+I12+I6</f>
        <v>551</v>
      </c>
      <c r="J81" s="13" t="n">
        <f aca="false">J69+J60+J54+J48+J42+J36+J30+J24+J18+J12+J6</f>
        <v>915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0</v>
      </c>
      <c r="F82" s="16" t="n">
        <f aca="false">F70+F61+F55+F49+F43+F37+F31+F25+F19+F13+F7</f>
        <v>8</v>
      </c>
      <c r="G82" s="16" t="n">
        <f aca="false">G70+G61+G55+G49+G43+G37+G31+G25+G19+G13+G7</f>
        <v>709</v>
      </c>
      <c r="H82" s="16" t="n">
        <f aca="false">H70+H61+H55+H49+H43+H37+H31+H25+H19+H13+H7</f>
        <v>0</v>
      </c>
      <c r="I82" s="16" t="n">
        <f aca="false">I70+I61+I55+I49+I43+I37+I31+I25+I19+I13+I7</f>
        <v>24</v>
      </c>
      <c r="J82" s="17" t="n">
        <f aca="false">J70+J61+J55+J49+J43+J37+J31+J25+J19+J13+J7</f>
        <v>74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8</v>
      </c>
      <c r="E83" s="12" t="n">
        <f aca="false">E77-E80</f>
        <v>4</v>
      </c>
      <c r="F83" s="12" t="n">
        <f aca="false">F77-F80</f>
        <v>1</v>
      </c>
      <c r="G83" s="12" t="n">
        <f aca="false">G77-G80</f>
        <v>3196</v>
      </c>
      <c r="H83" s="12" t="n">
        <f aca="false">H77-H80</f>
        <v>1</v>
      </c>
      <c r="I83" s="12" t="n">
        <f aca="false">I77-I80</f>
        <v>3</v>
      </c>
      <c r="J83" s="13" t="n">
        <f aca="false">J77-J80</f>
        <v>3213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1</v>
      </c>
      <c r="E84" s="16" t="n">
        <f aca="false">E78-E81</f>
        <v>12</v>
      </c>
      <c r="F84" s="16" t="n">
        <f aca="false">F78-F81</f>
        <v>0</v>
      </c>
      <c r="G84" s="16" t="n">
        <f aca="false">G78-G81</f>
        <v>3451</v>
      </c>
      <c r="H84" s="16" t="n">
        <f aca="false">H78-H81</f>
        <v>2</v>
      </c>
      <c r="I84" s="16" t="n">
        <f aca="false">I78-I81</f>
        <v>8</v>
      </c>
      <c r="J84" s="17" t="n">
        <f aca="false">J78-J81</f>
        <v>348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31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31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0</v>
      </c>
      <c r="H8" s="16"/>
      <c r="I8" s="16"/>
      <c r="J8" s="17" t="n">
        <v>4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</v>
      </c>
      <c r="H9" s="12"/>
      <c r="I9" s="12"/>
      <c r="J9" s="13" t="n">
        <v>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</v>
      </c>
      <c r="H11" s="12"/>
      <c r="I11" s="12"/>
      <c r="J11" s="13" t="n">
        <v>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5</v>
      </c>
      <c r="H12" s="16"/>
      <c r="I12" s="16"/>
      <c r="J12" s="17" t="n">
        <v>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5</v>
      </c>
      <c r="H14" s="16"/>
      <c r="I14" s="16"/>
      <c r="J14" s="17" t="n">
        <v>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</v>
      </c>
      <c r="H15" s="12"/>
      <c r="I15" s="12"/>
      <c r="J15" s="13" t="n">
        <v>3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2</v>
      </c>
      <c r="H17" s="12"/>
      <c r="I17" s="12"/>
      <c r="J17" s="13" t="n">
        <v>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7</v>
      </c>
      <c r="H20" s="16"/>
      <c r="I20" s="16"/>
      <c r="J20" s="17" t="n">
        <v>2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</v>
      </c>
      <c r="H21" s="12"/>
      <c r="I21" s="12"/>
      <c r="J21" s="13" t="n">
        <v>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/>
      <c r="F23" s="12"/>
      <c r="G23" s="12" t="n">
        <v>42</v>
      </c>
      <c r="H23" s="12"/>
      <c r="I23" s="12"/>
      <c r="J23" s="13" t="n">
        <v>4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5</v>
      </c>
      <c r="H24" s="16"/>
      <c r="I24" s="16"/>
      <c r="J24" s="17" t="n">
        <v>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05</v>
      </c>
      <c r="H26" s="16"/>
      <c r="I26" s="16"/>
      <c r="J26" s="17" t="n">
        <v>10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5</v>
      </c>
      <c r="H27" s="12"/>
      <c r="I27" s="12"/>
      <c r="J27" s="13" t="n">
        <v>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8</v>
      </c>
      <c r="H29" s="12"/>
      <c r="I29" s="12"/>
      <c r="J29" s="13" t="n">
        <v>2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2</v>
      </c>
      <c r="H32" s="16"/>
      <c r="I32" s="16"/>
      <c r="J32" s="17" t="n">
        <v>12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</v>
      </c>
      <c r="H33" s="12"/>
      <c r="I33" s="12"/>
      <c r="J33" s="13" t="n">
        <v>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72</v>
      </c>
      <c r="H35" s="12" t="n">
        <v>7</v>
      </c>
      <c r="I35" s="12"/>
      <c r="J35" s="13" t="n">
        <v>7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3</v>
      </c>
      <c r="H36" s="16"/>
      <c r="I36" s="16"/>
      <c r="J36" s="17" t="n">
        <v>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</v>
      </c>
      <c r="H37" s="12"/>
      <c r="I37" s="12"/>
      <c r="J37" s="13" t="n">
        <v>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387</v>
      </c>
      <c r="H38" s="16" t="n">
        <v>1</v>
      </c>
      <c r="I38" s="16"/>
      <c r="J38" s="17" t="n">
        <v>38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2</v>
      </c>
      <c r="H39" s="12"/>
      <c r="I39" s="12"/>
      <c r="J39" s="13" t="n">
        <v>1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7</v>
      </c>
      <c r="H41" s="12"/>
      <c r="I41" s="12"/>
      <c r="J41" s="13" t="n">
        <v>1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</v>
      </c>
      <c r="H42" s="16"/>
      <c r="I42" s="16"/>
      <c r="J42" s="17" t="n">
        <v>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17</v>
      </c>
      <c r="H44" s="16"/>
      <c r="I44" s="16"/>
      <c r="J44" s="17" t="n">
        <v>11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1</v>
      </c>
      <c r="H45" s="12"/>
      <c r="I45" s="12"/>
      <c r="J45" s="13" t="n">
        <v>1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</v>
      </c>
      <c r="H46" s="16"/>
      <c r="I46" s="16"/>
      <c r="J46" s="17" t="n">
        <v>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107</v>
      </c>
      <c r="H47" s="12"/>
      <c r="I47" s="12"/>
      <c r="J47" s="13" t="n">
        <v>10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7</v>
      </c>
      <c r="H48" s="16"/>
      <c r="I48" s="16"/>
      <c r="J48" s="17" t="n">
        <v>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2</v>
      </c>
      <c r="H49" s="12"/>
      <c r="I49" s="12"/>
      <c r="J49" s="13" t="n">
        <v>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/>
      <c r="G50" s="16" t="n">
        <v>207</v>
      </c>
      <c r="H50" s="16"/>
      <c r="I50" s="16"/>
      <c r="J50" s="17" t="n">
        <v>20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18</v>
      </c>
      <c r="H51" s="12"/>
      <c r="I51" s="12"/>
      <c r="J51" s="13" t="n">
        <v>1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4</v>
      </c>
      <c r="H52" s="16"/>
      <c r="I52" s="16"/>
      <c r="J52" s="17" t="n">
        <v>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241</v>
      </c>
      <c r="H53" s="12"/>
      <c r="I53" s="12"/>
      <c r="J53" s="13" t="n">
        <v>24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75</v>
      </c>
      <c r="H54" s="16"/>
      <c r="I54" s="16"/>
      <c r="J54" s="17" t="n">
        <v>7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4</v>
      </c>
      <c r="H55" s="12"/>
      <c r="I55" s="12"/>
      <c r="J55" s="13" t="n">
        <v>2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/>
      <c r="G56" s="16" t="n">
        <v>68</v>
      </c>
      <c r="H56" s="16"/>
      <c r="I56" s="16"/>
      <c r="J56" s="17" t="n">
        <v>7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4</v>
      </c>
      <c r="F57" s="12"/>
      <c r="G57" s="12" t="n">
        <v>17</v>
      </c>
      <c r="H57" s="12"/>
      <c r="I57" s="12"/>
      <c r="J57" s="13" t="n">
        <v>2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5</v>
      </c>
      <c r="H58" s="16"/>
      <c r="I58" s="16"/>
      <c r="J58" s="17" t="n">
        <v>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2</v>
      </c>
      <c r="E59" s="12"/>
      <c r="F59" s="12"/>
      <c r="G59" s="12" t="n">
        <v>103</v>
      </c>
      <c r="H59" s="12"/>
      <c r="I59" s="12"/>
      <c r="J59" s="13" t="n">
        <v>1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5</v>
      </c>
      <c r="H60" s="16"/>
      <c r="I60" s="16"/>
      <c r="J60" s="17" t="n">
        <v>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45</v>
      </c>
      <c r="H62" s="16"/>
      <c r="I62" s="16"/>
      <c r="J62" s="17" t="n">
        <v>24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1</v>
      </c>
      <c r="H63" s="12"/>
      <c r="I63" s="12"/>
      <c r="J63" s="13" t="n">
        <v>1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</v>
      </c>
      <c r="H64" s="16"/>
      <c r="I64" s="16"/>
      <c r="J64" s="17" t="n">
        <v>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390</v>
      </c>
      <c r="H65" s="12"/>
      <c r="I65" s="12"/>
      <c r="J65" s="13" t="n">
        <v>39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1</v>
      </c>
      <c r="H66" s="16"/>
      <c r="I66" s="16"/>
      <c r="J66" s="17" t="n">
        <v>2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2</v>
      </c>
      <c r="H67" s="12"/>
      <c r="I67" s="12"/>
      <c r="J67" s="13" t="n">
        <v>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/>
      <c r="G68" s="16" t="n">
        <v>22</v>
      </c>
      <c r="H68" s="16"/>
      <c r="I68" s="16"/>
      <c r="J68" s="17" t="n">
        <v>2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14</v>
      </c>
      <c r="H69" s="12"/>
      <c r="I69" s="12"/>
      <c r="J69" s="13" t="n">
        <v>1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3</v>
      </c>
      <c r="H70" s="16"/>
      <c r="I70" s="16"/>
      <c r="J70" s="17" t="n">
        <v>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63</v>
      </c>
      <c r="H71" s="12"/>
      <c r="I71" s="12"/>
      <c r="J71" s="13" t="n">
        <v>6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</v>
      </c>
      <c r="H72" s="16"/>
      <c r="I72" s="16"/>
      <c r="J72" s="17" t="n">
        <v>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/>
      <c r="F74" s="16"/>
      <c r="G74" s="16" t="n">
        <v>1828</v>
      </c>
      <c r="H74" s="16"/>
      <c r="I74" s="16"/>
      <c r="J74" s="17" t="n">
        <v>183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490</v>
      </c>
      <c r="H75" s="12"/>
      <c r="I75" s="12"/>
      <c r="J75" s="13" t="n">
        <v>49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72</v>
      </c>
      <c r="H76" s="16"/>
      <c r="I76" s="16"/>
      <c r="J76" s="17" t="n">
        <v>7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5</v>
      </c>
      <c r="E77" s="12" t="n">
        <v>2</v>
      </c>
      <c r="F77" s="12"/>
      <c r="G77" s="12" t="n">
        <v>4132</v>
      </c>
      <c r="H77" s="12" t="n">
        <v>8</v>
      </c>
      <c r="I77" s="12"/>
      <c r="J77" s="13" t="n">
        <v>416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 t="n">
        <v>4</v>
      </c>
      <c r="F78" s="16"/>
      <c r="G78" s="16" t="n">
        <v>711</v>
      </c>
      <c r="H78" s="16"/>
      <c r="I78" s="16"/>
      <c r="J78" s="17" t="n">
        <v>71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19</v>
      </c>
      <c r="H79" s="12"/>
      <c r="I79" s="12"/>
      <c r="J79" s="13" t="n">
        <v>11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9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638</v>
      </c>
      <c r="H80" s="16" t="n">
        <f aca="false">H68+H59+H53+H47+H41+H35+H29+H23+H17+H11+H5</f>
        <v>7</v>
      </c>
      <c r="I80" s="16" t="n">
        <f aca="false">I68+I59+I53+I47+I41+I35+I29+I23+I17+I11+I5</f>
        <v>0</v>
      </c>
      <c r="J80" s="17" t="n">
        <f aca="false">J68+J59+J53+J47+J41+J35+J29+J23+J17+J11+J5</f>
        <v>66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115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11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3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3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6</v>
      </c>
      <c r="E83" s="12" t="n">
        <f aca="false">E77-E80</f>
        <v>2</v>
      </c>
      <c r="F83" s="12" t="n">
        <f aca="false">F77-F80</f>
        <v>0</v>
      </c>
      <c r="G83" s="12" t="n">
        <f aca="false">G77-G80</f>
        <v>3494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3503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4</v>
      </c>
      <c r="F84" s="16" t="n">
        <f aca="false">F78-F81</f>
        <v>0</v>
      </c>
      <c r="G84" s="16" t="n">
        <f aca="false">G78-G81</f>
        <v>596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60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89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89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45</v>
      </c>
      <c r="H5" s="12" t="n">
        <v>1</v>
      </c>
      <c r="I5" s="12"/>
      <c r="J5" s="13" t="n">
        <v>4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34</v>
      </c>
      <c r="H11" s="12"/>
      <c r="I11" s="12"/>
      <c r="J11" s="13" t="n">
        <v>13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5</v>
      </c>
      <c r="H12" s="16"/>
      <c r="I12" s="16"/>
      <c r="J12" s="17" t="n">
        <v>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</v>
      </c>
      <c r="H13" s="12"/>
      <c r="I13" s="12"/>
      <c r="J13" s="13" t="n">
        <v>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90</v>
      </c>
      <c r="H17" s="12"/>
      <c r="I17" s="12"/>
      <c r="J17" s="13" t="n">
        <v>90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3</v>
      </c>
      <c r="H18" s="16"/>
      <c r="I18" s="16"/>
      <c r="J18" s="17" t="n">
        <v>1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</v>
      </c>
      <c r="H19" s="12"/>
      <c r="I19" s="12"/>
      <c r="J19" s="13" t="n">
        <v>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/>
      <c r="G23" s="12" t="n">
        <v>302</v>
      </c>
      <c r="H23" s="12"/>
      <c r="I23" s="12"/>
      <c r="J23" s="13" t="n">
        <v>30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2</v>
      </c>
      <c r="H24" s="16"/>
      <c r="I24" s="16"/>
      <c r="J24" s="17" t="n">
        <v>2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3</v>
      </c>
      <c r="H25" s="12"/>
      <c r="I25" s="12"/>
      <c r="J25" s="13" t="n">
        <v>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</v>
      </c>
      <c r="H26" s="16"/>
      <c r="I26" s="16"/>
      <c r="J26" s="17" t="n">
        <v>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4</v>
      </c>
      <c r="H29" s="12"/>
      <c r="I29" s="12"/>
      <c r="J29" s="13" t="n">
        <v>2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136</v>
      </c>
      <c r="H35" s="12"/>
      <c r="I35" s="12"/>
      <c r="J35" s="13" t="n">
        <v>13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6</v>
      </c>
      <c r="H38" s="16"/>
      <c r="I38" s="16"/>
      <c r="J38" s="17" t="n">
        <v>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41</v>
      </c>
      <c r="H41" s="12"/>
      <c r="I41" s="12"/>
      <c r="J41" s="13" t="n">
        <v>14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</v>
      </c>
      <c r="H42" s="16"/>
      <c r="I42" s="16"/>
      <c r="J42" s="17" t="n">
        <v>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</v>
      </c>
      <c r="H44" s="16"/>
      <c r="I44" s="16"/>
      <c r="J44" s="17" t="n">
        <v>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/>
      <c r="F47" s="12"/>
      <c r="G47" s="12" t="n">
        <v>320</v>
      </c>
      <c r="H47" s="12" t="n">
        <v>1</v>
      </c>
      <c r="I47" s="12"/>
      <c r="J47" s="13" t="n">
        <v>32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4</v>
      </c>
      <c r="H48" s="16"/>
      <c r="I48" s="16"/>
      <c r="J48" s="17" t="n">
        <v>1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</v>
      </c>
      <c r="H49" s="12"/>
      <c r="I49" s="12"/>
      <c r="J49" s="13" t="n">
        <v>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2</v>
      </c>
      <c r="H50" s="16"/>
      <c r="I50" s="16"/>
      <c r="J50" s="17" t="n">
        <v>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1811</v>
      </c>
      <c r="H53" s="12" t="n">
        <v>1</v>
      </c>
      <c r="I53" s="12"/>
      <c r="J53" s="13" t="n">
        <v>181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395</v>
      </c>
      <c r="H54" s="16"/>
      <c r="I54" s="16"/>
      <c r="J54" s="17" t="n">
        <v>39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48</v>
      </c>
      <c r="H55" s="12"/>
      <c r="I55" s="12"/>
      <c r="J55" s="13" t="n">
        <v>4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33</v>
      </c>
      <c r="H56" s="16"/>
      <c r="I56" s="16"/>
      <c r="J56" s="17" t="n">
        <v>3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2</v>
      </c>
      <c r="H57" s="12"/>
      <c r="I57" s="12"/>
      <c r="J57" s="13" t="n">
        <v>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610</v>
      </c>
      <c r="H59" s="12" t="n">
        <v>2</v>
      </c>
      <c r="I59" s="12"/>
      <c r="J59" s="13" t="n">
        <v>61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3</v>
      </c>
      <c r="H60" s="16"/>
      <c r="I60" s="16"/>
      <c r="J60" s="17" t="n">
        <v>1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3</v>
      </c>
      <c r="H62" s="16"/>
      <c r="I62" s="16"/>
      <c r="J62" s="17" t="n">
        <v>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5</v>
      </c>
      <c r="H65" s="12"/>
      <c r="I65" s="12"/>
      <c r="J65" s="13" t="n">
        <v>1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0</v>
      </c>
      <c r="H68" s="16"/>
      <c r="I68" s="16"/>
      <c r="J68" s="17" t="n">
        <v>1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3</v>
      </c>
      <c r="H74" s="16"/>
      <c r="I74" s="16"/>
      <c r="J74" s="17" t="n">
        <v>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1</v>
      </c>
      <c r="H75" s="12"/>
      <c r="I75" s="12"/>
      <c r="J75" s="13" t="n">
        <v>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</v>
      </c>
      <c r="H76" s="16"/>
      <c r="I76" s="16"/>
      <c r="J76" s="17" t="n">
        <v>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</v>
      </c>
      <c r="E77" s="12"/>
      <c r="F77" s="12"/>
      <c r="G77" s="12" t="n">
        <v>3692</v>
      </c>
      <c r="H77" s="12" t="n">
        <v>5</v>
      </c>
      <c r="I77" s="12"/>
      <c r="J77" s="13" t="n">
        <v>370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467</v>
      </c>
      <c r="H78" s="16"/>
      <c r="I78" s="16"/>
      <c r="J78" s="17" t="n">
        <v>46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56</v>
      </c>
      <c r="H79" s="12"/>
      <c r="I79" s="12"/>
      <c r="J79" s="13" t="n">
        <v>5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623</v>
      </c>
      <c r="H80" s="16" t="n">
        <f aca="false">H68+H59+H53+H47+H41+H35+H29+H23+H17+H11+H5</f>
        <v>5</v>
      </c>
      <c r="I80" s="16" t="n">
        <f aca="false">I68+I59+I53+I47+I41+I35+I29+I23+I17+I11+I5</f>
        <v>0</v>
      </c>
      <c r="J80" s="17" t="n">
        <f aca="false">J68+J59+J53+J47+J41+J35+J29+J23+J17+J11+J5</f>
        <v>363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464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46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55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5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69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69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3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1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</v>
      </c>
      <c r="E5" s="12"/>
      <c r="F5" s="12"/>
      <c r="G5" s="12" t="n">
        <v>120</v>
      </c>
      <c r="H5" s="12" t="n">
        <v>13</v>
      </c>
      <c r="I5" s="12" t="n">
        <v>2</v>
      </c>
      <c r="J5" s="13" t="n">
        <v>13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10</v>
      </c>
      <c r="H6" s="16"/>
      <c r="I6" s="16"/>
      <c r="J6" s="17" t="n">
        <v>1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/>
      <c r="F11" s="12"/>
      <c r="G11" s="12" t="n">
        <v>172</v>
      </c>
      <c r="H11" s="12"/>
      <c r="I11" s="12"/>
      <c r="J11" s="13" t="n">
        <v>17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65</v>
      </c>
      <c r="H12" s="16"/>
      <c r="I12" s="16"/>
      <c r="J12" s="17" t="n">
        <v>6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6</v>
      </c>
      <c r="H13" s="12"/>
      <c r="I13" s="12"/>
      <c r="J13" s="13" t="n">
        <v>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135</v>
      </c>
      <c r="H17" s="12"/>
      <c r="I17" s="12"/>
      <c r="J17" s="13" t="n">
        <v>13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49</v>
      </c>
      <c r="H18" s="16"/>
      <c r="I18" s="16"/>
      <c r="J18" s="17" t="n">
        <v>4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4</v>
      </c>
      <c r="H19" s="12"/>
      <c r="I19" s="12"/>
      <c r="J19" s="13" t="n">
        <v>4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364</v>
      </c>
      <c r="H23" s="12" t="n">
        <v>1</v>
      </c>
      <c r="I23" s="12"/>
      <c r="J23" s="13" t="n">
        <v>36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31</v>
      </c>
      <c r="H24" s="16"/>
      <c r="I24" s="16"/>
      <c r="J24" s="17" t="n">
        <v>13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1</v>
      </c>
      <c r="H25" s="12"/>
      <c r="I25" s="12"/>
      <c r="J25" s="13" t="n">
        <v>1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/>
      <c r="H26" s="16"/>
      <c r="I26" s="16"/>
      <c r="J26" s="17" t="n">
        <v>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2</v>
      </c>
      <c r="H29" s="12"/>
      <c r="I29" s="12" t="n">
        <v>1</v>
      </c>
      <c r="J29" s="13" t="n">
        <v>1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7</v>
      </c>
      <c r="H30" s="16"/>
      <c r="I30" s="16"/>
      <c r="J30" s="17" t="n">
        <v>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8</v>
      </c>
      <c r="H35" s="12"/>
      <c r="I35" s="12" t="n">
        <v>1</v>
      </c>
      <c r="J35" s="13" t="n">
        <v>3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4</v>
      </c>
      <c r="H36" s="16"/>
      <c r="I36" s="16" t="n">
        <v>2</v>
      </c>
      <c r="J36" s="17" t="n">
        <v>1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6</v>
      </c>
      <c r="H37" s="12"/>
      <c r="I37" s="12"/>
      <c r="J37" s="13" t="n">
        <v>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 t="n">
        <v>1</v>
      </c>
      <c r="J38" s="17" t="n">
        <v>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11</v>
      </c>
      <c r="H41" s="12"/>
      <c r="I41" s="12"/>
      <c r="J41" s="13" t="n">
        <v>11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5</v>
      </c>
      <c r="H42" s="16"/>
      <c r="I42" s="16"/>
      <c r="J42" s="17" t="n">
        <v>4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6</v>
      </c>
      <c r="H43" s="12"/>
      <c r="I43" s="12"/>
      <c r="J43" s="13" t="n">
        <v>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</v>
      </c>
      <c r="E47" s="12" t="n">
        <v>1</v>
      </c>
      <c r="F47" s="12"/>
      <c r="G47" s="12" t="n">
        <v>181</v>
      </c>
      <c r="H47" s="12"/>
      <c r="I47" s="12" t="n">
        <v>768</v>
      </c>
      <c r="J47" s="13" t="n">
        <v>95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</v>
      </c>
      <c r="E48" s="16"/>
      <c r="F48" s="16"/>
      <c r="G48" s="16" t="n">
        <v>50</v>
      </c>
      <c r="H48" s="16"/>
      <c r="I48" s="16" t="n">
        <v>822</v>
      </c>
      <c r="J48" s="17" t="n">
        <v>87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3</v>
      </c>
      <c r="H49" s="12"/>
      <c r="I49" s="12" t="n">
        <v>101</v>
      </c>
      <c r="J49" s="13" t="n">
        <v>11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3</v>
      </c>
      <c r="H50" s="16"/>
      <c r="I50" s="16" t="n">
        <v>7</v>
      </c>
      <c r="J50" s="17" t="n">
        <v>1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 t="n">
        <v>8</v>
      </c>
      <c r="J51" s="13" t="n">
        <v>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 t="n">
        <v>1</v>
      </c>
      <c r="J52" s="17" t="n">
        <v>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7</v>
      </c>
      <c r="E53" s="12" t="n">
        <v>13</v>
      </c>
      <c r="F53" s="12"/>
      <c r="G53" s="12" t="n">
        <v>2713</v>
      </c>
      <c r="H53" s="12"/>
      <c r="I53" s="12"/>
      <c r="J53" s="13" t="n">
        <v>273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63</v>
      </c>
      <c r="H54" s="16"/>
      <c r="I54" s="16"/>
      <c r="J54" s="17" t="n">
        <v>26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19</v>
      </c>
      <c r="H55" s="12"/>
      <c r="I55" s="12"/>
      <c r="J55" s="13" t="n">
        <v>1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25</v>
      </c>
      <c r="H56" s="16"/>
      <c r="I56" s="16"/>
      <c r="J56" s="17" t="n">
        <v>2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</v>
      </c>
      <c r="H57" s="12"/>
      <c r="I57" s="12"/>
      <c r="J57" s="13" t="n">
        <v>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285</v>
      </c>
      <c r="H59" s="12"/>
      <c r="I59" s="12"/>
      <c r="J59" s="13" t="n">
        <v>28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57</v>
      </c>
      <c r="H60" s="16"/>
      <c r="I60" s="16"/>
      <c r="J60" s="17" t="n">
        <v>5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6</v>
      </c>
      <c r="H61" s="12"/>
      <c r="I61" s="12"/>
      <c r="J61" s="13" t="n">
        <v>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</v>
      </c>
      <c r="H62" s="16"/>
      <c r="I62" s="16"/>
      <c r="J62" s="17" t="n">
        <v>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/>
      <c r="G68" s="16" t="n">
        <v>127</v>
      </c>
      <c r="H68" s="16"/>
      <c r="I68" s="16" t="n">
        <v>10</v>
      </c>
      <c r="J68" s="17" t="n">
        <v>13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5</v>
      </c>
      <c r="H69" s="12"/>
      <c r="I69" s="12" t="n">
        <v>2</v>
      </c>
      <c r="J69" s="13" t="n">
        <v>2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 t="n">
        <v>2</v>
      </c>
      <c r="J70" s="17" t="n">
        <v>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8</v>
      </c>
      <c r="H74" s="16"/>
      <c r="I74" s="16"/>
      <c r="J74" s="17" t="n">
        <v>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5</v>
      </c>
      <c r="H75" s="12"/>
      <c r="I75" s="12"/>
      <c r="J75" s="13" t="n">
        <v>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</v>
      </c>
      <c r="E77" s="12" t="n">
        <v>15</v>
      </c>
      <c r="F77" s="12"/>
      <c r="G77" s="12" t="n">
        <v>4297</v>
      </c>
      <c r="H77" s="12" t="n">
        <v>14</v>
      </c>
      <c r="I77" s="12" t="n">
        <v>790</v>
      </c>
      <c r="J77" s="13" t="n">
        <v>513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6</v>
      </c>
      <c r="E78" s="16"/>
      <c r="F78" s="16"/>
      <c r="G78" s="16" t="n">
        <v>722</v>
      </c>
      <c r="H78" s="16"/>
      <c r="I78" s="16" t="n">
        <v>834</v>
      </c>
      <c r="J78" s="17" t="n">
        <v>156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73</v>
      </c>
      <c r="H79" s="12"/>
      <c r="I79" s="12" t="n">
        <v>104</v>
      </c>
      <c r="J79" s="13" t="n">
        <v>17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7</v>
      </c>
      <c r="E80" s="16" t="n">
        <f aca="false">E68+E59+E53+E47+E41+E35+E29+E23+E17+E11+E5</f>
        <v>14</v>
      </c>
      <c r="F80" s="16" t="n">
        <f aca="false">F68+F59+F53+F47+F41+F35+F29+F23+F17+F11+F5</f>
        <v>0</v>
      </c>
      <c r="G80" s="16" t="n">
        <f aca="false">G68+G59+G53+G47+G41+G35+G29+G23+G17+G11+G5</f>
        <v>4258</v>
      </c>
      <c r="H80" s="16" t="n">
        <f aca="false">H68+H59+H53+H47+H41+H35+H29+H23+H17+H11+H5</f>
        <v>14</v>
      </c>
      <c r="I80" s="16" t="n">
        <f aca="false">I68+I59+I53+I47+I41+I35+I29+I23+I17+I11+I5</f>
        <v>782</v>
      </c>
      <c r="J80" s="17" t="n">
        <f aca="false">J68+J59+J53+J47+J41+J35+J29+J23+J17+J11+J5</f>
        <v>508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716</v>
      </c>
      <c r="H81" s="12" t="n">
        <f aca="false">H69+H60+H54+H48+H42+H36+H30+H24+H18+H12+H6</f>
        <v>0</v>
      </c>
      <c r="I81" s="12" t="n">
        <f aca="false">I69+I60+I54+I48+I42+I36+I30+I24+I18+I12+I6</f>
        <v>826</v>
      </c>
      <c r="J81" s="13" t="n">
        <f aca="false">J69+J60+J54+J48+J42+J36+J30+J24+J18+J12+J6</f>
        <v>154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72</v>
      </c>
      <c r="H82" s="16" t="n">
        <f aca="false">H70+H61+H55+H49+H43+H37+H31+H25+H19+H13+H7</f>
        <v>0</v>
      </c>
      <c r="I82" s="16" t="n">
        <f aca="false">I70+I61+I55+I49+I43+I37+I31+I25+I19+I13+I7</f>
        <v>103</v>
      </c>
      <c r="J82" s="17" t="n">
        <f aca="false">J70+J61+J55+J49+J43+J37+J31+J25+J19+J13+J7</f>
        <v>17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1</v>
      </c>
      <c r="F83" s="12" t="n">
        <f aca="false">F77-F80</f>
        <v>0</v>
      </c>
      <c r="G83" s="12" t="n">
        <f aca="false">G77-G80</f>
        <v>39</v>
      </c>
      <c r="H83" s="12" t="n">
        <f aca="false">H77-H80</f>
        <v>0</v>
      </c>
      <c r="I83" s="12" t="n">
        <f aca="false">I77-I80</f>
        <v>8</v>
      </c>
      <c r="J83" s="13" t="n">
        <f aca="false">J77-J80</f>
        <v>4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6</v>
      </c>
      <c r="H84" s="16" t="n">
        <f aca="false">H78-H81</f>
        <v>0</v>
      </c>
      <c r="I84" s="16" t="n">
        <f aca="false">I78-I81</f>
        <v>8</v>
      </c>
      <c r="J84" s="17" t="n">
        <f aca="false">J78-J81</f>
        <v>1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1</v>
      </c>
      <c r="H85" s="20" t="n">
        <f aca="false">H79-H82</f>
        <v>0</v>
      </c>
      <c r="I85" s="20" t="n">
        <f aca="false">I79-I82</f>
        <v>1</v>
      </c>
      <c r="J85" s="21" t="n">
        <f aca="false">J79-J82</f>
        <v>2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/>
      <c r="H23" s="12"/>
      <c r="I23" s="12" t="n">
        <v>1</v>
      </c>
      <c r="J23" s="13" t="n">
        <v>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 t="n">
        <v>2</v>
      </c>
      <c r="J24" s="17" t="n">
        <v>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 t="n">
        <v>2</v>
      </c>
      <c r="J25" s="13" t="n">
        <v>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</v>
      </c>
      <c r="H29" s="12"/>
      <c r="I29" s="12" t="n">
        <v>18</v>
      </c>
      <c r="J29" s="13" t="n">
        <v>1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 t="n">
        <v>20</v>
      </c>
      <c r="J30" s="17" t="n">
        <v>2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 t="n">
        <v>1</v>
      </c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 t="n">
        <v>1</v>
      </c>
      <c r="F35" s="12"/>
      <c r="G35" s="12"/>
      <c r="H35" s="12"/>
      <c r="I35" s="12" t="n">
        <v>1</v>
      </c>
      <c r="J35" s="13" t="n">
        <v>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6</v>
      </c>
      <c r="E47" s="12" t="n">
        <v>1471</v>
      </c>
      <c r="F47" s="12" t="n">
        <v>130</v>
      </c>
      <c r="G47" s="12" t="n">
        <v>39</v>
      </c>
      <c r="H47" s="12" t="n">
        <v>4</v>
      </c>
      <c r="I47" s="12" t="n">
        <v>242</v>
      </c>
      <c r="J47" s="13" t="n">
        <v>190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58</v>
      </c>
      <c r="E48" s="16" t="n">
        <v>3923</v>
      </c>
      <c r="F48" s="16" t="n">
        <v>1158</v>
      </c>
      <c r="G48" s="16" t="n">
        <v>85</v>
      </c>
      <c r="H48" s="16" t="n">
        <v>10</v>
      </c>
      <c r="I48" s="16" t="n">
        <v>511</v>
      </c>
      <c r="J48" s="17" t="n">
        <v>574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428</v>
      </c>
      <c r="F49" s="12" t="n">
        <v>115</v>
      </c>
      <c r="G49" s="12" t="n">
        <v>14</v>
      </c>
      <c r="H49" s="12" t="n">
        <v>2</v>
      </c>
      <c r="I49" s="12" t="n">
        <v>34</v>
      </c>
      <c r="J49" s="13" t="n">
        <v>596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 t="n">
        <v>4</v>
      </c>
      <c r="J50" s="17" t="n">
        <v>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 t="n">
        <v>10</v>
      </c>
      <c r="J51" s="13" t="n">
        <v>1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 t="n">
        <v>1</v>
      </c>
      <c r="J52" s="17" t="n">
        <v>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 t="n">
        <v>1</v>
      </c>
      <c r="F53" s="12"/>
      <c r="G53" s="12" t="n">
        <v>4</v>
      </c>
      <c r="H53" s="12"/>
      <c r="I53" s="12"/>
      <c r="J53" s="13" t="n">
        <v>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</v>
      </c>
      <c r="H59" s="12"/>
      <c r="I59" s="12"/>
      <c r="J59" s="13" t="n">
        <v>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88</v>
      </c>
      <c r="E68" s="16" t="n">
        <v>78</v>
      </c>
      <c r="F68" s="16" t="n">
        <v>5</v>
      </c>
      <c r="G68" s="16" t="n">
        <v>1</v>
      </c>
      <c r="H68" s="16" t="n">
        <v>1</v>
      </c>
      <c r="I68" s="16" t="n">
        <v>45</v>
      </c>
      <c r="J68" s="17" t="n">
        <v>21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40</v>
      </c>
      <c r="E69" s="12" t="n">
        <v>212</v>
      </c>
      <c r="F69" s="12" t="n">
        <v>64</v>
      </c>
      <c r="G69" s="12" t="n">
        <v>1</v>
      </c>
      <c r="H69" s="12" t="n">
        <v>14</v>
      </c>
      <c r="I69" s="12" t="n">
        <v>78</v>
      </c>
      <c r="J69" s="13" t="n">
        <v>60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0</v>
      </c>
      <c r="E70" s="16" t="n">
        <v>18</v>
      </c>
      <c r="F70" s="16" t="n">
        <v>8</v>
      </c>
      <c r="G70" s="16"/>
      <c r="H70" s="16" t="n">
        <v>1</v>
      </c>
      <c r="I70" s="16" t="n">
        <v>11</v>
      </c>
      <c r="J70" s="17" t="n">
        <v>5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04</v>
      </c>
      <c r="E77" s="12" t="n">
        <v>1551</v>
      </c>
      <c r="F77" s="12" t="n">
        <v>135</v>
      </c>
      <c r="G77" s="12" t="n">
        <v>47</v>
      </c>
      <c r="H77" s="12" t="n">
        <v>5</v>
      </c>
      <c r="I77" s="12" t="n">
        <v>311</v>
      </c>
      <c r="J77" s="13" t="n">
        <v>215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98</v>
      </c>
      <c r="E78" s="16" t="n">
        <v>4135</v>
      </c>
      <c r="F78" s="16" t="n">
        <v>1222</v>
      </c>
      <c r="G78" s="16" t="n">
        <v>86</v>
      </c>
      <c r="H78" s="16" t="n">
        <v>24</v>
      </c>
      <c r="I78" s="16" t="n">
        <v>621</v>
      </c>
      <c r="J78" s="17" t="n">
        <v>638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3</v>
      </c>
      <c r="E79" s="12" t="n">
        <v>446</v>
      </c>
      <c r="F79" s="12" t="n">
        <v>123</v>
      </c>
      <c r="G79" s="12" t="n">
        <v>14</v>
      </c>
      <c r="H79" s="12" t="n">
        <v>3</v>
      </c>
      <c r="I79" s="12" t="n">
        <v>49</v>
      </c>
      <c r="J79" s="13" t="n">
        <v>65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04</v>
      </c>
      <c r="E80" s="16" t="n">
        <f aca="false">E68+E59+E53+E47+E41+E35+E29+E23+E17+E11+E5</f>
        <v>1551</v>
      </c>
      <c r="F80" s="16" t="n">
        <f aca="false">F68+F59+F53+F47+F41+F35+F29+F23+F17+F11+F5</f>
        <v>135</v>
      </c>
      <c r="G80" s="16" t="n">
        <f aca="false">G68+G59+G53+G47+G41+G35+G29+G23+G17+G11+G5</f>
        <v>47</v>
      </c>
      <c r="H80" s="16" t="n">
        <f aca="false">H68+H59+H53+H47+H41+H35+H29+H23+H17+H11+H5</f>
        <v>5</v>
      </c>
      <c r="I80" s="16" t="n">
        <f aca="false">I68+I59+I53+I47+I41+I35+I29+I23+I17+I11+I5</f>
        <v>307</v>
      </c>
      <c r="J80" s="17" t="n">
        <f aca="false">J68+J59+J53+J47+J41+J35+J29+J23+J17+J11+J5</f>
        <v>214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98</v>
      </c>
      <c r="E81" s="12" t="n">
        <f aca="false">E69+E60+E54+E48+E42+E36+E30+E24+E18+E12+E6</f>
        <v>4135</v>
      </c>
      <c r="F81" s="12" t="n">
        <f aca="false">F69+F60+F54+F48+F42+F36+F30+F24+F18+F12+F6</f>
        <v>1222</v>
      </c>
      <c r="G81" s="12" t="n">
        <f aca="false">G69+G60+G54+G48+G42+G36+G30+G24+G18+G12+G6</f>
        <v>86</v>
      </c>
      <c r="H81" s="12" t="n">
        <f aca="false">H69+H60+H54+H48+H42+H36+H30+H24+H18+H12+H6</f>
        <v>24</v>
      </c>
      <c r="I81" s="12" t="n">
        <f aca="false">I69+I60+I54+I48+I42+I36+I30+I24+I18+I12+I6</f>
        <v>611</v>
      </c>
      <c r="J81" s="13" t="n">
        <f aca="false">J69+J60+J54+J48+J42+J36+J30+J24+J18+J12+J6</f>
        <v>637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3</v>
      </c>
      <c r="E82" s="16" t="n">
        <f aca="false">E70+E61+E55+E49+E43+E37+E31+E25+E19+E13+E7</f>
        <v>446</v>
      </c>
      <c r="F82" s="16" t="n">
        <f aca="false">F70+F61+F55+F49+F43+F37+F31+F25+F19+F13+F7</f>
        <v>123</v>
      </c>
      <c r="G82" s="16" t="n">
        <f aca="false">G70+G61+G55+G49+G43+G37+G31+G25+G19+G13+G7</f>
        <v>14</v>
      </c>
      <c r="H82" s="16" t="n">
        <f aca="false">H70+H61+H55+H49+H43+H37+H31+H25+H19+H13+H7</f>
        <v>3</v>
      </c>
      <c r="I82" s="16" t="n">
        <f aca="false">I70+I61+I55+I49+I43+I37+I31+I25+I19+I13+I7</f>
        <v>48</v>
      </c>
      <c r="J82" s="17" t="n">
        <f aca="false">J70+J61+J55+J49+J43+J37+J31+J25+J19+J13+J7</f>
        <v>65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0</v>
      </c>
      <c r="H83" s="12" t="n">
        <f aca="false">H77-H80</f>
        <v>0</v>
      </c>
      <c r="I83" s="12" t="n">
        <f aca="false">I77-I80</f>
        <v>4</v>
      </c>
      <c r="J83" s="13" t="n">
        <f aca="false">J77-J80</f>
        <v>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10</v>
      </c>
      <c r="J84" s="17" t="n">
        <f aca="false">J78-J81</f>
        <v>1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1</v>
      </c>
      <c r="J85" s="21" t="n">
        <f aca="false">J79-J82</f>
        <v>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236</v>
      </c>
      <c r="H5" s="12" t="n">
        <v>1</v>
      </c>
      <c r="I5" s="12"/>
      <c r="J5" s="13" t="n">
        <v>237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9</v>
      </c>
      <c r="H6" s="16"/>
      <c r="I6" s="16"/>
      <c r="J6" s="17" t="n">
        <v>1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</v>
      </c>
      <c r="H7" s="12"/>
      <c r="I7" s="12"/>
      <c r="J7" s="13" t="n">
        <v>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66</v>
      </c>
      <c r="H11" s="12"/>
      <c r="I11" s="12"/>
      <c r="J11" s="13" t="n">
        <v>46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71</v>
      </c>
      <c r="H12" s="16"/>
      <c r="I12" s="16"/>
      <c r="J12" s="17" t="n">
        <v>7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</v>
      </c>
      <c r="H13" s="12"/>
      <c r="I13" s="12"/>
      <c r="J13" s="13" t="n">
        <v>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6</v>
      </c>
      <c r="H17" s="12"/>
      <c r="I17" s="12"/>
      <c r="J17" s="13" t="n">
        <v>16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2</v>
      </c>
      <c r="H18" s="16"/>
      <c r="I18" s="16"/>
      <c r="J18" s="17" t="n">
        <v>3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</v>
      </c>
      <c r="H19" s="12"/>
      <c r="I19" s="12"/>
      <c r="J19" s="13" t="n">
        <v>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/>
      <c r="G23" s="12" t="n">
        <v>1676</v>
      </c>
      <c r="H23" s="12"/>
      <c r="I23" s="12"/>
      <c r="J23" s="13" t="n">
        <v>168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/>
      <c r="F24" s="16"/>
      <c r="G24" s="16" t="n">
        <v>164</v>
      </c>
      <c r="H24" s="16"/>
      <c r="I24" s="16"/>
      <c r="J24" s="17" t="n">
        <v>16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9</v>
      </c>
      <c r="H25" s="12"/>
      <c r="I25" s="12"/>
      <c r="J25" s="13" t="n">
        <v>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8</v>
      </c>
      <c r="H26" s="16"/>
      <c r="I26" s="16"/>
      <c r="J26" s="17" t="n">
        <v>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47</v>
      </c>
      <c r="H29" s="12"/>
      <c r="I29" s="12"/>
      <c r="J29" s="13" t="n">
        <v>44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6</v>
      </c>
      <c r="H30" s="16"/>
      <c r="I30" s="16"/>
      <c r="J30" s="17" t="n">
        <v>2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5</v>
      </c>
      <c r="H31" s="12"/>
      <c r="I31" s="12"/>
      <c r="J31" s="13" t="n">
        <v>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/>
      <c r="G35" s="12" t="n">
        <v>447</v>
      </c>
      <c r="H35" s="12"/>
      <c r="I35" s="12"/>
      <c r="J35" s="13" t="n">
        <v>450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71</v>
      </c>
      <c r="H36" s="16"/>
      <c r="I36" s="16"/>
      <c r="J36" s="17" t="n">
        <v>7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</v>
      </c>
      <c r="H38" s="16"/>
      <c r="I38" s="16"/>
      <c r="J38" s="17" t="n">
        <v>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916</v>
      </c>
      <c r="H41" s="12"/>
      <c r="I41" s="12"/>
      <c r="J41" s="13" t="n">
        <v>91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34</v>
      </c>
      <c r="H42" s="16"/>
      <c r="I42" s="16"/>
      <c r="J42" s="17" t="n">
        <v>13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7</v>
      </c>
      <c r="H43" s="12"/>
      <c r="I43" s="12"/>
      <c r="J43" s="13" t="n">
        <v>1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</v>
      </c>
      <c r="H44" s="16"/>
      <c r="I44" s="16"/>
      <c r="J44" s="17" t="n">
        <v>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/>
      <c r="F47" s="12"/>
      <c r="G47" s="12" t="n">
        <v>903</v>
      </c>
      <c r="H47" s="12"/>
      <c r="I47" s="12" t="n">
        <v>8</v>
      </c>
      <c r="J47" s="13" t="n">
        <v>91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31</v>
      </c>
      <c r="H48" s="16"/>
      <c r="I48" s="16"/>
      <c r="J48" s="17" t="n">
        <v>131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7</v>
      </c>
      <c r="H49" s="12"/>
      <c r="I49" s="12"/>
      <c r="J49" s="13" t="n">
        <v>1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8</v>
      </c>
      <c r="H50" s="16"/>
      <c r="I50" s="16"/>
      <c r="J50" s="17" t="n">
        <v>1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2</v>
      </c>
      <c r="H51" s="12"/>
      <c r="I51" s="12"/>
      <c r="J51" s="13" t="n">
        <v>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2413</v>
      </c>
      <c r="H53" s="12" t="n">
        <v>2</v>
      </c>
      <c r="I53" s="12"/>
      <c r="J53" s="13" t="n">
        <v>241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14</v>
      </c>
      <c r="H54" s="16"/>
      <c r="I54" s="16"/>
      <c r="J54" s="17" t="n">
        <v>21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7</v>
      </c>
      <c r="H55" s="12"/>
      <c r="I55" s="12"/>
      <c r="J55" s="13" t="n">
        <v>27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3</v>
      </c>
      <c r="H56" s="16"/>
      <c r="I56" s="16"/>
      <c r="J56" s="17" t="n">
        <v>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640</v>
      </c>
      <c r="H59" s="12"/>
      <c r="I59" s="12"/>
      <c r="J59" s="13" t="n">
        <v>64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39</v>
      </c>
      <c r="H60" s="16"/>
      <c r="I60" s="16"/>
      <c r="J60" s="17" t="n">
        <v>3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5</v>
      </c>
      <c r="H61" s="12"/>
      <c r="I61" s="12"/>
      <c r="J61" s="13" t="n">
        <v>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</v>
      </c>
      <c r="H62" s="16"/>
      <c r="I62" s="16"/>
      <c r="J62" s="17" t="n">
        <v>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</v>
      </c>
      <c r="H65" s="12"/>
      <c r="I65" s="12"/>
      <c r="J65" s="13" t="n">
        <v>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566</v>
      </c>
      <c r="H68" s="16"/>
      <c r="I68" s="16"/>
      <c r="J68" s="17" t="n">
        <v>56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8</v>
      </c>
      <c r="H69" s="12"/>
      <c r="I69" s="12"/>
      <c r="J69" s="13" t="n">
        <v>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2</v>
      </c>
      <c r="H71" s="12"/>
      <c r="I71" s="12"/>
      <c r="J71" s="13" t="n">
        <v>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45</v>
      </c>
      <c r="H74" s="16"/>
      <c r="I74" s="16"/>
      <c r="J74" s="17" t="n">
        <v>4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</v>
      </c>
      <c r="E77" s="12"/>
      <c r="F77" s="12"/>
      <c r="G77" s="12" t="n">
        <v>8966</v>
      </c>
      <c r="H77" s="12" t="n">
        <v>3</v>
      </c>
      <c r="I77" s="12" t="n">
        <v>8</v>
      </c>
      <c r="J77" s="13" t="n">
        <v>898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</v>
      </c>
      <c r="E78" s="16"/>
      <c r="F78" s="16"/>
      <c r="G78" s="16" t="n">
        <v>911</v>
      </c>
      <c r="H78" s="16"/>
      <c r="I78" s="16"/>
      <c r="J78" s="17" t="n">
        <v>91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93</v>
      </c>
      <c r="H79" s="12"/>
      <c r="I79" s="12"/>
      <c r="J79" s="13" t="n">
        <v>9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8876</v>
      </c>
      <c r="H80" s="16" t="n">
        <f aca="false">H68+H59+H53+H47+H41+H35+H29+H23+H17+H11+H5</f>
        <v>3</v>
      </c>
      <c r="I80" s="16" t="n">
        <f aca="false">I68+I59+I53+I47+I41+I35+I29+I23+I17+I11+I5</f>
        <v>8</v>
      </c>
      <c r="J80" s="17" t="n">
        <f aca="false">J68+J59+J53+J47+J41+J35+J29+J23+J17+J11+J5</f>
        <v>889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909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91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93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9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90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90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2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2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58</v>
      </c>
      <c r="H5" s="12" t="n">
        <v>1</v>
      </c>
      <c r="I5" s="12"/>
      <c r="J5" s="13" t="n">
        <v>15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48</v>
      </c>
      <c r="H6" s="16" t="n">
        <v>2</v>
      </c>
      <c r="I6" s="16"/>
      <c r="J6" s="17" t="n">
        <v>50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8</v>
      </c>
      <c r="H7" s="12"/>
      <c r="I7" s="12"/>
      <c r="J7" s="13" t="n">
        <v>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3</v>
      </c>
      <c r="H8" s="16"/>
      <c r="I8" s="16"/>
      <c r="J8" s="17" t="n">
        <v>3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</v>
      </c>
      <c r="H9" s="12"/>
      <c r="I9" s="12"/>
      <c r="J9" s="13" t="n">
        <v>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68</v>
      </c>
      <c r="H11" s="12"/>
      <c r="I11" s="12"/>
      <c r="J11" s="13" t="n">
        <v>36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48</v>
      </c>
      <c r="H12" s="16"/>
      <c r="I12" s="16"/>
      <c r="J12" s="17" t="n">
        <v>14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5</v>
      </c>
      <c r="H13" s="12"/>
      <c r="I13" s="12"/>
      <c r="J13" s="13" t="n">
        <v>1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2</v>
      </c>
      <c r="H15" s="12"/>
      <c r="I15" s="12"/>
      <c r="J15" s="13" t="n">
        <v>1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76</v>
      </c>
      <c r="H17" s="12"/>
      <c r="I17" s="12"/>
      <c r="J17" s="13" t="n">
        <v>17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0</v>
      </c>
      <c r="H18" s="16"/>
      <c r="I18" s="16"/>
      <c r="J18" s="17" t="n">
        <v>50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</v>
      </c>
      <c r="H19" s="12"/>
      <c r="I19" s="12"/>
      <c r="J19" s="13" t="n">
        <v>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22</v>
      </c>
      <c r="H20" s="16"/>
      <c r="I20" s="16"/>
      <c r="J20" s="17" t="n">
        <v>2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2</v>
      </c>
      <c r="E21" s="12"/>
      <c r="F21" s="12"/>
      <c r="G21" s="12" t="n">
        <v>7</v>
      </c>
      <c r="H21" s="12"/>
      <c r="I21" s="12"/>
      <c r="J21" s="13" t="n">
        <v>9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 t="n">
        <v>2</v>
      </c>
      <c r="E22" s="16"/>
      <c r="F22" s="16"/>
      <c r="G22" s="16"/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/>
      <c r="F23" s="12"/>
      <c r="G23" s="12" t="n">
        <v>925</v>
      </c>
      <c r="H23" s="12" t="n">
        <v>2</v>
      </c>
      <c r="I23" s="12"/>
      <c r="J23" s="13" t="n">
        <v>93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16</v>
      </c>
      <c r="H24" s="16"/>
      <c r="I24" s="16"/>
      <c r="J24" s="17" t="n">
        <v>21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4</v>
      </c>
      <c r="H25" s="12"/>
      <c r="I25" s="12"/>
      <c r="J25" s="13" t="n">
        <v>2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58</v>
      </c>
      <c r="H26" s="16" t="n">
        <v>2</v>
      </c>
      <c r="I26" s="16"/>
      <c r="J26" s="17" t="n">
        <v>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7</v>
      </c>
      <c r="H27" s="12" t="n">
        <v>2</v>
      </c>
      <c r="I27" s="12"/>
      <c r="J27" s="13" t="n">
        <v>3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56</v>
      </c>
      <c r="H29" s="12" t="n">
        <v>2</v>
      </c>
      <c r="I29" s="12"/>
      <c r="J29" s="13" t="n">
        <v>5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8</v>
      </c>
      <c r="H30" s="16" t="n">
        <v>14</v>
      </c>
      <c r="I30" s="16"/>
      <c r="J30" s="17" t="n">
        <v>3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</v>
      </c>
      <c r="H31" s="12"/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4</v>
      </c>
      <c r="H32" s="16"/>
      <c r="I32" s="16"/>
      <c r="J32" s="17" t="n">
        <v>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</v>
      </c>
      <c r="H33" s="12"/>
      <c r="I33" s="12"/>
      <c r="J33" s="13" t="n">
        <v>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9</v>
      </c>
      <c r="G35" s="12" t="n">
        <v>271</v>
      </c>
      <c r="H35" s="12" t="n">
        <v>1</v>
      </c>
      <c r="I35" s="12" t="n">
        <v>1</v>
      </c>
      <c r="J35" s="13" t="n">
        <v>28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3</v>
      </c>
      <c r="G36" s="16" t="n">
        <v>29</v>
      </c>
      <c r="H36" s="16"/>
      <c r="I36" s="16"/>
      <c r="J36" s="17" t="n">
        <v>4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2</v>
      </c>
      <c r="G37" s="12" t="n">
        <v>3</v>
      </c>
      <c r="H37" s="12"/>
      <c r="I37" s="12"/>
      <c r="J37" s="13" t="n">
        <v>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13</v>
      </c>
      <c r="H38" s="16"/>
      <c r="I38" s="16"/>
      <c r="J38" s="17" t="n">
        <v>11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76</v>
      </c>
      <c r="H39" s="12"/>
      <c r="I39" s="12"/>
      <c r="J39" s="13" t="n">
        <v>7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0</v>
      </c>
      <c r="H40" s="16"/>
      <c r="I40" s="16"/>
      <c r="J40" s="17" t="n">
        <v>10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 t="n">
        <v>1</v>
      </c>
      <c r="G41" s="12" t="n">
        <v>193</v>
      </c>
      <c r="H41" s="12" t="n">
        <v>2</v>
      </c>
      <c r="I41" s="12"/>
      <c r="J41" s="13" t="n">
        <v>19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0</v>
      </c>
      <c r="H42" s="16"/>
      <c r="I42" s="16"/>
      <c r="J42" s="17" t="n">
        <v>4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7</v>
      </c>
      <c r="H43" s="12"/>
      <c r="I43" s="12"/>
      <c r="J43" s="13" t="n">
        <v>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5</v>
      </c>
      <c r="H44" s="16"/>
      <c r="I44" s="16"/>
      <c r="J44" s="17" t="n">
        <v>4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5</v>
      </c>
      <c r="H45" s="12"/>
      <c r="I45" s="12"/>
      <c r="J45" s="13" t="n">
        <v>3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5</v>
      </c>
      <c r="H46" s="16"/>
      <c r="I46" s="16"/>
      <c r="J46" s="17" t="n">
        <v>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74</v>
      </c>
      <c r="F47" s="12" t="n">
        <v>256</v>
      </c>
      <c r="G47" s="12" t="n">
        <v>600</v>
      </c>
      <c r="H47" s="12" t="n">
        <v>7</v>
      </c>
      <c r="I47" s="12" t="n">
        <v>192</v>
      </c>
      <c r="J47" s="13" t="n">
        <v>113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</v>
      </c>
      <c r="E48" s="16" t="n">
        <v>357</v>
      </c>
      <c r="F48" s="16" t="n">
        <v>1722</v>
      </c>
      <c r="G48" s="16" t="n">
        <v>168</v>
      </c>
      <c r="H48" s="16" t="n">
        <v>70</v>
      </c>
      <c r="I48" s="16" t="n">
        <v>252</v>
      </c>
      <c r="J48" s="17" t="n">
        <v>2571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37</v>
      </c>
      <c r="F49" s="12" t="n">
        <v>245</v>
      </c>
      <c r="G49" s="12" t="n">
        <v>13</v>
      </c>
      <c r="H49" s="12" t="n">
        <v>6</v>
      </c>
      <c r="I49" s="12" t="n">
        <v>18</v>
      </c>
      <c r="J49" s="13" t="n">
        <v>319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5</v>
      </c>
      <c r="G50" s="16" t="n">
        <v>89</v>
      </c>
      <c r="H50" s="16" t="n">
        <v>2</v>
      </c>
      <c r="I50" s="16" t="n">
        <v>22</v>
      </c>
      <c r="J50" s="17" t="n">
        <v>14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54</v>
      </c>
      <c r="G51" s="12" t="n">
        <v>88</v>
      </c>
      <c r="H51" s="12" t="n">
        <v>19</v>
      </c>
      <c r="I51" s="12" t="n">
        <v>39</v>
      </c>
      <c r="J51" s="13" t="n">
        <v>30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31</v>
      </c>
      <c r="G52" s="16" t="n">
        <v>8</v>
      </c>
      <c r="H52" s="16" t="n">
        <v>5</v>
      </c>
      <c r="I52" s="16" t="n">
        <v>4</v>
      </c>
      <c r="J52" s="17" t="n">
        <v>4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4</v>
      </c>
      <c r="E53" s="12" t="n">
        <v>1</v>
      </c>
      <c r="F53" s="12"/>
      <c r="G53" s="12" t="n">
        <v>4774</v>
      </c>
      <c r="H53" s="12"/>
      <c r="I53" s="12" t="n">
        <v>2</v>
      </c>
      <c r="J53" s="13" t="n">
        <v>479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3</v>
      </c>
      <c r="E54" s="16"/>
      <c r="F54" s="16"/>
      <c r="G54" s="16" t="n">
        <v>4408</v>
      </c>
      <c r="H54" s="16"/>
      <c r="I54" s="16" t="n">
        <v>1</v>
      </c>
      <c r="J54" s="17" t="n">
        <v>443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407</v>
      </c>
      <c r="H55" s="12"/>
      <c r="I55" s="12" t="n">
        <v>1</v>
      </c>
      <c r="J55" s="13" t="n">
        <v>40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3</v>
      </c>
      <c r="F56" s="16"/>
      <c r="G56" s="16" t="n">
        <v>328</v>
      </c>
      <c r="H56" s="16"/>
      <c r="I56" s="16"/>
      <c r="J56" s="17" t="n">
        <v>33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</v>
      </c>
      <c r="F57" s="12"/>
      <c r="G57" s="12" t="n">
        <v>533</v>
      </c>
      <c r="H57" s="12"/>
      <c r="I57" s="12"/>
      <c r="J57" s="13" t="n">
        <v>53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64</v>
      </c>
      <c r="H58" s="16"/>
      <c r="I58" s="16"/>
      <c r="J58" s="17" t="n">
        <v>6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0</v>
      </c>
      <c r="E59" s="12"/>
      <c r="F59" s="12" t="n">
        <v>9</v>
      </c>
      <c r="G59" s="12" t="n">
        <v>912</v>
      </c>
      <c r="H59" s="12" t="n">
        <v>1</v>
      </c>
      <c r="I59" s="12" t="n">
        <v>6</v>
      </c>
      <c r="J59" s="13" t="n">
        <v>938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 t="n">
        <v>20</v>
      </c>
      <c r="G60" s="16" t="n">
        <v>189</v>
      </c>
      <c r="H60" s="16" t="n">
        <v>1</v>
      </c>
      <c r="I60" s="16"/>
      <c r="J60" s="17" t="n">
        <v>21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4</v>
      </c>
      <c r="G61" s="12" t="n">
        <v>21</v>
      </c>
      <c r="H61" s="12"/>
      <c r="I61" s="12"/>
      <c r="J61" s="13" t="n">
        <v>2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5</v>
      </c>
      <c r="H62" s="16" t="n">
        <v>1</v>
      </c>
      <c r="I62" s="16"/>
      <c r="J62" s="17" t="n">
        <v>4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2</v>
      </c>
      <c r="H63" s="12"/>
      <c r="I63" s="12"/>
      <c r="J63" s="13" t="n">
        <v>1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 t="n">
        <v>1</v>
      </c>
      <c r="F65" s="12" t="n">
        <v>11</v>
      </c>
      <c r="G65" s="12" t="n">
        <v>385</v>
      </c>
      <c r="H65" s="12" t="n">
        <v>1</v>
      </c>
      <c r="I65" s="12"/>
      <c r="J65" s="13" t="n">
        <v>39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3</v>
      </c>
      <c r="E66" s="16" t="n">
        <v>2</v>
      </c>
      <c r="F66" s="16" t="n">
        <v>35</v>
      </c>
      <c r="G66" s="16" t="n">
        <v>421</v>
      </c>
      <c r="H66" s="16" t="n">
        <v>1</v>
      </c>
      <c r="I66" s="16"/>
      <c r="J66" s="17" t="n">
        <v>46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8</v>
      </c>
      <c r="G67" s="12" t="n">
        <v>33</v>
      </c>
      <c r="H67" s="12" t="n">
        <v>1</v>
      </c>
      <c r="I67" s="12"/>
      <c r="J67" s="13" t="n">
        <v>5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 t="n">
        <v>3</v>
      </c>
      <c r="G68" s="16" t="n">
        <v>718</v>
      </c>
      <c r="H68" s="16" t="n">
        <v>2</v>
      </c>
      <c r="I68" s="16" t="n">
        <v>20</v>
      </c>
      <c r="J68" s="17" t="n">
        <v>74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 t="n">
        <v>26</v>
      </c>
      <c r="G69" s="12" t="n">
        <v>155</v>
      </c>
      <c r="H69" s="12"/>
      <c r="I69" s="12" t="n">
        <v>20</v>
      </c>
      <c r="J69" s="13" t="n">
        <v>20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 t="n">
        <v>2</v>
      </c>
      <c r="G70" s="16" t="n">
        <v>14</v>
      </c>
      <c r="H70" s="16"/>
      <c r="I70" s="16" t="n">
        <v>1</v>
      </c>
      <c r="J70" s="17" t="n">
        <v>1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99</v>
      </c>
      <c r="H71" s="12"/>
      <c r="I71" s="12" t="n">
        <v>1</v>
      </c>
      <c r="J71" s="13" t="n">
        <v>10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61</v>
      </c>
      <c r="H72" s="16"/>
      <c r="I72" s="16"/>
      <c r="J72" s="17" t="n">
        <v>6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9</v>
      </c>
      <c r="H73" s="12"/>
      <c r="I73" s="12"/>
      <c r="J73" s="13" t="n">
        <v>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/>
      <c r="F74" s="16"/>
      <c r="G74" s="16" t="n">
        <v>1161</v>
      </c>
      <c r="H74" s="16"/>
      <c r="I74" s="16"/>
      <c r="J74" s="17" t="n">
        <v>116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</v>
      </c>
      <c r="E75" s="12"/>
      <c r="F75" s="12"/>
      <c r="G75" s="12" t="n">
        <v>706</v>
      </c>
      <c r="H75" s="12"/>
      <c r="I75" s="12"/>
      <c r="J75" s="13" t="n">
        <v>70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68</v>
      </c>
      <c r="H76" s="16"/>
      <c r="I76" s="16"/>
      <c r="J76" s="17" t="n">
        <v>6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9</v>
      </c>
      <c r="E77" s="12" t="n">
        <v>79</v>
      </c>
      <c r="F77" s="12" t="n">
        <v>324</v>
      </c>
      <c r="G77" s="12" t="n">
        <v>11541</v>
      </c>
      <c r="H77" s="12" t="n">
        <v>24</v>
      </c>
      <c r="I77" s="12" t="n">
        <v>244</v>
      </c>
      <c r="J77" s="13" t="n">
        <v>1225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0</v>
      </c>
      <c r="E78" s="16" t="n">
        <v>361</v>
      </c>
      <c r="F78" s="16" t="n">
        <v>1970</v>
      </c>
      <c r="G78" s="16" t="n">
        <v>7461</v>
      </c>
      <c r="H78" s="16" t="n">
        <v>109</v>
      </c>
      <c r="I78" s="16" t="n">
        <v>312</v>
      </c>
      <c r="J78" s="17" t="n">
        <v>1025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39</v>
      </c>
      <c r="F79" s="12" t="n">
        <v>302</v>
      </c>
      <c r="G79" s="12" t="n">
        <v>714</v>
      </c>
      <c r="H79" s="12" t="n">
        <v>12</v>
      </c>
      <c r="I79" s="12" t="n">
        <v>24</v>
      </c>
      <c r="J79" s="13" t="n">
        <v>109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4</v>
      </c>
      <c r="E80" s="16" t="n">
        <f aca="false">E68+E59+E53+E47+E41+E35+E29+E23+E17+E11+E5</f>
        <v>75</v>
      </c>
      <c r="F80" s="16" t="n">
        <f aca="false">F68+F59+F53+F47+F41+F35+F29+F23+F17+F11+F5</f>
        <v>278</v>
      </c>
      <c r="G80" s="16" t="n">
        <f aca="false">G68+G59+G53+G47+G41+G35+G29+G23+G17+G11+G5</f>
        <v>9151</v>
      </c>
      <c r="H80" s="16" t="n">
        <f aca="false">H68+H59+H53+H47+H41+H35+H29+H23+H17+H11+H5</f>
        <v>18</v>
      </c>
      <c r="I80" s="16" t="n">
        <f aca="false">I68+I59+I53+I47+I41+I35+I29+I23+I17+I11+I5</f>
        <v>221</v>
      </c>
      <c r="J80" s="17" t="n">
        <f aca="false">J68+J59+J53+J47+J41+J35+J29+J23+J17+J11+J5</f>
        <v>977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2</v>
      </c>
      <c r="E81" s="12" t="n">
        <f aca="false">E69+E60+E54+E48+E42+E36+E30+E24+E18+E12+E6</f>
        <v>357</v>
      </c>
      <c r="F81" s="12" t="n">
        <f aca="false">F69+F60+F54+F48+F42+F36+F30+F24+F18+F12+F6</f>
        <v>1781</v>
      </c>
      <c r="G81" s="12" t="n">
        <f aca="false">G69+G60+G54+G48+G42+G36+G30+G24+G18+G12+G6</f>
        <v>5469</v>
      </c>
      <c r="H81" s="12" t="n">
        <f aca="false">H69+H60+H54+H48+H42+H36+H30+H24+H18+H12+H6</f>
        <v>87</v>
      </c>
      <c r="I81" s="12" t="n">
        <f aca="false">I69+I60+I54+I48+I42+I36+I30+I24+I18+I12+I6</f>
        <v>273</v>
      </c>
      <c r="J81" s="13" t="n">
        <f aca="false">J69+J60+J54+J48+J42+J36+J30+J24+J18+J12+J6</f>
        <v>799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37</v>
      </c>
      <c r="F82" s="16" t="n">
        <f aca="false">F70+F61+F55+F49+F43+F37+F31+F25+F19+F13+F7</f>
        <v>253</v>
      </c>
      <c r="G82" s="16" t="n">
        <f aca="false">G70+G61+G55+G49+G43+G37+G31+G25+G19+G13+G7</f>
        <v>514</v>
      </c>
      <c r="H82" s="16" t="n">
        <f aca="false">H70+H61+H55+H49+H43+H37+H31+H25+H19+H13+H7</f>
        <v>6</v>
      </c>
      <c r="I82" s="16" t="n">
        <f aca="false">I70+I61+I55+I49+I43+I37+I31+I25+I19+I13+I7</f>
        <v>20</v>
      </c>
      <c r="J82" s="17" t="n">
        <f aca="false">J70+J61+J55+J49+J43+J37+J31+J25+J19+J13+J7</f>
        <v>83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</v>
      </c>
      <c r="E83" s="12" t="n">
        <f aca="false">E77-E80</f>
        <v>4</v>
      </c>
      <c r="F83" s="12" t="n">
        <f aca="false">F77-F80</f>
        <v>46</v>
      </c>
      <c r="G83" s="12" t="n">
        <f aca="false">G77-G80</f>
        <v>2390</v>
      </c>
      <c r="H83" s="12" t="n">
        <f aca="false">H77-H80</f>
        <v>6</v>
      </c>
      <c r="I83" s="12" t="n">
        <f aca="false">I77-I80</f>
        <v>23</v>
      </c>
      <c r="J83" s="13" t="n">
        <f aca="false">J77-J80</f>
        <v>247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8</v>
      </c>
      <c r="E84" s="16" t="n">
        <f aca="false">E78-E81</f>
        <v>4</v>
      </c>
      <c r="F84" s="16" t="n">
        <f aca="false">F78-F81</f>
        <v>189</v>
      </c>
      <c r="G84" s="16" t="n">
        <f aca="false">G78-G81</f>
        <v>1992</v>
      </c>
      <c r="H84" s="16" t="n">
        <f aca="false">H78-H81</f>
        <v>22</v>
      </c>
      <c r="I84" s="16" t="n">
        <f aca="false">I78-I81</f>
        <v>39</v>
      </c>
      <c r="J84" s="17" t="n">
        <f aca="false">J78-J81</f>
        <v>225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3</v>
      </c>
      <c r="E85" s="20" t="n">
        <f aca="false">E79-E82</f>
        <v>2</v>
      </c>
      <c r="F85" s="20" t="n">
        <f aca="false">F79-F82</f>
        <v>49</v>
      </c>
      <c r="G85" s="20" t="n">
        <f aca="false">G79-G82</f>
        <v>200</v>
      </c>
      <c r="H85" s="20" t="n">
        <f aca="false">H79-H82</f>
        <v>6</v>
      </c>
      <c r="I85" s="20" t="n">
        <f aca="false">I79-I82</f>
        <v>4</v>
      </c>
      <c r="J85" s="21" t="n">
        <f aca="false">J79-J82</f>
        <v>264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0</v>
      </c>
      <c r="E5" s="12" t="n">
        <v>2</v>
      </c>
      <c r="F5" s="12"/>
      <c r="G5" s="12" t="n">
        <v>348</v>
      </c>
      <c r="H5" s="12" t="n">
        <v>6</v>
      </c>
      <c r="I5" s="12"/>
      <c r="J5" s="13" t="n">
        <v>366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5</v>
      </c>
      <c r="E6" s="16" t="n">
        <v>9</v>
      </c>
      <c r="F6" s="16"/>
      <c r="G6" s="16" t="n">
        <v>203</v>
      </c>
      <c r="H6" s="16" t="n">
        <v>5</v>
      </c>
      <c r="I6" s="16"/>
      <c r="J6" s="17" t="n">
        <v>232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2</v>
      </c>
      <c r="E7" s="12"/>
      <c r="F7" s="12"/>
      <c r="G7" s="12" t="n">
        <v>17</v>
      </c>
      <c r="H7" s="12"/>
      <c r="I7" s="12"/>
      <c r="J7" s="13" t="n">
        <v>1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7</v>
      </c>
      <c r="H8" s="16"/>
      <c r="I8" s="16"/>
      <c r="J8" s="17" t="n">
        <v>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5</v>
      </c>
      <c r="E11" s="12" t="n">
        <v>1</v>
      </c>
      <c r="F11" s="12"/>
      <c r="G11" s="12" t="n">
        <v>323</v>
      </c>
      <c r="H11" s="12"/>
      <c r="I11" s="12"/>
      <c r="J11" s="13" t="n">
        <v>33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0</v>
      </c>
      <c r="E12" s="16" t="n">
        <v>2</v>
      </c>
      <c r="F12" s="16"/>
      <c r="G12" s="16" t="n">
        <v>335</v>
      </c>
      <c r="H12" s="16"/>
      <c r="I12" s="16"/>
      <c r="J12" s="17" t="n">
        <v>34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 t="n">
        <v>2</v>
      </c>
      <c r="F13" s="12"/>
      <c r="G13" s="12" t="n">
        <v>19</v>
      </c>
      <c r="H13" s="12"/>
      <c r="I13" s="12"/>
      <c r="J13" s="13" t="n">
        <v>2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9</v>
      </c>
      <c r="H15" s="12"/>
      <c r="I15" s="12"/>
      <c r="J15" s="13" t="n">
        <v>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6</v>
      </c>
      <c r="E17" s="12"/>
      <c r="F17" s="12"/>
      <c r="G17" s="12" t="n">
        <v>89</v>
      </c>
      <c r="H17" s="12"/>
      <c r="I17" s="12"/>
      <c r="J17" s="13" t="n">
        <v>9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5</v>
      </c>
      <c r="E18" s="16"/>
      <c r="F18" s="16"/>
      <c r="G18" s="16" t="n">
        <v>61</v>
      </c>
      <c r="H18" s="16"/>
      <c r="I18" s="16"/>
      <c r="J18" s="17" t="n">
        <v>6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5</v>
      </c>
      <c r="H19" s="12"/>
      <c r="I19" s="12"/>
      <c r="J19" s="13" t="n">
        <v>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38</v>
      </c>
      <c r="H20" s="16"/>
      <c r="I20" s="16"/>
      <c r="J20" s="17" t="n">
        <v>3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1</v>
      </c>
      <c r="E21" s="12"/>
      <c r="F21" s="12"/>
      <c r="G21" s="12" t="n">
        <v>40</v>
      </c>
      <c r="H21" s="12"/>
      <c r="I21" s="12"/>
      <c r="J21" s="13" t="n">
        <v>4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1</v>
      </c>
      <c r="E23" s="12"/>
      <c r="F23" s="12" t="n">
        <v>11</v>
      </c>
      <c r="G23" s="12" t="n">
        <v>524</v>
      </c>
      <c r="H23" s="12" t="n">
        <v>2</v>
      </c>
      <c r="I23" s="12" t="n">
        <v>2</v>
      </c>
      <c r="J23" s="13" t="n">
        <v>58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4</v>
      </c>
      <c r="E24" s="16"/>
      <c r="F24" s="16" t="n">
        <v>18</v>
      </c>
      <c r="G24" s="16" t="n">
        <v>495</v>
      </c>
      <c r="H24" s="16" t="n">
        <v>2</v>
      </c>
      <c r="I24" s="16" t="n">
        <v>4</v>
      </c>
      <c r="J24" s="17" t="n">
        <v>57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6</v>
      </c>
      <c r="E25" s="12"/>
      <c r="F25" s="12" t="n">
        <v>5</v>
      </c>
      <c r="G25" s="12" t="n">
        <v>45</v>
      </c>
      <c r="H25" s="12"/>
      <c r="I25" s="12"/>
      <c r="J25" s="13" t="n">
        <v>5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49</v>
      </c>
      <c r="H26" s="16" t="n">
        <v>2</v>
      </c>
      <c r="I26" s="16"/>
      <c r="J26" s="17" t="n">
        <v>5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/>
      <c r="G27" s="12" t="n">
        <v>41</v>
      </c>
      <c r="H27" s="12" t="n">
        <v>2</v>
      </c>
      <c r="I27" s="12"/>
      <c r="J27" s="13" t="n">
        <v>4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4</v>
      </c>
      <c r="H28" s="16"/>
      <c r="I28" s="16"/>
      <c r="J28" s="17" t="n">
        <v>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100</v>
      </c>
      <c r="H29" s="12"/>
      <c r="I29" s="12" t="n">
        <v>29</v>
      </c>
      <c r="J29" s="13" t="n">
        <v>13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61</v>
      </c>
      <c r="H30" s="16"/>
      <c r="I30" s="16" t="n">
        <v>34</v>
      </c>
      <c r="J30" s="17" t="n">
        <v>9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 t="n">
        <v>4</v>
      </c>
      <c r="J31" s="13" t="n">
        <v>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</v>
      </c>
      <c r="H32" s="16"/>
      <c r="I32" s="16"/>
      <c r="J32" s="17" t="n">
        <v>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2</v>
      </c>
      <c r="G35" s="12" t="n">
        <v>163</v>
      </c>
      <c r="H35" s="12" t="n">
        <v>1</v>
      </c>
      <c r="I35" s="12" t="n">
        <v>4</v>
      </c>
      <c r="J35" s="13" t="n">
        <v>171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</v>
      </c>
      <c r="E36" s="16"/>
      <c r="F36" s="16" t="n">
        <v>6</v>
      </c>
      <c r="G36" s="16" t="n">
        <v>92</v>
      </c>
      <c r="H36" s="16" t="n">
        <v>1</v>
      </c>
      <c r="I36" s="16" t="n">
        <v>13</v>
      </c>
      <c r="J36" s="17" t="n">
        <v>11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4</v>
      </c>
      <c r="H37" s="12"/>
      <c r="I37" s="12" t="n">
        <v>1</v>
      </c>
      <c r="J37" s="13" t="n">
        <v>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45</v>
      </c>
      <c r="H38" s="16"/>
      <c r="I38" s="16"/>
      <c r="J38" s="17" t="n">
        <v>14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50</v>
      </c>
      <c r="H39" s="12"/>
      <c r="I39" s="12"/>
      <c r="J39" s="13" t="n">
        <v>15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4</v>
      </c>
      <c r="H40" s="16"/>
      <c r="I40" s="16"/>
      <c r="J40" s="17" t="n">
        <v>1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1</v>
      </c>
      <c r="E41" s="12"/>
      <c r="F41" s="12"/>
      <c r="G41" s="12" t="n">
        <v>619</v>
      </c>
      <c r="H41" s="12" t="n">
        <v>2</v>
      </c>
      <c r="I41" s="12" t="n">
        <v>5</v>
      </c>
      <c r="J41" s="13" t="n">
        <v>69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4</v>
      </c>
      <c r="E42" s="16"/>
      <c r="F42" s="16"/>
      <c r="G42" s="16" t="n">
        <v>558</v>
      </c>
      <c r="H42" s="16"/>
      <c r="I42" s="16" t="n">
        <v>11</v>
      </c>
      <c r="J42" s="17" t="n">
        <v>63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5</v>
      </c>
      <c r="E43" s="12"/>
      <c r="F43" s="12"/>
      <c r="G43" s="12" t="n">
        <v>48</v>
      </c>
      <c r="H43" s="12"/>
      <c r="I43" s="12" t="n">
        <v>1</v>
      </c>
      <c r="J43" s="13" t="n">
        <v>5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7</v>
      </c>
      <c r="H44" s="16"/>
      <c r="I44" s="16"/>
      <c r="J44" s="17" t="n">
        <v>4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67</v>
      </c>
      <c r="H45" s="12"/>
      <c r="I45" s="12"/>
      <c r="J45" s="13" t="n">
        <v>6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4</v>
      </c>
      <c r="H46" s="16"/>
      <c r="I46" s="16"/>
      <c r="J46" s="17" t="n">
        <v>4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36</v>
      </c>
      <c r="E47" s="12" t="n">
        <v>1446</v>
      </c>
      <c r="F47" s="12" t="n">
        <v>654</v>
      </c>
      <c r="G47" s="12" t="n">
        <v>1674</v>
      </c>
      <c r="H47" s="12" t="n">
        <v>53</v>
      </c>
      <c r="I47" s="12" t="n">
        <v>649</v>
      </c>
      <c r="J47" s="13" t="n">
        <v>461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43</v>
      </c>
      <c r="E48" s="16" t="n">
        <v>5055</v>
      </c>
      <c r="F48" s="16" t="n">
        <v>6657</v>
      </c>
      <c r="G48" s="16" t="n">
        <v>1367</v>
      </c>
      <c r="H48" s="16" t="n">
        <v>427</v>
      </c>
      <c r="I48" s="16" t="n">
        <v>1382</v>
      </c>
      <c r="J48" s="17" t="n">
        <v>15231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3</v>
      </c>
      <c r="E49" s="12" t="n">
        <v>503</v>
      </c>
      <c r="F49" s="12" t="n">
        <v>863</v>
      </c>
      <c r="G49" s="12" t="n">
        <v>158</v>
      </c>
      <c r="H49" s="12" t="n">
        <v>47</v>
      </c>
      <c r="I49" s="12" t="n">
        <v>196</v>
      </c>
      <c r="J49" s="13" t="n">
        <v>180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5</v>
      </c>
      <c r="F50" s="16" t="n">
        <v>21</v>
      </c>
      <c r="G50" s="16" t="n">
        <v>139</v>
      </c>
      <c r="H50" s="16"/>
      <c r="I50" s="16" t="n">
        <v>16</v>
      </c>
      <c r="J50" s="17" t="n">
        <v>18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21</v>
      </c>
      <c r="F51" s="12" t="n">
        <v>318</v>
      </c>
      <c r="G51" s="12" t="n">
        <v>209</v>
      </c>
      <c r="H51" s="12"/>
      <c r="I51" s="12" t="n">
        <v>96</v>
      </c>
      <c r="J51" s="13" t="n">
        <v>64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4</v>
      </c>
      <c r="F52" s="16" t="n">
        <v>32</v>
      </c>
      <c r="G52" s="16" t="n">
        <v>20</v>
      </c>
      <c r="H52" s="16"/>
      <c r="I52" s="16" t="n">
        <v>17</v>
      </c>
      <c r="J52" s="17" t="n">
        <v>7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0</v>
      </c>
      <c r="E53" s="12" t="n">
        <v>6</v>
      </c>
      <c r="F53" s="12" t="n">
        <v>5</v>
      </c>
      <c r="G53" s="12" t="n">
        <v>6648</v>
      </c>
      <c r="H53" s="12" t="n">
        <v>2</v>
      </c>
      <c r="I53" s="12" t="n">
        <v>1</v>
      </c>
      <c r="J53" s="13" t="n">
        <v>676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55</v>
      </c>
      <c r="E54" s="16" t="n">
        <v>12</v>
      </c>
      <c r="F54" s="16" t="n">
        <v>40</v>
      </c>
      <c r="G54" s="16" t="n">
        <v>7427</v>
      </c>
      <c r="H54" s="16" t="n">
        <v>16</v>
      </c>
      <c r="I54" s="16" t="n">
        <v>2</v>
      </c>
      <c r="J54" s="17" t="n">
        <v>765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</v>
      </c>
      <c r="E55" s="12"/>
      <c r="F55" s="12"/>
      <c r="G55" s="12" t="n">
        <v>663</v>
      </c>
      <c r="H55" s="12" t="n">
        <v>3</v>
      </c>
      <c r="I55" s="12"/>
      <c r="J55" s="13" t="n">
        <v>66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8</v>
      </c>
      <c r="E56" s="16" t="n">
        <v>4</v>
      </c>
      <c r="F56" s="16"/>
      <c r="G56" s="16" t="n">
        <v>492</v>
      </c>
      <c r="H56" s="16" t="n">
        <v>3</v>
      </c>
      <c r="I56" s="16"/>
      <c r="J56" s="17" t="n">
        <v>50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7</v>
      </c>
      <c r="E57" s="12" t="n">
        <v>2</v>
      </c>
      <c r="F57" s="12"/>
      <c r="G57" s="12" t="n">
        <v>1178</v>
      </c>
      <c r="H57" s="12" t="n">
        <v>4</v>
      </c>
      <c r="I57" s="12"/>
      <c r="J57" s="13" t="n">
        <v>120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2</v>
      </c>
      <c r="E58" s="16"/>
      <c r="F58" s="16"/>
      <c r="G58" s="16" t="n">
        <v>88</v>
      </c>
      <c r="H58" s="16"/>
      <c r="I58" s="16"/>
      <c r="J58" s="17" t="n">
        <v>9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8</v>
      </c>
      <c r="E59" s="12"/>
      <c r="F59" s="12" t="n">
        <v>3</v>
      </c>
      <c r="G59" s="12" t="n">
        <v>1242</v>
      </c>
      <c r="H59" s="12" t="n">
        <v>2</v>
      </c>
      <c r="I59" s="12" t="n">
        <v>2</v>
      </c>
      <c r="J59" s="13" t="n">
        <v>129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0</v>
      </c>
      <c r="E60" s="16"/>
      <c r="F60" s="16" t="n">
        <v>6</v>
      </c>
      <c r="G60" s="16" t="n">
        <v>1149</v>
      </c>
      <c r="H60" s="16" t="n">
        <v>3</v>
      </c>
      <c r="I60" s="16"/>
      <c r="J60" s="17" t="n">
        <v>122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9</v>
      </c>
      <c r="E61" s="12"/>
      <c r="F61" s="12"/>
      <c r="G61" s="12" t="n">
        <v>86</v>
      </c>
      <c r="H61" s="12"/>
      <c r="I61" s="12"/>
      <c r="J61" s="13" t="n">
        <v>9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 t="n">
        <v>1</v>
      </c>
      <c r="G62" s="16" t="n">
        <v>72</v>
      </c>
      <c r="H62" s="16"/>
      <c r="I62" s="16"/>
      <c r="J62" s="17" t="n">
        <v>7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3</v>
      </c>
      <c r="E63" s="12"/>
      <c r="F63" s="12" t="n">
        <v>4</v>
      </c>
      <c r="G63" s="12" t="n">
        <v>51</v>
      </c>
      <c r="H63" s="12"/>
      <c r="I63" s="12"/>
      <c r="J63" s="13" t="n">
        <v>5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 t="n">
        <v>1</v>
      </c>
      <c r="G64" s="16" t="n">
        <v>3</v>
      </c>
      <c r="H64" s="16"/>
      <c r="I64" s="16"/>
      <c r="J64" s="17" t="n">
        <v>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2</v>
      </c>
      <c r="E65" s="12" t="n">
        <v>1</v>
      </c>
      <c r="F65" s="12"/>
      <c r="G65" s="12" t="n">
        <v>390</v>
      </c>
      <c r="H65" s="12"/>
      <c r="I65" s="12" t="n">
        <v>1</v>
      </c>
      <c r="J65" s="13" t="n">
        <v>39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1</v>
      </c>
      <c r="E66" s="16" t="n">
        <v>3</v>
      </c>
      <c r="F66" s="16"/>
      <c r="G66" s="16" t="n">
        <v>940</v>
      </c>
      <c r="H66" s="16"/>
      <c r="I66" s="16" t="n">
        <v>3</v>
      </c>
      <c r="J66" s="17" t="n">
        <v>95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 t="n">
        <v>1</v>
      </c>
      <c r="F67" s="12"/>
      <c r="G67" s="12" t="n">
        <v>80</v>
      </c>
      <c r="H67" s="12"/>
      <c r="I67" s="12" t="n">
        <v>1</v>
      </c>
      <c r="J67" s="13" t="n">
        <v>8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7</v>
      </c>
      <c r="E68" s="16" t="n">
        <v>171</v>
      </c>
      <c r="F68" s="16" t="n">
        <v>6</v>
      </c>
      <c r="G68" s="16" t="n">
        <v>130</v>
      </c>
      <c r="H68" s="16"/>
      <c r="I68" s="16" t="n">
        <v>34</v>
      </c>
      <c r="J68" s="17" t="n">
        <v>34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371</v>
      </c>
      <c r="F69" s="12" t="n">
        <v>89</v>
      </c>
      <c r="G69" s="12" t="n">
        <v>56</v>
      </c>
      <c r="H69" s="12"/>
      <c r="I69" s="12" t="n">
        <v>73</v>
      </c>
      <c r="J69" s="13" t="n">
        <v>58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37</v>
      </c>
      <c r="F70" s="16" t="n">
        <v>15</v>
      </c>
      <c r="G70" s="16" t="n">
        <v>2</v>
      </c>
      <c r="H70" s="16"/>
      <c r="I70" s="16" t="n">
        <v>9</v>
      </c>
      <c r="J70" s="17" t="n">
        <v>6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7</v>
      </c>
      <c r="E71" s="12" t="n">
        <v>3</v>
      </c>
      <c r="F71" s="12"/>
      <c r="G71" s="12" t="n">
        <v>144</v>
      </c>
      <c r="H71" s="12"/>
      <c r="I71" s="12" t="n">
        <v>4</v>
      </c>
      <c r="J71" s="13" t="n">
        <v>15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4</v>
      </c>
      <c r="E72" s="16" t="n">
        <v>4</v>
      </c>
      <c r="F72" s="16"/>
      <c r="G72" s="16" t="n">
        <v>153</v>
      </c>
      <c r="H72" s="16"/>
      <c r="I72" s="16" t="n">
        <v>3</v>
      </c>
      <c r="J72" s="17" t="n">
        <v>16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 t="n">
        <v>1</v>
      </c>
      <c r="F73" s="12"/>
      <c r="G73" s="12" t="n">
        <v>6</v>
      </c>
      <c r="H73" s="12"/>
      <c r="I73" s="12" t="n">
        <v>2</v>
      </c>
      <c r="J73" s="13" t="n">
        <v>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2</v>
      </c>
      <c r="E74" s="16" t="n">
        <v>3</v>
      </c>
      <c r="F74" s="16"/>
      <c r="G74" s="16" t="n">
        <v>991</v>
      </c>
      <c r="H74" s="16" t="n">
        <v>1</v>
      </c>
      <c r="I74" s="16"/>
      <c r="J74" s="17" t="n">
        <v>100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5</v>
      </c>
      <c r="E75" s="12" t="n">
        <v>5</v>
      </c>
      <c r="F75" s="12"/>
      <c r="G75" s="12" t="n">
        <v>1335</v>
      </c>
      <c r="H75" s="12" t="n">
        <v>5</v>
      </c>
      <c r="I75" s="12"/>
      <c r="J75" s="13" t="n">
        <v>136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101</v>
      </c>
      <c r="H76" s="16" t="n">
        <v>1</v>
      </c>
      <c r="I76" s="16"/>
      <c r="J76" s="17" t="n">
        <v>10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68</v>
      </c>
      <c r="E77" s="12" t="n">
        <v>1644</v>
      </c>
      <c r="F77" s="12" t="n">
        <v>703</v>
      </c>
      <c r="G77" s="12" t="n">
        <v>14388</v>
      </c>
      <c r="H77" s="12" t="n">
        <v>74</v>
      </c>
      <c r="I77" s="12" t="n">
        <v>747</v>
      </c>
      <c r="J77" s="13" t="n">
        <v>1802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69</v>
      </c>
      <c r="E78" s="16" t="n">
        <v>5486</v>
      </c>
      <c r="F78" s="16" t="n">
        <v>7138</v>
      </c>
      <c r="G78" s="16" t="n">
        <v>15981</v>
      </c>
      <c r="H78" s="16" t="n">
        <v>465</v>
      </c>
      <c r="I78" s="16" t="n">
        <v>1621</v>
      </c>
      <c r="J78" s="17" t="n">
        <v>3146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3</v>
      </c>
      <c r="E79" s="12" t="n">
        <v>548</v>
      </c>
      <c r="F79" s="12" t="n">
        <v>917</v>
      </c>
      <c r="G79" s="12" t="n">
        <v>1370</v>
      </c>
      <c r="H79" s="12" t="n">
        <v>51</v>
      </c>
      <c r="I79" s="12" t="n">
        <v>231</v>
      </c>
      <c r="J79" s="13" t="n">
        <v>318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35</v>
      </c>
      <c r="E80" s="16" t="n">
        <f aca="false">E68+E59+E53+E47+E41+E35+E29+E23+E17+E11+E5</f>
        <v>1627</v>
      </c>
      <c r="F80" s="16" t="n">
        <f aca="false">F68+F59+F53+F47+F41+F35+F29+F23+F17+F11+F5</f>
        <v>681</v>
      </c>
      <c r="G80" s="16" t="n">
        <f aca="false">G68+G59+G53+G47+G41+G35+G29+G23+G17+G11+G5</f>
        <v>11860</v>
      </c>
      <c r="H80" s="16" t="n">
        <f aca="false">H68+H59+H53+H47+H41+H35+H29+H23+H17+H11+H5</f>
        <v>68</v>
      </c>
      <c r="I80" s="16" t="n">
        <f aca="false">I68+I59+I53+I47+I41+I35+I29+I23+I17+I11+I5</f>
        <v>726</v>
      </c>
      <c r="J80" s="17" t="n">
        <f aca="false">J68+J59+J53+J47+J41+J35+J29+J23+J17+J11+J5</f>
        <v>1539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17</v>
      </c>
      <c r="E81" s="12" t="n">
        <f aca="false">E69+E60+E54+E48+E42+E36+E30+E24+E18+E12+E6</f>
        <v>5449</v>
      </c>
      <c r="F81" s="12" t="n">
        <f aca="false">F69+F60+F54+F48+F42+F36+F30+F24+F18+F12+F6</f>
        <v>6816</v>
      </c>
      <c r="G81" s="12" t="n">
        <f aca="false">G69+G60+G54+G48+G42+G36+G30+G24+G18+G12+G6</f>
        <v>11804</v>
      </c>
      <c r="H81" s="12" t="n">
        <f aca="false">H69+H60+H54+H48+H42+H36+H30+H24+H18+H12+H6</f>
        <v>454</v>
      </c>
      <c r="I81" s="12" t="n">
        <f aca="false">I69+I60+I54+I48+I42+I36+I30+I24+I18+I12+I6</f>
        <v>1519</v>
      </c>
      <c r="J81" s="13" t="n">
        <f aca="false">J69+J60+J54+J48+J42+J36+J30+J24+J18+J12+J6</f>
        <v>2675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9</v>
      </c>
      <c r="E82" s="16" t="n">
        <f aca="false">E70+E61+E55+E49+E43+E37+E31+E25+E19+E13+E7</f>
        <v>542</v>
      </c>
      <c r="F82" s="16" t="n">
        <f aca="false">F70+F61+F55+F49+F43+F37+F31+F25+F19+F13+F7</f>
        <v>884</v>
      </c>
      <c r="G82" s="16" t="n">
        <f aca="false">G70+G61+G55+G49+G43+G37+G31+G25+G19+G13+G7</f>
        <v>1049</v>
      </c>
      <c r="H82" s="16" t="n">
        <f aca="false">H70+H61+H55+H49+H43+H37+H31+H25+H19+H13+H7</f>
        <v>50</v>
      </c>
      <c r="I82" s="16" t="n">
        <f aca="false">I70+I61+I55+I49+I43+I37+I31+I25+I19+I13+I7</f>
        <v>211</v>
      </c>
      <c r="J82" s="17" t="n">
        <f aca="false">J70+J61+J55+J49+J43+J37+J31+J25+J19+J13+J7</f>
        <v>279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3</v>
      </c>
      <c r="E83" s="12" t="n">
        <f aca="false">E77-E80</f>
        <v>17</v>
      </c>
      <c r="F83" s="12" t="n">
        <f aca="false">F77-F80</f>
        <v>22</v>
      </c>
      <c r="G83" s="12" t="n">
        <f aca="false">G77-G80</f>
        <v>2528</v>
      </c>
      <c r="H83" s="12" t="n">
        <f aca="false">H77-H80</f>
        <v>6</v>
      </c>
      <c r="I83" s="12" t="n">
        <f aca="false">I77-I80</f>
        <v>21</v>
      </c>
      <c r="J83" s="13" t="n">
        <f aca="false">J77-J80</f>
        <v>262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52</v>
      </c>
      <c r="E84" s="16" t="n">
        <f aca="false">E78-E81</f>
        <v>37</v>
      </c>
      <c r="F84" s="16" t="n">
        <f aca="false">F78-F81</f>
        <v>322</v>
      </c>
      <c r="G84" s="16" t="n">
        <f aca="false">G78-G81</f>
        <v>4177</v>
      </c>
      <c r="H84" s="16" t="n">
        <f aca="false">H78-H81</f>
        <v>11</v>
      </c>
      <c r="I84" s="16" t="n">
        <f aca="false">I78-I81</f>
        <v>102</v>
      </c>
      <c r="J84" s="17" t="n">
        <f aca="false">J78-J81</f>
        <v>4701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4</v>
      </c>
      <c r="E85" s="20" t="n">
        <f aca="false">E79-E82</f>
        <v>6</v>
      </c>
      <c r="F85" s="20" t="n">
        <f aca="false">F79-F82</f>
        <v>33</v>
      </c>
      <c r="G85" s="20" t="n">
        <f aca="false">G79-G82</f>
        <v>321</v>
      </c>
      <c r="H85" s="20" t="n">
        <f aca="false">H79-H82</f>
        <v>1</v>
      </c>
      <c r="I85" s="20" t="n">
        <f aca="false">I79-I82</f>
        <v>20</v>
      </c>
      <c r="J85" s="21" t="n">
        <f aca="false">J79-J82</f>
        <v>38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2</v>
      </c>
      <c r="G5" s="12" t="n">
        <v>2626</v>
      </c>
      <c r="H5" s="12" t="n">
        <v>198</v>
      </c>
      <c r="I5" s="12" t="n">
        <v>1</v>
      </c>
      <c r="J5" s="13" t="n">
        <v>2827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10</v>
      </c>
      <c r="G6" s="16" t="n">
        <v>3385</v>
      </c>
      <c r="H6" s="16" t="n">
        <v>486</v>
      </c>
      <c r="I6" s="16"/>
      <c r="J6" s="17" t="n">
        <v>3881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 t="n">
        <v>2</v>
      </c>
      <c r="G7" s="12" t="n">
        <v>334</v>
      </c>
      <c r="H7" s="12" t="n">
        <v>50</v>
      </c>
      <c r="I7" s="12"/>
      <c r="J7" s="13" t="n">
        <v>38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 t="n">
        <v>1</v>
      </c>
      <c r="F8" s="16"/>
      <c r="G8" s="16" t="n">
        <v>234</v>
      </c>
      <c r="H8" s="16"/>
      <c r="I8" s="16"/>
      <c r="J8" s="17" t="n">
        <v>235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41</v>
      </c>
      <c r="H9" s="12"/>
      <c r="I9" s="12"/>
      <c r="J9" s="13" t="n">
        <v>14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8</v>
      </c>
      <c r="H10" s="16"/>
      <c r="I10" s="16"/>
      <c r="J10" s="17" t="n">
        <v>8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5</v>
      </c>
      <c r="F11" s="12" t="n">
        <v>2</v>
      </c>
      <c r="G11" s="12" t="n">
        <v>3362</v>
      </c>
      <c r="H11" s="12" t="n">
        <v>2</v>
      </c>
      <c r="I11" s="12"/>
      <c r="J11" s="13" t="n">
        <v>337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16</v>
      </c>
      <c r="F12" s="16" t="n">
        <v>1</v>
      </c>
      <c r="G12" s="16" t="n">
        <v>3594</v>
      </c>
      <c r="H12" s="16" t="n">
        <v>3</v>
      </c>
      <c r="I12" s="16"/>
      <c r="J12" s="17" t="n">
        <v>361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28</v>
      </c>
      <c r="H13" s="12"/>
      <c r="I13" s="12"/>
      <c r="J13" s="13" t="n">
        <v>32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60</v>
      </c>
      <c r="H14" s="16"/>
      <c r="I14" s="16"/>
      <c r="J14" s="17" t="n">
        <v>60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12</v>
      </c>
      <c r="H15" s="12"/>
      <c r="I15" s="12"/>
      <c r="J15" s="13" t="n">
        <v>11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5</v>
      </c>
      <c r="H16" s="16"/>
      <c r="I16" s="16"/>
      <c r="J16" s="17" t="n">
        <v>5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 t="n">
        <v>4</v>
      </c>
      <c r="F17" s="12" t="n">
        <v>5</v>
      </c>
      <c r="G17" s="12" t="n">
        <v>1691</v>
      </c>
      <c r="H17" s="12" t="n">
        <v>1</v>
      </c>
      <c r="I17" s="12"/>
      <c r="J17" s="13" t="n">
        <v>170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 t="n">
        <v>5</v>
      </c>
      <c r="F18" s="16" t="n">
        <v>30</v>
      </c>
      <c r="G18" s="16" t="n">
        <v>1404</v>
      </c>
      <c r="H18" s="16"/>
      <c r="I18" s="16"/>
      <c r="J18" s="17" t="n">
        <v>143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6</v>
      </c>
      <c r="G19" s="12" t="n">
        <v>120</v>
      </c>
      <c r="H19" s="12"/>
      <c r="I19" s="12"/>
      <c r="J19" s="13" t="n">
        <v>12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197</v>
      </c>
      <c r="H20" s="16"/>
      <c r="I20" s="16"/>
      <c r="J20" s="17" t="n">
        <v>19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3</v>
      </c>
      <c r="F21" s="12"/>
      <c r="G21" s="12" t="n">
        <v>181</v>
      </c>
      <c r="H21" s="12"/>
      <c r="I21" s="12"/>
      <c r="J21" s="13" t="n">
        <v>18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2</v>
      </c>
      <c r="F22" s="16"/>
      <c r="G22" s="16" t="n">
        <v>33</v>
      </c>
      <c r="H22" s="16"/>
      <c r="I22" s="16"/>
      <c r="J22" s="17" t="n">
        <v>3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 t="n">
        <v>7</v>
      </c>
      <c r="F23" s="12" t="n">
        <v>44</v>
      </c>
      <c r="G23" s="12" t="n">
        <v>8086</v>
      </c>
      <c r="H23" s="12" t="n">
        <v>57</v>
      </c>
      <c r="I23" s="12" t="n">
        <v>1</v>
      </c>
      <c r="J23" s="13" t="n">
        <v>819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 t="n">
        <v>7</v>
      </c>
      <c r="F24" s="16" t="n">
        <v>262</v>
      </c>
      <c r="G24" s="16" t="n">
        <v>6379</v>
      </c>
      <c r="H24" s="16" t="n">
        <v>72</v>
      </c>
      <c r="I24" s="16" t="n">
        <v>1</v>
      </c>
      <c r="J24" s="17" t="n">
        <v>672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 t="n">
        <v>1</v>
      </c>
      <c r="F25" s="12" t="n">
        <v>33</v>
      </c>
      <c r="G25" s="12" t="n">
        <v>597</v>
      </c>
      <c r="H25" s="12" t="n">
        <v>5</v>
      </c>
      <c r="I25" s="12"/>
      <c r="J25" s="13" t="n">
        <v>63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7</v>
      </c>
      <c r="F26" s="16"/>
      <c r="G26" s="16" t="n">
        <v>520</v>
      </c>
      <c r="H26" s="16" t="n">
        <v>1</v>
      </c>
      <c r="I26" s="16"/>
      <c r="J26" s="17" t="n">
        <v>52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4</v>
      </c>
      <c r="F27" s="12"/>
      <c r="G27" s="12" t="n">
        <v>503</v>
      </c>
      <c r="H27" s="12"/>
      <c r="I27" s="12"/>
      <c r="J27" s="13" t="n">
        <v>52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3</v>
      </c>
      <c r="F28" s="16"/>
      <c r="G28" s="16" t="n">
        <v>57</v>
      </c>
      <c r="H28" s="16"/>
      <c r="I28" s="16"/>
      <c r="J28" s="17" t="n">
        <v>60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2</v>
      </c>
      <c r="F29" s="12" t="n">
        <v>3</v>
      </c>
      <c r="G29" s="12" t="n">
        <v>1167</v>
      </c>
      <c r="H29" s="12" t="n">
        <v>47</v>
      </c>
      <c r="I29" s="12"/>
      <c r="J29" s="13" t="n">
        <v>123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47</v>
      </c>
      <c r="F30" s="16" t="n">
        <v>14</v>
      </c>
      <c r="G30" s="16" t="n">
        <v>1395</v>
      </c>
      <c r="H30" s="16" t="n">
        <v>40</v>
      </c>
      <c r="I30" s="16"/>
      <c r="J30" s="17" t="n">
        <v>149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8</v>
      </c>
      <c r="F31" s="12" t="n">
        <v>1</v>
      </c>
      <c r="G31" s="12" t="n">
        <v>137</v>
      </c>
      <c r="H31" s="12" t="n">
        <v>6</v>
      </c>
      <c r="I31" s="12"/>
      <c r="J31" s="13" t="n">
        <v>15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4</v>
      </c>
      <c r="F32" s="16" t="n">
        <v>18</v>
      </c>
      <c r="G32" s="16" t="n">
        <v>175</v>
      </c>
      <c r="H32" s="16" t="n">
        <v>2</v>
      </c>
      <c r="I32" s="16"/>
      <c r="J32" s="17" t="n">
        <v>19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7</v>
      </c>
      <c r="F33" s="12" t="n">
        <v>20</v>
      </c>
      <c r="G33" s="12" t="n">
        <v>235</v>
      </c>
      <c r="H33" s="12"/>
      <c r="I33" s="12"/>
      <c r="J33" s="13" t="n">
        <v>26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 t="n">
        <v>1</v>
      </c>
      <c r="F34" s="16" t="n">
        <v>1</v>
      </c>
      <c r="G34" s="16" t="n">
        <v>16</v>
      </c>
      <c r="H34" s="16"/>
      <c r="I34" s="16"/>
      <c r="J34" s="17" t="n">
        <v>18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 t="n">
        <v>1</v>
      </c>
      <c r="F35" s="12" t="n">
        <v>79</v>
      </c>
      <c r="G35" s="12" t="n">
        <v>2543</v>
      </c>
      <c r="H35" s="12" t="n">
        <v>9</v>
      </c>
      <c r="I35" s="12" t="n">
        <v>2</v>
      </c>
      <c r="J35" s="13" t="n">
        <v>263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 t="n">
        <v>17</v>
      </c>
      <c r="F36" s="16" t="n">
        <v>1051</v>
      </c>
      <c r="G36" s="16" t="n">
        <v>2053</v>
      </c>
      <c r="H36" s="16" t="n">
        <v>5</v>
      </c>
      <c r="I36" s="16" t="n">
        <v>2</v>
      </c>
      <c r="J36" s="17" t="n">
        <v>313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 t="n">
        <v>2</v>
      </c>
      <c r="F37" s="12" t="n">
        <v>113</v>
      </c>
      <c r="G37" s="12" t="n">
        <v>209</v>
      </c>
      <c r="H37" s="12"/>
      <c r="I37" s="12"/>
      <c r="J37" s="13" t="n">
        <v>32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 t="n">
        <v>1</v>
      </c>
      <c r="F38" s="16" t="n">
        <v>5</v>
      </c>
      <c r="G38" s="16" t="n">
        <v>1122</v>
      </c>
      <c r="H38" s="16" t="n">
        <v>10</v>
      </c>
      <c r="I38" s="16"/>
      <c r="J38" s="17" t="n">
        <v>113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 t="n">
        <v>2</v>
      </c>
      <c r="F39" s="12" t="n">
        <v>31</v>
      </c>
      <c r="G39" s="12" t="n">
        <v>1863</v>
      </c>
      <c r="H39" s="12" t="n">
        <v>21</v>
      </c>
      <c r="I39" s="12"/>
      <c r="J39" s="13" t="n">
        <v>191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/>
      <c r="F40" s="16" t="n">
        <v>8</v>
      </c>
      <c r="G40" s="16" t="n">
        <v>154</v>
      </c>
      <c r="H40" s="16"/>
      <c r="I40" s="16"/>
      <c r="J40" s="17" t="n">
        <v>16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</v>
      </c>
      <c r="E41" s="12" t="n">
        <v>4</v>
      </c>
      <c r="F41" s="12" t="n">
        <v>34</v>
      </c>
      <c r="G41" s="12" t="n">
        <v>5700</v>
      </c>
      <c r="H41" s="12" t="n">
        <v>35</v>
      </c>
      <c r="I41" s="12"/>
      <c r="J41" s="13" t="n">
        <v>577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8</v>
      </c>
      <c r="E42" s="16" t="n">
        <v>6</v>
      </c>
      <c r="F42" s="16" t="n">
        <v>278</v>
      </c>
      <c r="G42" s="16" t="n">
        <v>7297</v>
      </c>
      <c r="H42" s="16" t="n">
        <v>80</v>
      </c>
      <c r="I42" s="16"/>
      <c r="J42" s="17" t="n">
        <v>766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31</v>
      </c>
      <c r="G43" s="12" t="n">
        <v>710</v>
      </c>
      <c r="H43" s="12" t="n">
        <v>11</v>
      </c>
      <c r="I43" s="12"/>
      <c r="J43" s="13" t="n">
        <v>75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43</v>
      </c>
      <c r="H44" s="16" t="n">
        <v>1</v>
      </c>
      <c r="I44" s="16"/>
      <c r="J44" s="17" t="n">
        <v>44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776</v>
      </c>
      <c r="H45" s="12"/>
      <c r="I45" s="12"/>
      <c r="J45" s="13" t="n">
        <v>77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1</v>
      </c>
      <c r="H46" s="16"/>
      <c r="I46" s="16"/>
      <c r="J46" s="17" t="n">
        <v>6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3</v>
      </c>
      <c r="E47" s="12" t="n">
        <v>2227</v>
      </c>
      <c r="F47" s="12" t="n">
        <v>4288</v>
      </c>
      <c r="G47" s="12" t="n">
        <v>10044</v>
      </c>
      <c r="H47" s="12" t="n">
        <v>84</v>
      </c>
      <c r="I47" s="12" t="n">
        <v>291</v>
      </c>
      <c r="J47" s="13" t="n">
        <v>1694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0</v>
      </c>
      <c r="E48" s="16" t="n">
        <v>16963</v>
      </c>
      <c r="F48" s="16" t="n">
        <v>56197</v>
      </c>
      <c r="G48" s="16" t="n">
        <v>12397</v>
      </c>
      <c r="H48" s="16" t="n">
        <v>518</v>
      </c>
      <c r="I48" s="16" t="n">
        <v>3222</v>
      </c>
      <c r="J48" s="17" t="n">
        <v>8930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717</v>
      </c>
      <c r="F49" s="12" t="n">
        <v>6083</v>
      </c>
      <c r="G49" s="12" t="n">
        <v>1279</v>
      </c>
      <c r="H49" s="12" t="n">
        <v>38</v>
      </c>
      <c r="I49" s="12" t="n">
        <v>112</v>
      </c>
      <c r="J49" s="13" t="n">
        <v>9229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16</v>
      </c>
      <c r="F50" s="16" t="n">
        <v>167</v>
      </c>
      <c r="G50" s="16" t="n">
        <v>1106</v>
      </c>
      <c r="H50" s="16" t="n">
        <v>3</v>
      </c>
      <c r="I50" s="16" t="n">
        <v>45</v>
      </c>
      <c r="J50" s="17" t="n">
        <v>133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43</v>
      </c>
      <c r="F51" s="12" t="n">
        <v>2260</v>
      </c>
      <c r="G51" s="12" t="n">
        <v>2870</v>
      </c>
      <c r="H51" s="12" t="n">
        <v>11</v>
      </c>
      <c r="I51" s="12" t="n">
        <v>442</v>
      </c>
      <c r="J51" s="13" t="n">
        <v>562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8</v>
      </c>
      <c r="F52" s="16" t="n">
        <v>231</v>
      </c>
      <c r="G52" s="16" t="n">
        <v>260</v>
      </c>
      <c r="H52" s="16"/>
      <c r="I52" s="16" t="n">
        <v>40</v>
      </c>
      <c r="J52" s="17" t="n">
        <v>53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3</v>
      </c>
      <c r="E53" s="12" t="n">
        <v>43</v>
      </c>
      <c r="F53" s="12" t="n">
        <v>28</v>
      </c>
      <c r="G53" s="12" t="n">
        <v>24568</v>
      </c>
      <c r="H53" s="12" t="n">
        <v>11</v>
      </c>
      <c r="I53" s="12" t="n">
        <v>9</v>
      </c>
      <c r="J53" s="13" t="n">
        <v>2467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6</v>
      </c>
      <c r="E54" s="16" t="n">
        <v>66</v>
      </c>
      <c r="F54" s="16" t="n">
        <v>141</v>
      </c>
      <c r="G54" s="16" t="n">
        <v>41945</v>
      </c>
      <c r="H54" s="16" t="n">
        <v>11</v>
      </c>
      <c r="I54" s="16" t="n">
        <v>21</v>
      </c>
      <c r="J54" s="17" t="n">
        <v>4220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6</v>
      </c>
      <c r="F55" s="12" t="n">
        <v>11</v>
      </c>
      <c r="G55" s="12" t="n">
        <v>3679</v>
      </c>
      <c r="H55" s="12" t="n">
        <v>2</v>
      </c>
      <c r="I55" s="12" t="n">
        <v>1</v>
      </c>
      <c r="J55" s="13" t="n">
        <v>370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01</v>
      </c>
      <c r="F56" s="16" t="n">
        <v>2</v>
      </c>
      <c r="G56" s="16" t="n">
        <v>3539</v>
      </c>
      <c r="H56" s="16" t="n">
        <v>8</v>
      </c>
      <c r="I56" s="16" t="n">
        <v>2</v>
      </c>
      <c r="J56" s="17" t="n">
        <v>365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51</v>
      </c>
      <c r="F57" s="12" t="n">
        <v>4</v>
      </c>
      <c r="G57" s="12" t="n">
        <v>10363</v>
      </c>
      <c r="H57" s="12" t="n">
        <v>26</v>
      </c>
      <c r="I57" s="12" t="n">
        <v>8</v>
      </c>
      <c r="J57" s="13" t="n">
        <v>1075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38</v>
      </c>
      <c r="F58" s="16"/>
      <c r="G58" s="16" t="n">
        <v>955</v>
      </c>
      <c r="H58" s="16" t="n">
        <v>2</v>
      </c>
      <c r="I58" s="16"/>
      <c r="J58" s="17" t="n">
        <v>99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 t="n">
        <v>2</v>
      </c>
      <c r="F59" s="12" t="n">
        <v>197</v>
      </c>
      <c r="G59" s="12" t="n">
        <v>8534</v>
      </c>
      <c r="H59" s="12" t="n">
        <v>30</v>
      </c>
      <c r="I59" s="12" t="n">
        <v>2</v>
      </c>
      <c r="J59" s="13" t="n">
        <v>878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7</v>
      </c>
      <c r="E60" s="16" t="n">
        <v>1</v>
      </c>
      <c r="F60" s="16" t="n">
        <v>1864</v>
      </c>
      <c r="G60" s="16" t="n">
        <v>10441</v>
      </c>
      <c r="H60" s="16" t="n">
        <v>32</v>
      </c>
      <c r="I60" s="16" t="n">
        <v>4</v>
      </c>
      <c r="J60" s="17" t="n">
        <v>1236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2</v>
      </c>
      <c r="E61" s="12"/>
      <c r="F61" s="12" t="n">
        <v>200</v>
      </c>
      <c r="G61" s="12" t="n">
        <v>772</v>
      </c>
      <c r="H61" s="12" t="n">
        <v>1</v>
      </c>
      <c r="I61" s="12"/>
      <c r="J61" s="13" t="n">
        <v>97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3</v>
      </c>
      <c r="E62" s="16" t="n">
        <v>1</v>
      </c>
      <c r="F62" s="16"/>
      <c r="G62" s="16" t="n">
        <v>728</v>
      </c>
      <c r="H62" s="16" t="n">
        <v>4</v>
      </c>
      <c r="I62" s="16"/>
      <c r="J62" s="17" t="n">
        <v>73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4</v>
      </c>
      <c r="E63" s="12"/>
      <c r="F63" s="12"/>
      <c r="G63" s="12" t="n">
        <v>826</v>
      </c>
      <c r="H63" s="12" t="n">
        <v>6</v>
      </c>
      <c r="I63" s="12"/>
      <c r="J63" s="13" t="n">
        <v>83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75</v>
      </c>
      <c r="H64" s="16" t="n">
        <v>1</v>
      </c>
      <c r="I64" s="16"/>
      <c r="J64" s="17" t="n">
        <v>7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0</v>
      </c>
      <c r="E65" s="12" t="n">
        <v>21</v>
      </c>
      <c r="F65" s="12" t="n">
        <v>34</v>
      </c>
      <c r="G65" s="12" t="n">
        <v>1798</v>
      </c>
      <c r="H65" s="12" t="n">
        <v>1</v>
      </c>
      <c r="I65" s="12" t="n">
        <v>2</v>
      </c>
      <c r="J65" s="13" t="n">
        <v>186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6</v>
      </c>
      <c r="E66" s="16" t="n">
        <v>53</v>
      </c>
      <c r="F66" s="16" t="n">
        <v>304</v>
      </c>
      <c r="G66" s="16" t="n">
        <v>5617</v>
      </c>
      <c r="H66" s="16" t="n">
        <v>1</v>
      </c>
      <c r="I66" s="16" t="n">
        <v>18</v>
      </c>
      <c r="J66" s="17" t="n">
        <v>601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 t="n">
        <v>5</v>
      </c>
      <c r="F67" s="12" t="n">
        <v>59</v>
      </c>
      <c r="G67" s="12" t="n">
        <v>659</v>
      </c>
      <c r="H67" s="12" t="n">
        <v>1</v>
      </c>
      <c r="I67" s="12" t="n">
        <v>2</v>
      </c>
      <c r="J67" s="13" t="n">
        <v>72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 t="n">
        <v>2</v>
      </c>
      <c r="F68" s="16" t="n">
        <v>358</v>
      </c>
      <c r="G68" s="16" t="n">
        <v>922</v>
      </c>
      <c r="H68" s="16" t="n">
        <v>7</v>
      </c>
      <c r="I68" s="16" t="n">
        <v>50</v>
      </c>
      <c r="J68" s="17" t="n">
        <v>134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6</v>
      </c>
      <c r="F69" s="12" t="n">
        <v>5511</v>
      </c>
      <c r="G69" s="12" t="n">
        <v>570</v>
      </c>
      <c r="H69" s="12" t="n">
        <v>42</v>
      </c>
      <c r="I69" s="12" t="n">
        <v>278</v>
      </c>
      <c r="J69" s="13" t="n">
        <v>640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1</v>
      </c>
      <c r="F70" s="16" t="n">
        <v>549</v>
      </c>
      <c r="G70" s="16" t="n">
        <v>90</v>
      </c>
      <c r="H70" s="16" t="n">
        <v>4</v>
      </c>
      <c r="I70" s="16" t="n">
        <v>2</v>
      </c>
      <c r="J70" s="17" t="n">
        <v>64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/>
      <c r="G71" s="12" t="n">
        <v>513</v>
      </c>
      <c r="H71" s="12" t="n">
        <v>1</v>
      </c>
      <c r="I71" s="12"/>
      <c r="J71" s="13" t="n">
        <v>51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</v>
      </c>
      <c r="E72" s="16"/>
      <c r="F72" s="16"/>
      <c r="G72" s="16" t="n">
        <v>925</v>
      </c>
      <c r="H72" s="16" t="n">
        <v>1</v>
      </c>
      <c r="I72" s="16"/>
      <c r="J72" s="17" t="n">
        <v>92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84</v>
      </c>
      <c r="H73" s="12"/>
      <c r="I73" s="12"/>
      <c r="J73" s="13" t="n">
        <v>8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16</v>
      </c>
      <c r="F74" s="16"/>
      <c r="G74" s="16" t="n">
        <v>4888</v>
      </c>
      <c r="H74" s="16" t="n">
        <v>3</v>
      </c>
      <c r="I74" s="16"/>
      <c r="J74" s="17" t="n">
        <v>491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7</v>
      </c>
      <c r="E75" s="12" t="n">
        <v>21</v>
      </c>
      <c r="F75" s="12"/>
      <c r="G75" s="12" t="n">
        <v>7103</v>
      </c>
      <c r="H75" s="12" t="n">
        <v>8</v>
      </c>
      <c r="I75" s="12"/>
      <c r="J75" s="13" t="n">
        <v>713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2</v>
      </c>
      <c r="E76" s="16" t="n">
        <v>4</v>
      </c>
      <c r="F76" s="16"/>
      <c r="G76" s="16" t="n">
        <v>808</v>
      </c>
      <c r="H76" s="16" t="n">
        <v>1</v>
      </c>
      <c r="I76" s="16"/>
      <c r="J76" s="17" t="n">
        <v>815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1</v>
      </c>
      <c r="E77" s="12" t="n">
        <v>2486</v>
      </c>
      <c r="F77" s="12" t="n">
        <v>5266</v>
      </c>
      <c r="G77" s="12" t="n">
        <v>84566</v>
      </c>
      <c r="H77" s="12" t="n">
        <v>515</v>
      </c>
      <c r="I77" s="12" t="n">
        <v>405</v>
      </c>
      <c r="J77" s="13" t="n">
        <v>93309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03</v>
      </c>
      <c r="E78" s="16" t="n">
        <v>17638</v>
      </c>
      <c r="F78" s="16" t="n">
        <v>67978</v>
      </c>
      <c r="G78" s="16" t="n">
        <v>122375</v>
      </c>
      <c r="H78" s="16" t="n">
        <v>1363</v>
      </c>
      <c r="I78" s="16" t="n">
        <v>3996</v>
      </c>
      <c r="J78" s="17" t="n">
        <v>21345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8</v>
      </c>
      <c r="E79" s="12" t="n">
        <v>1796</v>
      </c>
      <c r="F79" s="12" t="n">
        <v>7328</v>
      </c>
      <c r="G79" s="12" t="n">
        <v>11430</v>
      </c>
      <c r="H79" s="12" t="n">
        <v>122</v>
      </c>
      <c r="I79" s="12" t="n">
        <v>157</v>
      </c>
      <c r="J79" s="13" t="n">
        <v>2084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1</v>
      </c>
      <c r="E80" s="16" t="n">
        <f aca="false">E68+E59+E53+E47+E41+E35+E29+E23+E17+E11+E5</f>
        <v>2317</v>
      </c>
      <c r="F80" s="16" t="n">
        <f aca="false">F68+F59+F53+F47+F41+F35+F29+F23+F17+F11+F5</f>
        <v>5040</v>
      </c>
      <c r="G80" s="16" t="n">
        <f aca="false">G68+G59+G53+G47+G41+G35+G29+G23+G17+G11+G5</f>
        <v>69243</v>
      </c>
      <c r="H80" s="16" t="n">
        <f aca="false">H68+H59+H53+H47+H41+H35+H29+H23+H17+H11+H5</f>
        <v>481</v>
      </c>
      <c r="I80" s="16" t="n">
        <f aca="false">I68+I59+I53+I47+I41+I35+I29+I23+I17+I11+I5</f>
        <v>356</v>
      </c>
      <c r="J80" s="17" t="n">
        <f aca="false">J68+J59+J53+J47+J41+J35+J29+J23+J17+J11+J5</f>
        <v>7748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4</v>
      </c>
      <c r="E81" s="12" t="n">
        <f aca="false">E69+E60+E54+E48+E42+E36+E30+E24+E18+E12+E6</f>
        <v>17134</v>
      </c>
      <c r="F81" s="12" t="n">
        <f aca="false">F69+F60+F54+F48+F42+F36+F30+F24+F18+F12+F6</f>
        <v>65359</v>
      </c>
      <c r="G81" s="12" t="n">
        <f aca="false">G69+G60+G54+G48+G42+G36+G30+G24+G18+G12+G6</f>
        <v>90860</v>
      </c>
      <c r="H81" s="12" t="n">
        <f aca="false">H69+H60+H54+H48+H42+H36+H30+H24+H18+H12+H6</f>
        <v>1289</v>
      </c>
      <c r="I81" s="12" t="n">
        <f aca="false">I69+I60+I54+I48+I42+I36+I30+I24+I18+I12+I6</f>
        <v>3528</v>
      </c>
      <c r="J81" s="13" t="n">
        <f aca="false">J69+J60+J54+J48+J42+J36+J30+J24+J18+J12+J6</f>
        <v>17823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1735</v>
      </c>
      <c r="F82" s="16" t="n">
        <f aca="false">F70+F61+F55+F49+F43+F37+F31+F25+F19+F13+F7</f>
        <v>7029</v>
      </c>
      <c r="G82" s="16" t="n">
        <f aca="false">G70+G61+G55+G49+G43+G37+G31+G25+G19+G13+G7</f>
        <v>8255</v>
      </c>
      <c r="H82" s="16" t="n">
        <f aca="false">H70+H61+H55+H49+H43+H37+H31+H25+H19+H13+H7</f>
        <v>117</v>
      </c>
      <c r="I82" s="16" t="n">
        <f aca="false">I70+I61+I55+I49+I43+I37+I31+I25+I19+I13+I7</f>
        <v>115</v>
      </c>
      <c r="J82" s="17" t="n">
        <f aca="false">J70+J61+J55+J49+J43+J37+J31+J25+J19+J13+J7</f>
        <v>1725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0</v>
      </c>
      <c r="E83" s="12" t="n">
        <f aca="false">E77-E80</f>
        <v>169</v>
      </c>
      <c r="F83" s="12" t="n">
        <f aca="false">F77-F80</f>
        <v>226</v>
      </c>
      <c r="G83" s="12" t="n">
        <f aca="false">G77-G80</f>
        <v>15323</v>
      </c>
      <c r="H83" s="12" t="n">
        <f aca="false">H77-H80</f>
        <v>34</v>
      </c>
      <c r="I83" s="12" t="n">
        <f aca="false">I77-I80</f>
        <v>49</v>
      </c>
      <c r="J83" s="13" t="n">
        <f aca="false">J77-J80</f>
        <v>15821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9</v>
      </c>
      <c r="E84" s="16" t="n">
        <f aca="false">E78-E81</f>
        <v>504</v>
      </c>
      <c r="F84" s="16" t="n">
        <f aca="false">F78-F81</f>
        <v>2619</v>
      </c>
      <c r="G84" s="16" t="n">
        <f aca="false">G78-G81</f>
        <v>31515</v>
      </c>
      <c r="H84" s="16" t="n">
        <f aca="false">H78-H81</f>
        <v>74</v>
      </c>
      <c r="I84" s="16" t="n">
        <f aca="false">I78-I81</f>
        <v>468</v>
      </c>
      <c r="J84" s="17" t="n">
        <f aca="false">J78-J81</f>
        <v>35219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4</v>
      </c>
      <c r="E85" s="20" t="n">
        <f aca="false">E79-E82</f>
        <v>61</v>
      </c>
      <c r="F85" s="20" t="n">
        <f aca="false">F79-F82</f>
        <v>299</v>
      </c>
      <c r="G85" s="20" t="n">
        <f aca="false">G79-G82</f>
        <v>3175</v>
      </c>
      <c r="H85" s="20" t="n">
        <f aca="false">H79-H82</f>
        <v>5</v>
      </c>
      <c r="I85" s="20" t="n">
        <f aca="false">I79-I82</f>
        <v>42</v>
      </c>
      <c r="J85" s="21" t="n">
        <f aca="false">J79-J82</f>
        <v>3586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39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 t="n">
        <v>19</v>
      </c>
      <c r="H5" s="27"/>
      <c r="I5" s="27"/>
      <c r="J5" s="28" t="n">
        <v>19</v>
      </c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 t="n">
        <v>34</v>
      </c>
      <c r="H11" s="27"/>
      <c r="I11" s="27"/>
      <c r="J11" s="28" t="n">
        <v>34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 t="n">
        <v>4</v>
      </c>
      <c r="H17" s="27"/>
      <c r="I17" s="27"/>
      <c r="J17" s="28" t="n">
        <v>4</v>
      </c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 t="n">
        <v>38</v>
      </c>
      <c r="H23" s="27"/>
      <c r="I23" s="27"/>
      <c r="J23" s="28" t="n">
        <v>38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 t="n">
        <v>1</v>
      </c>
      <c r="H26" s="27"/>
      <c r="I26" s="27"/>
      <c r="J26" s="28" t="n">
        <v>1</v>
      </c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 t="n">
        <v>17</v>
      </c>
      <c r="H35" s="27"/>
      <c r="I35" s="27"/>
      <c r="J35" s="28" t="n">
        <v>17</v>
      </c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 t="n">
        <v>4</v>
      </c>
      <c r="H41" s="27"/>
      <c r="I41" s="27"/>
      <c r="J41" s="28" t="n">
        <v>4</v>
      </c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 t="n">
        <v>18</v>
      </c>
      <c r="H47" s="27"/>
      <c r="I47" s="27"/>
      <c r="J47" s="28" t="n">
        <v>18</v>
      </c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204</v>
      </c>
      <c r="H53" s="27"/>
      <c r="I53" s="27"/>
      <c r="J53" s="28" t="n">
        <v>204</v>
      </c>
    </row>
    <row r="54" customFormat="false" ht="12.75" hidden="false" customHeight="false" outlineLevel="0" collapsed="false">
      <c r="A54" s="25"/>
      <c r="B54" s="26"/>
      <c r="C54" s="26" t="s">
        <v>16</v>
      </c>
      <c r="D54" s="27"/>
      <c r="E54" s="27"/>
      <c r="F54" s="27"/>
      <c r="G54" s="27"/>
      <c r="H54" s="27"/>
      <c r="I54" s="27"/>
      <c r="J54" s="28"/>
    </row>
    <row r="55" customFormat="false" ht="12.75" hidden="false" customHeight="false" outlineLevel="0" collapsed="false">
      <c r="A55" s="25"/>
      <c r="B55" s="26"/>
      <c r="C55" s="26" t="s">
        <v>17</v>
      </c>
      <c r="D55" s="27"/>
      <c r="E55" s="27"/>
      <c r="F55" s="27"/>
      <c r="G55" s="27"/>
      <c r="H55" s="27"/>
      <c r="I55" s="27"/>
      <c r="J55" s="28"/>
    </row>
    <row r="56" customFormat="false" ht="12.75" hidden="false" customHeight="false" outlineLevel="0" collapsed="false">
      <c r="A56" s="25"/>
      <c r="B56" s="26" t="s">
        <v>4</v>
      </c>
      <c r="C56" s="26" t="s">
        <v>15</v>
      </c>
      <c r="D56" s="27"/>
      <c r="E56" s="27"/>
      <c r="F56" s="27"/>
      <c r="G56" s="27"/>
      <c r="H56" s="27"/>
      <c r="I56" s="27"/>
      <c r="J56" s="28"/>
    </row>
    <row r="57" customFormat="false" ht="12.75" hidden="false" customHeight="false" outlineLevel="0" collapsed="false">
      <c r="A57" s="25"/>
      <c r="B57" s="26"/>
      <c r="C57" s="26" t="s">
        <v>16</v>
      </c>
      <c r="D57" s="27"/>
      <c r="E57" s="27"/>
      <c r="F57" s="27"/>
      <c r="G57" s="27"/>
      <c r="H57" s="27"/>
      <c r="I57" s="27"/>
      <c r="J57" s="28"/>
    </row>
    <row r="58" customFormat="false" ht="12.75" hidden="false" customHeight="false" outlineLevel="0" collapsed="false">
      <c r="A58" s="25"/>
      <c r="B58" s="26"/>
      <c r="C58" s="26" t="s">
        <v>17</v>
      </c>
      <c r="D58" s="27"/>
      <c r="E58" s="27"/>
      <c r="F58" s="27"/>
      <c r="G58" s="27"/>
      <c r="H58" s="27"/>
      <c r="I58" s="27"/>
      <c r="J58" s="28"/>
    </row>
    <row r="59" customFormat="false" ht="12.75" hidden="false" customHeight="false" outlineLevel="0" collapsed="false">
      <c r="A59" s="25" t="s">
        <v>26</v>
      </c>
      <c r="B59" s="26" t="s">
        <v>14</v>
      </c>
      <c r="C59" s="26" t="s">
        <v>15</v>
      </c>
      <c r="D59" s="27"/>
      <c r="E59" s="27"/>
      <c r="F59" s="27"/>
      <c r="G59" s="27" t="n">
        <v>16</v>
      </c>
      <c r="H59" s="27"/>
      <c r="I59" s="27"/>
      <c r="J59" s="28" t="n">
        <v>16</v>
      </c>
    </row>
    <row r="60" customFormat="false" ht="12.75" hidden="false" customHeight="false" outlineLevel="0" collapsed="false">
      <c r="A60" s="25"/>
      <c r="B60" s="26"/>
      <c r="C60" s="26" t="s">
        <v>16</v>
      </c>
      <c r="D60" s="27"/>
      <c r="E60" s="27"/>
      <c r="F60" s="27"/>
      <c r="G60" s="27"/>
      <c r="H60" s="27"/>
      <c r="I60" s="27"/>
      <c r="J60" s="28"/>
    </row>
    <row r="61" customFormat="false" ht="12.75" hidden="false" customHeight="false" outlineLevel="0" collapsed="false">
      <c r="A61" s="25"/>
      <c r="B61" s="26"/>
      <c r="C61" s="26" t="s">
        <v>17</v>
      </c>
      <c r="D61" s="27"/>
      <c r="E61" s="27"/>
      <c r="F61" s="27"/>
      <c r="G61" s="27"/>
      <c r="H61" s="27"/>
      <c r="I61" s="27"/>
      <c r="J61" s="28"/>
    </row>
    <row r="62" customFormat="false" ht="12.75" hidden="false" customHeight="false" outlineLevel="0" collapsed="false">
      <c r="A62" s="25"/>
      <c r="B62" s="26" t="s">
        <v>4</v>
      </c>
      <c r="C62" s="26" t="s">
        <v>15</v>
      </c>
      <c r="D62" s="27"/>
      <c r="E62" s="27"/>
      <c r="F62" s="27"/>
      <c r="G62" s="27"/>
      <c r="H62" s="27"/>
      <c r="I62" s="27"/>
      <c r="J62" s="28"/>
    </row>
    <row r="63" customFormat="false" ht="12.75" hidden="false" customHeight="false" outlineLevel="0" collapsed="false">
      <c r="A63" s="25"/>
      <c r="B63" s="26"/>
      <c r="C63" s="26" t="s">
        <v>16</v>
      </c>
      <c r="D63" s="27"/>
      <c r="E63" s="27"/>
      <c r="F63" s="27"/>
      <c r="G63" s="27"/>
      <c r="H63" s="27"/>
      <c r="I63" s="27"/>
      <c r="J63" s="28"/>
    </row>
    <row r="64" customFormat="false" ht="12.75" hidden="false" customHeight="false" outlineLevel="0" collapsed="false">
      <c r="A64" s="25"/>
      <c r="B64" s="26"/>
      <c r="C64" s="26" t="s">
        <v>17</v>
      </c>
      <c r="D64" s="27"/>
      <c r="E64" s="27"/>
      <c r="F64" s="27"/>
      <c r="G64" s="27"/>
      <c r="H64" s="27"/>
      <c r="I64" s="27"/>
      <c r="J64" s="28"/>
    </row>
    <row r="65" customFormat="false" ht="12.75" hidden="false" customHeight="false" outlineLevel="0" collapsed="false">
      <c r="A65" s="25" t="s">
        <v>27</v>
      </c>
      <c r="B65" s="26" t="s">
        <v>4</v>
      </c>
      <c r="C65" s="26" t="s">
        <v>15</v>
      </c>
      <c r="D65" s="27"/>
      <c r="E65" s="27"/>
      <c r="F65" s="27"/>
      <c r="G65" s="27"/>
      <c r="H65" s="27"/>
      <c r="I65" s="27"/>
      <c r="J65" s="28"/>
    </row>
    <row r="66" customFormat="false" ht="12.75" hidden="false" customHeight="false" outlineLevel="0" collapsed="false">
      <c r="A66" s="25"/>
      <c r="B66" s="26"/>
      <c r="C66" s="26" t="s">
        <v>16</v>
      </c>
      <c r="D66" s="27"/>
      <c r="E66" s="27"/>
      <c r="F66" s="27"/>
      <c r="G66" s="27"/>
      <c r="H66" s="27"/>
      <c r="I66" s="27"/>
      <c r="J66" s="28"/>
    </row>
    <row r="67" customFormat="false" ht="12.75" hidden="false" customHeight="false" outlineLevel="0" collapsed="false">
      <c r="A67" s="25"/>
      <c r="B67" s="26"/>
      <c r="C67" s="26" t="s">
        <v>17</v>
      </c>
      <c r="D67" s="27"/>
      <c r="E67" s="27"/>
      <c r="F67" s="27"/>
      <c r="G67" s="27"/>
      <c r="H67" s="27"/>
      <c r="I67" s="27"/>
      <c r="J67" s="28"/>
    </row>
    <row r="68" customFormat="false" ht="12.75" hidden="false" customHeight="false" outlineLevel="0" collapsed="false">
      <c r="A68" s="25" t="s">
        <v>28</v>
      </c>
      <c r="B68" s="26" t="s">
        <v>14</v>
      </c>
      <c r="C68" s="26" t="s">
        <v>15</v>
      </c>
      <c r="D68" s="27"/>
      <c r="E68" s="27"/>
      <c r="F68" s="27"/>
      <c r="G68" s="27" t="n">
        <v>2</v>
      </c>
      <c r="H68" s="27"/>
      <c r="I68" s="27"/>
      <c r="J68" s="28" t="n">
        <v>2</v>
      </c>
    </row>
    <row r="69" customFormat="false" ht="12.75" hidden="false" customHeight="false" outlineLevel="0" collapsed="false">
      <c r="A69" s="25"/>
      <c r="B69" s="26"/>
      <c r="C69" s="26" t="s">
        <v>16</v>
      </c>
      <c r="D69" s="27"/>
      <c r="E69" s="27"/>
      <c r="F69" s="27"/>
      <c r="G69" s="27"/>
      <c r="H69" s="27"/>
      <c r="I69" s="27"/>
      <c r="J69" s="28"/>
    </row>
    <row r="70" customFormat="false" ht="12.75" hidden="false" customHeight="false" outlineLevel="0" collapsed="false">
      <c r="A70" s="25"/>
      <c r="B70" s="26"/>
      <c r="C70" s="26" t="s">
        <v>17</v>
      </c>
      <c r="D70" s="27"/>
      <c r="E70" s="27"/>
      <c r="F70" s="27"/>
      <c r="G70" s="27"/>
      <c r="H70" s="27"/>
      <c r="I70" s="27"/>
      <c r="J70" s="28"/>
    </row>
    <row r="71" customFormat="false" ht="12.75" hidden="false" customHeight="false" outlineLevel="0" collapsed="false">
      <c r="A71" s="25"/>
      <c r="B71" s="26" t="s">
        <v>4</v>
      </c>
      <c r="C71" s="26" t="s">
        <v>15</v>
      </c>
      <c r="D71" s="27"/>
      <c r="E71" s="27"/>
      <c r="F71" s="27"/>
      <c r="G71" s="27" t="n">
        <v>1</v>
      </c>
      <c r="H71" s="27"/>
      <c r="I71" s="27"/>
      <c r="J71" s="28" t="n">
        <v>1</v>
      </c>
    </row>
    <row r="72" customFormat="false" ht="12.75" hidden="false" customHeight="false" outlineLevel="0" collapsed="false">
      <c r="A72" s="25"/>
      <c r="B72" s="26"/>
      <c r="C72" s="26" t="s">
        <v>16</v>
      </c>
      <c r="D72" s="27"/>
      <c r="E72" s="27"/>
      <c r="F72" s="27"/>
      <c r="G72" s="27"/>
      <c r="H72" s="27"/>
      <c r="I72" s="27"/>
      <c r="J72" s="28"/>
    </row>
    <row r="73" customFormat="false" ht="12.75" hidden="false" customHeight="false" outlineLevel="0" collapsed="false">
      <c r="A73" s="25"/>
      <c r="B73" s="26"/>
      <c r="C73" s="26" t="s">
        <v>17</v>
      </c>
      <c r="D73" s="27"/>
      <c r="E73" s="27"/>
      <c r="F73" s="27"/>
      <c r="G73" s="27"/>
      <c r="H73" s="27"/>
      <c r="I73" s="27"/>
      <c r="J73" s="28"/>
    </row>
    <row r="74" customFormat="false" ht="12.75" hidden="false" customHeight="false" outlineLevel="0" collapsed="false">
      <c r="A74" s="25" t="s">
        <v>29</v>
      </c>
      <c r="B74" s="26" t="s">
        <v>4</v>
      </c>
      <c r="C74" s="26" t="s">
        <v>15</v>
      </c>
      <c r="D74" s="27"/>
      <c r="E74" s="27"/>
      <c r="F74" s="27"/>
      <c r="G74" s="27" t="n">
        <v>4</v>
      </c>
      <c r="H74" s="27"/>
      <c r="I74" s="27"/>
      <c r="J74" s="28" t="n">
        <v>4</v>
      </c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362</v>
      </c>
      <c r="H77" s="12"/>
      <c r="I77" s="12"/>
      <c r="J77" s="13" t="n">
        <v>362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56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356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0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0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6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6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57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 t="n">
        <v>1</v>
      </c>
      <c r="G5" s="27" t="n">
        <v>123</v>
      </c>
      <c r="H5" s="27"/>
      <c r="I5" s="27" t="n">
        <v>9</v>
      </c>
      <c r="J5" s="28" t="n">
        <v>133</v>
      </c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 t="n">
        <v>2</v>
      </c>
      <c r="G6" s="27" t="n">
        <v>35</v>
      </c>
      <c r="H6" s="27"/>
      <c r="I6" s="27" t="n">
        <v>15</v>
      </c>
      <c r="J6" s="28" t="n">
        <v>52</v>
      </c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 t="n">
        <v>1</v>
      </c>
      <c r="H7" s="27"/>
      <c r="I7" s="27"/>
      <c r="J7" s="28" t="n">
        <v>1</v>
      </c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 t="n">
        <v>4</v>
      </c>
      <c r="G11" s="27" t="n">
        <v>13</v>
      </c>
      <c r="H11" s="27"/>
      <c r="I11" s="27" t="n">
        <v>1</v>
      </c>
      <c r="J11" s="28" t="n">
        <v>18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 t="n">
        <v>20</v>
      </c>
      <c r="G12" s="27" t="n">
        <v>11</v>
      </c>
      <c r="H12" s="27"/>
      <c r="I12" s="27" t="n">
        <v>2</v>
      </c>
      <c r="J12" s="28" t="n">
        <v>33</v>
      </c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 t="n">
        <v>2</v>
      </c>
      <c r="H13" s="27"/>
      <c r="I13" s="27"/>
      <c r="J13" s="28" t="n">
        <v>2</v>
      </c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 t="n">
        <v>1</v>
      </c>
      <c r="H17" s="27"/>
      <c r="I17" s="27" t="n">
        <v>2</v>
      </c>
      <c r="J17" s="28" t="n">
        <v>3</v>
      </c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 t="n">
        <v>4</v>
      </c>
      <c r="J18" s="28" t="n">
        <v>4</v>
      </c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 t="n">
        <v>2</v>
      </c>
      <c r="H20" s="27"/>
      <c r="I20" s="27"/>
      <c r="J20" s="28" t="n">
        <v>2</v>
      </c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 t="n">
        <v>1</v>
      </c>
      <c r="H21" s="27"/>
      <c r="I21" s="27"/>
      <c r="J21" s="28" t="n">
        <v>1</v>
      </c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 t="n">
        <v>24</v>
      </c>
      <c r="G23" s="27" t="n">
        <v>81</v>
      </c>
      <c r="H23" s="27"/>
      <c r="I23" s="27" t="n">
        <v>23</v>
      </c>
      <c r="J23" s="28" t="n">
        <v>128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 t="n">
        <v>27</v>
      </c>
      <c r="G24" s="27" t="n">
        <v>21</v>
      </c>
      <c r="H24" s="27"/>
      <c r="I24" s="27" t="n">
        <v>6</v>
      </c>
      <c r="J24" s="28" t="n">
        <v>54</v>
      </c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 t="n">
        <v>4</v>
      </c>
      <c r="G25" s="27" t="n">
        <v>1</v>
      </c>
      <c r="H25" s="27"/>
      <c r="I25" s="27" t="n">
        <v>2</v>
      </c>
      <c r="J25" s="28" t="n">
        <v>7</v>
      </c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 t="n">
        <v>3</v>
      </c>
      <c r="H26" s="27"/>
      <c r="I26" s="27"/>
      <c r="J26" s="28" t="n">
        <v>3</v>
      </c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 t="n">
        <v>2</v>
      </c>
      <c r="H27" s="27"/>
      <c r="I27" s="27"/>
      <c r="J27" s="28" t="n">
        <v>2</v>
      </c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 t="n">
        <v>1</v>
      </c>
      <c r="G29" s="27" t="n">
        <v>5</v>
      </c>
      <c r="H29" s="27"/>
      <c r="I29" s="27" t="n">
        <v>7</v>
      </c>
      <c r="J29" s="28" t="n">
        <v>13</v>
      </c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 t="n">
        <v>2</v>
      </c>
      <c r="G30" s="27" t="n">
        <v>7</v>
      </c>
      <c r="H30" s="27"/>
      <c r="I30" s="27"/>
      <c r="J30" s="28" t="n">
        <v>9</v>
      </c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 t="n">
        <v>1</v>
      </c>
      <c r="H31" s="27"/>
      <c r="I31" s="27"/>
      <c r="J31" s="28" t="n">
        <v>1</v>
      </c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 t="n">
        <v>13</v>
      </c>
      <c r="G35" s="27" t="n">
        <v>12</v>
      </c>
      <c r="H35" s="27"/>
      <c r="I35" s="27" t="n">
        <v>136</v>
      </c>
      <c r="J35" s="28" t="n">
        <v>161</v>
      </c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 t="n">
        <v>70</v>
      </c>
      <c r="G36" s="27" t="n">
        <v>2</v>
      </c>
      <c r="H36" s="27"/>
      <c r="I36" s="27" t="n">
        <v>53</v>
      </c>
      <c r="J36" s="28" t="n">
        <v>125</v>
      </c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 t="n">
        <v>6</v>
      </c>
      <c r="G37" s="27" t="n">
        <v>2</v>
      </c>
      <c r="H37" s="27"/>
      <c r="I37" s="27" t="n">
        <v>4</v>
      </c>
      <c r="J37" s="28" t="n">
        <v>12</v>
      </c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 t="n">
        <v>25</v>
      </c>
      <c r="H38" s="27"/>
      <c r="I38" s="27"/>
      <c r="J38" s="28" t="n">
        <v>25</v>
      </c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 t="n">
        <v>3</v>
      </c>
      <c r="H39" s="27"/>
      <c r="I39" s="27"/>
      <c r="J39" s="28" t="n">
        <v>3</v>
      </c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 t="n">
        <v>1</v>
      </c>
      <c r="H40" s="27"/>
      <c r="I40" s="27"/>
      <c r="J40" s="28" t="n">
        <v>1</v>
      </c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 t="n">
        <v>3</v>
      </c>
      <c r="G41" s="27" t="n">
        <v>30</v>
      </c>
      <c r="H41" s="27"/>
      <c r="I41" s="27" t="n">
        <v>20</v>
      </c>
      <c r="J41" s="28" t="n">
        <v>53</v>
      </c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 t="n">
        <v>2</v>
      </c>
      <c r="G42" s="27" t="n">
        <v>43</v>
      </c>
      <c r="H42" s="27"/>
      <c r="I42" s="27" t="n">
        <v>33</v>
      </c>
      <c r="J42" s="28" t="n">
        <v>78</v>
      </c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 t="n">
        <v>1</v>
      </c>
      <c r="H43" s="12"/>
      <c r="I43" s="12" t="n">
        <v>3</v>
      </c>
      <c r="J43" s="13" t="n">
        <v>4</v>
      </c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 t="n">
        <v>1</v>
      </c>
      <c r="H44" s="16"/>
      <c r="I44" s="16"/>
      <c r="J44" s="17" t="n">
        <v>1</v>
      </c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 t="n">
        <v>524</v>
      </c>
      <c r="F47" s="12" t="n">
        <v>825</v>
      </c>
      <c r="G47" s="12" t="n">
        <v>1805</v>
      </c>
      <c r="H47" s="12"/>
      <c r="I47" s="12" t="n">
        <v>2606</v>
      </c>
      <c r="J47" s="13" t="n">
        <v>5760</v>
      </c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 t="n">
        <v>1509</v>
      </c>
      <c r="F48" s="16" t="n">
        <v>6984</v>
      </c>
      <c r="G48" s="16" t="n">
        <v>373</v>
      </c>
      <c r="H48" s="16"/>
      <c r="I48" s="16" t="n">
        <v>3204</v>
      </c>
      <c r="J48" s="17" t="n">
        <v>12070</v>
      </c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 t="n">
        <v>98</v>
      </c>
      <c r="F49" s="12" t="n">
        <v>866</v>
      </c>
      <c r="G49" s="12" t="n">
        <v>28</v>
      </c>
      <c r="H49" s="12"/>
      <c r="I49" s="12" t="n">
        <v>245</v>
      </c>
      <c r="J49" s="13" t="n">
        <v>1237</v>
      </c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 t="n">
        <v>29</v>
      </c>
      <c r="G50" s="16" t="n">
        <v>19</v>
      </c>
      <c r="H50" s="16"/>
      <c r="I50" s="16" t="n">
        <v>19</v>
      </c>
      <c r="J50" s="17" t="n">
        <v>67</v>
      </c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 t="n">
        <v>282</v>
      </c>
      <c r="G51" s="12" t="n">
        <v>2</v>
      </c>
      <c r="H51" s="12"/>
      <c r="I51" s="12" t="n">
        <v>100</v>
      </c>
      <c r="J51" s="13" t="n">
        <v>384</v>
      </c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 t="n">
        <v>35</v>
      </c>
      <c r="G52" s="16" t="n">
        <v>2</v>
      </c>
      <c r="H52" s="16"/>
      <c r="I52" s="16"/>
      <c r="J52" s="17" t="n">
        <v>37</v>
      </c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 t="n">
        <v>1</v>
      </c>
      <c r="F53" s="12" t="n">
        <v>1</v>
      </c>
      <c r="G53" s="12" t="n">
        <v>606</v>
      </c>
      <c r="H53" s="12"/>
      <c r="I53" s="12" t="n">
        <v>8</v>
      </c>
      <c r="J53" s="13" t="n">
        <v>616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 t="n">
        <v>5</v>
      </c>
      <c r="G54" s="16" t="n">
        <v>205</v>
      </c>
      <c r="H54" s="16"/>
      <c r="I54" s="16"/>
      <c r="J54" s="17" t="n">
        <v>210</v>
      </c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 t="n">
        <v>16</v>
      </c>
      <c r="H55" s="12"/>
      <c r="I55" s="12"/>
      <c r="J55" s="13" t="n">
        <v>16</v>
      </c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 t="n">
        <v>25</v>
      </c>
      <c r="H56" s="16"/>
      <c r="I56" s="16"/>
      <c r="J56" s="17" t="n">
        <v>25</v>
      </c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 t="n">
        <v>19</v>
      </c>
      <c r="H57" s="12"/>
      <c r="I57" s="12"/>
      <c r="J57" s="13" t="n">
        <v>19</v>
      </c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 t="n">
        <v>59</v>
      </c>
      <c r="G59" s="12" t="n">
        <v>16</v>
      </c>
      <c r="H59" s="12"/>
      <c r="I59" s="12" t="n">
        <v>165</v>
      </c>
      <c r="J59" s="13" t="n">
        <v>240</v>
      </c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 t="n">
        <v>191</v>
      </c>
      <c r="G60" s="16" t="n">
        <v>4</v>
      </c>
      <c r="H60" s="16"/>
      <c r="I60" s="16" t="n">
        <v>275</v>
      </c>
      <c r="J60" s="17" t="n">
        <v>470</v>
      </c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 t="n">
        <v>14</v>
      </c>
      <c r="G61" s="12"/>
      <c r="H61" s="12"/>
      <c r="I61" s="12" t="n">
        <v>27</v>
      </c>
      <c r="J61" s="13" t="n">
        <v>41</v>
      </c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 t="n">
        <v>4</v>
      </c>
      <c r="H65" s="12"/>
      <c r="I65" s="12"/>
      <c r="J65" s="13" t="n">
        <v>4</v>
      </c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 t="n">
        <v>1</v>
      </c>
      <c r="F68" s="16" t="n">
        <v>55</v>
      </c>
      <c r="G68" s="16"/>
      <c r="H68" s="16"/>
      <c r="I68" s="16" t="n">
        <v>56</v>
      </c>
      <c r="J68" s="17" t="n">
        <v>112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 t="n">
        <v>58</v>
      </c>
      <c r="G69" s="12"/>
      <c r="H69" s="12"/>
      <c r="I69" s="12" t="n">
        <v>8</v>
      </c>
      <c r="J69" s="13" t="n">
        <v>66</v>
      </c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 t="n">
        <v>8</v>
      </c>
      <c r="G70" s="16"/>
      <c r="H70" s="16"/>
      <c r="I70" s="16" t="n">
        <v>2</v>
      </c>
      <c r="J70" s="17" t="n">
        <v>10</v>
      </c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 t="n">
        <v>1</v>
      </c>
      <c r="G71" s="12" t="n">
        <v>6</v>
      </c>
      <c r="H71" s="12"/>
      <c r="I71" s="12"/>
      <c r="J71" s="13" t="n">
        <v>7</v>
      </c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 t="n">
        <v>12</v>
      </c>
      <c r="G72" s="16" t="n">
        <v>2</v>
      </c>
      <c r="H72" s="16"/>
      <c r="I72" s="16"/>
      <c r="J72" s="17" t="n">
        <v>14</v>
      </c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 t="n">
        <v>1</v>
      </c>
      <c r="G73" s="12"/>
      <c r="H73" s="12"/>
      <c r="I73" s="12"/>
      <c r="J73" s="13" t="n">
        <v>1</v>
      </c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 t="n">
        <v>96</v>
      </c>
      <c r="H74" s="16"/>
      <c r="I74" s="16"/>
      <c r="J74" s="17" t="n">
        <v>96</v>
      </c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 t="n">
        <v>14</v>
      </c>
      <c r="H75" s="12"/>
      <c r="I75" s="12"/>
      <c r="J75" s="13" t="n">
        <v>14</v>
      </c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 t="n">
        <v>2</v>
      </c>
      <c r="H76" s="16"/>
      <c r="I76" s="16"/>
      <c r="J76" s="17" t="n">
        <v>2</v>
      </c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 t="n">
        <v>526</v>
      </c>
      <c r="F77" s="12" t="n">
        <v>1016</v>
      </c>
      <c r="G77" s="12" t="n">
        <v>2873</v>
      </c>
      <c r="H77" s="12"/>
      <c r="I77" s="12" t="n">
        <v>3052</v>
      </c>
      <c r="J77" s="13" t="n">
        <v>7467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 t="n">
        <v>1509</v>
      </c>
      <c r="F78" s="16" t="n">
        <v>7655</v>
      </c>
      <c r="G78" s="16" t="n">
        <v>744</v>
      </c>
      <c r="H78" s="16"/>
      <c r="I78" s="16" t="n">
        <v>3700</v>
      </c>
      <c r="J78" s="17" t="n">
        <v>13608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 t="n">
        <v>98</v>
      </c>
      <c r="F79" s="12" t="n">
        <v>934</v>
      </c>
      <c r="G79" s="12" t="n">
        <v>58</v>
      </c>
      <c r="H79" s="12"/>
      <c r="I79" s="12" t="n">
        <v>283</v>
      </c>
      <c r="J79" s="13" t="n">
        <v>1373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526</v>
      </c>
      <c r="F80" s="16" t="n">
        <f aca="false">F68+F59+F53+F47+F41+F35+F29+F23+F17+F11+F5</f>
        <v>986</v>
      </c>
      <c r="G80" s="16" t="n">
        <f aca="false">G68+G59+G53+G47+G41+G35+G29+G23+G17+G11+G5</f>
        <v>2692</v>
      </c>
      <c r="H80" s="16" t="n">
        <f aca="false">H68+H59+H53+H47+H41+H35+H29+H23+H17+H11+H5</f>
        <v>0</v>
      </c>
      <c r="I80" s="16" t="n">
        <f aca="false">I68+I59+I53+I47+I41+I35+I29+I23+I17+I11+I5</f>
        <v>3033</v>
      </c>
      <c r="J80" s="17" t="n">
        <f aca="false">J68+J59+J53+J47+J41+J35+J29+J23+J17+J11+J5</f>
        <v>7237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1509</v>
      </c>
      <c r="F81" s="16" t="n">
        <f aca="false">F69+F60+F54+F48+F42+F36+F30+F24+F18+F12+F6</f>
        <v>7361</v>
      </c>
      <c r="G81" s="16" t="n">
        <f aca="false">G69+G60+G54+G48+G42+G36+G30+G24+G18+G12+G6</f>
        <v>701</v>
      </c>
      <c r="H81" s="16" t="n">
        <f aca="false">H69+H60+H54+H48+H42+H36+H30+H24+H18+H12+H6</f>
        <v>0</v>
      </c>
      <c r="I81" s="16" t="n">
        <f aca="false">I69+I60+I54+I48+I42+I36+I30+I24+I18+I12+I6</f>
        <v>3600</v>
      </c>
      <c r="J81" s="17" t="n">
        <f aca="false">J69+J60+J54+J48+J42+J36+J30+J24+J18+J12+J6</f>
        <v>13171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98</v>
      </c>
      <c r="F82" s="16" t="n">
        <f aca="false">F70+F61+F55+F49+F43+F37+F31+F25+F19+F13+F7</f>
        <v>898</v>
      </c>
      <c r="G82" s="16" t="n">
        <f aca="false">G70+G61+G55+G49+G43+G37+G31+G25+G19+G13+G7</f>
        <v>52</v>
      </c>
      <c r="H82" s="16" t="n">
        <f aca="false">H70+H61+H55+H49+H43+H37+H31+H25+H19+H13+H7</f>
        <v>0</v>
      </c>
      <c r="I82" s="16" t="n">
        <f aca="false">I70+I61+I55+I49+I43+I37+I31+I25+I19+I13+I7</f>
        <v>283</v>
      </c>
      <c r="J82" s="17" t="n">
        <f aca="false">J70+J61+J55+J49+J43+J37+J31+J25+J19+J13+J7</f>
        <v>1331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30</v>
      </c>
      <c r="G83" s="16" t="n">
        <f aca="false">G77-G80</f>
        <v>181</v>
      </c>
      <c r="H83" s="16" t="n">
        <f aca="false">H77-H80</f>
        <v>0</v>
      </c>
      <c r="I83" s="16" t="n">
        <f aca="false">I77-I80</f>
        <v>19</v>
      </c>
      <c r="J83" s="17" t="n">
        <f aca="false">J77-J80</f>
        <v>23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294</v>
      </c>
      <c r="G84" s="16" t="n">
        <f aca="false">G78-G81</f>
        <v>43</v>
      </c>
      <c r="H84" s="16" t="n">
        <f aca="false">H78-H81</f>
        <v>0</v>
      </c>
      <c r="I84" s="16" t="n">
        <f aca="false">I78-I81</f>
        <v>100</v>
      </c>
      <c r="J84" s="17" t="n">
        <f aca="false">J78-J81</f>
        <v>437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36</v>
      </c>
      <c r="G85" s="37" t="n">
        <f aca="false">G79-G82</f>
        <v>6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42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82</v>
      </c>
      <c r="H5" s="12" t="n">
        <v>6</v>
      </c>
      <c r="I5" s="12"/>
      <c r="J5" s="13" t="n">
        <v>90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13</v>
      </c>
      <c r="H11" s="12"/>
      <c r="I11" s="12"/>
      <c r="J11" s="13" t="n">
        <v>11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5</v>
      </c>
      <c r="H17" s="12"/>
      <c r="I17" s="12"/>
      <c r="J17" s="13" t="n">
        <v>1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80</v>
      </c>
      <c r="H23" s="12"/>
      <c r="I23" s="12"/>
      <c r="J23" s="13" t="n">
        <v>8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2</v>
      </c>
      <c r="H26" s="16"/>
      <c r="I26" s="16"/>
      <c r="J26" s="17" t="n">
        <v>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/>
      <c r="H29" s="12" t="n">
        <v>1</v>
      </c>
      <c r="I29" s="12"/>
      <c r="J29" s="13" t="n">
        <v>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5</v>
      </c>
      <c r="H35" s="12"/>
      <c r="I35" s="12"/>
      <c r="J35" s="13" t="n">
        <v>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</v>
      </c>
      <c r="H38" s="16"/>
      <c r="I38" s="16"/>
      <c r="J38" s="17" t="n">
        <v>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22</v>
      </c>
      <c r="H41" s="12"/>
      <c r="I41" s="12"/>
      <c r="J41" s="13" t="n">
        <v>2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 t="n">
        <v>2</v>
      </c>
      <c r="G47" s="12" t="n">
        <v>47</v>
      </c>
      <c r="H47" s="12"/>
      <c r="I47" s="12" t="n">
        <v>8</v>
      </c>
      <c r="J47" s="13" t="n">
        <v>5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 t="n">
        <v>24</v>
      </c>
      <c r="G48" s="16" t="n">
        <v>2</v>
      </c>
      <c r="H48" s="16"/>
      <c r="I48" s="16" t="n">
        <v>2</v>
      </c>
      <c r="J48" s="17" t="n">
        <v>2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2</v>
      </c>
      <c r="G49" s="12"/>
      <c r="H49" s="12"/>
      <c r="I49" s="12"/>
      <c r="J49" s="13" t="n">
        <v>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</v>
      </c>
      <c r="H50" s="16"/>
      <c r="I50" s="16"/>
      <c r="J50" s="17" t="n">
        <v>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 t="n">
        <v>21</v>
      </c>
      <c r="F53" s="12"/>
      <c r="G53" s="12" t="n">
        <v>1807</v>
      </c>
      <c r="H53" s="12"/>
      <c r="I53" s="12"/>
      <c r="J53" s="13" t="n">
        <v>182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48</v>
      </c>
      <c r="H54" s="16"/>
      <c r="I54" s="16"/>
      <c r="J54" s="17" t="n">
        <v>24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0</v>
      </c>
      <c r="H55" s="12"/>
      <c r="I55" s="12"/>
      <c r="J55" s="13" t="n">
        <v>2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16</v>
      </c>
      <c r="H56" s="16"/>
      <c r="I56" s="16"/>
      <c r="J56" s="17" t="n">
        <v>1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25</v>
      </c>
      <c r="H59" s="12"/>
      <c r="I59" s="12"/>
      <c r="J59" s="13" t="n">
        <v>12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</v>
      </c>
      <c r="H60" s="16"/>
      <c r="I60" s="16"/>
      <c r="J60" s="17" t="n">
        <v>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3</v>
      </c>
      <c r="H62" s="16"/>
      <c r="I62" s="16"/>
      <c r="J62" s="17" t="n">
        <v>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1</v>
      </c>
      <c r="H65" s="12"/>
      <c r="I65" s="12"/>
      <c r="J65" s="13" t="n">
        <v>1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</v>
      </c>
      <c r="H66" s="16"/>
      <c r="I66" s="16"/>
      <c r="J66" s="17" t="n">
        <v>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21</v>
      </c>
      <c r="H68" s="16"/>
      <c r="I68" s="16"/>
      <c r="J68" s="17" t="n">
        <v>2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3</v>
      </c>
      <c r="H69" s="12"/>
      <c r="I69" s="12"/>
      <c r="J69" s="13" t="n">
        <v>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4</v>
      </c>
      <c r="H71" s="12"/>
      <c r="I71" s="12"/>
      <c r="J71" s="13" t="n">
        <v>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3</v>
      </c>
      <c r="H72" s="16"/>
      <c r="I72" s="16"/>
      <c r="J72" s="17" t="n">
        <v>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30</v>
      </c>
      <c r="H74" s="16"/>
      <c r="I74" s="16"/>
      <c r="J74" s="17" t="n">
        <v>13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8</v>
      </c>
      <c r="H75" s="12"/>
      <c r="I75" s="12"/>
      <c r="J75" s="13" t="n">
        <v>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</v>
      </c>
      <c r="E77" s="12" t="n">
        <v>21</v>
      </c>
      <c r="F77" s="12" t="n">
        <v>2</v>
      </c>
      <c r="G77" s="12" t="n">
        <v>2488</v>
      </c>
      <c r="H77" s="12" t="n">
        <v>7</v>
      </c>
      <c r="I77" s="12" t="n">
        <v>8</v>
      </c>
      <c r="J77" s="13" t="n">
        <v>253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 t="n">
        <v>24</v>
      </c>
      <c r="G78" s="16" t="n">
        <v>267</v>
      </c>
      <c r="H78" s="16"/>
      <c r="I78" s="16" t="n">
        <v>2</v>
      </c>
      <c r="J78" s="17" t="n">
        <v>29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 t="n">
        <v>2</v>
      </c>
      <c r="G79" s="12" t="n">
        <v>21</v>
      </c>
      <c r="H79" s="12"/>
      <c r="I79" s="12"/>
      <c r="J79" s="13" t="n">
        <v>2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</v>
      </c>
      <c r="E80" s="16" t="n">
        <f aca="false">E68+E59+E53+E47+E41+E35+E29+E23+E17+E11+E5</f>
        <v>21</v>
      </c>
      <c r="F80" s="16" t="n">
        <f aca="false">F68+F59+F53+F47+F41+F35+F29+F23+F17+F11+F5</f>
        <v>2</v>
      </c>
      <c r="G80" s="16" t="n">
        <f aca="false">G68+G59+G53+G47+G41+G35+G29+G23+G17+G11+G5</f>
        <v>2317</v>
      </c>
      <c r="H80" s="16" t="n">
        <f aca="false">H68+H59+H53+H47+H41+H35+H29+H23+H17+H11+H5</f>
        <v>7</v>
      </c>
      <c r="I80" s="16" t="n">
        <f aca="false">I68+I59+I53+I47+I41+I35+I29+I23+I17+I11+I5</f>
        <v>8</v>
      </c>
      <c r="J80" s="17" t="n">
        <f aca="false">J68+J59+J53+J47+J41+J35+J29+J23+J17+J11+J5</f>
        <v>235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24</v>
      </c>
      <c r="G81" s="12" t="n">
        <f aca="false">G69+G60+G54+G48+G42+G36+G30+G24+G18+G12+G6</f>
        <v>254</v>
      </c>
      <c r="H81" s="12" t="n">
        <f aca="false">H69+H60+H54+H48+H42+H36+H30+H24+H18+H12+H6</f>
        <v>0</v>
      </c>
      <c r="I81" s="12" t="n">
        <f aca="false">I69+I60+I54+I48+I42+I36+I30+I24+I18+I12+I6</f>
        <v>2</v>
      </c>
      <c r="J81" s="13" t="n">
        <f aca="false">J69+J60+J54+J48+J42+J36+J30+J24+J18+J12+J6</f>
        <v>28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2</v>
      </c>
      <c r="G82" s="16" t="n">
        <f aca="false">G70+G61+G55+G49+G43+G37+G31+G25+G19+G13+G7</f>
        <v>21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2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171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171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3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5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9</v>
      </c>
      <c r="E5" s="12"/>
      <c r="F5" s="12"/>
      <c r="G5" s="12" t="n">
        <v>749</v>
      </c>
      <c r="H5" s="12" t="n">
        <v>103</v>
      </c>
      <c r="I5" s="12" t="n">
        <v>6</v>
      </c>
      <c r="J5" s="13" t="n">
        <v>86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</v>
      </c>
      <c r="E6" s="16"/>
      <c r="F6" s="16"/>
      <c r="G6" s="16" t="n">
        <v>347</v>
      </c>
      <c r="H6" s="16" t="n">
        <v>80</v>
      </c>
      <c r="I6" s="16" t="n">
        <v>2</v>
      </c>
      <c r="J6" s="17" t="n">
        <v>431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0</v>
      </c>
      <c r="H7" s="12" t="n">
        <v>5</v>
      </c>
      <c r="I7" s="12"/>
      <c r="J7" s="13" t="n">
        <v>4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4</v>
      </c>
      <c r="E8" s="16"/>
      <c r="F8" s="16"/>
      <c r="G8" s="16" t="n">
        <v>120</v>
      </c>
      <c r="H8" s="16" t="n">
        <v>8</v>
      </c>
      <c r="I8" s="16"/>
      <c r="J8" s="17" t="n">
        <v>13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6</v>
      </c>
      <c r="H9" s="12" t="n">
        <v>11</v>
      </c>
      <c r="I9" s="12"/>
      <c r="J9" s="13" t="n">
        <v>27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 t="n">
        <v>3</v>
      </c>
      <c r="I10" s="16"/>
      <c r="J10" s="17" t="n">
        <v>4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6</v>
      </c>
      <c r="E11" s="12" t="n">
        <v>1</v>
      </c>
      <c r="F11" s="12"/>
      <c r="G11" s="12" t="n">
        <v>1713</v>
      </c>
      <c r="H11" s="12" t="n">
        <v>4</v>
      </c>
      <c r="I11" s="12" t="n">
        <v>1</v>
      </c>
      <c r="J11" s="13" t="n">
        <v>172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4</v>
      </c>
      <c r="E12" s="16"/>
      <c r="F12" s="16"/>
      <c r="G12" s="16" t="n">
        <v>898</v>
      </c>
      <c r="H12" s="16" t="n">
        <v>1</v>
      </c>
      <c r="I12" s="16"/>
      <c r="J12" s="17" t="n">
        <v>90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82</v>
      </c>
      <c r="H13" s="12"/>
      <c r="I13" s="12"/>
      <c r="J13" s="13" t="n">
        <v>8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7</v>
      </c>
      <c r="H14" s="16"/>
      <c r="I14" s="16"/>
      <c r="J14" s="17" t="n">
        <v>4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0</v>
      </c>
      <c r="H15" s="12"/>
      <c r="I15" s="12"/>
      <c r="J15" s="13" t="n">
        <v>4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 t="n">
        <v>2</v>
      </c>
      <c r="F17" s="12" t="n">
        <v>1</v>
      </c>
      <c r="G17" s="12" t="n">
        <v>798</v>
      </c>
      <c r="H17" s="12" t="n">
        <v>3</v>
      </c>
      <c r="I17" s="12" t="n">
        <v>4</v>
      </c>
      <c r="J17" s="13" t="n">
        <v>80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 t="n">
        <v>6</v>
      </c>
      <c r="F18" s="16"/>
      <c r="G18" s="16" t="n">
        <v>325</v>
      </c>
      <c r="H18" s="16"/>
      <c r="I18" s="16" t="n">
        <v>5</v>
      </c>
      <c r="J18" s="17" t="n">
        <v>33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 t="n">
        <v>2</v>
      </c>
      <c r="F19" s="12"/>
      <c r="G19" s="12" t="n">
        <v>32</v>
      </c>
      <c r="H19" s="12"/>
      <c r="I19" s="12"/>
      <c r="J19" s="13" t="n">
        <v>34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3</v>
      </c>
      <c r="E20" s="16"/>
      <c r="F20" s="16"/>
      <c r="G20" s="16" t="n">
        <v>100</v>
      </c>
      <c r="H20" s="16"/>
      <c r="I20" s="16" t="n">
        <v>3</v>
      </c>
      <c r="J20" s="17" t="n">
        <v>10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2</v>
      </c>
      <c r="E21" s="12"/>
      <c r="F21" s="12"/>
      <c r="G21" s="12" t="n">
        <v>58</v>
      </c>
      <c r="H21" s="12"/>
      <c r="I21" s="12"/>
      <c r="J21" s="13" t="n">
        <v>6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 t="n">
        <v>1</v>
      </c>
      <c r="E22" s="16"/>
      <c r="F22" s="16"/>
      <c r="G22" s="16" t="n">
        <v>13</v>
      </c>
      <c r="H22" s="16"/>
      <c r="I22" s="16"/>
      <c r="J22" s="17" t="n">
        <v>14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4</v>
      </c>
      <c r="E23" s="12" t="n">
        <v>27</v>
      </c>
      <c r="F23" s="12" t="n">
        <v>8</v>
      </c>
      <c r="G23" s="12" t="n">
        <v>4004</v>
      </c>
      <c r="H23" s="12" t="n">
        <v>28</v>
      </c>
      <c r="I23" s="12" t="n">
        <v>36</v>
      </c>
      <c r="J23" s="13" t="n">
        <v>4117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3</v>
      </c>
      <c r="E24" s="16" t="n">
        <v>17</v>
      </c>
      <c r="F24" s="16" t="n">
        <v>11</v>
      </c>
      <c r="G24" s="16" t="n">
        <v>1639</v>
      </c>
      <c r="H24" s="16" t="n">
        <v>5</v>
      </c>
      <c r="I24" s="16" t="n">
        <v>13</v>
      </c>
      <c r="J24" s="17" t="n">
        <v>1698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49</v>
      </c>
      <c r="H25" s="12"/>
      <c r="I25" s="12" t="n">
        <v>2</v>
      </c>
      <c r="J25" s="13" t="n">
        <v>15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 t="n">
        <v>2</v>
      </c>
      <c r="F26" s="16" t="n">
        <v>1</v>
      </c>
      <c r="G26" s="16" t="n">
        <v>288</v>
      </c>
      <c r="H26" s="16" t="n">
        <v>3</v>
      </c>
      <c r="I26" s="16"/>
      <c r="J26" s="17" t="n">
        <v>29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4</v>
      </c>
      <c r="G27" s="12" t="n">
        <v>114</v>
      </c>
      <c r="H27" s="12" t="n">
        <v>2</v>
      </c>
      <c r="I27" s="12"/>
      <c r="J27" s="13" t="n">
        <v>120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3</v>
      </c>
      <c r="G28" s="16" t="n">
        <v>11</v>
      </c>
      <c r="H28" s="16"/>
      <c r="I28" s="16"/>
      <c r="J28" s="17" t="n">
        <v>1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6</v>
      </c>
      <c r="E29" s="12" t="n">
        <v>14</v>
      </c>
      <c r="F29" s="12" t="n">
        <v>17</v>
      </c>
      <c r="G29" s="12" t="n">
        <v>421</v>
      </c>
      <c r="H29" s="12" t="n">
        <v>63</v>
      </c>
      <c r="I29" s="12" t="n">
        <v>148</v>
      </c>
      <c r="J29" s="13" t="n">
        <v>68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3</v>
      </c>
      <c r="E30" s="16" t="n">
        <v>16</v>
      </c>
      <c r="F30" s="16" t="n">
        <v>3</v>
      </c>
      <c r="G30" s="16" t="n">
        <v>226</v>
      </c>
      <c r="H30" s="16" t="n">
        <v>46</v>
      </c>
      <c r="I30" s="16" t="n">
        <v>57</v>
      </c>
      <c r="J30" s="17" t="n">
        <v>35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/>
      <c r="G31" s="12" t="n">
        <v>17</v>
      </c>
      <c r="H31" s="12" t="n">
        <v>2</v>
      </c>
      <c r="I31" s="12" t="n">
        <v>14</v>
      </c>
      <c r="J31" s="13" t="n">
        <v>34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9</v>
      </c>
      <c r="F32" s="16"/>
      <c r="G32" s="16" t="n">
        <v>86</v>
      </c>
      <c r="H32" s="16" t="n">
        <v>10</v>
      </c>
      <c r="I32" s="16"/>
      <c r="J32" s="17" t="n">
        <v>105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9</v>
      </c>
      <c r="F33" s="12"/>
      <c r="G33" s="12" t="n">
        <v>46</v>
      </c>
      <c r="H33" s="12" t="n">
        <v>22</v>
      </c>
      <c r="I33" s="12"/>
      <c r="J33" s="13" t="n">
        <v>77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/>
      <c r="F35" s="12" t="n">
        <v>6</v>
      </c>
      <c r="G35" s="12" t="n">
        <v>853</v>
      </c>
      <c r="H35" s="12" t="n">
        <v>23</v>
      </c>
      <c r="I35" s="12" t="n">
        <v>98</v>
      </c>
      <c r="J35" s="13" t="n">
        <v>98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 t="n">
        <v>28</v>
      </c>
      <c r="G36" s="16" t="n">
        <v>248</v>
      </c>
      <c r="H36" s="16" t="n">
        <v>9</v>
      </c>
      <c r="I36" s="16" t="n">
        <v>78</v>
      </c>
      <c r="J36" s="17" t="n">
        <v>36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4</v>
      </c>
      <c r="G37" s="12" t="n">
        <v>29</v>
      </c>
      <c r="H37" s="12" t="n">
        <v>2</v>
      </c>
      <c r="I37" s="12" t="n">
        <v>2</v>
      </c>
      <c r="J37" s="13" t="n">
        <v>3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/>
      <c r="F38" s="16"/>
      <c r="G38" s="16" t="n">
        <v>663</v>
      </c>
      <c r="H38" s="16" t="n">
        <v>6</v>
      </c>
      <c r="I38" s="16" t="n">
        <v>7</v>
      </c>
      <c r="J38" s="17" t="n">
        <v>67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324</v>
      </c>
      <c r="H39" s="12" t="n">
        <v>6</v>
      </c>
      <c r="I39" s="12" t="n">
        <v>9</v>
      </c>
      <c r="J39" s="13" t="n">
        <v>33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8</v>
      </c>
      <c r="H40" s="16"/>
      <c r="I40" s="16"/>
      <c r="J40" s="17" t="n">
        <v>3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1</v>
      </c>
      <c r="E41" s="12" t="n">
        <v>1</v>
      </c>
      <c r="F41" s="12" t="n">
        <v>2</v>
      </c>
      <c r="G41" s="12" t="n">
        <v>1752</v>
      </c>
      <c r="H41" s="12" t="n">
        <v>13</v>
      </c>
      <c r="I41" s="12" t="n">
        <v>80</v>
      </c>
      <c r="J41" s="13" t="n">
        <v>185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0</v>
      </c>
      <c r="E42" s="16"/>
      <c r="F42" s="16" t="n">
        <v>6</v>
      </c>
      <c r="G42" s="16" t="n">
        <v>1069</v>
      </c>
      <c r="H42" s="16" t="n">
        <v>8</v>
      </c>
      <c r="I42" s="16" t="n">
        <v>70</v>
      </c>
      <c r="J42" s="17" t="n">
        <v>116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/>
      <c r="F43" s="12"/>
      <c r="G43" s="12" t="n">
        <v>107</v>
      </c>
      <c r="H43" s="12" t="n">
        <v>2</v>
      </c>
      <c r="I43" s="12" t="n">
        <v>33</v>
      </c>
      <c r="J43" s="13" t="n">
        <v>14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49</v>
      </c>
      <c r="H44" s="16" t="n">
        <v>3</v>
      </c>
      <c r="I44" s="16" t="n">
        <v>1</v>
      </c>
      <c r="J44" s="17" t="n">
        <v>35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58</v>
      </c>
      <c r="H45" s="12"/>
      <c r="I45" s="12"/>
      <c r="J45" s="13" t="n">
        <v>158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7</v>
      </c>
      <c r="H46" s="16"/>
      <c r="I46" s="16"/>
      <c r="J46" s="17" t="n">
        <v>1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1</v>
      </c>
      <c r="E47" s="12" t="n">
        <v>466</v>
      </c>
      <c r="F47" s="12" t="n">
        <v>436</v>
      </c>
      <c r="G47" s="12" t="n">
        <v>3728</v>
      </c>
      <c r="H47" s="12" t="n">
        <v>83</v>
      </c>
      <c r="I47" s="12" t="n">
        <v>1130</v>
      </c>
      <c r="J47" s="13" t="n">
        <v>587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9</v>
      </c>
      <c r="E48" s="16" t="n">
        <v>557</v>
      </c>
      <c r="F48" s="16" t="n">
        <v>3519</v>
      </c>
      <c r="G48" s="16" t="n">
        <v>1681</v>
      </c>
      <c r="H48" s="16" t="n">
        <v>97</v>
      </c>
      <c r="I48" s="16" t="n">
        <v>1789</v>
      </c>
      <c r="J48" s="17" t="n">
        <v>7672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71</v>
      </c>
      <c r="F49" s="12" t="n">
        <v>327</v>
      </c>
      <c r="G49" s="12" t="n">
        <v>190</v>
      </c>
      <c r="H49" s="12" t="n">
        <v>12</v>
      </c>
      <c r="I49" s="12" t="n">
        <v>203</v>
      </c>
      <c r="J49" s="13" t="n">
        <v>80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4</v>
      </c>
      <c r="F50" s="16" t="n">
        <v>39</v>
      </c>
      <c r="G50" s="16" t="n">
        <v>661</v>
      </c>
      <c r="H50" s="16" t="n">
        <v>92</v>
      </c>
      <c r="I50" s="16" t="n">
        <v>59</v>
      </c>
      <c r="J50" s="17" t="n">
        <v>85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3</v>
      </c>
      <c r="E51" s="12" t="n">
        <v>1</v>
      </c>
      <c r="F51" s="12" t="n">
        <v>317</v>
      </c>
      <c r="G51" s="12" t="n">
        <v>539</v>
      </c>
      <c r="H51" s="12" t="n">
        <v>269</v>
      </c>
      <c r="I51" s="12" t="n">
        <v>126</v>
      </c>
      <c r="J51" s="13" t="n">
        <v>125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37</v>
      </c>
      <c r="G52" s="16" t="n">
        <v>33</v>
      </c>
      <c r="H52" s="16" t="n">
        <v>21</v>
      </c>
      <c r="I52" s="16" t="n">
        <v>12</v>
      </c>
      <c r="J52" s="17" t="n">
        <v>10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0</v>
      </c>
      <c r="E53" s="12" t="n">
        <v>35</v>
      </c>
      <c r="F53" s="12" t="n">
        <v>5</v>
      </c>
      <c r="G53" s="12" t="n">
        <v>12058</v>
      </c>
      <c r="H53" s="12" t="n">
        <v>58</v>
      </c>
      <c r="I53" s="12" t="n">
        <v>24</v>
      </c>
      <c r="J53" s="13" t="n">
        <v>1223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58</v>
      </c>
      <c r="E54" s="16" t="n">
        <v>13</v>
      </c>
      <c r="F54" s="16" t="n">
        <v>14</v>
      </c>
      <c r="G54" s="16" t="n">
        <v>10506</v>
      </c>
      <c r="H54" s="16" t="n">
        <v>23</v>
      </c>
      <c r="I54" s="16" t="n">
        <v>27</v>
      </c>
      <c r="J54" s="17" t="n">
        <v>1064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6</v>
      </c>
      <c r="E55" s="12" t="n">
        <v>2</v>
      </c>
      <c r="F55" s="12" t="n">
        <v>4</v>
      </c>
      <c r="G55" s="12" t="n">
        <v>845</v>
      </c>
      <c r="H55" s="12" t="n">
        <v>1</v>
      </c>
      <c r="I55" s="12" t="n">
        <v>1</v>
      </c>
      <c r="J55" s="13" t="n">
        <v>85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39</v>
      </c>
      <c r="F56" s="16" t="n">
        <v>2</v>
      </c>
      <c r="G56" s="16" t="n">
        <v>1600</v>
      </c>
      <c r="H56" s="16" t="n">
        <v>16</v>
      </c>
      <c r="I56" s="16"/>
      <c r="J56" s="17" t="n">
        <v>166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6</v>
      </c>
      <c r="E57" s="12" t="n">
        <v>75</v>
      </c>
      <c r="F57" s="12" t="n">
        <v>5</v>
      </c>
      <c r="G57" s="12" t="n">
        <v>2190</v>
      </c>
      <c r="H57" s="12" t="n">
        <v>29</v>
      </c>
      <c r="I57" s="12"/>
      <c r="J57" s="13" t="n">
        <v>230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7</v>
      </c>
      <c r="F58" s="16"/>
      <c r="G58" s="16" t="n">
        <v>179</v>
      </c>
      <c r="H58" s="16" t="n">
        <v>9</v>
      </c>
      <c r="I58" s="16"/>
      <c r="J58" s="17" t="n">
        <v>19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5</v>
      </c>
      <c r="E59" s="12" t="n">
        <v>1</v>
      </c>
      <c r="F59" s="12" t="n">
        <v>42</v>
      </c>
      <c r="G59" s="12" t="n">
        <v>3887</v>
      </c>
      <c r="H59" s="12" t="n">
        <v>97</v>
      </c>
      <c r="I59" s="12" t="n">
        <v>214</v>
      </c>
      <c r="J59" s="13" t="n">
        <v>425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</v>
      </c>
      <c r="E60" s="16"/>
      <c r="F60" s="16" t="n">
        <v>169</v>
      </c>
      <c r="G60" s="16" t="n">
        <v>1778</v>
      </c>
      <c r="H60" s="16" t="n">
        <v>40</v>
      </c>
      <c r="I60" s="16" t="n">
        <v>105</v>
      </c>
      <c r="J60" s="17" t="n">
        <v>209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4</v>
      </c>
      <c r="G61" s="12" t="n">
        <v>130</v>
      </c>
      <c r="H61" s="12" t="n">
        <v>4</v>
      </c>
      <c r="I61" s="12" t="n">
        <v>10</v>
      </c>
      <c r="J61" s="13" t="n">
        <v>14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6</v>
      </c>
      <c r="E62" s="16"/>
      <c r="F62" s="16"/>
      <c r="G62" s="16" t="n">
        <v>629</v>
      </c>
      <c r="H62" s="16" t="n">
        <v>5</v>
      </c>
      <c r="I62" s="16" t="n">
        <v>6</v>
      </c>
      <c r="J62" s="17" t="n">
        <v>64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281</v>
      </c>
      <c r="H63" s="12" t="n">
        <v>4</v>
      </c>
      <c r="I63" s="12" t="n">
        <v>6</v>
      </c>
      <c r="J63" s="13" t="n">
        <v>29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8</v>
      </c>
      <c r="H64" s="16" t="n">
        <v>2</v>
      </c>
      <c r="I64" s="16"/>
      <c r="J64" s="17" t="n">
        <v>20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7</v>
      </c>
      <c r="E65" s="12" t="n">
        <v>11</v>
      </c>
      <c r="F65" s="12" t="n">
        <v>1</v>
      </c>
      <c r="G65" s="12" t="n">
        <v>1450</v>
      </c>
      <c r="H65" s="12" t="n">
        <v>20</v>
      </c>
      <c r="I65" s="12" t="n">
        <v>6</v>
      </c>
      <c r="J65" s="13" t="n">
        <v>149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</v>
      </c>
      <c r="E66" s="16" t="n">
        <v>12</v>
      </c>
      <c r="F66" s="16" t="n">
        <v>3</v>
      </c>
      <c r="G66" s="16" t="n">
        <v>1409</v>
      </c>
      <c r="H66" s="16"/>
      <c r="I66" s="16" t="n">
        <v>13</v>
      </c>
      <c r="J66" s="17" t="n">
        <v>144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 t="n">
        <v>1</v>
      </c>
      <c r="F67" s="12" t="n">
        <v>1</v>
      </c>
      <c r="G67" s="12" t="n">
        <v>141</v>
      </c>
      <c r="H67" s="12"/>
      <c r="I67" s="12" t="n">
        <v>1</v>
      </c>
      <c r="J67" s="13" t="n">
        <v>14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67</v>
      </c>
      <c r="E68" s="16" t="n">
        <v>166</v>
      </c>
      <c r="F68" s="16" t="n">
        <v>13</v>
      </c>
      <c r="G68" s="16" t="n">
        <v>1058</v>
      </c>
      <c r="H68" s="16" t="n">
        <v>174</v>
      </c>
      <c r="I68" s="16" t="n">
        <v>184</v>
      </c>
      <c r="J68" s="17" t="n">
        <v>1662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6</v>
      </c>
      <c r="E69" s="12" t="n">
        <v>94</v>
      </c>
      <c r="F69" s="12" t="n">
        <v>21</v>
      </c>
      <c r="G69" s="12" t="n">
        <v>434</v>
      </c>
      <c r="H69" s="12" t="n">
        <v>88</v>
      </c>
      <c r="I69" s="12" t="n">
        <v>201</v>
      </c>
      <c r="J69" s="13" t="n">
        <v>86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5</v>
      </c>
      <c r="F70" s="16" t="n">
        <v>5</v>
      </c>
      <c r="G70" s="16" t="n">
        <v>36</v>
      </c>
      <c r="H70" s="16" t="n">
        <v>13</v>
      </c>
      <c r="I70" s="16" t="n">
        <v>23</v>
      </c>
      <c r="J70" s="17" t="n">
        <v>8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62</v>
      </c>
      <c r="E71" s="12"/>
      <c r="F71" s="12"/>
      <c r="G71" s="12" t="n">
        <v>387</v>
      </c>
      <c r="H71" s="12" t="n">
        <v>16</v>
      </c>
      <c r="I71" s="12" t="n">
        <v>24</v>
      </c>
      <c r="J71" s="13" t="n">
        <v>48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5</v>
      </c>
      <c r="E72" s="16"/>
      <c r="F72" s="16"/>
      <c r="G72" s="16" t="n">
        <v>406</v>
      </c>
      <c r="H72" s="16" t="n">
        <v>30</v>
      </c>
      <c r="I72" s="16" t="n">
        <v>28</v>
      </c>
      <c r="J72" s="17" t="n">
        <v>48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5</v>
      </c>
      <c r="E73" s="12"/>
      <c r="F73" s="12"/>
      <c r="G73" s="12" t="n">
        <v>25</v>
      </c>
      <c r="H73" s="12" t="n">
        <v>9</v>
      </c>
      <c r="I73" s="12" t="n">
        <v>4</v>
      </c>
      <c r="J73" s="13" t="n">
        <v>4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0</v>
      </c>
      <c r="E74" s="16" t="n">
        <v>8</v>
      </c>
      <c r="F74" s="16"/>
      <c r="G74" s="16" t="n">
        <v>3273</v>
      </c>
      <c r="H74" s="16"/>
      <c r="I74" s="16" t="n">
        <v>3</v>
      </c>
      <c r="J74" s="17" t="n">
        <v>330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2</v>
      </c>
      <c r="E75" s="12" t="n">
        <v>4</v>
      </c>
      <c r="F75" s="12"/>
      <c r="G75" s="12" t="n">
        <v>1818</v>
      </c>
      <c r="H75" s="12"/>
      <c r="I75" s="12"/>
      <c r="J75" s="13" t="n">
        <v>183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4</v>
      </c>
      <c r="E76" s="16"/>
      <c r="F76" s="16"/>
      <c r="G76" s="16" t="n">
        <v>148</v>
      </c>
      <c r="H76" s="16"/>
      <c r="I76" s="16"/>
      <c r="J76" s="17" t="n">
        <v>15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46</v>
      </c>
      <c r="E77" s="12" t="n">
        <v>786</v>
      </c>
      <c r="F77" s="12" t="n">
        <v>573</v>
      </c>
      <c r="G77" s="12" t="n">
        <v>40674</v>
      </c>
      <c r="H77" s="12" t="n">
        <v>828</v>
      </c>
      <c r="I77" s="12" t="n">
        <v>2034</v>
      </c>
      <c r="J77" s="13" t="n">
        <v>4524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04</v>
      </c>
      <c r="E78" s="16" t="n">
        <v>804</v>
      </c>
      <c r="F78" s="16" t="n">
        <v>4100</v>
      </c>
      <c r="G78" s="16" t="n">
        <v>26550</v>
      </c>
      <c r="H78" s="16" t="n">
        <v>770</v>
      </c>
      <c r="I78" s="16" t="n">
        <v>2529</v>
      </c>
      <c r="J78" s="17" t="n">
        <v>3495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3</v>
      </c>
      <c r="E79" s="12" t="n">
        <v>89</v>
      </c>
      <c r="F79" s="12" t="n">
        <v>385</v>
      </c>
      <c r="G79" s="12" t="n">
        <v>2286</v>
      </c>
      <c r="H79" s="12" t="n">
        <v>85</v>
      </c>
      <c r="I79" s="12" t="n">
        <v>305</v>
      </c>
      <c r="J79" s="13" t="n">
        <v>317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34</v>
      </c>
      <c r="E80" s="16" t="n">
        <f aca="false">E68+E59+E53+E47+E41+E35+E29+E23+E17+E11+E5</f>
        <v>713</v>
      </c>
      <c r="F80" s="16" t="n">
        <f aca="false">F68+F59+F53+F47+F41+F35+F29+F23+F17+F11+F5</f>
        <v>530</v>
      </c>
      <c r="G80" s="16" t="n">
        <f aca="false">G68+G59+G53+G47+G41+G35+G29+G23+G17+G11+G5</f>
        <v>31021</v>
      </c>
      <c r="H80" s="16" t="n">
        <f aca="false">H68+H59+H53+H47+H41+H35+H29+H23+H17+H11+H5</f>
        <v>649</v>
      </c>
      <c r="I80" s="16" t="n">
        <f aca="false">I68+I59+I53+I47+I41+I35+I29+I23+I17+I11+I5</f>
        <v>1925</v>
      </c>
      <c r="J80" s="17" t="n">
        <f aca="false">J68+J59+J53+J47+J41+J35+J29+J23+J17+J11+J5</f>
        <v>3507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48</v>
      </c>
      <c r="E81" s="12" t="n">
        <f aca="false">E69+E60+E54+E48+E42+E36+E30+E24+E18+E12+E6</f>
        <v>703</v>
      </c>
      <c r="F81" s="12" t="n">
        <f aca="false">F69+F60+F54+F48+F42+F36+F30+F24+F18+F12+F6</f>
        <v>3771</v>
      </c>
      <c r="G81" s="12" t="n">
        <f aca="false">G69+G60+G54+G48+G42+G36+G30+G24+G18+G12+G6</f>
        <v>19151</v>
      </c>
      <c r="H81" s="12" t="n">
        <f aca="false">H69+H60+H54+H48+H42+H36+H30+H24+H18+H12+H6</f>
        <v>397</v>
      </c>
      <c r="I81" s="12" t="n">
        <f aca="false">I69+I60+I54+I48+I42+I36+I30+I24+I18+I12+I6</f>
        <v>2347</v>
      </c>
      <c r="J81" s="13" t="n">
        <f aca="false">J69+J60+J54+J48+J42+J36+J30+J24+J18+J12+J6</f>
        <v>2651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2</v>
      </c>
      <c r="E82" s="16" t="n">
        <f aca="false">E70+E61+E55+E49+E43+E37+E31+E25+E19+E13+E7</f>
        <v>81</v>
      </c>
      <c r="F82" s="16" t="n">
        <f aca="false">F70+F61+F55+F49+F43+F37+F31+F25+F19+F13+F7</f>
        <v>344</v>
      </c>
      <c r="G82" s="16" t="n">
        <f aca="false">G70+G61+G55+G49+G43+G37+G31+G25+G19+G13+G7</f>
        <v>1657</v>
      </c>
      <c r="H82" s="16" t="n">
        <f aca="false">H70+H61+H55+H49+H43+H37+H31+H25+H19+H13+H7</f>
        <v>41</v>
      </c>
      <c r="I82" s="16" t="n">
        <f aca="false">I70+I61+I55+I49+I43+I37+I31+I25+I19+I13+I7</f>
        <v>288</v>
      </c>
      <c r="J82" s="17" t="n">
        <f aca="false">J70+J61+J55+J49+J43+J37+J31+J25+J19+J13+J7</f>
        <v>242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12</v>
      </c>
      <c r="E83" s="12" t="n">
        <f aca="false">E77-E80</f>
        <v>73</v>
      </c>
      <c r="F83" s="12" t="n">
        <f aca="false">F77-F80</f>
        <v>43</v>
      </c>
      <c r="G83" s="12" t="n">
        <f aca="false">G77-G80</f>
        <v>9653</v>
      </c>
      <c r="H83" s="12" t="n">
        <f aca="false">H77-H80</f>
        <v>179</v>
      </c>
      <c r="I83" s="12" t="n">
        <f aca="false">I77-I80</f>
        <v>109</v>
      </c>
      <c r="J83" s="13" t="n">
        <f aca="false">J77-J80</f>
        <v>10169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56</v>
      </c>
      <c r="E84" s="16" t="n">
        <f aca="false">E78-E81</f>
        <v>101</v>
      </c>
      <c r="F84" s="16" t="n">
        <f aca="false">F78-F81</f>
        <v>329</v>
      </c>
      <c r="G84" s="16" t="n">
        <f aca="false">G78-G81</f>
        <v>7399</v>
      </c>
      <c r="H84" s="16" t="n">
        <f aca="false">H78-H81</f>
        <v>373</v>
      </c>
      <c r="I84" s="16" t="n">
        <f aca="false">I78-I81</f>
        <v>182</v>
      </c>
      <c r="J84" s="17" t="n">
        <f aca="false">J78-J81</f>
        <v>844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1</v>
      </c>
      <c r="E85" s="20" t="n">
        <f aca="false">E79-E82</f>
        <v>8</v>
      </c>
      <c r="F85" s="20" t="n">
        <f aca="false">F79-F82</f>
        <v>41</v>
      </c>
      <c r="G85" s="20" t="n">
        <f aca="false">G79-G82</f>
        <v>629</v>
      </c>
      <c r="H85" s="20" t="n">
        <f aca="false">H79-H82</f>
        <v>44</v>
      </c>
      <c r="I85" s="20" t="n">
        <f aca="false">I79-I82</f>
        <v>17</v>
      </c>
      <c r="J85" s="21" t="n">
        <f aca="false">J79-J82</f>
        <v>75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 t="n">
        <v>1</v>
      </c>
      <c r="F5" s="12"/>
      <c r="G5" s="12" t="n">
        <v>988</v>
      </c>
      <c r="H5" s="12" t="n">
        <v>42</v>
      </c>
      <c r="I5" s="12" t="n">
        <v>3</v>
      </c>
      <c r="J5" s="13" t="n">
        <v>1035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6</v>
      </c>
      <c r="E6" s="16"/>
      <c r="F6" s="16"/>
      <c r="G6" s="16" t="n">
        <v>355</v>
      </c>
      <c r="H6" s="16" t="n">
        <v>32</v>
      </c>
      <c r="I6" s="16"/>
      <c r="J6" s="17" t="n">
        <v>39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34</v>
      </c>
      <c r="H7" s="12" t="n">
        <v>1</v>
      </c>
      <c r="I7" s="12"/>
      <c r="J7" s="13" t="n">
        <v>3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61</v>
      </c>
      <c r="H8" s="16"/>
      <c r="I8" s="16"/>
      <c r="J8" s="17" t="n">
        <v>6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9</v>
      </c>
      <c r="H9" s="12"/>
      <c r="I9" s="12"/>
      <c r="J9" s="13" t="n">
        <v>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029</v>
      </c>
      <c r="H11" s="12" t="n">
        <v>1</v>
      </c>
      <c r="I11" s="12"/>
      <c r="J11" s="13" t="n">
        <v>103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624</v>
      </c>
      <c r="H12" s="16" t="n">
        <v>2</v>
      </c>
      <c r="I12" s="16"/>
      <c r="J12" s="17" t="n">
        <v>62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9</v>
      </c>
      <c r="H13" s="12"/>
      <c r="I13" s="12"/>
      <c r="J13" s="13" t="n">
        <v>5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16</v>
      </c>
      <c r="H14" s="16"/>
      <c r="I14" s="16"/>
      <c r="J14" s="17" t="n">
        <v>1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8</v>
      </c>
      <c r="H15" s="12"/>
      <c r="I15" s="12"/>
      <c r="J15" s="13" t="n">
        <v>1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608</v>
      </c>
      <c r="H17" s="12" t="n">
        <v>5</v>
      </c>
      <c r="I17" s="12" t="n">
        <v>2</v>
      </c>
      <c r="J17" s="13" t="n">
        <v>61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217</v>
      </c>
      <c r="H18" s="16" t="n">
        <v>8</v>
      </c>
      <c r="I18" s="16"/>
      <c r="J18" s="17" t="n">
        <v>22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8</v>
      </c>
      <c r="H19" s="12"/>
      <c r="I19" s="12"/>
      <c r="J19" s="13" t="n">
        <v>1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7</v>
      </c>
      <c r="H20" s="16"/>
      <c r="I20" s="16"/>
      <c r="J20" s="17" t="n">
        <v>7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0</v>
      </c>
      <c r="H21" s="12"/>
      <c r="I21" s="12"/>
      <c r="J21" s="13" t="n">
        <v>2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 t="n">
        <v>1</v>
      </c>
      <c r="F23" s="12"/>
      <c r="G23" s="12" t="n">
        <v>2242</v>
      </c>
      <c r="H23" s="12" t="n">
        <v>6</v>
      </c>
      <c r="I23" s="12" t="n">
        <v>15</v>
      </c>
      <c r="J23" s="13" t="n">
        <v>226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2</v>
      </c>
      <c r="F24" s="16"/>
      <c r="G24" s="16" t="n">
        <v>1044</v>
      </c>
      <c r="H24" s="16" t="n">
        <v>17</v>
      </c>
      <c r="I24" s="16" t="n">
        <v>6</v>
      </c>
      <c r="J24" s="17" t="n">
        <v>107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02</v>
      </c>
      <c r="H25" s="12" t="n">
        <v>1</v>
      </c>
      <c r="I25" s="12" t="n">
        <v>2</v>
      </c>
      <c r="J25" s="13" t="n">
        <v>10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191</v>
      </c>
      <c r="H26" s="16" t="n">
        <v>1</v>
      </c>
      <c r="I26" s="16"/>
      <c r="J26" s="17" t="n">
        <v>19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3</v>
      </c>
      <c r="F27" s="12"/>
      <c r="G27" s="12" t="n">
        <v>73</v>
      </c>
      <c r="H27" s="12"/>
      <c r="I27" s="12"/>
      <c r="J27" s="13" t="n">
        <v>76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1</v>
      </c>
      <c r="F28" s="16"/>
      <c r="G28" s="16" t="n">
        <v>10</v>
      </c>
      <c r="H28" s="16"/>
      <c r="I28" s="16"/>
      <c r="J28" s="17" t="n">
        <v>1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/>
      <c r="F29" s="12"/>
      <c r="G29" s="12" t="n">
        <v>228</v>
      </c>
      <c r="H29" s="12" t="n">
        <v>17</v>
      </c>
      <c r="I29" s="12" t="n">
        <v>27</v>
      </c>
      <c r="J29" s="13" t="n">
        <v>27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</v>
      </c>
      <c r="E30" s="16"/>
      <c r="F30" s="16"/>
      <c r="G30" s="16" t="n">
        <v>119</v>
      </c>
      <c r="H30" s="16" t="n">
        <v>37</v>
      </c>
      <c r="I30" s="16" t="n">
        <v>8</v>
      </c>
      <c r="J30" s="17" t="n">
        <v>16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1</v>
      </c>
      <c r="H31" s="12" t="n">
        <v>7</v>
      </c>
      <c r="I31" s="12"/>
      <c r="J31" s="13" t="n">
        <v>1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/>
      <c r="G32" s="16" t="n">
        <v>36</v>
      </c>
      <c r="H32" s="16" t="n">
        <v>2</v>
      </c>
      <c r="I32" s="16"/>
      <c r="J32" s="17" t="n">
        <v>3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/>
      <c r="G33" s="12" t="n">
        <v>44</v>
      </c>
      <c r="H33" s="12" t="n">
        <v>4</v>
      </c>
      <c r="I33" s="12"/>
      <c r="J33" s="13" t="n">
        <v>49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862</v>
      </c>
      <c r="H35" s="12" t="n">
        <v>8</v>
      </c>
      <c r="I35" s="12" t="n">
        <v>44</v>
      </c>
      <c r="J35" s="13" t="n">
        <v>91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233</v>
      </c>
      <c r="H36" s="16"/>
      <c r="I36" s="16" t="n">
        <v>25</v>
      </c>
      <c r="J36" s="17" t="n">
        <v>258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29</v>
      </c>
      <c r="H37" s="12"/>
      <c r="I37" s="12"/>
      <c r="J37" s="13" t="n">
        <v>2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386</v>
      </c>
      <c r="H38" s="16"/>
      <c r="I38" s="16"/>
      <c r="J38" s="17" t="n">
        <v>38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91</v>
      </c>
      <c r="H39" s="12"/>
      <c r="I39" s="12"/>
      <c r="J39" s="13" t="n">
        <v>29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41</v>
      </c>
      <c r="H40" s="16"/>
      <c r="I40" s="16"/>
      <c r="J40" s="17" t="n">
        <v>4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 t="n">
        <v>1</v>
      </c>
      <c r="G41" s="12" t="n">
        <v>1411</v>
      </c>
      <c r="H41" s="12" t="n">
        <v>2</v>
      </c>
      <c r="I41" s="12" t="n">
        <v>22</v>
      </c>
      <c r="J41" s="13" t="n">
        <v>143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886</v>
      </c>
      <c r="H42" s="16" t="n">
        <v>6</v>
      </c>
      <c r="I42" s="16" t="n">
        <v>14</v>
      </c>
      <c r="J42" s="17" t="n">
        <v>90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85</v>
      </c>
      <c r="H43" s="12" t="n">
        <v>2</v>
      </c>
      <c r="I43" s="12" t="n">
        <v>5</v>
      </c>
      <c r="J43" s="13" t="n">
        <v>9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68</v>
      </c>
      <c r="H44" s="16"/>
      <c r="I44" s="16"/>
      <c r="J44" s="17" t="n">
        <v>168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28</v>
      </c>
      <c r="H45" s="12"/>
      <c r="I45" s="12"/>
      <c r="J45" s="13" t="n">
        <v>128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6</v>
      </c>
      <c r="H46" s="16"/>
      <c r="I46" s="16"/>
      <c r="J46" s="17" t="n">
        <v>1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24</v>
      </c>
      <c r="F47" s="12" t="n">
        <v>33</v>
      </c>
      <c r="G47" s="12" t="n">
        <v>2443</v>
      </c>
      <c r="H47" s="12" t="n">
        <v>54</v>
      </c>
      <c r="I47" s="12" t="n">
        <v>193</v>
      </c>
      <c r="J47" s="13" t="n">
        <v>275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</v>
      </c>
      <c r="E48" s="16" t="n">
        <v>53</v>
      </c>
      <c r="F48" s="16" t="n">
        <v>238</v>
      </c>
      <c r="G48" s="16" t="n">
        <v>1214</v>
      </c>
      <c r="H48" s="16" t="n">
        <v>33</v>
      </c>
      <c r="I48" s="16" t="n">
        <v>275</v>
      </c>
      <c r="J48" s="17" t="n">
        <v>182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4</v>
      </c>
      <c r="F49" s="12" t="n">
        <v>60</v>
      </c>
      <c r="G49" s="12" t="n">
        <v>118</v>
      </c>
      <c r="H49" s="12" t="n">
        <v>5</v>
      </c>
      <c r="I49" s="12" t="n">
        <v>34</v>
      </c>
      <c r="J49" s="13" t="n">
        <v>22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2</v>
      </c>
      <c r="G50" s="16" t="n">
        <v>506</v>
      </c>
      <c r="H50" s="16" t="n">
        <v>2</v>
      </c>
      <c r="I50" s="16" t="n">
        <v>15</v>
      </c>
      <c r="J50" s="17" t="n">
        <v>52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4</v>
      </c>
      <c r="G51" s="12" t="n">
        <v>360</v>
      </c>
      <c r="H51" s="12"/>
      <c r="I51" s="12" t="n">
        <v>44</v>
      </c>
      <c r="J51" s="13" t="n">
        <v>41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</v>
      </c>
      <c r="G52" s="16" t="n">
        <v>48</v>
      </c>
      <c r="H52" s="16"/>
      <c r="I52" s="16" t="n">
        <v>4</v>
      </c>
      <c r="J52" s="17" t="n">
        <v>5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3</v>
      </c>
      <c r="E53" s="12" t="n">
        <v>8</v>
      </c>
      <c r="F53" s="12" t="n">
        <v>1</v>
      </c>
      <c r="G53" s="12" t="n">
        <v>12435</v>
      </c>
      <c r="H53" s="12" t="n">
        <v>10</v>
      </c>
      <c r="I53" s="12" t="n">
        <v>10</v>
      </c>
      <c r="J53" s="13" t="n">
        <v>1248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6</v>
      </c>
      <c r="E54" s="16" t="n">
        <v>11</v>
      </c>
      <c r="F54" s="16"/>
      <c r="G54" s="16" t="n">
        <v>11646</v>
      </c>
      <c r="H54" s="16" t="n">
        <v>14</v>
      </c>
      <c r="I54" s="16"/>
      <c r="J54" s="17" t="n">
        <v>1168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1024</v>
      </c>
      <c r="H55" s="12"/>
      <c r="I55" s="12"/>
      <c r="J55" s="13" t="n">
        <v>102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9</v>
      </c>
      <c r="F56" s="16"/>
      <c r="G56" s="16" t="n">
        <v>970</v>
      </c>
      <c r="H56" s="16" t="n">
        <v>5</v>
      </c>
      <c r="I56" s="16"/>
      <c r="J56" s="17" t="n">
        <v>98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0</v>
      </c>
      <c r="F57" s="12"/>
      <c r="G57" s="12" t="n">
        <v>2028</v>
      </c>
      <c r="H57" s="12" t="n">
        <v>9</v>
      </c>
      <c r="I57" s="12"/>
      <c r="J57" s="13" t="n">
        <v>205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60</v>
      </c>
      <c r="H58" s="16"/>
      <c r="I58" s="16"/>
      <c r="J58" s="17" t="n">
        <v>16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37</v>
      </c>
      <c r="E59" s="12"/>
      <c r="F59" s="12" t="n">
        <v>6</v>
      </c>
      <c r="G59" s="12" t="n">
        <v>2309</v>
      </c>
      <c r="H59" s="12" t="n">
        <v>9</v>
      </c>
      <c r="I59" s="12" t="n">
        <v>142</v>
      </c>
      <c r="J59" s="13" t="n">
        <v>250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7</v>
      </c>
      <c r="E60" s="16"/>
      <c r="F60" s="16" t="n">
        <v>3</v>
      </c>
      <c r="G60" s="16" t="n">
        <v>1159</v>
      </c>
      <c r="H60" s="16" t="n">
        <v>9</v>
      </c>
      <c r="I60" s="16" t="n">
        <v>80</v>
      </c>
      <c r="J60" s="17" t="n">
        <v>127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75</v>
      </c>
      <c r="H61" s="12"/>
      <c r="I61" s="12"/>
      <c r="J61" s="13" t="n">
        <v>7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257</v>
      </c>
      <c r="H62" s="16" t="n">
        <v>2</v>
      </c>
      <c r="I62" s="16"/>
      <c r="J62" s="17" t="n">
        <v>26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40</v>
      </c>
      <c r="H63" s="12" t="n">
        <v>2</v>
      </c>
      <c r="I63" s="12"/>
      <c r="J63" s="13" t="n">
        <v>14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8</v>
      </c>
      <c r="H64" s="16"/>
      <c r="I64" s="16"/>
      <c r="J64" s="17" t="n">
        <v>8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713</v>
      </c>
      <c r="H65" s="12"/>
      <c r="I65" s="12" t="n">
        <v>3</v>
      </c>
      <c r="J65" s="13" t="n">
        <v>71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893</v>
      </c>
      <c r="H66" s="16"/>
      <c r="I66" s="16" t="n">
        <v>10</v>
      </c>
      <c r="J66" s="17" t="n">
        <v>90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99</v>
      </c>
      <c r="H67" s="12"/>
      <c r="I67" s="12" t="n">
        <v>3</v>
      </c>
      <c r="J67" s="13" t="n">
        <v>10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72</v>
      </c>
      <c r="H68" s="16" t="n">
        <v>2</v>
      </c>
      <c r="I68" s="16"/>
      <c r="J68" s="17" t="n">
        <v>7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3</v>
      </c>
      <c r="E69" s="12"/>
      <c r="F69" s="12"/>
      <c r="G69" s="12" t="n">
        <v>18</v>
      </c>
      <c r="H69" s="12" t="n">
        <v>2</v>
      </c>
      <c r="I69" s="12"/>
      <c r="J69" s="13" t="n">
        <v>2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63</v>
      </c>
      <c r="H71" s="12" t="n">
        <v>1</v>
      </c>
      <c r="I71" s="12" t="n">
        <v>4</v>
      </c>
      <c r="J71" s="13" t="n">
        <v>6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03</v>
      </c>
      <c r="H72" s="16" t="n">
        <v>5</v>
      </c>
      <c r="I72" s="16" t="n">
        <v>15</v>
      </c>
      <c r="J72" s="17" t="n">
        <v>12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0</v>
      </c>
      <c r="H73" s="12" t="n">
        <v>1</v>
      </c>
      <c r="I73" s="12" t="n">
        <v>2</v>
      </c>
      <c r="J73" s="13" t="n">
        <v>1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/>
      <c r="F74" s="16"/>
      <c r="G74" s="16" t="n">
        <v>2628</v>
      </c>
      <c r="H74" s="16"/>
      <c r="I74" s="16" t="n">
        <v>1</v>
      </c>
      <c r="J74" s="17" t="n">
        <v>263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7</v>
      </c>
      <c r="E75" s="12"/>
      <c r="F75" s="12"/>
      <c r="G75" s="12" t="n">
        <v>1501</v>
      </c>
      <c r="H75" s="12"/>
      <c r="I75" s="12" t="n">
        <v>1</v>
      </c>
      <c r="J75" s="13" t="n">
        <v>150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133</v>
      </c>
      <c r="H76" s="16"/>
      <c r="I76" s="16"/>
      <c r="J76" s="17" t="n">
        <v>13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83</v>
      </c>
      <c r="E77" s="12" t="n">
        <v>46</v>
      </c>
      <c r="F77" s="12" t="n">
        <v>43</v>
      </c>
      <c r="G77" s="12" t="n">
        <v>30699</v>
      </c>
      <c r="H77" s="12" t="n">
        <v>169</v>
      </c>
      <c r="I77" s="12" t="n">
        <v>481</v>
      </c>
      <c r="J77" s="13" t="n">
        <v>3152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2</v>
      </c>
      <c r="E78" s="16" t="n">
        <v>90</v>
      </c>
      <c r="F78" s="16" t="n">
        <v>255</v>
      </c>
      <c r="G78" s="16" t="n">
        <v>23123</v>
      </c>
      <c r="H78" s="16" t="n">
        <v>180</v>
      </c>
      <c r="I78" s="16" t="n">
        <v>478</v>
      </c>
      <c r="J78" s="17" t="n">
        <v>2419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5</v>
      </c>
      <c r="F79" s="12" t="n">
        <v>62</v>
      </c>
      <c r="G79" s="12" t="n">
        <v>2088</v>
      </c>
      <c r="H79" s="12" t="n">
        <v>17</v>
      </c>
      <c r="I79" s="12" t="n">
        <v>50</v>
      </c>
      <c r="J79" s="13" t="n">
        <v>222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6</v>
      </c>
      <c r="E80" s="16" t="n">
        <f aca="false">E68+E59+E53+E47+E41+E35+E29+E23+E17+E11+E5</f>
        <v>34</v>
      </c>
      <c r="F80" s="16" t="n">
        <f aca="false">F68+F59+F53+F47+F41+F35+F29+F23+F17+F11+F5</f>
        <v>41</v>
      </c>
      <c r="G80" s="16" t="n">
        <f aca="false">G68+G59+G53+G47+G41+G35+G29+G23+G17+G11+G5</f>
        <v>24627</v>
      </c>
      <c r="H80" s="16" t="n">
        <f aca="false">H68+H59+H53+H47+H41+H35+H29+H23+H17+H11+H5</f>
        <v>156</v>
      </c>
      <c r="I80" s="16" t="n">
        <f aca="false">I68+I59+I53+I47+I41+I35+I29+I23+I17+I11+I5</f>
        <v>458</v>
      </c>
      <c r="J80" s="17" t="n">
        <f aca="false">J68+J59+J53+J47+J41+J35+J29+J23+J17+J11+J5</f>
        <v>2539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5</v>
      </c>
      <c r="E81" s="12" t="n">
        <f aca="false">E69+E60+E54+E48+E42+E36+E30+E24+E18+E12+E6</f>
        <v>66</v>
      </c>
      <c r="F81" s="12" t="n">
        <f aca="false">F69+F60+F54+F48+F42+F36+F30+F24+F18+F12+F6</f>
        <v>241</v>
      </c>
      <c r="G81" s="12" t="n">
        <f aca="false">G69+G60+G54+G48+G42+G36+G30+G24+G18+G12+G6</f>
        <v>17515</v>
      </c>
      <c r="H81" s="12" t="n">
        <f aca="false">H69+H60+H54+H48+H42+H36+H30+H24+H18+H12+H6</f>
        <v>160</v>
      </c>
      <c r="I81" s="12" t="n">
        <f aca="false">I69+I60+I54+I48+I42+I36+I30+I24+I18+I12+I6</f>
        <v>408</v>
      </c>
      <c r="J81" s="13" t="n">
        <f aca="false">J69+J60+J54+J48+J42+J36+J30+J24+J18+J12+J6</f>
        <v>1845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4</v>
      </c>
      <c r="F82" s="16" t="n">
        <f aca="false">F70+F61+F55+F49+F43+F37+F31+F25+F19+F13+F7</f>
        <v>60</v>
      </c>
      <c r="G82" s="16" t="n">
        <f aca="false">G70+G61+G55+G49+G43+G37+G31+G25+G19+G13+G7</f>
        <v>1557</v>
      </c>
      <c r="H82" s="16" t="n">
        <f aca="false">H70+H61+H55+H49+H43+H37+H31+H25+H19+H13+H7</f>
        <v>16</v>
      </c>
      <c r="I82" s="16" t="n">
        <f aca="false">I70+I61+I55+I49+I43+I37+I31+I25+I19+I13+I7</f>
        <v>41</v>
      </c>
      <c r="J82" s="17" t="n">
        <f aca="false">J70+J61+J55+J49+J43+J37+J31+J25+J19+J13+J7</f>
        <v>1679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7</v>
      </c>
      <c r="E83" s="12" t="n">
        <f aca="false">E77-E80</f>
        <v>12</v>
      </c>
      <c r="F83" s="12" t="n">
        <f aca="false">F77-F80</f>
        <v>2</v>
      </c>
      <c r="G83" s="12" t="n">
        <f aca="false">G77-G80</f>
        <v>6072</v>
      </c>
      <c r="H83" s="12" t="n">
        <f aca="false">H77-H80</f>
        <v>13</v>
      </c>
      <c r="I83" s="12" t="n">
        <f aca="false">I77-I80</f>
        <v>23</v>
      </c>
      <c r="J83" s="13" t="n">
        <f aca="false">J77-J80</f>
        <v>6129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7</v>
      </c>
      <c r="E84" s="16" t="n">
        <f aca="false">E78-E81</f>
        <v>24</v>
      </c>
      <c r="F84" s="16" t="n">
        <f aca="false">F78-F81</f>
        <v>14</v>
      </c>
      <c r="G84" s="16" t="n">
        <f aca="false">G78-G81</f>
        <v>5608</v>
      </c>
      <c r="H84" s="16" t="n">
        <f aca="false">H78-H81</f>
        <v>20</v>
      </c>
      <c r="I84" s="16" t="n">
        <f aca="false">I78-I81</f>
        <v>70</v>
      </c>
      <c r="J84" s="17" t="n">
        <f aca="false">J78-J81</f>
        <v>574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1</v>
      </c>
      <c r="F85" s="20" t="n">
        <f aca="false">F79-F82</f>
        <v>2</v>
      </c>
      <c r="G85" s="20" t="n">
        <f aca="false">G79-G82</f>
        <v>531</v>
      </c>
      <c r="H85" s="20" t="n">
        <f aca="false">H79-H82</f>
        <v>1</v>
      </c>
      <c r="I85" s="20" t="n">
        <f aca="false">I79-I82</f>
        <v>9</v>
      </c>
      <c r="J85" s="21" t="n">
        <f aca="false">J79-J82</f>
        <v>54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 t="n">
        <v>2</v>
      </c>
      <c r="F5" s="12" t="n">
        <v>1</v>
      </c>
      <c r="G5" s="12" t="n">
        <v>1153</v>
      </c>
      <c r="H5" s="12" t="n">
        <v>75</v>
      </c>
      <c r="I5" s="12" t="n">
        <v>6</v>
      </c>
      <c r="J5" s="13" t="n">
        <v>123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 t="n">
        <v>2</v>
      </c>
      <c r="F6" s="16" t="n">
        <v>6</v>
      </c>
      <c r="G6" s="16" t="n">
        <v>562</v>
      </c>
      <c r="H6" s="16" t="n">
        <v>90</v>
      </c>
      <c r="I6" s="16"/>
      <c r="J6" s="17" t="n">
        <v>66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1</v>
      </c>
      <c r="H7" s="12" t="n">
        <v>20</v>
      </c>
      <c r="I7" s="12"/>
      <c r="J7" s="13" t="n">
        <v>81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35</v>
      </c>
      <c r="H8" s="16" t="n">
        <v>1</v>
      </c>
      <c r="I8" s="16"/>
      <c r="J8" s="17" t="n">
        <v>13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3</v>
      </c>
      <c r="H9" s="12"/>
      <c r="I9" s="12"/>
      <c r="J9" s="13" t="n">
        <v>3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9</v>
      </c>
      <c r="E11" s="12"/>
      <c r="F11" s="12"/>
      <c r="G11" s="12" t="n">
        <v>1652</v>
      </c>
      <c r="H11" s="12" t="n">
        <v>3</v>
      </c>
      <c r="I11" s="12"/>
      <c r="J11" s="13" t="n">
        <v>166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9</v>
      </c>
      <c r="E12" s="16"/>
      <c r="F12" s="16"/>
      <c r="G12" s="16" t="n">
        <v>1495</v>
      </c>
      <c r="H12" s="16" t="n">
        <v>2</v>
      </c>
      <c r="I12" s="16"/>
      <c r="J12" s="17" t="n">
        <v>150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2</v>
      </c>
      <c r="E13" s="12"/>
      <c r="F13" s="12"/>
      <c r="G13" s="12" t="n">
        <v>143</v>
      </c>
      <c r="H13" s="12"/>
      <c r="I13" s="12"/>
      <c r="J13" s="13" t="n">
        <v>14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2</v>
      </c>
      <c r="H14" s="16"/>
      <c r="I14" s="16"/>
      <c r="J14" s="17" t="n">
        <v>3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2</v>
      </c>
      <c r="H15" s="12"/>
      <c r="I15" s="12"/>
      <c r="J15" s="13" t="n">
        <v>3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3</v>
      </c>
      <c r="H16" s="16"/>
      <c r="I16" s="16"/>
      <c r="J16" s="17" t="n">
        <v>3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/>
      <c r="G17" s="12" t="n">
        <v>818</v>
      </c>
      <c r="H17" s="12" t="n">
        <v>1</v>
      </c>
      <c r="I17" s="12" t="n">
        <v>6</v>
      </c>
      <c r="J17" s="13" t="n">
        <v>82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13</v>
      </c>
      <c r="H18" s="16"/>
      <c r="I18" s="16" t="n">
        <v>1</v>
      </c>
      <c r="J18" s="17" t="n">
        <v>51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4</v>
      </c>
      <c r="H19" s="12"/>
      <c r="I19" s="12"/>
      <c r="J19" s="13" t="n">
        <v>34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00</v>
      </c>
      <c r="H20" s="16"/>
      <c r="I20" s="16"/>
      <c r="J20" s="17" t="n">
        <v>100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57</v>
      </c>
      <c r="H21" s="12"/>
      <c r="I21" s="12"/>
      <c r="J21" s="13" t="n">
        <v>57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9</v>
      </c>
      <c r="H22" s="16"/>
      <c r="I22" s="16"/>
      <c r="J22" s="17" t="n">
        <v>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 t="n">
        <v>2</v>
      </c>
      <c r="F23" s="12" t="n">
        <v>3</v>
      </c>
      <c r="G23" s="12" t="n">
        <v>3286</v>
      </c>
      <c r="H23" s="12" t="n">
        <v>40</v>
      </c>
      <c r="I23" s="12" t="n">
        <v>23</v>
      </c>
      <c r="J23" s="13" t="n">
        <v>335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0</v>
      </c>
      <c r="E24" s="16" t="n">
        <v>2</v>
      </c>
      <c r="F24" s="16" t="n">
        <v>2</v>
      </c>
      <c r="G24" s="16" t="n">
        <v>2374</v>
      </c>
      <c r="H24" s="16" t="n">
        <v>14</v>
      </c>
      <c r="I24" s="16" t="n">
        <v>12</v>
      </c>
      <c r="J24" s="17" t="n">
        <v>241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245</v>
      </c>
      <c r="H25" s="12" t="n">
        <v>1</v>
      </c>
      <c r="I25" s="12"/>
      <c r="J25" s="13" t="n">
        <v>24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238</v>
      </c>
      <c r="H26" s="16" t="n">
        <v>2</v>
      </c>
      <c r="I26" s="16"/>
      <c r="J26" s="17" t="n">
        <v>24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38</v>
      </c>
      <c r="H27" s="12"/>
      <c r="I27" s="12"/>
      <c r="J27" s="13" t="n">
        <v>13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3</v>
      </c>
      <c r="H28" s="16"/>
      <c r="I28" s="16"/>
      <c r="J28" s="17" t="n">
        <v>1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6</v>
      </c>
      <c r="F29" s="12"/>
      <c r="G29" s="12" t="n">
        <v>280</v>
      </c>
      <c r="H29" s="12" t="n">
        <v>48</v>
      </c>
      <c r="I29" s="12" t="n">
        <v>19</v>
      </c>
      <c r="J29" s="13" t="n">
        <v>35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0</v>
      </c>
      <c r="F30" s="16"/>
      <c r="G30" s="16" t="n">
        <v>233</v>
      </c>
      <c r="H30" s="16" t="n">
        <v>346</v>
      </c>
      <c r="I30" s="16" t="n">
        <v>36</v>
      </c>
      <c r="J30" s="17" t="n">
        <v>63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3</v>
      </c>
      <c r="H31" s="12" t="n">
        <v>59</v>
      </c>
      <c r="I31" s="12" t="n">
        <v>2</v>
      </c>
      <c r="J31" s="13" t="n">
        <v>74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1</v>
      </c>
      <c r="H32" s="16" t="n">
        <v>2</v>
      </c>
      <c r="I32" s="16"/>
      <c r="J32" s="17" t="n">
        <v>6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4</v>
      </c>
      <c r="H33" s="12" t="n">
        <v>8</v>
      </c>
      <c r="I33" s="12"/>
      <c r="J33" s="13" t="n">
        <v>4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 t="n">
        <v>2</v>
      </c>
      <c r="I34" s="16"/>
      <c r="J34" s="17" t="n">
        <v>3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8</v>
      </c>
      <c r="G35" s="12" t="n">
        <v>831</v>
      </c>
      <c r="H35" s="12" t="n">
        <v>20</v>
      </c>
      <c r="I35" s="12" t="n">
        <v>137</v>
      </c>
      <c r="J35" s="13" t="n">
        <v>99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2</v>
      </c>
      <c r="G36" s="16" t="n">
        <v>617</v>
      </c>
      <c r="H36" s="16" t="n">
        <v>4</v>
      </c>
      <c r="I36" s="16" t="n">
        <v>73</v>
      </c>
      <c r="J36" s="17" t="n">
        <v>71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2</v>
      </c>
      <c r="G37" s="12" t="n">
        <v>59</v>
      </c>
      <c r="H37" s="12"/>
      <c r="I37" s="12" t="n">
        <v>4</v>
      </c>
      <c r="J37" s="13" t="n">
        <v>6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503</v>
      </c>
      <c r="H38" s="16"/>
      <c r="I38" s="16"/>
      <c r="J38" s="17" t="n">
        <v>50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83</v>
      </c>
      <c r="H39" s="12"/>
      <c r="I39" s="12"/>
      <c r="J39" s="13" t="n">
        <v>48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58</v>
      </c>
      <c r="H40" s="16"/>
      <c r="I40" s="16"/>
      <c r="J40" s="17" t="n">
        <v>5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5</v>
      </c>
      <c r="E41" s="12" t="n">
        <v>2</v>
      </c>
      <c r="F41" s="12" t="n">
        <v>4</v>
      </c>
      <c r="G41" s="12" t="n">
        <v>2126</v>
      </c>
      <c r="H41" s="12" t="n">
        <v>17</v>
      </c>
      <c r="I41" s="12" t="n">
        <v>30</v>
      </c>
      <c r="J41" s="13" t="n">
        <v>218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5</v>
      </c>
      <c r="E42" s="16"/>
      <c r="F42" s="16" t="n">
        <v>8</v>
      </c>
      <c r="G42" s="16" t="n">
        <v>1905</v>
      </c>
      <c r="H42" s="16" t="n">
        <v>19</v>
      </c>
      <c r="I42" s="16" t="n">
        <v>28</v>
      </c>
      <c r="J42" s="17" t="n">
        <v>196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1</v>
      </c>
      <c r="G43" s="12" t="n">
        <v>156</v>
      </c>
      <c r="H43" s="12"/>
      <c r="I43" s="12" t="n">
        <v>1</v>
      </c>
      <c r="J43" s="13" t="n">
        <v>15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32</v>
      </c>
      <c r="H44" s="16" t="n">
        <v>1</v>
      </c>
      <c r="I44" s="16"/>
      <c r="J44" s="17" t="n">
        <v>23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65</v>
      </c>
      <c r="H45" s="12"/>
      <c r="I45" s="12"/>
      <c r="J45" s="13" t="n">
        <v>16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6</v>
      </c>
      <c r="H46" s="16"/>
      <c r="I46" s="16"/>
      <c r="J46" s="17" t="n">
        <v>1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128</v>
      </c>
      <c r="F47" s="12" t="n">
        <v>275</v>
      </c>
      <c r="G47" s="12" t="n">
        <v>3447</v>
      </c>
      <c r="H47" s="12" t="n">
        <v>71</v>
      </c>
      <c r="I47" s="12" t="n">
        <v>752</v>
      </c>
      <c r="J47" s="13" t="n">
        <v>468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</v>
      </c>
      <c r="E48" s="16" t="n">
        <v>156</v>
      </c>
      <c r="F48" s="16" t="n">
        <v>3125</v>
      </c>
      <c r="G48" s="16" t="n">
        <v>2014</v>
      </c>
      <c r="H48" s="16" t="n">
        <v>110</v>
      </c>
      <c r="I48" s="16" t="n">
        <v>2221</v>
      </c>
      <c r="J48" s="17" t="n">
        <v>762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28</v>
      </c>
      <c r="F49" s="12" t="n">
        <v>296</v>
      </c>
      <c r="G49" s="12" t="n">
        <v>184</v>
      </c>
      <c r="H49" s="12" t="n">
        <v>10</v>
      </c>
      <c r="I49" s="12" t="n">
        <v>214</v>
      </c>
      <c r="J49" s="13" t="n">
        <v>73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2</v>
      </c>
      <c r="E50" s="16" t="n">
        <v>2</v>
      </c>
      <c r="F50" s="16" t="n">
        <v>10</v>
      </c>
      <c r="G50" s="16" t="n">
        <v>578</v>
      </c>
      <c r="H50" s="16" t="n">
        <v>5</v>
      </c>
      <c r="I50" s="16" t="n">
        <v>29</v>
      </c>
      <c r="J50" s="17" t="n">
        <v>62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1</v>
      </c>
      <c r="F51" s="12" t="n">
        <v>150</v>
      </c>
      <c r="G51" s="12" t="n">
        <v>389</v>
      </c>
      <c r="H51" s="12" t="n">
        <v>21</v>
      </c>
      <c r="I51" s="12" t="n">
        <v>182</v>
      </c>
      <c r="J51" s="13" t="n">
        <v>74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14</v>
      </c>
      <c r="G52" s="16" t="n">
        <v>31</v>
      </c>
      <c r="H52" s="16" t="n">
        <v>1</v>
      </c>
      <c r="I52" s="16" t="n">
        <v>16</v>
      </c>
      <c r="J52" s="17" t="n">
        <v>6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9</v>
      </c>
      <c r="E53" s="12" t="n">
        <v>11</v>
      </c>
      <c r="F53" s="12" t="n">
        <v>3</v>
      </c>
      <c r="G53" s="12" t="n">
        <v>13017</v>
      </c>
      <c r="H53" s="12" t="n">
        <v>15</v>
      </c>
      <c r="I53" s="12" t="n">
        <v>12</v>
      </c>
      <c r="J53" s="13" t="n">
        <v>1307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4</v>
      </c>
      <c r="E54" s="16" t="n">
        <v>18</v>
      </c>
      <c r="F54" s="16" t="n">
        <v>18</v>
      </c>
      <c r="G54" s="16" t="n">
        <v>19596</v>
      </c>
      <c r="H54" s="16" t="n">
        <v>10</v>
      </c>
      <c r="I54" s="16" t="n">
        <v>2</v>
      </c>
      <c r="J54" s="17" t="n">
        <v>1966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 t="n">
        <v>2</v>
      </c>
      <c r="G55" s="12" t="n">
        <v>1845</v>
      </c>
      <c r="H55" s="12" t="n">
        <v>1</v>
      </c>
      <c r="I55" s="12"/>
      <c r="J55" s="13" t="n">
        <v>184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13</v>
      </c>
      <c r="F56" s="16"/>
      <c r="G56" s="16" t="n">
        <v>931</v>
      </c>
      <c r="H56" s="16" t="n">
        <v>6</v>
      </c>
      <c r="I56" s="16"/>
      <c r="J56" s="17" t="n">
        <v>95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6</v>
      </c>
      <c r="F57" s="12"/>
      <c r="G57" s="12" t="n">
        <v>1853</v>
      </c>
      <c r="H57" s="12" t="n">
        <v>13</v>
      </c>
      <c r="I57" s="12"/>
      <c r="J57" s="13" t="n">
        <v>189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190</v>
      </c>
      <c r="H58" s="16" t="n">
        <v>2</v>
      </c>
      <c r="I58" s="16"/>
      <c r="J58" s="17" t="n">
        <v>19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7</v>
      </c>
      <c r="E59" s="12"/>
      <c r="F59" s="12" t="n">
        <v>23</v>
      </c>
      <c r="G59" s="12" t="n">
        <v>3476</v>
      </c>
      <c r="H59" s="12" t="n">
        <v>43</v>
      </c>
      <c r="I59" s="12" t="n">
        <v>167</v>
      </c>
      <c r="J59" s="13" t="n">
        <v>373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6</v>
      </c>
      <c r="E60" s="16"/>
      <c r="F60" s="16" t="n">
        <v>69</v>
      </c>
      <c r="G60" s="16" t="n">
        <v>2181</v>
      </c>
      <c r="H60" s="16" t="n">
        <v>15</v>
      </c>
      <c r="I60" s="16" t="n">
        <v>112</v>
      </c>
      <c r="J60" s="17" t="n">
        <v>238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2</v>
      </c>
      <c r="G61" s="12" t="n">
        <v>168</v>
      </c>
      <c r="H61" s="12" t="n">
        <v>1</v>
      </c>
      <c r="I61" s="12" t="n">
        <v>19</v>
      </c>
      <c r="J61" s="13" t="n">
        <v>19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84</v>
      </c>
      <c r="H62" s="16"/>
      <c r="I62" s="16"/>
      <c r="J62" s="17" t="n">
        <v>48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72</v>
      </c>
      <c r="H63" s="12"/>
      <c r="I63" s="12"/>
      <c r="J63" s="13" t="n">
        <v>27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9</v>
      </c>
      <c r="H64" s="16"/>
      <c r="I64" s="16"/>
      <c r="J64" s="17" t="n">
        <v>19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1</v>
      </c>
      <c r="E65" s="12" t="n">
        <v>1</v>
      </c>
      <c r="F65" s="12" t="n">
        <v>2</v>
      </c>
      <c r="G65" s="12" t="n">
        <v>1044</v>
      </c>
      <c r="H65" s="12"/>
      <c r="I65" s="12"/>
      <c r="J65" s="13" t="n">
        <v>1058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2</v>
      </c>
      <c r="E66" s="16"/>
      <c r="F66" s="16" t="n">
        <v>30</v>
      </c>
      <c r="G66" s="16" t="n">
        <v>1641</v>
      </c>
      <c r="H66" s="16"/>
      <c r="I66" s="16"/>
      <c r="J66" s="17" t="n">
        <v>169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3</v>
      </c>
      <c r="E67" s="12"/>
      <c r="F67" s="12"/>
      <c r="G67" s="12" t="n">
        <v>179</v>
      </c>
      <c r="H67" s="12"/>
      <c r="I67" s="12"/>
      <c r="J67" s="13" t="n">
        <v>18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1</v>
      </c>
      <c r="E68" s="16" t="n">
        <v>3</v>
      </c>
      <c r="F68" s="16"/>
      <c r="G68" s="16" t="n">
        <v>605</v>
      </c>
      <c r="H68" s="16" t="n">
        <v>46</v>
      </c>
      <c r="I68" s="16" t="n">
        <v>84</v>
      </c>
      <c r="J68" s="17" t="n">
        <v>74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5</v>
      </c>
      <c r="E69" s="12" t="n">
        <v>14</v>
      </c>
      <c r="F69" s="12"/>
      <c r="G69" s="12" t="n">
        <v>380</v>
      </c>
      <c r="H69" s="12" t="n">
        <v>8</v>
      </c>
      <c r="I69" s="12" t="n">
        <v>158</v>
      </c>
      <c r="J69" s="13" t="n">
        <v>57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30</v>
      </c>
      <c r="H70" s="16"/>
      <c r="I70" s="16" t="n">
        <v>22</v>
      </c>
      <c r="J70" s="17" t="n">
        <v>5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</v>
      </c>
      <c r="E71" s="12"/>
      <c r="F71" s="12"/>
      <c r="G71" s="12" t="n">
        <v>163</v>
      </c>
      <c r="H71" s="12" t="n">
        <v>1</v>
      </c>
      <c r="I71" s="12"/>
      <c r="J71" s="13" t="n">
        <v>167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4</v>
      </c>
      <c r="E72" s="16"/>
      <c r="F72" s="16"/>
      <c r="G72" s="16" t="n">
        <v>189</v>
      </c>
      <c r="H72" s="16" t="n">
        <v>2</v>
      </c>
      <c r="I72" s="16"/>
      <c r="J72" s="17" t="n">
        <v>19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8</v>
      </c>
      <c r="H73" s="12" t="n">
        <v>1</v>
      </c>
      <c r="I73" s="12"/>
      <c r="J73" s="13" t="n">
        <v>1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 t="n">
        <v>1</v>
      </c>
      <c r="F74" s="16"/>
      <c r="G74" s="16" t="n">
        <v>2228</v>
      </c>
      <c r="H74" s="16"/>
      <c r="I74" s="16"/>
      <c r="J74" s="17" t="n">
        <v>223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</v>
      </c>
      <c r="E75" s="12"/>
      <c r="F75" s="12"/>
      <c r="G75" s="12" t="n">
        <v>2011</v>
      </c>
      <c r="H75" s="12"/>
      <c r="I75" s="12"/>
      <c r="J75" s="13" t="n">
        <v>201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2</v>
      </c>
      <c r="E76" s="16"/>
      <c r="F76" s="16"/>
      <c r="G76" s="16" t="n">
        <v>191</v>
      </c>
      <c r="H76" s="16"/>
      <c r="I76" s="16"/>
      <c r="J76" s="17" t="n">
        <v>19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0</v>
      </c>
      <c r="E77" s="12" t="n">
        <v>172</v>
      </c>
      <c r="F77" s="12" t="n">
        <v>329</v>
      </c>
      <c r="G77" s="12" t="n">
        <v>37420</v>
      </c>
      <c r="H77" s="12" t="n">
        <v>397</v>
      </c>
      <c r="I77" s="12" t="n">
        <v>1265</v>
      </c>
      <c r="J77" s="13" t="n">
        <v>3969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04</v>
      </c>
      <c r="E78" s="16" t="n">
        <v>240</v>
      </c>
      <c r="F78" s="16" t="n">
        <v>3430</v>
      </c>
      <c r="G78" s="16" t="n">
        <v>39167</v>
      </c>
      <c r="H78" s="16" t="n">
        <v>662</v>
      </c>
      <c r="I78" s="16" t="n">
        <v>2825</v>
      </c>
      <c r="J78" s="17" t="n">
        <v>4642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9</v>
      </c>
      <c r="E79" s="12" t="n">
        <v>31</v>
      </c>
      <c r="F79" s="12" t="n">
        <v>319</v>
      </c>
      <c r="G79" s="12" t="n">
        <v>3669</v>
      </c>
      <c r="H79" s="12" t="n">
        <v>98</v>
      </c>
      <c r="I79" s="12" t="n">
        <v>278</v>
      </c>
      <c r="J79" s="13" t="n">
        <v>440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88</v>
      </c>
      <c r="E80" s="16" t="n">
        <f aca="false">E68+E59+E53+E47+E41+E35+E29+E23+E17+E11+E5</f>
        <v>154</v>
      </c>
      <c r="F80" s="16" t="n">
        <f aca="false">F68+F59+F53+F47+F41+F35+F29+F23+F17+F11+F5</f>
        <v>317</v>
      </c>
      <c r="G80" s="16" t="n">
        <f aca="false">G68+G59+G53+G47+G41+G35+G29+G23+G17+G11+G5</f>
        <v>30691</v>
      </c>
      <c r="H80" s="16" t="n">
        <f aca="false">H68+H59+H53+H47+H41+H35+H29+H23+H17+H11+H5</f>
        <v>379</v>
      </c>
      <c r="I80" s="16" t="n">
        <f aca="false">I68+I59+I53+I47+I41+I35+I29+I23+I17+I11+I5</f>
        <v>1236</v>
      </c>
      <c r="J80" s="17" t="n">
        <f aca="false">J68+J59+J53+J47+J41+J35+J29+J23+J17+J11+J5</f>
        <v>3286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5</v>
      </c>
      <c r="E81" s="12" t="n">
        <f aca="false">E69+E60+E54+E48+E42+E36+E30+E24+E18+E12+E6</f>
        <v>212</v>
      </c>
      <c r="F81" s="12" t="n">
        <f aca="false">F69+F60+F54+F48+F42+F36+F30+F24+F18+F12+F6</f>
        <v>3250</v>
      </c>
      <c r="G81" s="12" t="n">
        <f aca="false">G69+G60+G54+G48+G42+G36+G30+G24+G18+G12+G6</f>
        <v>31870</v>
      </c>
      <c r="H81" s="12" t="n">
        <f aca="false">H69+H60+H54+H48+H42+H36+H30+H24+H18+H12+H6</f>
        <v>618</v>
      </c>
      <c r="I81" s="12" t="n">
        <f aca="false">I69+I60+I54+I48+I42+I36+I30+I24+I18+I12+I6</f>
        <v>2643</v>
      </c>
      <c r="J81" s="13" t="n">
        <f aca="false">J69+J60+J54+J48+J42+J36+J30+J24+J18+J12+J6</f>
        <v>3866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28</v>
      </c>
      <c r="F82" s="16" t="n">
        <f aca="false">F70+F61+F55+F49+F43+F37+F31+F25+F19+F13+F7</f>
        <v>305</v>
      </c>
      <c r="G82" s="16" t="n">
        <f aca="false">G70+G61+G55+G49+G43+G37+G31+G25+G19+G13+G7</f>
        <v>2938</v>
      </c>
      <c r="H82" s="16" t="n">
        <f aca="false">H70+H61+H55+H49+H43+H37+H31+H25+H19+H13+H7</f>
        <v>92</v>
      </c>
      <c r="I82" s="16" t="n">
        <f aca="false">I70+I61+I55+I49+I43+I37+I31+I25+I19+I13+I7</f>
        <v>262</v>
      </c>
      <c r="J82" s="17" t="n">
        <f aca="false">J70+J61+J55+J49+J43+J37+J31+J25+J19+J13+J7</f>
        <v>3629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</v>
      </c>
      <c r="E83" s="12" t="n">
        <f aca="false">E77-E80</f>
        <v>18</v>
      </c>
      <c r="F83" s="12" t="n">
        <f aca="false">F77-F80</f>
        <v>12</v>
      </c>
      <c r="G83" s="12" t="n">
        <f aca="false">G77-G80</f>
        <v>6729</v>
      </c>
      <c r="H83" s="12" t="n">
        <f aca="false">H77-H80</f>
        <v>18</v>
      </c>
      <c r="I83" s="12" t="n">
        <f aca="false">I77-I80</f>
        <v>29</v>
      </c>
      <c r="J83" s="13" t="n">
        <f aca="false">J77-J80</f>
        <v>682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9</v>
      </c>
      <c r="E84" s="16" t="n">
        <f aca="false">E78-E81</f>
        <v>28</v>
      </c>
      <c r="F84" s="16" t="n">
        <f aca="false">F78-F81</f>
        <v>180</v>
      </c>
      <c r="G84" s="16" t="n">
        <f aca="false">G78-G81</f>
        <v>7297</v>
      </c>
      <c r="H84" s="16" t="n">
        <f aca="false">H78-H81</f>
        <v>44</v>
      </c>
      <c r="I84" s="16" t="n">
        <f aca="false">I78-I81</f>
        <v>182</v>
      </c>
      <c r="J84" s="17" t="n">
        <f aca="false">J78-J81</f>
        <v>776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5</v>
      </c>
      <c r="E85" s="20" t="n">
        <f aca="false">E79-E82</f>
        <v>3</v>
      </c>
      <c r="F85" s="20" t="n">
        <f aca="false">F79-F82</f>
        <v>14</v>
      </c>
      <c r="G85" s="20" t="n">
        <f aca="false">G79-G82</f>
        <v>731</v>
      </c>
      <c r="H85" s="20" t="n">
        <f aca="false">H79-H82</f>
        <v>6</v>
      </c>
      <c r="I85" s="20" t="n">
        <f aca="false">I79-I82</f>
        <v>16</v>
      </c>
      <c r="J85" s="21" t="n">
        <f aca="false">J79-J82</f>
        <v>77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164</v>
      </c>
      <c r="H5" s="12" t="n">
        <v>2</v>
      </c>
      <c r="I5" s="12" t="n">
        <v>1</v>
      </c>
      <c r="J5" s="13" t="n">
        <v>16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0</v>
      </c>
      <c r="H6" s="16"/>
      <c r="I6" s="16"/>
      <c r="J6" s="17" t="n">
        <v>20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</v>
      </c>
      <c r="H7" s="12"/>
      <c r="I7" s="12"/>
      <c r="J7" s="13" t="n">
        <v>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4</v>
      </c>
      <c r="H8" s="16"/>
      <c r="I8" s="16"/>
      <c r="J8" s="17" t="n">
        <v>4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8</v>
      </c>
      <c r="H9" s="12"/>
      <c r="I9" s="12"/>
      <c r="J9" s="13" t="n">
        <v>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 t="n">
        <v>1</v>
      </c>
      <c r="G11" s="12" t="n">
        <v>253</v>
      </c>
      <c r="H11" s="12"/>
      <c r="I11" s="12"/>
      <c r="J11" s="13" t="n">
        <v>25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34</v>
      </c>
      <c r="H12" s="16"/>
      <c r="I12" s="16"/>
      <c r="J12" s="17" t="n">
        <v>13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8</v>
      </c>
      <c r="H13" s="12"/>
      <c r="I13" s="12"/>
      <c r="J13" s="13" t="n">
        <v>1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</v>
      </c>
      <c r="H14" s="16"/>
      <c r="I14" s="16"/>
      <c r="J14" s="17" t="n">
        <v>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5</v>
      </c>
      <c r="H15" s="12"/>
      <c r="I15" s="12"/>
      <c r="J15" s="13" t="n">
        <v>15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09</v>
      </c>
      <c r="H17" s="12"/>
      <c r="I17" s="12" t="n">
        <v>1</v>
      </c>
      <c r="J17" s="13" t="n">
        <v>110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9</v>
      </c>
      <c r="H18" s="16"/>
      <c r="I18" s="16"/>
      <c r="J18" s="17" t="n">
        <v>3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2</v>
      </c>
      <c r="H20" s="16"/>
      <c r="I20" s="16"/>
      <c r="J20" s="17" t="n">
        <v>2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</v>
      </c>
      <c r="H21" s="12"/>
      <c r="I21" s="12"/>
      <c r="J21" s="13" t="n">
        <v>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/>
      <c r="F23" s="12"/>
      <c r="G23" s="12" t="n">
        <v>526</v>
      </c>
      <c r="H23" s="12" t="n">
        <v>4</v>
      </c>
      <c r="I23" s="12" t="n">
        <v>10</v>
      </c>
      <c r="J23" s="13" t="n">
        <v>54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56</v>
      </c>
      <c r="H24" s="16"/>
      <c r="I24" s="16"/>
      <c r="J24" s="17" t="n">
        <v>15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3</v>
      </c>
      <c r="H25" s="12"/>
      <c r="I25" s="12"/>
      <c r="J25" s="13" t="n">
        <v>1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8</v>
      </c>
      <c r="H26" s="16"/>
      <c r="I26" s="16"/>
      <c r="J26" s="17" t="n">
        <v>4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3</v>
      </c>
      <c r="H27" s="12"/>
      <c r="I27" s="12"/>
      <c r="J27" s="13" t="n">
        <v>1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56</v>
      </c>
      <c r="H29" s="12" t="n">
        <v>5</v>
      </c>
      <c r="I29" s="12" t="n">
        <v>4</v>
      </c>
      <c r="J29" s="13" t="n">
        <v>66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5</v>
      </c>
      <c r="H30" s="16" t="n">
        <v>7</v>
      </c>
      <c r="I30" s="16" t="n">
        <v>5</v>
      </c>
      <c r="J30" s="17" t="n">
        <v>2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3</v>
      </c>
      <c r="H31" s="12" t="n">
        <v>2</v>
      </c>
      <c r="I31" s="12"/>
      <c r="J31" s="13" t="n">
        <v>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9</v>
      </c>
      <c r="H32" s="16"/>
      <c r="I32" s="16"/>
      <c r="J32" s="17" t="n">
        <v>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2</v>
      </c>
      <c r="H33" s="12"/>
      <c r="I33" s="12"/>
      <c r="J33" s="13" t="n">
        <v>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363</v>
      </c>
      <c r="H35" s="12"/>
      <c r="I35" s="12" t="n">
        <v>4</v>
      </c>
      <c r="J35" s="13" t="n">
        <v>36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03</v>
      </c>
      <c r="H36" s="16"/>
      <c r="I36" s="16" t="n">
        <v>1</v>
      </c>
      <c r="J36" s="17" t="n">
        <v>104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8</v>
      </c>
      <c r="H37" s="12"/>
      <c r="I37" s="12"/>
      <c r="J37" s="13" t="n">
        <v>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05</v>
      </c>
      <c r="H38" s="16"/>
      <c r="I38" s="16"/>
      <c r="J38" s="17" t="n">
        <v>10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07</v>
      </c>
      <c r="H39" s="12"/>
      <c r="I39" s="12"/>
      <c r="J39" s="13" t="n">
        <v>107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9</v>
      </c>
      <c r="H40" s="16"/>
      <c r="I40" s="16"/>
      <c r="J40" s="17" t="n">
        <v>9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 t="n">
        <v>1</v>
      </c>
      <c r="F41" s="12"/>
      <c r="G41" s="12" t="n">
        <v>223</v>
      </c>
      <c r="H41" s="12"/>
      <c r="I41" s="12" t="n">
        <v>5</v>
      </c>
      <c r="J41" s="13" t="n">
        <v>23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</v>
      </c>
      <c r="E42" s="16"/>
      <c r="F42" s="16"/>
      <c r="G42" s="16" t="n">
        <v>85</v>
      </c>
      <c r="H42" s="16"/>
      <c r="I42" s="16" t="n">
        <v>2</v>
      </c>
      <c r="J42" s="17" t="n">
        <v>8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6</v>
      </c>
      <c r="H43" s="12"/>
      <c r="I43" s="12"/>
      <c r="J43" s="13" t="n">
        <v>1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7</v>
      </c>
      <c r="H44" s="16"/>
      <c r="I44" s="16"/>
      <c r="J44" s="17" t="n">
        <v>2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4</v>
      </c>
      <c r="H45" s="12"/>
      <c r="I45" s="12"/>
      <c r="J45" s="13" t="n">
        <v>2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8</v>
      </c>
      <c r="E47" s="12" t="n">
        <v>225</v>
      </c>
      <c r="F47" s="12" t="n">
        <v>62</v>
      </c>
      <c r="G47" s="12" t="n">
        <v>832</v>
      </c>
      <c r="H47" s="12" t="n">
        <v>4</v>
      </c>
      <c r="I47" s="12" t="n">
        <v>629</v>
      </c>
      <c r="J47" s="13" t="n">
        <v>176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4</v>
      </c>
      <c r="E48" s="16" t="n">
        <v>91</v>
      </c>
      <c r="F48" s="16" t="n">
        <v>425</v>
      </c>
      <c r="G48" s="16" t="n">
        <v>189</v>
      </c>
      <c r="H48" s="16" t="n">
        <v>5</v>
      </c>
      <c r="I48" s="16" t="n">
        <v>584</v>
      </c>
      <c r="J48" s="17" t="n">
        <v>129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4</v>
      </c>
      <c r="E49" s="12" t="n">
        <v>7</v>
      </c>
      <c r="F49" s="12" t="n">
        <v>83</v>
      </c>
      <c r="G49" s="12" t="n">
        <v>24</v>
      </c>
      <c r="H49" s="12" t="n">
        <v>2</v>
      </c>
      <c r="I49" s="12" t="n">
        <v>42</v>
      </c>
      <c r="J49" s="13" t="n">
        <v>16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1</v>
      </c>
      <c r="G50" s="16" t="n">
        <v>70</v>
      </c>
      <c r="H50" s="16"/>
      <c r="I50" s="16" t="n">
        <v>15</v>
      </c>
      <c r="J50" s="17" t="n">
        <v>8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39</v>
      </c>
      <c r="H51" s="12"/>
      <c r="I51" s="12" t="n">
        <v>34</v>
      </c>
      <c r="J51" s="13" t="n">
        <v>7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2</v>
      </c>
      <c r="H52" s="16"/>
      <c r="I52" s="16" t="n">
        <v>3</v>
      </c>
      <c r="J52" s="17" t="n">
        <v>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</v>
      </c>
      <c r="E53" s="12"/>
      <c r="F53" s="12"/>
      <c r="G53" s="12" t="n">
        <v>3328</v>
      </c>
      <c r="H53" s="12" t="n">
        <v>1</v>
      </c>
      <c r="I53" s="12" t="n">
        <v>12</v>
      </c>
      <c r="J53" s="13" t="n">
        <v>335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</v>
      </c>
      <c r="E54" s="16"/>
      <c r="F54" s="16"/>
      <c r="G54" s="16" t="n">
        <v>2258</v>
      </c>
      <c r="H54" s="16"/>
      <c r="I54" s="16" t="n">
        <v>1</v>
      </c>
      <c r="J54" s="17" t="n">
        <v>226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195</v>
      </c>
      <c r="H55" s="12"/>
      <c r="I55" s="12" t="n">
        <v>1</v>
      </c>
      <c r="J55" s="13" t="n">
        <v>19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/>
      <c r="G56" s="16" t="n">
        <v>169</v>
      </c>
      <c r="H56" s="16"/>
      <c r="I56" s="16"/>
      <c r="J56" s="17" t="n">
        <v>17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</v>
      </c>
      <c r="F57" s="12"/>
      <c r="G57" s="12" t="n">
        <v>409</v>
      </c>
      <c r="H57" s="12"/>
      <c r="I57" s="12"/>
      <c r="J57" s="13" t="n">
        <v>41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6</v>
      </c>
      <c r="H58" s="16"/>
      <c r="I58" s="16"/>
      <c r="J58" s="17" t="n">
        <v>1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</v>
      </c>
      <c r="E59" s="12"/>
      <c r="F59" s="12"/>
      <c r="G59" s="12" t="n">
        <v>1051</v>
      </c>
      <c r="H59" s="12" t="n">
        <v>5</v>
      </c>
      <c r="I59" s="12" t="n">
        <v>44</v>
      </c>
      <c r="J59" s="13" t="n">
        <v>110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261</v>
      </c>
      <c r="H60" s="16" t="n">
        <v>1</v>
      </c>
      <c r="I60" s="16" t="n">
        <v>6</v>
      </c>
      <c r="J60" s="17" t="n">
        <v>26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7</v>
      </c>
      <c r="H61" s="12"/>
      <c r="I61" s="12"/>
      <c r="J61" s="13" t="n">
        <v>1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/>
      <c r="G62" s="16" t="n">
        <v>98</v>
      </c>
      <c r="H62" s="16"/>
      <c r="I62" s="16"/>
      <c r="J62" s="17" t="n">
        <v>10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50</v>
      </c>
      <c r="H63" s="12"/>
      <c r="I63" s="12"/>
      <c r="J63" s="13" t="n">
        <v>5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 t="n">
        <v>1</v>
      </c>
      <c r="E64" s="16"/>
      <c r="F64" s="16"/>
      <c r="G64" s="16" t="n">
        <v>4</v>
      </c>
      <c r="H64" s="16"/>
      <c r="I64" s="16"/>
      <c r="J64" s="17" t="n">
        <v>5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95</v>
      </c>
      <c r="H65" s="12"/>
      <c r="I65" s="12" t="n">
        <v>1</v>
      </c>
      <c r="J65" s="13" t="n">
        <v>9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49</v>
      </c>
      <c r="H66" s="16"/>
      <c r="I66" s="16" t="n">
        <v>6</v>
      </c>
      <c r="J66" s="17" t="n">
        <v>25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10</v>
      </c>
      <c r="H67" s="12"/>
      <c r="I67" s="12" t="n">
        <v>1</v>
      </c>
      <c r="J67" s="13" t="n">
        <v>1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 t="n">
        <v>7</v>
      </c>
      <c r="F68" s="16"/>
      <c r="G68" s="16" t="n">
        <v>191</v>
      </c>
      <c r="H68" s="16" t="n">
        <v>2</v>
      </c>
      <c r="I68" s="16" t="n">
        <v>64</v>
      </c>
      <c r="J68" s="17" t="n">
        <v>26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5</v>
      </c>
      <c r="E69" s="12" t="n">
        <v>5</v>
      </c>
      <c r="F69" s="12"/>
      <c r="G69" s="12" t="n">
        <v>274</v>
      </c>
      <c r="H69" s="12" t="n">
        <v>1</v>
      </c>
      <c r="I69" s="12" t="n">
        <v>48</v>
      </c>
      <c r="J69" s="13" t="n">
        <v>33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14</v>
      </c>
      <c r="H70" s="16"/>
      <c r="I70" s="16" t="n">
        <v>3</v>
      </c>
      <c r="J70" s="17" t="n">
        <v>1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286</v>
      </c>
      <c r="H71" s="12"/>
      <c r="I71" s="12"/>
      <c r="J71" s="13" t="n">
        <v>287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95</v>
      </c>
      <c r="H72" s="16"/>
      <c r="I72" s="16"/>
      <c r="J72" s="17" t="n">
        <v>19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1</v>
      </c>
      <c r="H73" s="12"/>
      <c r="I73" s="12"/>
      <c r="J73" s="13" t="n">
        <v>1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3</v>
      </c>
      <c r="F74" s="16"/>
      <c r="G74" s="16" t="n">
        <v>876</v>
      </c>
      <c r="H74" s="16" t="n">
        <v>1</v>
      </c>
      <c r="I74" s="16"/>
      <c r="J74" s="17" t="n">
        <v>88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1</v>
      </c>
      <c r="F75" s="12"/>
      <c r="G75" s="12" t="n">
        <v>627</v>
      </c>
      <c r="H75" s="12"/>
      <c r="I75" s="12"/>
      <c r="J75" s="13" t="n">
        <v>62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44</v>
      </c>
      <c r="H76" s="16"/>
      <c r="I76" s="16"/>
      <c r="J76" s="17" t="n">
        <v>4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9</v>
      </c>
      <c r="E77" s="12" t="n">
        <v>239</v>
      </c>
      <c r="F77" s="12" t="n">
        <v>64</v>
      </c>
      <c r="G77" s="12" t="n">
        <v>8952</v>
      </c>
      <c r="H77" s="12" t="n">
        <v>24</v>
      </c>
      <c r="I77" s="12" t="n">
        <v>790</v>
      </c>
      <c r="J77" s="13" t="n">
        <v>1010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3</v>
      </c>
      <c r="E78" s="16" t="n">
        <v>99</v>
      </c>
      <c r="F78" s="16" t="n">
        <v>425</v>
      </c>
      <c r="G78" s="16" t="n">
        <v>5274</v>
      </c>
      <c r="H78" s="16" t="n">
        <v>14</v>
      </c>
      <c r="I78" s="16" t="n">
        <v>687</v>
      </c>
      <c r="J78" s="17" t="n">
        <v>651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</v>
      </c>
      <c r="E79" s="12" t="n">
        <v>7</v>
      </c>
      <c r="F79" s="12" t="n">
        <v>83</v>
      </c>
      <c r="G79" s="12" t="n">
        <v>414</v>
      </c>
      <c r="H79" s="12" t="n">
        <v>4</v>
      </c>
      <c r="I79" s="12" t="n">
        <v>50</v>
      </c>
      <c r="J79" s="13" t="n">
        <v>56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3</v>
      </c>
      <c r="E80" s="16" t="n">
        <f aca="false">E68+E59+E53+E47+E41+E35+E29+E23+E17+E11+E5</f>
        <v>234</v>
      </c>
      <c r="F80" s="16" t="n">
        <f aca="false">F68+F59+F53+F47+F41+F35+F29+F23+F17+F11+F5</f>
        <v>63</v>
      </c>
      <c r="G80" s="16" t="n">
        <f aca="false">G68+G59+G53+G47+G41+G35+G29+G23+G17+G11+G5</f>
        <v>7096</v>
      </c>
      <c r="H80" s="16" t="n">
        <f aca="false">H68+H59+H53+H47+H41+H35+H29+H23+H17+H11+H5</f>
        <v>23</v>
      </c>
      <c r="I80" s="16" t="n">
        <f aca="false">I68+I59+I53+I47+I41+I35+I29+I23+I17+I11+I5</f>
        <v>774</v>
      </c>
      <c r="J80" s="17" t="n">
        <f aca="false">J68+J59+J53+J47+J41+J35+J29+J23+J17+J11+J5</f>
        <v>822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2</v>
      </c>
      <c r="E81" s="12" t="n">
        <f aca="false">E69+E60+E54+E48+E42+E36+E30+E24+E18+E12+E6</f>
        <v>96</v>
      </c>
      <c r="F81" s="12" t="n">
        <f aca="false">F69+F60+F54+F48+F42+F36+F30+F24+F18+F12+F6</f>
        <v>425</v>
      </c>
      <c r="G81" s="12" t="n">
        <f aca="false">G69+G60+G54+G48+G42+G36+G30+G24+G18+G12+G6</f>
        <v>3534</v>
      </c>
      <c r="H81" s="12" t="n">
        <f aca="false">H69+H60+H54+H48+H42+H36+H30+H24+H18+H12+H6</f>
        <v>14</v>
      </c>
      <c r="I81" s="12" t="n">
        <f aca="false">I69+I60+I54+I48+I42+I36+I30+I24+I18+I12+I6</f>
        <v>647</v>
      </c>
      <c r="J81" s="13" t="n">
        <f aca="false">J69+J60+J54+J48+J42+J36+J30+J24+J18+J12+J6</f>
        <v>472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7</v>
      </c>
      <c r="F82" s="16" t="n">
        <f aca="false">F70+F61+F55+F49+F43+F37+F31+F25+F19+F13+F7</f>
        <v>83</v>
      </c>
      <c r="G82" s="16" t="n">
        <f aca="false">G70+G61+G55+G49+G43+G37+G31+G25+G19+G13+G7</f>
        <v>316</v>
      </c>
      <c r="H82" s="16" t="n">
        <f aca="false">H70+H61+H55+H49+H43+H37+H31+H25+H19+H13+H7</f>
        <v>4</v>
      </c>
      <c r="I82" s="16" t="n">
        <f aca="false">I70+I61+I55+I49+I43+I37+I31+I25+I19+I13+I7</f>
        <v>46</v>
      </c>
      <c r="J82" s="17" t="n">
        <f aca="false">J70+J61+J55+J49+J43+J37+J31+J25+J19+J13+J7</f>
        <v>46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6</v>
      </c>
      <c r="E83" s="12" t="n">
        <f aca="false">E77-E80</f>
        <v>5</v>
      </c>
      <c r="F83" s="12" t="n">
        <f aca="false">F77-F80</f>
        <v>1</v>
      </c>
      <c r="G83" s="12" t="n">
        <f aca="false">G77-G80</f>
        <v>1856</v>
      </c>
      <c r="H83" s="12" t="n">
        <f aca="false">H77-H80</f>
        <v>1</v>
      </c>
      <c r="I83" s="12" t="n">
        <f aca="false">I77-I80</f>
        <v>16</v>
      </c>
      <c r="J83" s="13" t="n">
        <f aca="false">J77-J80</f>
        <v>1885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3</v>
      </c>
      <c r="F84" s="16" t="n">
        <f aca="false">F78-F81</f>
        <v>0</v>
      </c>
      <c r="G84" s="16" t="n">
        <f aca="false">G78-G81</f>
        <v>1740</v>
      </c>
      <c r="H84" s="16" t="n">
        <f aca="false">H78-H81</f>
        <v>0</v>
      </c>
      <c r="I84" s="16" t="n">
        <f aca="false">I78-I81</f>
        <v>40</v>
      </c>
      <c r="J84" s="17" t="n">
        <f aca="false">J78-J81</f>
        <v>178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98</v>
      </c>
      <c r="H85" s="20" t="n">
        <f aca="false">H79-H82</f>
        <v>0</v>
      </c>
      <c r="I85" s="20" t="n">
        <f aca="false">I79-I82</f>
        <v>4</v>
      </c>
      <c r="J85" s="21" t="n">
        <f aca="false">J79-J82</f>
        <v>103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7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</v>
      </c>
      <c r="H11" s="12"/>
      <c r="I11" s="12"/>
      <c r="J11" s="13" t="n">
        <v>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3</v>
      </c>
      <c r="H23" s="12"/>
      <c r="I23" s="12"/>
      <c r="J23" s="13" t="n">
        <v>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</v>
      </c>
      <c r="H29" s="12"/>
      <c r="I29" s="12"/>
      <c r="J29" s="13" t="n">
        <v>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65</v>
      </c>
      <c r="H53" s="12"/>
      <c r="I53" s="12"/>
      <c r="J53" s="13" t="n">
        <v>6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3</v>
      </c>
      <c r="H59" s="12"/>
      <c r="I59" s="12"/>
      <c r="J59" s="13" t="n">
        <v>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73</v>
      </c>
      <c r="H77" s="12"/>
      <c r="I77" s="12"/>
      <c r="J77" s="13" t="n">
        <v>7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73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7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0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0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64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 t="n">
        <v>10</v>
      </c>
      <c r="H11" s="27"/>
      <c r="I11" s="27"/>
      <c r="J11" s="28" t="n">
        <v>10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 t="n">
        <v>7</v>
      </c>
      <c r="H23" s="27"/>
      <c r="I23" s="27"/>
      <c r="J23" s="28" t="n">
        <v>7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 t="n">
        <v>2</v>
      </c>
      <c r="H47" s="27" t="n">
        <v>1</v>
      </c>
      <c r="I47" s="27"/>
      <c r="J47" s="28" t="n">
        <v>3</v>
      </c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 t="n">
        <v>1</v>
      </c>
      <c r="G53" s="27" t="n">
        <v>38</v>
      </c>
      <c r="H53" s="27"/>
      <c r="I53" s="27"/>
      <c r="J53" s="28" t="n">
        <v>39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/>
      <c r="H54" s="12"/>
      <c r="I54" s="12"/>
      <c r="J54" s="13"/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 t="n">
        <v>1</v>
      </c>
      <c r="H56" s="12"/>
      <c r="I56" s="12"/>
      <c r="J56" s="13" t="n">
        <v>1</v>
      </c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 t="n">
        <v>1</v>
      </c>
      <c r="H57" s="16"/>
      <c r="I57" s="16"/>
      <c r="J57" s="17" t="n">
        <v>1</v>
      </c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 t="n">
        <v>1</v>
      </c>
      <c r="F59" s="16"/>
      <c r="G59" s="16" t="n">
        <v>15</v>
      </c>
      <c r="H59" s="16"/>
      <c r="I59" s="16"/>
      <c r="J59" s="17" t="n">
        <v>16</v>
      </c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 t="n">
        <v>1</v>
      </c>
      <c r="F77" s="16" t="n">
        <v>1</v>
      </c>
      <c r="G77" s="16" t="n">
        <v>73</v>
      </c>
      <c r="H77" s="16" t="n">
        <v>1</v>
      </c>
      <c r="I77" s="16"/>
      <c r="J77" s="17" t="n">
        <v>76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1</v>
      </c>
      <c r="H78" s="12"/>
      <c r="I78" s="12"/>
      <c r="J78" s="13" t="n">
        <v>1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/>
      <c r="H79" s="16"/>
      <c r="I79" s="16"/>
      <c r="J79" s="17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1</v>
      </c>
      <c r="F80" s="16" t="n">
        <f aca="false">F68+F59+F53+F47+F41+F35+F29+F23+F17+F11+F5</f>
        <v>1</v>
      </c>
      <c r="G80" s="16" t="n">
        <f aca="false">G68+G59+G53+G47+G41+G35+G29+G23+G17+G11+G5</f>
        <v>72</v>
      </c>
      <c r="H80" s="16" t="n">
        <f aca="false">H68+H59+H53+H47+H41+H35+H29+H23+H17+H11+H5</f>
        <v>1</v>
      </c>
      <c r="I80" s="16" t="n">
        <f aca="false">I68+I59+I53+I47+I41+I35+I29+I23+I17+I11+I5</f>
        <v>0</v>
      </c>
      <c r="J80" s="17" t="n">
        <f aca="false">J68+J59+J53+J47+J41+J35+J29+J23+J17+J11+J5</f>
        <v>75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0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0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1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1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6</v>
      </c>
      <c r="E5" s="12"/>
      <c r="F5" s="12" t="n">
        <v>10</v>
      </c>
      <c r="G5" s="12" t="n">
        <v>1109</v>
      </c>
      <c r="H5" s="12" t="n">
        <v>79</v>
      </c>
      <c r="I5" s="12" t="n">
        <v>4</v>
      </c>
      <c r="J5" s="13" t="n">
        <v>120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680</v>
      </c>
      <c r="H6" s="16" t="n">
        <v>57</v>
      </c>
      <c r="I6" s="16" t="n">
        <v>1</v>
      </c>
      <c r="J6" s="17" t="n">
        <v>73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4</v>
      </c>
      <c r="H7" s="12" t="n">
        <v>3</v>
      </c>
      <c r="I7" s="12"/>
      <c r="J7" s="13" t="n">
        <v>5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2</v>
      </c>
      <c r="E8" s="16"/>
      <c r="F8" s="16"/>
      <c r="G8" s="16" t="n">
        <v>93</v>
      </c>
      <c r="H8" s="16" t="n">
        <v>1</v>
      </c>
      <c r="I8" s="16"/>
      <c r="J8" s="17" t="n">
        <v>9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4</v>
      </c>
      <c r="H9" s="12"/>
      <c r="I9" s="12"/>
      <c r="J9" s="13" t="n">
        <v>1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3</v>
      </c>
      <c r="F11" s="12"/>
      <c r="G11" s="12" t="n">
        <v>2177</v>
      </c>
      <c r="H11" s="12"/>
      <c r="I11" s="12" t="n">
        <v>1</v>
      </c>
      <c r="J11" s="13" t="n">
        <v>218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4</v>
      </c>
      <c r="F12" s="16"/>
      <c r="G12" s="16" t="n">
        <v>1641</v>
      </c>
      <c r="H12" s="16"/>
      <c r="I12" s="16" t="n">
        <v>1</v>
      </c>
      <c r="J12" s="17" t="n">
        <v>164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18</v>
      </c>
      <c r="H13" s="12"/>
      <c r="I13" s="12"/>
      <c r="J13" s="13" t="n">
        <v>11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02</v>
      </c>
      <c r="H14" s="16"/>
      <c r="I14" s="16"/>
      <c r="J14" s="17" t="n">
        <v>10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61</v>
      </c>
      <c r="H15" s="12"/>
      <c r="I15" s="12"/>
      <c r="J15" s="13" t="n">
        <v>16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 t="n">
        <v>2</v>
      </c>
      <c r="F17" s="12" t="n">
        <v>2</v>
      </c>
      <c r="G17" s="12" t="n">
        <v>1073</v>
      </c>
      <c r="H17" s="12" t="n">
        <v>2</v>
      </c>
      <c r="I17" s="12" t="n">
        <v>6</v>
      </c>
      <c r="J17" s="13" t="n">
        <v>108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 t="n">
        <v>1</v>
      </c>
      <c r="F18" s="16" t="n">
        <v>1</v>
      </c>
      <c r="G18" s="16" t="n">
        <v>570</v>
      </c>
      <c r="H18" s="16" t="n">
        <v>5</v>
      </c>
      <c r="I18" s="16" t="n">
        <v>8</v>
      </c>
      <c r="J18" s="17" t="n">
        <v>58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1</v>
      </c>
      <c r="H19" s="12"/>
      <c r="I19" s="12"/>
      <c r="J19" s="13" t="n">
        <v>3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76</v>
      </c>
      <c r="H20" s="16"/>
      <c r="I20" s="16"/>
      <c r="J20" s="17" t="n">
        <v>17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64</v>
      </c>
      <c r="H21" s="12"/>
      <c r="I21" s="12"/>
      <c r="J21" s="13" t="n">
        <v>16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5</v>
      </c>
      <c r="H22" s="16"/>
      <c r="I22" s="16"/>
      <c r="J22" s="17" t="n">
        <v>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 t="n">
        <v>6</v>
      </c>
      <c r="F23" s="12" t="n">
        <v>5</v>
      </c>
      <c r="G23" s="12" t="n">
        <v>4811</v>
      </c>
      <c r="H23" s="12" t="n">
        <v>18</v>
      </c>
      <c r="I23" s="12" t="n">
        <v>19</v>
      </c>
      <c r="J23" s="13" t="n">
        <v>486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13</v>
      </c>
      <c r="F24" s="16" t="n">
        <v>15</v>
      </c>
      <c r="G24" s="16" t="n">
        <v>3110</v>
      </c>
      <c r="H24" s="16" t="n">
        <v>63</v>
      </c>
      <c r="I24" s="16" t="n">
        <v>13</v>
      </c>
      <c r="J24" s="17" t="n">
        <v>3218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281</v>
      </c>
      <c r="H25" s="12" t="n">
        <v>3</v>
      </c>
      <c r="I25" s="12"/>
      <c r="J25" s="13" t="n">
        <v>28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4</v>
      </c>
      <c r="F26" s="16" t="n">
        <v>1</v>
      </c>
      <c r="G26" s="16" t="n">
        <v>354</v>
      </c>
      <c r="H26" s="16" t="n">
        <v>1</v>
      </c>
      <c r="I26" s="16"/>
      <c r="J26" s="17" t="n">
        <v>3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6</v>
      </c>
      <c r="F27" s="12" t="n">
        <v>10</v>
      </c>
      <c r="G27" s="12" t="n">
        <v>213</v>
      </c>
      <c r="H27" s="12"/>
      <c r="I27" s="12"/>
      <c r="J27" s="13" t="n">
        <v>22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2</v>
      </c>
      <c r="G28" s="16" t="n">
        <v>17</v>
      </c>
      <c r="H28" s="16"/>
      <c r="I28" s="16"/>
      <c r="J28" s="17" t="n">
        <v>1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/>
      <c r="F29" s="12"/>
      <c r="G29" s="12" t="n">
        <v>411</v>
      </c>
      <c r="H29" s="12" t="n">
        <v>25</v>
      </c>
      <c r="I29" s="12" t="n">
        <v>30</v>
      </c>
      <c r="J29" s="13" t="n">
        <v>46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84</v>
      </c>
      <c r="H30" s="16" t="n">
        <v>93</v>
      </c>
      <c r="I30" s="16" t="n">
        <v>17</v>
      </c>
      <c r="J30" s="17" t="n">
        <v>39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3</v>
      </c>
      <c r="H31" s="12" t="n">
        <v>5</v>
      </c>
      <c r="I31" s="12"/>
      <c r="J31" s="13" t="n">
        <v>2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2</v>
      </c>
      <c r="G32" s="16" t="n">
        <v>52</v>
      </c>
      <c r="H32" s="16" t="n">
        <v>1</v>
      </c>
      <c r="I32" s="16"/>
      <c r="J32" s="17" t="n">
        <v>5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6</v>
      </c>
      <c r="F33" s="12"/>
      <c r="G33" s="12" t="n">
        <v>54</v>
      </c>
      <c r="H33" s="12"/>
      <c r="I33" s="12"/>
      <c r="J33" s="13" t="n">
        <v>6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3</v>
      </c>
      <c r="H34" s="16"/>
      <c r="I34" s="16"/>
      <c r="J34" s="17" t="n">
        <v>3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/>
      <c r="F35" s="12" t="n">
        <v>5</v>
      </c>
      <c r="G35" s="12" t="n">
        <v>1607</v>
      </c>
      <c r="H35" s="12" t="n">
        <v>10</v>
      </c>
      <c r="I35" s="12" t="n">
        <v>72</v>
      </c>
      <c r="J35" s="13" t="n">
        <v>169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5</v>
      </c>
      <c r="E36" s="16"/>
      <c r="F36" s="16" t="n">
        <v>34</v>
      </c>
      <c r="G36" s="16" t="n">
        <v>497</v>
      </c>
      <c r="H36" s="16" t="n">
        <v>6</v>
      </c>
      <c r="I36" s="16" t="n">
        <v>51</v>
      </c>
      <c r="J36" s="17" t="n">
        <v>59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4</v>
      </c>
      <c r="G37" s="12" t="n">
        <v>25</v>
      </c>
      <c r="H37" s="12"/>
      <c r="I37" s="12" t="n">
        <v>3</v>
      </c>
      <c r="J37" s="13" t="n">
        <v>3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 t="n">
        <v>1</v>
      </c>
      <c r="F38" s="16"/>
      <c r="G38" s="16" t="n">
        <v>676</v>
      </c>
      <c r="H38" s="16" t="n">
        <v>1</v>
      </c>
      <c r="I38" s="16"/>
      <c r="J38" s="17" t="n">
        <v>67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 t="n">
        <v>2</v>
      </c>
      <c r="F39" s="12"/>
      <c r="G39" s="12" t="n">
        <v>407</v>
      </c>
      <c r="H39" s="12"/>
      <c r="I39" s="12"/>
      <c r="J39" s="13" t="n">
        <v>41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53</v>
      </c>
      <c r="H40" s="16"/>
      <c r="I40" s="16"/>
      <c r="J40" s="17" t="n">
        <v>5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/>
      <c r="F41" s="12" t="n">
        <v>4</v>
      </c>
      <c r="G41" s="12" t="n">
        <v>2069</v>
      </c>
      <c r="H41" s="12" t="n">
        <v>6</v>
      </c>
      <c r="I41" s="12" t="n">
        <v>24</v>
      </c>
      <c r="J41" s="13" t="n">
        <v>210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26</v>
      </c>
      <c r="G42" s="16" t="n">
        <v>1821</v>
      </c>
      <c r="H42" s="16" t="n">
        <v>3</v>
      </c>
      <c r="I42" s="16" t="n">
        <v>24</v>
      </c>
      <c r="J42" s="17" t="n">
        <v>188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4</v>
      </c>
      <c r="G43" s="12" t="n">
        <v>162</v>
      </c>
      <c r="H43" s="12"/>
      <c r="I43" s="12" t="n">
        <v>2</v>
      </c>
      <c r="J43" s="13" t="n">
        <v>16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</v>
      </c>
      <c r="E44" s="16"/>
      <c r="F44" s="16"/>
      <c r="G44" s="16" t="n">
        <v>298</v>
      </c>
      <c r="H44" s="16" t="n">
        <v>1</v>
      </c>
      <c r="I44" s="16"/>
      <c r="J44" s="17" t="n">
        <v>30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2</v>
      </c>
      <c r="E45" s="12"/>
      <c r="F45" s="12"/>
      <c r="G45" s="12" t="n">
        <v>158</v>
      </c>
      <c r="H45" s="12"/>
      <c r="I45" s="12"/>
      <c r="J45" s="13" t="n">
        <v>16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6</v>
      </c>
      <c r="H46" s="16"/>
      <c r="I46" s="16"/>
      <c r="J46" s="17" t="n">
        <v>1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6</v>
      </c>
      <c r="E47" s="12" t="n">
        <v>2112</v>
      </c>
      <c r="F47" s="12" t="n">
        <v>1036</v>
      </c>
      <c r="G47" s="12" t="n">
        <v>4422</v>
      </c>
      <c r="H47" s="12" t="n">
        <v>26</v>
      </c>
      <c r="I47" s="12" t="n">
        <v>654</v>
      </c>
      <c r="J47" s="13" t="n">
        <v>825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8</v>
      </c>
      <c r="E48" s="16" t="n">
        <v>4738</v>
      </c>
      <c r="F48" s="16" t="n">
        <v>10412</v>
      </c>
      <c r="G48" s="16" t="n">
        <v>2205</v>
      </c>
      <c r="H48" s="16" t="n">
        <v>100</v>
      </c>
      <c r="I48" s="16" t="n">
        <v>1412</v>
      </c>
      <c r="J48" s="17" t="n">
        <v>1888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485</v>
      </c>
      <c r="F49" s="12" t="n">
        <v>1083</v>
      </c>
      <c r="G49" s="12" t="n">
        <v>217</v>
      </c>
      <c r="H49" s="12" t="n">
        <v>8</v>
      </c>
      <c r="I49" s="12" t="n">
        <v>103</v>
      </c>
      <c r="J49" s="13" t="n">
        <v>1898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7</v>
      </c>
      <c r="F50" s="16" t="n">
        <v>53</v>
      </c>
      <c r="G50" s="16" t="n">
        <v>573</v>
      </c>
      <c r="H50" s="16" t="n">
        <v>2</v>
      </c>
      <c r="I50" s="16" t="n">
        <v>32</v>
      </c>
      <c r="J50" s="17" t="n">
        <v>66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8</v>
      </c>
      <c r="F51" s="12" t="n">
        <v>400</v>
      </c>
      <c r="G51" s="12" t="n">
        <v>395</v>
      </c>
      <c r="H51" s="12" t="n">
        <v>4</v>
      </c>
      <c r="I51" s="12" t="n">
        <v>148</v>
      </c>
      <c r="J51" s="13" t="n">
        <v>95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56</v>
      </c>
      <c r="G52" s="16" t="n">
        <v>42</v>
      </c>
      <c r="H52" s="16"/>
      <c r="I52" s="16" t="n">
        <v>18</v>
      </c>
      <c r="J52" s="17" t="n">
        <v>11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5</v>
      </c>
      <c r="E53" s="12" t="n">
        <v>3</v>
      </c>
      <c r="F53" s="12" t="n">
        <v>3</v>
      </c>
      <c r="G53" s="12" t="n">
        <v>18221</v>
      </c>
      <c r="H53" s="12" t="n">
        <v>12</v>
      </c>
      <c r="I53" s="12" t="n">
        <v>17</v>
      </c>
      <c r="J53" s="13" t="n">
        <v>1827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3</v>
      </c>
      <c r="E54" s="16" t="n">
        <v>6</v>
      </c>
      <c r="F54" s="16" t="n">
        <v>11</v>
      </c>
      <c r="G54" s="16" t="n">
        <v>19771</v>
      </c>
      <c r="H54" s="16" t="n">
        <v>4</v>
      </c>
      <c r="I54" s="16" t="n">
        <v>21</v>
      </c>
      <c r="J54" s="17" t="n">
        <v>1983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</v>
      </c>
      <c r="E55" s="12"/>
      <c r="F55" s="12" t="n">
        <v>1</v>
      </c>
      <c r="G55" s="12" t="n">
        <v>1582</v>
      </c>
      <c r="H55" s="12" t="n">
        <v>1</v>
      </c>
      <c r="I55" s="12" t="n">
        <v>2</v>
      </c>
      <c r="J55" s="13" t="n">
        <v>158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24</v>
      </c>
      <c r="F56" s="16"/>
      <c r="G56" s="16" t="n">
        <v>1271</v>
      </c>
      <c r="H56" s="16" t="n">
        <v>3</v>
      </c>
      <c r="I56" s="16"/>
      <c r="J56" s="17" t="n">
        <v>130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9</v>
      </c>
      <c r="E57" s="12" t="n">
        <v>30</v>
      </c>
      <c r="F57" s="12"/>
      <c r="G57" s="12" t="n">
        <v>1717</v>
      </c>
      <c r="H57" s="12" t="n">
        <v>3</v>
      </c>
      <c r="I57" s="12"/>
      <c r="J57" s="13" t="n">
        <v>175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4</v>
      </c>
      <c r="F58" s="16"/>
      <c r="G58" s="16" t="n">
        <v>174</v>
      </c>
      <c r="H58" s="16"/>
      <c r="I58" s="16"/>
      <c r="J58" s="17" t="n">
        <v>178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1</v>
      </c>
      <c r="E59" s="12" t="n">
        <v>1</v>
      </c>
      <c r="F59" s="12" t="n">
        <v>24</v>
      </c>
      <c r="G59" s="12" t="n">
        <v>4663</v>
      </c>
      <c r="H59" s="12" t="n">
        <v>17</v>
      </c>
      <c r="I59" s="12" t="n">
        <v>147</v>
      </c>
      <c r="J59" s="13" t="n">
        <v>492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5</v>
      </c>
      <c r="E60" s="16"/>
      <c r="F60" s="16" t="n">
        <v>199</v>
      </c>
      <c r="G60" s="16" t="n">
        <v>2875</v>
      </c>
      <c r="H60" s="16" t="n">
        <v>26</v>
      </c>
      <c r="I60" s="16" t="n">
        <v>76</v>
      </c>
      <c r="J60" s="17" t="n">
        <v>325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11</v>
      </c>
      <c r="G61" s="12" t="n">
        <v>237</v>
      </c>
      <c r="H61" s="12" t="n">
        <v>3</v>
      </c>
      <c r="I61" s="12" t="n">
        <v>5</v>
      </c>
      <c r="J61" s="13" t="n">
        <v>25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402</v>
      </c>
      <c r="H62" s="16" t="n">
        <v>1</v>
      </c>
      <c r="I62" s="16"/>
      <c r="J62" s="17" t="n">
        <v>40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06</v>
      </c>
      <c r="H63" s="12"/>
      <c r="I63" s="12"/>
      <c r="J63" s="13" t="n">
        <v>20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3</v>
      </c>
      <c r="H64" s="16"/>
      <c r="I64" s="16"/>
      <c r="J64" s="17" t="n">
        <v>2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1</v>
      </c>
      <c r="E65" s="12" t="n">
        <v>7</v>
      </c>
      <c r="F65" s="12" t="n">
        <v>3</v>
      </c>
      <c r="G65" s="12" t="n">
        <v>1353</v>
      </c>
      <c r="H65" s="12" t="n">
        <v>2</v>
      </c>
      <c r="I65" s="12" t="n">
        <v>25</v>
      </c>
      <c r="J65" s="13" t="n">
        <v>140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9</v>
      </c>
      <c r="E66" s="16" t="n">
        <v>18</v>
      </c>
      <c r="F66" s="16" t="n">
        <v>11</v>
      </c>
      <c r="G66" s="16" t="n">
        <v>1584</v>
      </c>
      <c r="H66" s="16" t="n">
        <v>2</v>
      </c>
      <c r="I66" s="16" t="n">
        <v>70</v>
      </c>
      <c r="J66" s="17" t="n">
        <v>170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4</v>
      </c>
      <c r="E67" s="12" t="n">
        <v>2</v>
      </c>
      <c r="F67" s="12"/>
      <c r="G67" s="12" t="n">
        <v>157</v>
      </c>
      <c r="H67" s="12"/>
      <c r="I67" s="12" t="n">
        <v>9</v>
      </c>
      <c r="J67" s="13" t="n">
        <v>17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67</v>
      </c>
      <c r="E68" s="16" t="n">
        <v>799</v>
      </c>
      <c r="F68" s="16" t="n">
        <v>99</v>
      </c>
      <c r="G68" s="16" t="n">
        <v>3341</v>
      </c>
      <c r="H68" s="16" t="n">
        <v>20</v>
      </c>
      <c r="I68" s="16" t="n">
        <v>39</v>
      </c>
      <c r="J68" s="17" t="n">
        <v>436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9</v>
      </c>
      <c r="E69" s="12" t="n">
        <v>636</v>
      </c>
      <c r="F69" s="12" t="n">
        <v>1202</v>
      </c>
      <c r="G69" s="12" t="n">
        <v>370</v>
      </c>
      <c r="H69" s="12" t="n">
        <v>16</v>
      </c>
      <c r="I69" s="12" t="n">
        <v>130</v>
      </c>
      <c r="J69" s="13" t="n">
        <v>236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48</v>
      </c>
      <c r="F70" s="16" t="n">
        <v>117</v>
      </c>
      <c r="G70" s="16" t="n">
        <v>36</v>
      </c>
      <c r="H70" s="16" t="n">
        <v>2</v>
      </c>
      <c r="I70" s="16" t="n">
        <v>14</v>
      </c>
      <c r="J70" s="17" t="n">
        <v>21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8</v>
      </c>
      <c r="E71" s="12"/>
      <c r="F71" s="12" t="n">
        <v>13</v>
      </c>
      <c r="G71" s="12" t="n">
        <v>369</v>
      </c>
      <c r="H71" s="12" t="n">
        <v>2</v>
      </c>
      <c r="I71" s="12" t="n">
        <v>32</v>
      </c>
      <c r="J71" s="13" t="n">
        <v>42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8</v>
      </c>
      <c r="E72" s="16"/>
      <c r="F72" s="16" t="n">
        <v>138</v>
      </c>
      <c r="G72" s="16" t="n">
        <v>412</v>
      </c>
      <c r="H72" s="16"/>
      <c r="I72" s="16" t="n">
        <v>121</v>
      </c>
      <c r="J72" s="17" t="n">
        <v>67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4</v>
      </c>
      <c r="E73" s="12"/>
      <c r="F73" s="12" t="n">
        <v>12</v>
      </c>
      <c r="G73" s="12" t="n">
        <v>38</v>
      </c>
      <c r="H73" s="12"/>
      <c r="I73" s="12" t="n">
        <v>11</v>
      </c>
      <c r="J73" s="13" t="n">
        <v>6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2</v>
      </c>
      <c r="E74" s="16" t="n">
        <v>3</v>
      </c>
      <c r="F74" s="16"/>
      <c r="G74" s="16" t="n">
        <v>3113</v>
      </c>
      <c r="H74" s="16" t="n">
        <v>2</v>
      </c>
      <c r="I74" s="16" t="n">
        <v>1</v>
      </c>
      <c r="J74" s="17" t="n">
        <v>313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5</v>
      </c>
      <c r="E75" s="12" t="n">
        <v>9</v>
      </c>
      <c r="F75" s="12"/>
      <c r="G75" s="12" t="n">
        <v>1315</v>
      </c>
      <c r="H75" s="12" t="n">
        <v>1</v>
      </c>
      <c r="I75" s="12" t="n">
        <v>2</v>
      </c>
      <c r="J75" s="13" t="n">
        <v>1332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129</v>
      </c>
      <c r="H76" s="16"/>
      <c r="I76" s="16"/>
      <c r="J76" s="17" t="n">
        <v>13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20</v>
      </c>
      <c r="E77" s="12" t="n">
        <v>2973</v>
      </c>
      <c r="F77" s="12" t="n">
        <v>1260</v>
      </c>
      <c r="G77" s="12" t="n">
        <v>52736</v>
      </c>
      <c r="H77" s="12" t="n">
        <v>232</v>
      </c>
      <c r="I77" s="12" t="n">
        <v>1103</v>
      </c>
      <c r="J77" s="13" t="n">
        <v>5852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88</v>
      </c>
      <c r="E78" s="16" t="n">
        <v>5477</v>
      </c>
      <c r="F78" s="16" t="n">
        <v>12459</v>
      </c>
      <c r="G78" s="16" t="n">
        <v>40624</v>
      </c>
      <c r="H78" s="16" t="n">
        <v>383</v>
      </c>
      <c r="I78" s="16" t="n">
        <v>2095</v>
      </c>
      <c r="J78" s="17" t="n">
        <v>6122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5</v>
      </c>
      <c r="E79" s="12" t="n">
        <v>542</v>
      </c>
      <c r="F79" s="12" t="n">
        <v>1292</v>
      </c>
      <c r="G79" s="12" t="n">
        <v>3427</v>
      </c>
      <c r="H79" s="12" t="n">
        <v>25</v>
      </c>
      <c r="I79" s="12" t="n">
        <v>167</v>
      </c>
      <c r="J79" s="13" t="n">
        <v>546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80</v>
      </c>
      <c r="E80" s="16" t="n">
        <f aca="false">E68+E59+E53+E47+E41+E35+E29+E23+E17+E11+E5</f>
        <v>2926</v>
      </c>
      <c r="F80" s="16" t="n">
        <f aca="false">F68+F59+F53+F47+F41+F35+F29+F23+F17+F11+F5</f>
        <v>1188</v>
      </c>
      <c r="G80" s="16" t="n">
        <f aca="false">G68+G59+G53+G47+G41+G35+G29+G23+G17+G11+G5</f>
        <v>43904</v>
      </c>
      <c r="H80" s="16" t="n">
        <f aca="false">H68+H59+H53+H47+H41+H35+H29+H23+H17+H11+H5</f>
        <v>215</v>
      </c>
      <c r="I80" s="16" t="n">
        <f aca="false">I68+I59+I53+I47+I41+I35+I29+I23+I17+I11+I5</f>
        <v>1013</v>
      </c>
      <c r="J80" s="17" t="n">
        <f aca="false">J68+J59+J53+J47+J41+J35+J29+J23+J17+J11+J5</f>
        <v>49426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44</v>
      </c>
      <c r="E81" s="12" t="n">
        <f aca="false">E69+E60+E54+E48+E42+E36+E30+E24+E18+E12+E6</f>
        <v>5398</v>
      </c>
      <c r="F81" s="12" t="n">
        <f aca="false">F69+F60+F54+F48+F42+F36+F30+F24+F18+F12+F6</f>
        <v>11900</v>
      </c>
      <c r="G81" s="12" t="n">
        <f aca="false">G69+G60+G54+G48+G42+G36+G30+G24+G18+G12+G6</f>
        <v>33824</v>
      </c>
      <c r="H81" s="12" t="n">
        <f aca="false">H69+H60+H54+H48+H42+H36+H30+H24+H18+H12+H6</f>
        <v>373</v>
      </c>
      <c r="I81" s="12" t="n">
        <f aca="false">I69+I60+I54+I48+I42+I36+I30+I24+I18+I12+I6</f>
        <v>1754</v>
      </c>
      <c r="J81" s="13" t="n">
        <f aca="false">J69+J60+J54+J48+J42+J36+J30+J24+J18+J12+J6</f>
        <v>5339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533</v>
      </c>
      <c r="F82" s="16" t="n">
        <f aca="false">F70+F61+F55+F49+F43+F37+F31+F25+F19+F13+F7</f>
        <v>1222</v>
      </c>
      <c r="G82" s="16" t="n">
        <f aca="false">G70+G61+G55+G49+G43+G37+G31+G25+G19+G13+G7</f>
        <v>2766</v>
      </c>
      <c r="H82" s="16" t="n">
        <f aca="false">H70+H61+H55+H49+H43+H37+H31+H25+H19+H13+H7</f>
        <v>25</v>
      </c>
      <c r="I82" s="16" t="n">
        <f aca="false">I70+I61+I55+I49+I43+I37+I31+I25+I19+I13+I7</f>
        <v>129</v>
      </c>
      <c r="J82" s="17" t="n">
        <f aca="false">J70+J61+J55+J49+J43+J37+J31+J25+J19+J13+J7</f>
        <v>468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0</v>
      </c>
      <c r="E83" s="12" t="n">
        <f aca="false">E77-E80</f>
        <v>47</v>
      </c>
      <c r="F83" s="12" t="n">
        <f aca="false">F77-F80</f>
        <v>72</v>
      </c>
      <c r="G83" s="12" t="n">
        <f aca="false">G77-G80</f>
        <v>8832</v>
      </c>
      <c r="H83" s="12" t="n">
        <f aca="false">H77-H80</f>
        <v>17</v>
      </c>
      <c r="I83" s="12" t="n">
        <f aca="false">I77-I80</f>
        <v>90</v>
      </c>
      <c r="J83" s="13" t="n">
        <f aca="false">J77-J80</f>
        <v>909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44</v>
      </c>
      <c r="E84" s="16" t="n">
        <f aca="false">E78-E81</f>
        <v>79</v>
      </c>
      <c r="F84" s="16" t="n">
        <f aca="false">F78-F81</f>
        <v>559</v>
      </c>
      <c r="G84" s="16" t="n">
        <f aca="false">G78-G81</f>
        <v>6800</v>
      </c>
      <c r="H84" s="16" t="n">
        <f aca="false">H78-H81</f>
        <v>10</v>
      </c>
      <c r="I84" s="16" t="n">
        <f aca="false">I78-I81</f>
        <v>341</v>
      </c>
      <c r="J84" s="17" t="n">
        <f aca="false">J78-J81</f>
        <v>783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9</v>
      </c>
      <c r="E85" s="20" t="n">
        <f aca="false">E79-E82</f>
        <v>9</v>
      </c>
      <c r="F85" s="20" t="n">
        <f aca="false">F79-F82</f>
        <v>70</v>
      </c>
      <c r="G85" s="20" t="n">
        <f aca="false">G79-G82</f>
        <v>661</v>
      </c>
      <c r="H85" s="20" t="n">
        <f aca="false">H79-H82</f>
        <v>0</v>
      </c>
      <c r="I85" s="20" t="n">
        <f aca="false">I79-I82</f>
        <v>38</v>
      </c>
      <c r="J85" s="21" t="n">
        <f aca="false">J79-J82</f>
        <v>787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2</v>
      </c>
      <c r="H5" s="12"/>
      <c r="I5" s="12"/>
      <c r="J5" s="13" t="n">
        <v>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57</v>
      </c>
      <c r="H11" s="12"/>
      <c r="I11" s="12"/>
      <c r="J11" s="13" t="n">
        <v>5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3</v>
      </c>
      <c r="H17" s="12"/>
      <c r="I17" s="12"/>
      <c r="J17" s="13" t="n">
        <v>1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51</v>
      </c>
      <c r="H23" s="12"/>
      <c r="I23" s="12"/>
      <c r="J23" s="13" t="n">
        <v>5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7</v>
      </c>
      <c r="H29" s="12"/>
      <c r="I29" s="12"/>
      <c r="J29" s="13" t="n">
        <v>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69</v>
      </c>
      <c r="H35" s="12"/>
      <c r="I35" s="12"/>
      <c r="J35" s="13" t="n">
        <v>6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26</v>
      </c>
      <c r="H47" s="12"/>
      <c r="I47" s="12"/>
      <c r="J47" s="13" t="n">
        <v>2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754</v>
      </c>
      <c r="H53" s="12"/>
      <c r="I53" s="12"/>
      <c r="J53" s="13" t="n">
        <v>75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85</v>
      </c>
      <c r="H59" s="12"/>
      <c r="I59" s="12"/>
      <c r="J59" s="13" t="n">
        <v>8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0</v>
      </c>
      <c r="H68" s="16"/>
      <c r="I68" s="16"/>
      <c r="J68" s="17" t="n">
        <v>1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6</v>
      </c>
      <c r="H74" s="16"/>
      <c r="I74" s="16"/>
      <c r="J74" s="17" t="n">
        <v>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1081</v>
      </c>
      <c r="H77" s="12"/>
      <c r="I77" s="12"/>
      <c r="J77" s="13" t="n">
        <v>108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074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07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7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5</v>
      </c>
      <c r="H23" s="12"/>
      <c r="I23" s="12"/>
      <c r="J23" s="13" t="n">
        <v>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</v>
      </c>
      <c r="H26" s="16"/>
      <c r="I26" s="16"/>
      <c r="J26" s="17" t="n">
        <v>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5</v>
      </c>
      <c r="H35" s="12"/>
      <c r="I35" s="12"/>
      <c r="J35" s="13" t="n">
        <v>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</v>
      </c>
      <c r="H38" s="16"/>
      <c r="I38" s="16"/>
      <c r="J38" s="17" t="n">
        <v>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2</v>
      </c>
      <c r="H47" s="12"/>
      <c r="I47" s="12"/>
      <c r="J47" s="13" t="n">
        <v>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</v>
      </c>
      <c r="H50" s="16"/>
      <c r="I50" s="16"/>
      <c r="J50" s="17" t="n">
        <v>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21</v>
      </c>
      <c r="H53" s="12"/>
      <c r="I53" s="12"/>
      <c r="J53" s="13" t="n">
        <v>2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3</v>
      </c>
      <c r="H56" s="16"/>
      <c r="I56" s="16"/>
      <c r="J56" s="17" t="n">
        <v>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5</v>
      </c>
      <c r="H59" s="12"/>
      <c r="I59" s="12"/>
      <c r="J59" s="13" t="n">
        <v>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8</v>
      </c>
      <c r="H62" s="16"/>
      <c r="I62" s="16"/>
      <c r="J62" s="17" t="n">
        <v>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2</v>
      </c>
      <c r="H71" s="12"/>
      <c r="I71" s="12"/>
      <c r="J71" s="13" t="n">
        <v>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64</v>
      </c>
      <c r="H74" s="16"/>
      <c r="I74" s="16"/>
      <c r="J74" s="17" t="n">
        <v>6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</v>
      </c>
      <c r="E77" s="12"/>
      <c r="F77" s="12"/>
      <c r="G77" s="12" t="n">
        <v>121</v>
      </c>
      <c r="H77" s="12"/>
      <c r="I77" s="12"/>
      <c r="J77" s="13" t="n">
        <v>12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8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3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83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8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90</v>
      </c>
      <c r="H5" s="12"/>
      <c r="I5" s="12"/>
      <c r="J5" s="13" t="n">
        <v>190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2</v>
      </c>
      <c r="H6" s="16"/>
      <c r="I6" s="16"/>
      <c r="J6" s="17" t="n">
        <v>1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229</v>
      </c>
      <c r="H11" s="12"/>
      <c r="I11" s="12"/>
      <c r="J11" s="13" t="n">
        <v>22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4</v>
      </c>
      <c r="H12" s="16"/>
      <c r="I12" s="16"/>
      <c r="J12" s="17" t="n">
        <v>4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</v>
      </c>
      <c r="H13" s="12"/>
      <c r="I13" s="12"/>
      <c r="J13" s="13" t="n">
        <v>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</v>
      </c>
      <c r="H14" s="16"/>
      <c r="I14" s="16"/>
      <c r="J14" s="17" t="n">
        <v>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</v>
      </c>
      <c r="H15" s="12"/>
      <c r="I15" s="12"/>
      <c r="J15" s="13" t="n">
        <v>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73</v>
      </c>
      <c r="H17" s="12"/>
      <c r="I17" s="12"/>
      <c r="J17" s="13" t="n">
        <v>17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1</v>
      </c>
      <c r="H18" s="16"/>
      <c r="I18" s="16"/>
      <c r="J18" s="17" t="n">
        <v>3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/>
      <c r="F23" s="12"/>
      <c r="G23" s="12" t="n">
        <v>1193</v>
      </c>
      <c r="H23" s="12" t="n">
        <v>6</v>
      </c>
      <c r="I23" s="12"/>
      <c r="J23" s="13" t="n">
        <v>120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49</v>
      </c>
      <c r="H24" s="16"/>
      <c r="I24" s="16"/>
      <c r="J24" s="17" t="n">
        <v>14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8</v>
      </c>
      <c r="H25" s="12"/>
      <c r="I25" s="12"/>
      <c r="J25" s="13" t="n">
        <v>2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2</v>
      </c>
      <c r="H26" s="16"/>
      <c r="I26" s="16"/>
      <c r="J26" s="17" t="n">
        <v>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15</v>
      </c>
      <c r="H29" s="12" t="n">
        <v>10</v>
      </c>
      <c r="I29" s="12"/>
      <c r="J29" s="13" t="n">
        <v>22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0</v>
      </c>
      <c r="H30" s="16" t="n">
        <v>21</v>
      </c>
      <c r="I30" s="16"/>
      <c r="J30" s="17" t="n">
        <v>4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4</v>
      </c>
      <c r="H31" s="12" t="n">
        <v>4</v>
      </c>
      <c r="I31" s="12"/>
      <c r="J31" s="13" t="n">
        <v>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41</v>
      </c>
      <c r="H35" s="12" t="n">
        <v>4</v>
      </c>
      <c r="I35" s="12"/>
      <c r="J35" s="13" t="n">
        <v>24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30</v>
      </c>
      <c r="H36" s="16"/>
      <c r="I36" s="16"/>
      <c r="J36" s="17" t="n">
        <v>3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4</v>
      </c>
      <c r="H37" s="12"/>
      <c r="I37" s="12"/>
      <c r="J37" s="13" t="n">
        <v>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3</v>
      </c>
      <c r="H38" s="16"/>
      <c r="I38" s="16"/>
      <c r="J38" s="17" t="n">
        <v>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</v>
      </c>
      <c r="H39" s="12"/>
      <c r="I39" s="12"/>
      <c r="J39" s="13" t="n">
        <v>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81</v>
      </c>
      <c r="H41" s="12"/>
      <c r="I41" s="12"/>
      <c r="J41" s="13" t="n">
        <v>18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70</v>
      </c>
      <c r="H42" s="16"/>
      <c r="I42" s="16"/>
      <c r="J42" s="17" t="n">
        <v>7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0</v>
      </c>
      <c r="H43" s="12"/>
      <c r="I43" s="12"/>
      <c r="J43" s="13" t="n">
        <v>1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789</v>
      </c>
      <c r="H47" s="12" t="n">
        <v>12</v>
      </c>
      <c r="I47" s="12"/>
      <c r="J47" s="13" t="n">
        <v>80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99</v>
      </c>
      <c r="H48" s="16" t="n">
        <v>1</v>
      </c>
      <c r="I48" s="16"/>
      <c r="J48" s="17" t="n">
        <v>10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5</v>
      </c>
      <c r="H49" s="12"/>
      <c r="I49" s="12"/>
      <c r="J49" s="13" t="n">
        <v>1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2</v>
      </c>
      <c r="H50" s="16" t="n">
        <v>1</v>
      </c>
      <c r="I50" s="16"/>
      <c r="J50" s="17" t="n">
        <v>3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</v>
      </c>
      <c r="E53" s="12"/>
      <c r="F53" s="12"/>
      <c r="G53" s="12" t="n">
        <v>2422</v>
      </c>
      <c r="H53" s="12"/>
      <c r="I53" s="12"/>
      <c r="J53" s="13" t="n">
        <v>242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</v>
      </c>
      <c r="E54" s="16"/>
      <c r="F54" s="16"/>
      <c r="G54" s="16" t="n">
        <v>483</v>
      </c>
      <c r="H54" s="16"/>
      <c r="I54" s="16"/>
      <c r="J54" s="17" t="n">
        <v>48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68</v>
      </c>
      <c r="H55" s="12"/>
      <c r="I55" s="12"/>
      <c r="J55" s="13" t="n">
        <v>6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1</v>
      </c>
      <c r="H56" s="16"/>
      <c r="I56" s="16"/>
      <c r="J56" s="17" t="n">
        <v>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864</v>
      </c>
      <c r="H59" s="12" t="n">
        <v>4</v>
      </c>
      <c r="I59" s="12" t="n">
        <v>1</v>
      </c>
      <c r="J59" s="13" t="n">
        <v>87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13</v>
      </c>
      <c r="H60" s="16" t="n">
        <v>2</v>
      </c>
      <c r="I60" s="16" t="n">
        <v>2</v>
      </c>
      <c r="J60" s="17" t="n">
        <v>11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4</v>
      </c>
      <c r="H61" s="12"/>
      <c r="I61" s="12" t="n">
        <v>2</v>
      </c>
      <c r="J61" s="13" t="n">
        <v>1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0</v>
      </c>
      <c r="H62" s="16"/>
      <c r="I62" s="16"/>
      <c r="J62" s="17" t="n">
        <v>1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41</v>
      </c>
      <c r="H68" s="16" t="n">
        <v>6</v>
      </c>
      <c r="I68" s="16"/>
      <c r="J68" s="17" t="n">
        <v>47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10</v>
      </c>
      <c r="H69" s="12"/>
      <c r="I69" s="12"/>
      <c r="J69" s="13" t="n">
        <v>1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58</v>
      </c>
      <c r="H74" s="16"/>
      <c r="I74" s="16"/>
      <c r="J74" s="17" t="n">
        <v>5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14</v>
      </c>
      <c r="H75" s="12"/>
      <c r="I75" s="12"/>
      <c r="J75" s="13" t="n">
        <v>1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</v>
      </c>
      <c r="H76" s="16"/>
      <c r="I76" s="16"/>
      <c r="J76" s="17" t="n">
        <v>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</v>
      </c>
      <c r="E77" s="12"/>
      <c r="F77" s="12"/>
      <c r="G77" s="12" t="n">
        <v>6618</v>
      </c>
      <c r="H77" s="12" t="n">
        <v>43</v>
      </c>
      <c r="I77" s="12" t="n">
        <v>1</v>
      </c>
      <c r="J77" s="13" t="n">
        <v>6669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</v>
      </c>
      <c r="E78" s="16"/>
      <c r="F78" s="16"/>
      <c r="G78" s="16" t="n">
        <v>1079</v>
      </c>
      <c r="H78" s="16" t="n">
        <v>24</v>
      </c>
      <c r="I78" s="16" t="n">
        <v>2</v>
      </c>
      <c r="J78" s="17" t="n">
        <v>110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60</v>
      </c>
      <c r="H79" s="12" t="n">
        <v>4</v>
      </c>
      <c r="I79" s="12" t="n">
        <v>2</v>
      </c>
      <c r="J79" s="13" t="n">
        <v>16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6538</v>
      </c>
      <c r="H80" s="16" t="n">
        <f aca="false">H68+H59+H53+H47+H41+H35+H29+H23+H17+H11+H5</f>
        <v>42</v>
      </c>
      <c r="I80" s="16" t="n">
        <f aca="false">I68+I59+I53+I47+I41+I35+I29+I23+I17+I11+I5</f>
        <v>1</v>
      </c>
      <c r="J80" s="17" t="n">
        <f aca="false">J68+J59+J53+J47+J41+J35+J29+J23+J17+J11+J5</f>
        <v>658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1061</v>
      </c>
      <c r="H81" s="12" t="n">
        <f aca="false">H69+H60+H54+H48+H42+H36+H30+H24+H18+H12+H6</f>
        <v>24</v>
      </c>
      <c r="I81" s="12" t="n">
        <f aca="false">I69+I60+I54+I48+I42+I36+I30+I24+I18+I12+I6</f>
        <v>2</v>
      </c>
      <c r="J81" s="13" t="n">
        <f aca="false">J69+J60+J54+J48+J42+J36+J30+J24+J18+J12+J6</f>
        <v>108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57</v>
      </c>
      <c r="H82" s="16" t="n">
        <f aca="false">H70+H61+H55+H49+H43+H37+H31+H25+H19+H13+H7</f>
        <v>4</v>
      </c>
      <c r="I82" s="16" t="n">
        <f aca="false">I70+I61+I55+I49+I43+I37+I31+I25+I19+I13+I7</f>
        <v>2</v>
      </c>
      <c r="J82" s="17" t="n">
        <f aca="false">J70+J61+J55+J49+J43+J37+J31+J25+J19+J13+J7</f>
        <v>16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80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81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8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8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3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3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7</v>
      </c>
      <c r="E5" s="12"/>
      <c r="F5" s="12"/>
      <c r="G5" s="12" t="n">
        <v>1635</v>
      </c>
      <c r="H5" s="12" t="n">
        <v>132</v>
      </c>
      <c r="I5" s="12" t="n">
        <v>14</v>
      </c>
      <c r="J5" s="13" t="n">
        <v>179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</v>
      </c>
      <c r="E6" s="16"/>
      <c r="F6" s="16"/>
      <c r="G6" s="16" t="n">
        <v>780</v>
      </c>
      <c r="H6" s="16" t="n">
        <v>57</v>
      </c>
      <c r="I6" s="16"/>
      <c r="J6" s="17" t="n">
        <v>83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93</v>
      </c>
      <c r="H7" s="12" t="n">
        <v>5</v>
      </c>
      <c r="I7" s="12"/>
      <c r="J7" s="13" t="n">
        <v>9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37</v>
      </c>
      <c r="H8" s="16"/>
      <c r="I8" s="16"/>
      <c r="J8" s="17" t="n">
        <v>13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6</v>
      </c>
      <c r="H9" s="12"/>
      <c r="I9" s="12"/>
      <c r="J9" s="13" t="n">
        <v>3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4</v>
      </c>
      <c r="H10" s="16"/>
      <c r="I10" s="16"/>
      <c r="J10" s="17" t="n">
        <v>4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6</v>
      </c>
      <c r="E11" s="12" t="n">
        <v>1</v>
      </c>
      <c r="F11" s="12"/>
      <c r="G11" s="12" t="n">
        <v>1573</v>
      </c>
      <c r="H11" s="12" t="n">
        <v>3</v>
      </c>
      <c r="I11" s="12"/>
      <c r="J11" s="13" t="n">
        <v>158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 t="n">
        <v>2</v>
      </c>
      <c r="F12" s="16"/>
      <c r="G12" s="16" t="n">
        <v>1020</v>
      </c>
      <c r="H12" s="16"/>
      <c r="I12" s="16"/>
      <c r="J12" s="17" t="n">
        <v>102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77</v>
      </c>
      <c r="H13" s="12"/>
      <c r="I13" s="12"/>
      <c r="J13" s="13" t="n">
        <v>7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8</v>
      </c>
      <c r="H14" s="16"/>
      <c r="I14" s="16"/>
      <c r="J14" s="17" t="n">
        <v>4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7</v>
      </c>
      <c r="H15" s="12"/>
      <c r="I15" s="12"/>
      <c r="J15" s="13" t="n">
        <v>47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3</v>
      </c>
      <c r="H16" s="16"/>
      <c r="I16" s="16"/>
      <c r="J16" s="17" t="n">
        <v>3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 t="n">
        <v>5</v>
      </c>
      <c r="G17" s="12" t="n">
        <v>866</v>
      </c>
      <c r="H17" s="12" t="n">
        <v>3</v>
      </c>
      <c r="I17" s="12" t="n">
        <v>14</v>
      </c>
      <c r="J17" s="13" t="n">
        <v>89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8</v>
      </c>
      <c r="E18" s="16"/>
      <c r="F18" s="16" t="n">
        <v>8</v>
      </c>
      <c r="G18" s="16" t="n">
        <v>406</v>
      </c>
      <c r="H18" s="16" t="n">
        <v>2</v>
      </c>
      <c r="I18" s="16" t="n">
        <v>25</v>
      </c>
      <c r="J18" s="17" t="n">
        <v>44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2</v>
      </c>
      <c r="E19" s="12"/>
      <c r="F19" s="12"/>
      <c r="G19" s="12" t="n">
        <v>43</v>
      </c>
      <c r="H19" s="12"/>
      <c r="I19" s="12" t="n">
        <v>6</v>
      </c>
      <c r="J19" s="13" t="n">
        <v>5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57</v>
      </c>
      <c r="H20" s="16"/>
      <c r="I20" s="16"/>
      <c r="J20" s="17" t="n">
        <v>15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1</v>
      </c>
      <c r="H21" s="12"/>
      <c r="I21" s="12"/>
      <c r="J21" s="13" t="n">
        <v>10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8</v>
      </c>
      <c r="H22" s="16"/>
      <c r="I22" s="16"/>
      <c r="J22" s="17" t="n">
        <v>8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5</v>
      </c>
      <c r="E23" s="12"/>
      <c r="F23" s="12" t="n">
        <v>15</v>
      </c>
      <c r="G23" s="12" t="n">
        <v>4197</v>
      </c>
      <c r="H23" s="12" t="n">
        <v>41</v>
      </c>
      <c r="I23" s="12" t="n">
        <v>49</v>
      </c>
      <c r="J23" s="13" t="n">
        <v>4317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0</v>
      </c>
      <c r="E24" s="16"/>
      <c r="F24" s="16" t="n">
        <v>31</v>
      </c>
      <c r="G24" s="16" t="n">
        <v>2002</v>
      </c>
      <c r="H24" s="16" t="n">
        <v>14</v>
      </c>
      <c r="I24" s="16" t="n">
        <v>17</v>
      </c>
      <c r="J24" s="17" t="n">
        <v>207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183</v>
      </c>
      <c r="H25" s="12"/>
      <c r="I25" s="12"/>
      <c r="J25" s="13" t="n">
        <v>18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309</v>
      </c>
      <c r="H26" s="16" t="n">
        <v>2</v>
      </c>
      <c r="I26" s="16"/>
      <c r="J26" s="17" t="n">
        <v>31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10</v>
      </c>
      <c r="H27" s="12" t="n">
        <v>1</v>
      </c>
      <c r="I27" s="12"/>
      <c r="J27" s="13" t="n">
        <v>11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</v>
      </c>
      <c r="H28" s="16"/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4</v>
      </c>
      <c r="F29" s="12" t="n">
        <v>3</v>
      </c>
      <c r="G29" s="12" t="n">
        <v>481</v>
      </c>
      <c r="H29" s="12" t="n">
        <v>43</v>
      </c>
      <c r="I29" s="12" t="n">
        <v>216</v>
      </c>
      <c r="J29" s="13" t="n">
        <v>74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</v>
      </c>
      <c r="F30" s="16" t="n">
        <v>18</v>
      </c>
      <c r="G30" s="16" t="n">
        <v>191</v>
      </c>
      <c r="H30" s="16" t="n">
        <v>39</v>
      </c>
      <c r="I30" s="16" t="n">
        <v>55</v>
      </c>
      <c r="J30" s="17" t="n">
        <v>30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 t="n">
        <v>2</v>
      </c>
      <c r="G31" s="12" t="n">
        <v>23</v>
      </c>
      <c r="H31" s="12"/>
      <c r="I31" s="12"/>
      <c r="J31" s="13" t="n">
        <v>2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4</v>
      </c>
      <c r="F32" s="16" t="n">
        <v>2</v>
      </c>
      <c r="G32" s="16" t="n">
        <v>53</v>
      </c>
      <c r="H32" s="16" t="n">
        <v>1</v>
      </c>
      <c r="I32" s="16"/>
      <c r="J32" s="17" t="n">
        <v>6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26</v>
      </c>
      <c r="G33" s="12" t="n">
        <v>40</v>
      </c>
      <c r="H33" s="12"/>
      <c r="I33" s="12"/>
      <c r="J33" s="13" t="n">
        <v>6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2</v>
      </c>
      <c r="G34" s="16" t="n">
        <v>6</v>
      </c>
      <c r="H34" s="16"/>
      <c r="I34" s="16"/>
      <c r="J34" s="17" t="n">
        <v>8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27</v>
      </c>
      <c r="G35" s="12" t="n">
        <v>1295</v>
      </c>
      <c r="H35" s="12" t="n">
        <v>91</v>
      </c>
      <c r="I35" s="12" t="n">
        <v>189</v>
      </c>
      <c r="J35" s="13" t="n">
        <v>160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 t="n">
        <v>133</v>
      </c>
      <c r="G36" s="16" t="n">
        <v>433</v>
      </c>
      <c r="H36" s="16" t="n">
        <v>2</v>
      </c>
      <c r="I36" s="16" t="n">
        <v>101</v>
      </c>
      <c r="J36" s="17" t="n">
        <v>67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 t="n">
        <v>1</v>
      </c>
      <c r="E37" s="12"/>
      <c r="F37" s="12" t="n">
        <v>6</v>
      </c>
      <c r="G37" s="12" t="n">
        <v>45</v>
      </c>
      <c r="H37" s="12"/>
      <c r="I37" s="12" t="n">
        <v>7</v>
      </c>
      <c r="J37" s="13" t="n">
        <v>5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 t="n">
        <v>2</v>
      </c>
      <c r="F38" s="16"/>
      <c r="G38" s="16" t="n">
        <v>782</v>
      </c>
      <c r="H38" s="16" t="n">
        <v>12</v>
      </c>
      <c r="I38" s="16" t="n">
        <v>1</v>
      </c>
      <c r="J38" s="17" t="n">
        <v>80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 t="n">
        <v>4</v>
      </c>
      <c r="F39" s="12"/>
      <c r="G39" s="12" t="n">
        <v>551</v>
      </c>
      <c r="H39" s="12" t="n">
        <v>5</v>
      </c>
      <c r="I39" s="12"/>
      <c r="J39" s="13" t="n">
        <v>56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42</v>
      </c>
      <c r="H40" s="16"/>
      <c r="I40" s="16"/>
      <c r="J40" s="17" t="n">
        <v>4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6</v>
      </c>
      <c r="E41" s="12"/>
      <c r="F41" s="12" t="n">
        <v>16</v>
      </c>
      <c r="G41" s="12" t="n">
        <v>3347</v>
      </c>
      <c r="H41" s="12" t="n">
        <v>38</v>
      </c>
      <c r="I41" s="12" t="n">
        <v>54</v>
      </c>
      <c r="J41" s="13" t="n">
        <v>346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3</v>
      </c>
      <c r="E42" s="16"/>
      <c r="F42" s="16" t="n">
        <v>25</v>
      </c>
      <c r="G42" s="16" t="n">
        <v>1889</v>
      </c>
      <c r="H42" s="16" t="n">
        <v>14</v>
      </c>
      <c r="I42" s="16" t="n">
        <v>53</v>
      </c>
      <c r="J42" s="17" t="n">
        <v>198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5</v>
      </c>
      <c r="G43" s="12" t="n">
        <v>166</v>
      </c>
      <c r="H43" s="12" t="n">
        <v>1</v>
      </c>
      <c r="I43" s="12" t="n">
        <v>5</v>
      </c>
      <c r="J43" s="13" t="n">
        <v>17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 t="n">
        <v>1</v>
      </c>
      <c r="G44" s="16" t="n">
        <v>460</v>
      </c>
      <c r="H44" s="16" t="n">
        <v>3</v>
      </c>
      <c r="I44" s="16"/>
      <c r="J44" s="17" t="n">
        <v>46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 t="n">
        <v>7</v>
      </c>
      <c r="G45" s="12" t="n">
        <v>235</v>
      </c>
      <c r="H45" s="12" t="n">
        <v>2</v>
      </c>
      <c r="I45" s="12"/>
      <c r="J45" s="13" t="n">
        <v>24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8</v>
      </c>
      <c r="H46" s="16"/>
      <c r="I46" s="16"/>
      <c r="J46" s="17" t="n">
        <v>28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7</v>
      </c>
      <c r="E47" s="12" t="n">
        <v>1419</v>
      </c>
      <c r="F47" s="12" t="n">
        <v>2342</v>
      </c>
      <c r="G47" s="12" t="n">
        <v>4719</v>
      </c>
      <c r="H47" s="12" t="n">
        <v>95</v>
      </c>
      <c r="I47" s="12" t="n">
        <v>3054</v>
      </c>
      <c r="J47" s="13" t="n">
        <v>1166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91</v>
      </c>
      <c r="E48" s="16" t="n">
        <v>3679</v>
      </c>
      <c r="F48" s="16" t="n">
        <v>19010</v>
      </c>
      <c r="G48" s="16" t="n">
        <v>2644</v>
      </c>
      <c r="H48" s="16" t="n">
        <v>99</v>
      </c>
      <c r="I48" s="16" t="n">
        <v>3241</v>
      </c>
      <c r="J48" s="17" t="n">
        <v>2876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3</v>
      </c>
      <c r="E49" s="12" t="n">
        <v>395</v>
      </c>
      <c r="F49" s="12" t="n">
        <v>1975</v>
      </c>
      <c r="G49" s="12" t="n">
        <v>288</v>
      </c>
      <c r="H49" s="12" t="n">
        <v>4</v>
      </c>
      <c r="I49" s="12" t="n">
        <v>205</v>
      </c>
      <c r="J49" s="13" t="n">
        <v>288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5</v>
      </c>
      <c r="F50" s="16" t="n">
        <v>117</v>
      </c>
      <c r="G50" s="16" t="n">
        <v>677</v>
      </c>
      <c r="H50" s="16" t="n">
        <v>6</v>
      </c>
      <c r="I50" s="16" t="n">
        <v>102</v>
      </c>
      <c r="J50" s="17" t="n">
        <v>90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13</v>
      </c>
      <c r="F51" s="12" t="n">
        <v>1341</v>
      </c>
      <c r="G51" s="12" t="n">
        <v>512</v>
      </c>
      <c r="H51" s="12" t="n">
        <v>26</v>
      </c>
      <c r="I51" s="12" t="n">
        <v>292</v>
      </c>
      <c r="J51" s="13" t="n">
        <v>218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140</v>
      </c>
      <c r="G52" s="16" t="n">
        <v>45</v>
      </c>
      <c r="H52" s="16" t="n">
        <v>3</v>
      </c>
      <c r="I52" s="16" t="n">
        <v>22</v>
      </c>
      <c r="J52" s="17" t="n">
        <v>21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0</v>
      </c>
      <c r="E53" s="12" t="n">
        <v>13</v>
      </c>
      <c r="F53" s="12" t="n">
        <v>15</v>
      </c>
      <c r="G53" s="12" t="n">
        <v>15829</v>
      </c>
      <c r="H53" s="12" t="n">
        <v>5</v>
      </c>
      <c r="I53" s="12" t="n">
        <v>20</v>
      </c>
      <c r="J53" s="13" t="n">
        <v>1593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6</v>
      </c>
      <c r="E54" s="16" t="n">
        <v>18</v>
      </c>
      <c r="F54" s="16" t="n">
        <v>36</v>
      </c>
      <c r="G54" s="16" t="n">
        <v>14002</v>
      </c>
      <c r="H54" s="16" t="n">
        <v>2</v>
      </c>
      <c r="I54" s="16" t="n">
        <v>1</v>
      </c>
      <c r="J54" s="17" t="n">
        <v>1409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4</v>
      </c>
      <c r="E55" s="12" t="n">
        <v>1</v>
      </c>
      <c r="F55" s="12" t="n">
        <v>1</v>
      </c>
      <c r="G55" s="12" t="n">
        <v>1188</v>
      </c>
      <c r="H55" s="12"/>
      <c r="I55" s="12" t="n">
        <v>1</v>
      </c>
      <c r="J55" s="13" t="n">
        <v>119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33</v>
      </c>
      <c r="F56" s="16" t="n">
        <v>1</v>
      </c>
      <c r="G56" s="16" t="n">
        <v>1841</v>
      </c>
      <c r="H56" s="16" t="n">
        <v>12</v>
      </c>
      <c r="I56" s="16"/>
      <c r="J56" s="17" t="n">
        <v>189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8</v>
      </c>
      <c r="E57" s="12" t="n">
        <v>16</v>
      </c>
      <c r="F57" s="12"/>
      <c r="G57" s="12" t="n">
        <v>2938</v>
      </c>
      <c r="H57" s="12" t="n">
        <v>11</v>
      </c>
      <c r="I57" s="12"/>
      <c r="J57" s="13" t="n">
        <v>297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3</v>
      </c>
      <c r="F58" s="16"/>
      <c r="G58" s="16" t="n">
        <v>285</v>
      </c>
      <c r="H58" s="16" t="n">
        <v>1</v>
      </c>
      <c r="I58" s="16"/>
      <c r="J58" s="17" t="n">
        <v>289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6</v>
      </c>
      <c r="E59" s="12" t="n">
        <v>1</v>
      </c>
      <c r="F59" s="12" t="n">
        <v>66</v>
      </c>
      <c r="G59" s="12" t="n">
        <v>4572</v>
      </c>
      <c r="H59" s="12" t="n">
        <v>135</v>
      </c>
      <c r="I59" s="12" t="n">
        <v>303</v>
      </c>
      <c r="J59" s="13" t="n">
        <v>514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7</v>
      </c>
      <c r="E60" s="16"/>
      <c r="F60" s="16" t="n">
        <v>176</v>
      </c>
      <c r="G60" s="16" t="n">
        <v>2677</v>
      </c>
      <c r="H60" s="16" t="n">
        <v>81</v>
      </c>
      <c r="I60" s="16" t="n">
        <v>164</v>
      </c>
      <c r="J60" s="17" t="n">
        <v>313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13</v>
      </c>
      <c r="G61" s="12" t="n">
        <v>196</v>
      </c>
      <c r="H61" s="12" t="n">
        <v>1</v>
      </c>
      <c r="I61" s="12" t="n">
        <v>23</v>
      </c>
      <c r="J61" s="13" t="n">
        <v>23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7</v>
      </c>
      <c r="E62" s="16"/>
      <c r="F62" s="16"/>
      <c r="G62" s="16" t="n">
        <v>759</v>
      </c>
      <c r="H62" s="16" t="n">
        <v>6</v>
      </c>
      <c r="I62" s="16"/>
      <c r="J62" s="17" t="n">
        <v>77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8</v>
      </c>
      <c r="E63" s="12"/>
      <c r="F63" s="12"/>
      <c r="G63" s="12" t="n">
        <v>240</v>
      </c>
      <c r="H63" s="12"/>
      <c r="I63" s="12"/>
      <c r="J63" s="13" t="n">
        <v>24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4</v>
      </c>
      <c r="H64" s="16"/>
      <c r="I64" s="16"/>
      <c r="J64" s="17" t="n">
        <v>2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4</v>
      </c>
      <c r="F65" s="12" t="n">
        <v>7</v>
      </c>
      <c r="G65" s="12" t="n">
        <v>1520</v>
      </c>
      <c r="H65" s="12" t="n">
        <v>1</v>
      </c>
      <c r="I65" s="12" t="n">
        <v>1</v>
      </c>
      <c r="J65" s="13" t="n">
        <v>154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6</v>
      </c>
      <c r="F66" s="16" t="n">
        <v>81</v>
      </c>
      <c r="G66" s="16" t="n">
        <v>2802</v>
      </c>
      <c r="H66" s="16"/>
      <c r="I66" s="16" t="n">
        <v>6</v>
      </c>
      <c r="J66" s="17" t="n">
        <v>289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 t="n">
        <v>13</v>
      </c>
      <c r="G67" s="12" t="n">
        <v>312</v>
      </c>
      <c r="H67" s="12"/>
      <c r="I67" s="12"/>
      <c r="J67" s="13" t="n">
        <v>32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7</v>
      </c>
      <c r="E68" s="16" t="n">
        <v>158</v>
      </c>
      <c r="F68" s="16" t="n">
        <v>27</v>
      </c>
      <c r="G68" s="16" t="n">
        <v>376</v>
      </c>
      <c r="H68" s="16" t="n">
        <v>90</v>
      </c>
      <c r="I68" s="16" t="n">
        <v>343</v>
      </c>
      <c r="J68" s="17" t="n">
        <v>100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3</v>
      </c>
      <c r="E69" s="12" t="n">
        <v>336</v>
      </c>
      <c r="F69" s="12" t="n">
        <v>12</v>
      </c>
      <c r="G69" s="12" t="n">
        <v>308</v>
      </c>
      <c r="H69" s="12" t="n">
        <v>17</v>
      </c>
      <c r="I69" s="12" t="n">
        <v>339</v>
      </c>
      <c r="J69" s="13" t="n">
        <v>101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39</v>
      </c>
      <c r="F70" s="16" t="n">
        <v>3</v>
      </c>
      <c r="G70" s="16" t="n">
        <v>29</v>
      </c>
      <c r="H70" s="16"/>
      <c r="I70" s="16" t="n">
        <v>18</v>
      </c>
      <c r="J70" s="17" t="n">
        <v>9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2</v>
      </c>
      <c r="G71" s="12" t="n">
        <v>295</v>
      </c>
      <c r="H71" s="12" t="n">
        <v>10</v>
      </c>
      <c r="I71" s="12" t="n">
        <v>2</v>
      </c>
      <c r="J71" s="13" t="n">
        <v>30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8</v>
      </c>
      <c r="G72" s="16" t="n">
        <v>385</v>
      </c>
      <c r="H72" s="16" t="n">
        <v>35</v>
      </c>
      <c r="I72" s="16" t="n">
        <v>6</v>
      </c>
      <c r="J72" s="17" t="n">
        <v>44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2</v>
      </c>
      <c r="G73" s="12" t="n">
        <v>35</v>
      </c>
      <c r="H73" s="12" t="n">
        <v>2</v>
      </c>
      <c r="I73" s="12"/>
      <c r="J73" s="13" t="n">
        <v>3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7</v>
      </c>
      <c r="E74" s="16" t="n">
        <v>6</v>
      </c>
      <c r="F74" s="16"/>
      <c r="G74" s="16" t="n">
        <v>3852</v>
      </c>
      <c r="H74" s="16" t="n">
        <v>3</v>
      </c>
      <c r="I74" s="16" t="n">
        <v>13</v>
      </c>
      <c r="J74" s="17" t="n">
        <v>388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2</v>
      </c>
      <c r="E75" s="12" t="n">
        <v>1</v>
      </c>
      <c r="F75" s="12"/>
      <c r="G75" s="12" t="n">
        <v>2597</v>
      </c>
      <c r="H75" s="12" t="n">
        <v>3</v>
      </c>
      <c r="I75" s="12" t="n">
        <v>7</v>
      </c>
      <c r="J75" s="13" t="n">
        <v>262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258</v>
      </c>
      <c r="H76" s="16"/>
      <c r="I76" s="16"/>
      <c r="J76" s="17" t="n">
        <v>25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31</v>
      </c>
      <c r="E77" s="12" t="n">
        <v>1662</v>
      </c>
      <c r="F77" s="12" t="n">
        <v>2646</v>
      </c>
      <c r="G77" s="12" t="n">
        <v>49780</v>
      </c>
      <c r="H77" s="12" t="n">
        <v>732</v>
      </c>
      <c r="I77" s="12" t="n">
        <v>4375</v>
      </c>
      <c r="J77" s="13" t="n">
        <v>5942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20</v>
      </c>
      <c r="E78" s="16" t="n">
        <v>4078</v>
      </c>
      <c r="F78" s="16" t="n">
        <v>20922</v>
      </c>
      <c r="G78" s="16" t="n">
        <v>36946</v>
      </c>
      <c r="H78" s="16" t="n">
        <v>410</v>
      </c>
      <c r="I78" s="16" t="n">
        <v>4307</v>
      </c>
      <c r="J78" s="17" t="n">
        <v>6688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3</v>
      </c>
      <c r="E79" s="12" t="n">
        <v>441</v>
      </c>
      <c r="F79" s="12" t="n">
        <v>2164</v>
      </c>
      <c r="G79" s="12" t="n">
        <v>3387</v>
      </c>
      <c r="H79" s="12" t="n">
        <v>17</v>
      </c>
      <c r="I79" s="12" t="n">
        <v>287</v>
      </c>
      <c r="J79" s="13" t="n">
        <v>631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10</v>
      </c>
      <c r="E80" s="16" t="n">
        <f aca="false">E68+E59+E53+E47+E41+E35+E29+E23+E17+E11+E5</f>
        <v>1596</v>
      </c>
      <c r="F80" s="16" t="n">
        <f aca="false">F68+F59+F53+F47+F41+F35+F29+F23+F17+F11+F5</f>
        <v>2516</v>
      </c>
      <c r="G80" s="16" t="n">
        <f aca="false">G68+G59+G53+G47+G41+G35+G29+G23+G17+G11+G5</f>
        <v>38890</v>
      </c>
      <c r="H80" s="16" t="n">
        <f aca="false">H68+H59+H53+H47+H41+H35+H29+H23+H17+H11+H5</f>
        <v>676</v>
      </c>
      <c r="I80" s="16" t="n">
        <f aca="false">I68+I59+I53+I47+I41+I35+I29+I23+I17+I11+I5</f>
        <v>4256</v>
      </c>
      <c r="J80" s="17" t="n">
        <f aca="false">J68+J59+J53+J47+J41+J35+J29+J23+J17+J11+J5</f>
        <v>4814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92</v>
      </c>
      <c r="E81" s="12" t="n">
        <f aca="false">E69+E60+E54+E48+E42+E36+E30+E24+E18+E12+E6</f>
        <v>4037</v>
      </c>
      <c r="F81" s="12" t="n">
        <f aca="false">F69+F60+F54+F48+F42+F36+F30+F24+F18+F12+F6</f>
        <v>19449</v>
      </c>
      <c r="G81" s="12" t="n">
        <f aca="false">G69+G60+G54+G48+G42+G36+G30+G24+G18+G12+G6</f>
        <v>26352</v>
      </c>
      <c r="H81" s="12" t="n">
        <f aca="false">H69+H60+H54+H48+H42+H36+H30+H24+H18+H12+H6</f>
        <v>327</v>
      </c>
      <c r="I81" s="12" t="n">
        <f aca="false">I69+I60+I54+I48+I42+I36+I30+I24+I18+I12+I6</f>
        <v>3996</v>
      </c>
      <c r="J81" s="13" t="n">
        <f aca="false">J69+J60+J54+J48+J42+J36+J30+J24+J18+J12+J6</f>
        <v>5435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2</v>
      </c>
      <c r="E82" s="16" t="n">
        <f aca="false">E70+E61+E55+E49+E43+E37+E31+E25+E19+E13+E7</f>
        <v>436</v>
      </c>
      <c r="F82" s="16" t="n">
        <f aca="false">F70+F61+F55+F49+F43+F37+F31+F25+F19+F13+F7</f>
        <v>2007</v>
      </c>
      <c r="G82" s="16" t="n">
        <f aca="false">G70+G61+G55+G49+G43+G37+G31+G25+G19+G13+G7</f>
        <v>2331</v>
      </c>
      <c r="H82" s="16" t="n">
        <f aca="false">H70+H61+H55+H49+H43+H37+H31+H25+H19+H13+H7</f>
        <v>11</v>
      </c>
      <c r="I82" s="16" t="n">
        <f aca="false">I70+I61+I55+I49+I43+I37+I31+I25+I19+I13+I7</f>
        <v>265</v>
      </c>
      <c r="J82" s="17" t="n">
        <f aca="false">J70+J61+J55+J49+J43+J37+J31+J25+J19+J13+J7</f>
        <v>507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1</v>
      </c>
      <c r="E83" s="12" t="n">
        <f aca="false">E77-E80</f>
        <v>66</v>
      </c>
      <c r="F83" s="12" t="n">
        <f aca="false">F77-F80</f>
        <v>130</v>
      </c>
      <c r="G83" s="12" t="n">
        <f aca="false">G77-G80</f>
        <v>10890</v>
      </c>
      <c r="H83" s="12" t="n">
        <f aca="false">H77-H80</f>
        <v>56</v>
      </c>
      <c r="I83" s="12" t="n">
        <f aca="false">I77-I80</f>
        <v>119</v>
      </c>
      <c r="J83" s="13" t="n">
        <f aca="false">J77-J80</f>
        <v>1128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8</v>
      </c>
      <c r="E84" s="16" t="n">
        <f aca="false">E78-E81</f>
        <v>41</v>
      </c>
      <c r="F84" s="16" t="n">
        <f aca="false">F78-F81</f>
        <v>1473</v>
      </c>
      <c r="G84" s="16" t="n">
        <f aca="false">G78-G81</f>
        <v>10594</v>
      </c>
      <c r="H84" s="16" t="n">
        <f aca="false">H78-H81</f>
        <v>83</v>
      </c>
      <c r="I84" s="16" t="n">
        <f aca="false">I78-I81</f>
        <v>311</v>
      </c>
      <c r="J84" s="17" t="n">
        <f aca="false">J78-J81</f>
        <v>1253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5</v>
      </c>
      <c r="F85" s="20" t="n">
        <f aca="false">F79-F82</f>
        <v>157</v>
      </c>
      <c r="G85" s="20" t="n">
        <f aca="false">G79-G82</f>
        <v>1056</v>
      </c>
      <c r="H85" s="20" t="n">
        <f aca="false">H79-H82</f>
        <v>6</v>
      </c>
      <c r="I85" s="20" t="n">
        <f aca="false">I79-I82</f>
        <v>22</v>
      </c>
      <c r="J85" s="21" t="n">
        <f aca="false">J79-J82</f>
        <v>1247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6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3</v>
      </c>
      <c r="E5" s="12" t="n">
        <v>1</v>
      </c>
      <c r="F5" s="12" t="n">
        <v>1</v>
      </c>
      <c r="G5" s="12" t="n">
        <v>1094</v>
      </c>
      <c r="H5" s="12" t="n">
        <v>7</v>
      </c>
      <c r="I5" s="12"/>
      <c r="J5" s="13" t="n">
        <v>1136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7</v>
      </c>
      <c r="E6" s="16"/>
      <c r="F6" s="16"/>
      <c r="G6" s="16" t="n">
        <v>573</v>
      </c>
      <c r="H6" s="16" t="n">
        <v>8</v>
      </c>
      <c r="I6" s="16"/>
      <c r="J6" s="17" t="n">
        <v>58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8</v>
      </c>
      <c r="H7" s="12"/>
      <c r="I7" s="12"/>
      <c r="J7" s="13" t="n">
        <v>4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6</v>
      </c>
      <c r="H8" s="16"/>
      <c r="I8" s="16"/>
      <c r="J8" s="17" t="n">
        <v>3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6</v>
      </c>
      <c r="H9" s="12"/>
      <c r="I9" s="12"/>
      <c r="J9" s="13" t="n">
        <v>1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 t="n">
        <v>2</v>
      </c>
      <c r="F11" s="12"/>
      <c r="G11" s="12" t="n">
        <v>2006</v>
      </c>
      <c r="H11" s="12"/>
      <c r="I11" s="12"/>
      <c r="J11" s="13" t="n">
        <v>201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2</v>
      </c>
      <c r="E12" s="16"/>
      <c r="F12" s="16"/>
      <c r="G12" s="16" t="n">
        <v>1127</v>
      </c>
      <c r="H12" s="16"/>
      <c r="I12" s="16"/>
      <c r="J12" s="17" t="n">
        <v>112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77</v>
      </c>
      <c r="H13" s="12"/>
      <c r="I13" s="12"/>
      <c r="J13" s="13" t="n">
        <v>7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4</v>
      </c>
      <c r="H14" s="16"/>
      <c r="I14" s="16"/>
      <c r="J14" s="17" t="n">
        <v>1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9</v>
      </c>
      <c r="H15" s="12"/>
      <c r="I15" s="12"/>
      <c r="J15" s="13" t="n">
        <v>2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3</v>
      </c>
      <c r="H16" s="16"/>
      <c r="I16" s="16"/>
      <c r="J16" s="17" t="n">
        <v>3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3</v>
      </c>
      <c r="E17" s="12"/>
      <c r="F17" s="12" t="n">
        <v>1</v>
      </c>
      <c r="G17" s="12" t="n">
        <v>1099</v>
      </c>
      <c r="H17" s="12" t="n">
        <v>1</v>
      </c>
      <c r="I17" s="12"/>
      <c r="J17" s="13" t="n">
        <v>110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/>
      <c r="F18" s="16" t="n">
        <v>3</v>
      </c>
      <c r="G18" s="16" t="n">
        <v>616</v>
      </c>
      <c r="H18" s="16" t="n">
        <v>3</v>
      </c>
      <c r="I18" s="16"/>
      <c r="J18" s="17" t="n">
        <v>62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51</v>
      </c>
      <c r="H19" s="12"/>
      <c r="I19" s="12"/>
      <c r="J19" s="13" t="n">
        <v>5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 t="n">
        <v>2</v>
      </c>
      <c r="F20" s="16"/>
      <c r="G20" s="16" t="n">
        <v>55</v>
      </c>
      <c r="H20" s="16"/>
      <c r="I20" s="16"/>
      <c r="J20" s="17" t="n">
        <v>5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1</v>
      </c>
      <c r="E21" s="12" t="n">
        <v>5</v>
      </c>
      <c r="F21" s="12"/>
      <c r="G21" s="12" t="n">
        <v>56</v>
      </c>
      <c r="H21" s="12"/>
      <c r="I21" s="12"/>
      <c r="J21" s="13" t="n">
        <v>6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1</v>
      </c>
      <c r="F22" s="16"/>
      <c r="G22" s="16" t="n">
        <v>9</v>
      </c>
      <c r="H22" s="16"/>
      <c r="I22" s="16"/>
      <c r="J22" s="17" t="n">
        <v>10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1</v>
      </c>
      <c r="F23" s="12" t="n">
        <v>1</v>
      </c>
      <c r="G23" s="12" t="n">
        <v>3979</v>
      </c>
      <c r="H23" s="12" t="n">
        <v>12</v>
      </c>
      <c r="I23" s="12" t="n">
        <v>3</v>
      </c>
      <c r="J23" s="13" t="n">
        <v>3999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221</v>
      </c>
      <c r="H24" s="16" t="n">
        <v>5</v>
      </c>
      <c r="I24" s="16" t="n">
        <v>3</v>
      </c>
      <c r="J24" s="17" t="n">
        <v>222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42</v>
      </c>
      <c r="H25" s="12"/>
      <c r="I25" s="12"/>
      <c r="J25" s="13" t="n">
        <v>24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3</v>
      </c>
      <c r="F26" s="16" t="n">
        <v>1</v>
      </c>
      <c r="G26" s="16" t="n">
        <v>83</v>
      </c>
      <c r="H26" s="16" t="n">
        <v>1</v>
      </c>
      <c r="I26" s="16"/>
      <c r="J26" s="17" t="n">
        <v>8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13</v>
      </c>
      <c r="G27" s="12" t="n">
        <v>94</v>
      </c>
      <c r="H27" s="12" t="n">
        <v>2</v>
      </c>
      <c r="I27" s="12"/>
      <c r="J27" s="13" t="n">
        <v>10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1</v>
      </c>
      <c r="G28" s="16" t="n">
        <v>8</v>
      </c>
      <c r="H28" s="16"/>
      <c r="I28" s="16"/>
      <c r="J28" s="17" t="n">
        <v>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3</v>
      </c>
      <c r="E29" s="12"/>
      <c r="F29" s="12"/>
      <c r="G29" s="12" t="n">
        <v>425</v>
      </c>
      <c r="H29" s="12" t="n">
        <v>8</v>
      </c>
      <c r="I29" s="12"/>
      <c r="J29" s="13" t="n">
        <v>436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</v>
      </c>
      <c r="E30" s="16"/>
      <c r="F30" s="16"/>
      <c r="G30" s="16" t="n">
        <v>267</v>
      </c>
      <c r="H30" s="16" t="n">
        <v>34</v>
      </c>
      <c r="I30" s="16"/>
      <c r="J30" s="17" t="n">
        <v>30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5</v>
      </c>
      <c r="H31" s="12" t="n">
        <v>4</v>
      </c>
      <c r="I31" s="12"/>
      <c r="J31" s="13" t="n">
        <v>29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0</v>
      </c>
      <c r="H32" s="16"/>
      <c r="I32" s="16"/>
      <c r="J32" s="17" t="n">
        <v>1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1</v>
      </c>
      <c r="H33" s="12"/>
      <c r="I33" s="12"/>
      <c r="J33" s="13" t="n">
        <v>3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1</v>
      </c>
      <c r="G35" s="12" t="n">
        <v>1306</v>
      </c>
      <c r="H35" s="12" t="n">
        <v>4</v>
      </c>
      <c r="I35" s="12" t="n">
        <v>7</v>
      </c>
      <c r="J35" s="13" t="n">
        <v>1320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</v>
      </c>
      <c r="E36" s="16"/>
      <c r="F36" s="16" t="n">
        <v>11</v>
      </c>
      <c r="G36" s="16" t="n">
        <v>608</v>
      </c>
      <c r="H36" s="16" t="n">
        <v>3</v>
      </c>
      <c r="I36" s="16" t="n">
        <v>14</v>
      </c>
      <c r="J36" s="17" t="n">
        <v>637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38</v>
      </c>
      <c r="H37" s="12"/>
      <c r="I37" s="12"/>
      <c r="J37" s="13" t="n">
        <v>3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94</v>
      </c>
      <c r="H38" s="16"/>
      <c r="I38" s="16"/>
      <c r="J38" s="17" t="n">
        <v>294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51</v>
      </c>
      <c r="H39" s="12"/>
      <c r="I39" s="12"/>
      <c r="J39" s="13" t="n">
        <v>45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45</v>
      </c>
      <c r="H40" s="16"/>
      <c r="I40" s="16"/>
      <c r="J40" s="17" t="n">
        <v>4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3</v>
      </c>
      <c r="E41" s="12"/>
      <c r="F41" s="12" t="n">
        <v>4</v>
      </c>
      <c r="G41" s="12" t="n">
        <v>2030</v>
      </c>
      <c r="H41" s="12" t="n">
        <v>2</v>
      </c>
      <c r="I41" s="12" t="n">
        <v>1</v>
      </c>
      <c r="J41" s="13" t="n">
        <v>205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7</v>
      </c>
      <c r="E42" s="16"/>
      <c r="F42" s="16" t="n">
        <v>17</v>
      </c>
      <c r="G42" s="16" t="n">
        <v>1842</v>
      </c>
      <c r="H42" s="16" t="n">
        <v>3</v>
      </c>
      <c r="I42" s="16" t="n">
        <v>4</v>
      </c>
      <c r="J42" s="17" t="n">
        <v>188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3</v>
      </c>
      <c r="G43" s="12" t="n">
        <v>164</v>
      </c>
      <c r="H43" s="12"/>
      <c r="I43" s="12" t="n">
        <v>1</v>
      </c>
      <c r="J43" s="13" t="n">
        <v>16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1</v>
      </c>
      <c r="H44" s="16"/>
      <c r="I44" s="16"/>
      <c r="J44" s="17" t="n">
        <v>8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14</v>
      </c>
      <c r="H45" s="12"/>
      <c r="I45" s="12"/>
      <c r="J45" s="13" t="n">
        <v>11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0</v>
      </c>
      <c r="H46" s="16"/>
      <c r="I46" s="16"/>
      <c r="J46" s="17" t="n">
        <v>10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5</v>
      </c>
      <c r="E47" s="12" t="n">
        <v>2345</v>
      </c>
      <c r="F47" s="12" t="n">
        <v>1116</v>
      </c>
      <c r="G47" s="12" t="n">
        <v>3828</v>
      </c>
      <c r="H47" s="12" t="n">
        <v>189</v>
      </c>
      <c r="I47" s="12" t="n">
        <v>53</v>
      </c>
      <c r="J47" s="13" t="n">
        <v>756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10</v>
      </c>
      <c r="E48" s="16" t="n">
        <v>9067</v>
      </c>
      <c r="F48" s="16" t="n">
        <v>11270</v>
      </c>
      <c r="G48" s="16" t="n">
        <v>2589</v>
      </c>
      <c r="H48" s="16" t="n">
        <v>2457</v>
      </c>
      <c r="I48" s="16" t="n">
        <v>56</v>
      </c>
      <c r="J48" s="17" t="n">
        <v>2554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8</v>
      </c>
      <c r="E49" s="12" t="n">
        <v>989</v>
      </c>
      <c r="F49" s="12" t="n">
        <v>1518</v>
      </c>
      <c r="G49" s="12" t="n">
        <v>234</v>
      </c>
      <c r="H49" s="12" t="n">
        <v>231</v>
      </c>
      <c r="I49" s="12" t="n">
        <v>4</v>
      </c>
      <c r="J49" s="13" t="n">
        <v>299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2</v>
      </c>
      <c r="F50" s="16" t="n">
        <v>52</v>
      </c>
      <c r="G50" s="16" t="n">
        <v>285</v>
      </c>
      <c r="H50" s="16" t="n">
        <v>7</v>
      </c>
      <c r="I50" s="16"/>
      <c r="J50" s="17" t="n">
        <v>349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9</v>
      </c>
      <c r="F51" s="12" t="n">
        <v>451</v>
      </c>
      <c r="G51" s="12" t="n">
        <v>421</v>
      </c>
      <c r="H51" s="12" t="n">
        <v>111</v>
      </c>
      <c r="I51" s="12"/>
      <c r="J51" s="13" t="n">
        <v>99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68</v>
      </c>
      <c r="G52" s="16" t="n">
        <v>38</v>
      </c>
      <c r="H52" s="16" t="n">
        <v>11</v>
      </c>
      <c r="I52" s="16"/>
      <c r="J52" s="17" t="n">
        <v>120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4</v>
      </c>
      <c r="E53" s="12" t="n">
        <v>3</v>
      </c>
      <c r="F53" s="12"/>
      <c r="G53" s="12" t="n">
        <v>15090</v>
      </c>
      <c r="H53" s="12" t="n">
        <v>4</v>
      </c>
      <c r="I53" s="12" t="n">
        <v>3</v>
      </c>
      <c r="J53" s="13" t="n">
        <v>1514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97</v>
      </c>
      <c r="E54" s="16" t="n">
        <v>8</v>
      </c>
      <c r="F54" s="16"/>
      <c r="G54" s="16" t="n">
        <v>21042</v>
      </c>
      <c r="H54" s="16"/>
      <c r="I54" s="16"/>
      <c r="J54" s="17" t="n">
        <v>2114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7</v>
      </c>
      <c r="E55" s="12"/>
      <c r="F55" s="12"/>
      <c r="G55" s="12" t="n">
        <v>1922</v>
      </c>
      <c r="H55" s="12"/>
      <c r="I55" s="12"/>
      <c r="J55" s="13" t="n">
        <v>192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37</v>
      </c>
      <c r="F56" s="16" t="n">
        <v>2</v>
      </c>
      <c r="G56" s="16" t="n">
        <v>1372</v>
      </c>
      <c r="H56" s="16" t="n">
        <v>8</v>
      </c>
      <c r="I56" s="16"/>
      <c r="J56" s="17" t="n">
        <v>142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9</v>
      </c>
      <c r="E57" s="12" t="n">
        <v>38</v>
      </c>
      <c r="F57" s="12" t="n">
        <v>2</v>
      </c>
      <c r="G57" s="12" t="n">
        <v>3588</v>
      </c>
      <c r="H57" s="12" t="n">
        <v>5</v>
      </c>
      <c r="I57" s="12"/>
      <c r="J57" s="13" t="n">
        <v>364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301</v>
      </c>
      <c r="H58" s="16"/>
      <c r="I58" s="16"/>
      <c r="J58" s="17" t="n">
        <v>30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32</v>
      </c>
      <c r="E59" s="12" t="n">
        <v>1</v>
      </c>
      <c r="F59" s="12" t="n">
        <v>3</v>
      </c>
      <c r="G59" s="12" t="n">
        <v>4944</v>
      </c>
      <c r="H59" s="12" t="n">
        <v>1</v>
      </c>
      <c r="I59" s="12" t="n">
        <v>7</v>
      </c>
      <c r="J59" s="13" t="n">
        <v>4988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7</v>
      </c>
      <c r="E60" s="16"/>
      <c r="F60" s="16" t="n">
        <v>5</v>
      </c>
      <c r="G60" s="16" t="n">
        <v>3823</v>
      </c>
      <c r="H60" s="16"/>
      <c r="I60" s="16" t="n">
        <v>1</v>
      </c>
      <c r="J60" s="17" t="n">
        <v>386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3</v>
      </c>
      <c r="E61" s="12"/>
      <c r="F61" s="12" t="n">
        <v>2</v>
      </c>
      <c r="G61" s="12" t="n">
        <v>297</v>
      </c>
      <c r="H61" s="12"/>
      <c r="I61" s="12"/>
      <c r="J61" s="13" t="n">
        <v>30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31</v>
      </c>
      <c r="H62" s="16" t="n">
        <v>1</v>
      </c>
      <c r="I62" s="16"/>
      <c r="J62" s="17" t="n">
        <v>13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50</v>
      </c>
      <c r="H63" s="12" t="n">
        <v>9</v>
      </c>
      <c r="I63" s="12"/>
      <c r="J63" s="13" t="n">
        <v>259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9</v>
      </c>
      <c r="H64" s="16" t="n">
        <v>1</v>
      </c>
      <c r="I64" s="16"/>
      <c r="J64" s="17" t="n">
        <v>20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/>
      <c r="F65" s="12" t="n">
        <v>8</v>
      </c>
      <c r="G65" s="12" t="n">
        <v>707</v>
      </c>
      <c r="H65" s="12" t="n">
        <v>1</v>
      </c>
      <c r="I65" s="12"/>
      <c r="J65" s="13" t="n">
        <v>71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4</v>
      </c>
      <c r="E66" s="16"/>
      <c r="F66" s="16" t="n">
        <v>54</v>
      </c>
      <c r="G66" s="16" t="n">
        <v>1316</v>
      </c>
      <c r="H66" s="16"/>
      <c r="I66" s="16"/>
      <c r="J66" s="17" t="n">
        <v>137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5</v>
      </c>
      <c r="G67" s="12" t="n">
        <v>108</v>
      </c>
      <c r="H67" s="12"/>
      <c r="I67" s="12"/>
      <c r="J67" s="13" t="n">
        <v>12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4</v>
      </c>
      <c r="E68" s="16" t="n">
        <v>2</v>
      </c>
      <c r="F68" s="16"/>
      <c r="G68" s="16" t="n">
        <v>2051</v>
      </c>
      <c r="H68" s="16"/>
      <c r="I68" s="16" t="n">
        <v>1</v>
      </c>
      <c r="J68" s="17" t="n">
        <v>205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4</v>
      </c>
      <c r="F69" s="12"/>
      <c r="G69" s="12" t="n">
        <v>132</v>
      </c>
      <c r="H69" s="12"/>
      <c r="I69" s="12" t="n">
        <v>2</v>
      </c>
      <c r="J69" s="13" t="n">
        <v>13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6</v>
      </c>
      <c r="H70" s="16"/>
      <c r="I70" s="16"/>
      <c r="J70" s="17" t="n">
        <v>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41</v>
      </c>
      <c r="H71" s="12" t="n">
        <v>1</v>
      </c>
      <c r="I71" s="12"/>
      <c r="J71" s="13" t="n">
        <v>14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61</v>
      </c>
      <c r="H72" s="16"/>
      <c r="I72" s="16"/>
      <c r="J72" s="17" t="n">
        <v>26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23</v>
      </c>
      <c r="H73" s="12"/>
      <c r="I73" s="12"/>
      <c r="J73" s="13" t="n">
        <v>2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1</v>
      </c>
      <c r="E74" s="16" t="n">
        <v>3</v>
      </c>
      <c r="F74" s="16"/>
      <c r="G74" s="16" t="n">
        <v>1943</v>
      </c>
      <c r="H74" s="16"/>
      <c r="I74" s="16" t="n">
        <v>1</v>
      </c>
      <c r="J74" s="17" t="n">
        <v>195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0</v>
      </c>
      <c r="E75" s="12" t="n">
        <v>8</v>
      </c>
      <c r="F75" s="12"/>
      <c r="G75" s="12" t="n">
        <v>1905</v>
      </c>
      <c r="H75" s="12"/>
      <c r="I75" s="12" t="n">
        <v>10</v>
      </c>
      <c r="J75" s="13" t="n">
        <v>193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42</v>
      </c>
      <c r="H76" s="16"/>
      <c r="I76" s="16" t="n">
        <v>1</v>
      </c>
      <c r="J76" s="17" t="n">
        <v>14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97</v>
      </c>
      <c r="E77" s="12" t="n">
        <v>2402</v>
      </c>
      <c r="F77" s="12" t="n">
        <v>1190</v>
      </c>
      <c r="G77" s="12" t="n">
        <v>43004</v>
      </c>
      <c r="H77" s="12" t="n">
        <v>247</v>
      </c>
      <c r="I77" s="12" t="n">
        <v>76</v>
      </c>
      <c r="J77" s="13" t="n">
        <v>4711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01</v>
      </c>
      <c r="E78" s="16" t="n">
        <v>9139</v>
      </c>
      <c r="F78" s="16" t="n">
        <v>11826</v>
      </c>
      <c r="G78" s="16" t="n">
        <v>43372</v>
      </c>
      <c r="H78" s="16" t="n">
        <v>2640</v>
      </c>
      <c r="I78" s="16" t="n">
        <v>90</v>
      </c>
      <c r="J78" s="17" t="n">
        <v>6736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8</v>
      </c>
      <c r="E79" s="12" t="n">
        <v>995</v>
      </c>
      <c r="F79" s="12" t="n">
        <v>1608</v>
      </c>
      <c r="G79" s="12" t="n">
        <v>3817</v>
      </c>
      <c r="H79" s="12" t="n">
        <v>247</v>
      </c>
      <c r="I79" s="12" t="n">
        <v>6</v>
      </c>
      <c r="J79" s="13" t="n">
        <v>670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74</v>
      </c>
      <c r="E80" s="16" t="n">
        <f aca="false">E68+E59+E53+E47+E41+E35+E29+E23+E17+E11+E5</f>
        <v>2355</v>
      </c>
      <c r="F80" s="16" t="n">
        <f aca="false">F68+F59+F53+F47+F41+F35+F29+F23+F17+F11+F5</f>
        <v>1127</v>
      </c>
      <c r="G80" s="16" t="n">
        <f aca="false">G68+G59+G53+G47+G41+G35+G29+G23+G17+G11+G5</f>
        <v>37852</v>
      </c>
      <c r="H80" s="16" t="n">
        <f aca="false">H68+H59+H53+H47+H41+H35+H29+H23+H17+H11+H5</f>
        <v>228</v>
      </c>
      <c r="I80" s="16" t="n">
        <f aca="false">I68+I59+I53+I47+I41+I35+I29+I23+I17+I11+I5</f>
        <v>75</v>
      </c>
      <c r="J80" s="17" t="n">
        <f aca="false">J68+J59+J53+J47+J41+J35+J29+J23+J17+J11+J5</f>
        <v>4181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77</v>
      </c>
      <c r="E81" s="12" t="n">
        <f aca="false">E69+E60+E54+E48+E42+E36+E30+E24+E18+E12+E6</f>
        <v>9079</v>
      </c>
      <c r="F81" s="12" t="n">
        <f aca="false">F69+F60+F54+F48+F42+F36+F30+F24+F18+F12+F6</f>
        <v>11306</v>
      </c>
      <c r="G81" s="12" t="n">
        <f aca="false">G69+G60+G54+G48+G42+G36+G30+G24+G18+G12+G6</f>
        <v>34840</v>
      </c>
      <c r="H81" s="12" t="n">
        <f aca="false">H69+H60+H54+H48+H42+H36+H30+H24+H18+H12+H6</f>
        <v>2513</v>
      </c>
      <c r="I81" s="12" t="n">
        <f aca="false">I69+I60+I54+I48+I42+I36+I30+I24+I18+I12+I6</f>
        <v>80</v>
      </c>
      <c r="J81" s="13" t="n">
        <f aca="false">J69+J60+J54+J48+J42+J36+J30+J24+J18+J12+J6</f>
        <v>5809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8</v>
      </c>
      <c r="E82" s="16" t="n">
        <f aca="false">E70+E61+E55+E49+E43+E37+E31+E25+E19+E13+E7</f>
        <v>989</v>
      </c>
      <c r="F82" s="16" t="n">
        <f aca="false">F70+F61+F55+F49+F43+F37+F31+F25+F19+F13+F7</f>
        <v>1524</v>
      </c>
      <c r="G82" s="16" t="n">
        <f aca="false">G70+G61+G55+G49+G43+G37+G31+G25+G19+G13+G7</f>
        <v>3104</v>
      </c>
      <c r="H82" s="16" t="n">
        <f aca="false">H70+H61+H55+H49+H43+H37+H31+H25+H19+H13+H7</f>
        <v>235</v>
      </c>
      <c r="I82" s="16" t="n">
        <f aca="false">I70+I61+I55+I49+I43+I37+I31+I25+I19+I13+I7</f>
        <v>5</v>
      </c>
      <c r="J82" s="17" t="n">
        <f aca="false">J70+J61+J55+J49+J43+J37+J31+J25+J19+J13+J7</f>
        <v>588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3</v>
      </c>
      <c r="E83" s="12" t="n">
        <f aca="false">E77-E80</f>
        <v>47</v>
      </c>
      <c r="F83" s="12" t="n">
        <f aca="false">F77-F80</f>
        <v>63</v>
      </c>
      <c r="G83" s="12" t="n">
        <f aca="false">G77-G80</f>
        <v>5152</v>
      </c>
      <c r="H83" s="12" t="n">
        <f aca="false">H77-H80</f>
        <v>19</v>
      </c>
      <c r="I83" s="12" t="n">
        <f aca="false">I77-I80</f>
        <v>1</v>
      </c>
      <c r="J83" s="13" t="n">
        <f aca="false">J77-J80</f>
        <v>5305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4</v>
      </c>
      <c r="E84" s="16" t="n">
        <f aca="false">E78-E81</f>
        <v>60</v>
      </c>
      <c r="F84" s="16" t="n">
        <f aca="false">F78-F81</f>
        <v>520</v>
      </c>
      <c r="G84" s="16" t="n">
        <f aca="false">G78-G81</f>
        <v>8532</v>
      </c>
      <c r="H84" s="16" t="n">
        <f aca="false">H78-H81</f>
        <v>127</v>
      </c>
      <c r="I84" s="16" t="n">
        <f aca="false">I78-I81</f>
        <v>10</v>
      </c>
      <c r="J84" s="17" t="n">
        <f aca="false">J78-J81</f>
        <v>927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6</v>
      </c>
      <c r="F85" s="20" t="n">
        <f aca="false">F79-F82</f>
        <v>84</v>
      </c>
      <c r="G85" s="20" t="n">
        <f aca="false">G79-G82</f>
        <v>713</v>
      </c>
      <c r="H85" s="20" t="n">
        <f aca="false">H79-H82</f>
        <v>12</v>
      </c>
      <c r="I85" s="20" t="n">
        <f aca="false">I79-I82</f>
        <v>1</v>
      </c>
      <c r="J85" s="21" t="n">
        <f aca="false">J79-J82</f>
        <v>816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 t="n">
        <v>1</v>
      </c>
      <c r="G5" s="12" t="n">
        <v>1293</v>
      </c>
      <c r="H5" s="12" t="n">
        <v>105</v>
      </c>
      <c r="I5" s="12" t="n">
        <v>3</v>
      </c>
      <c r="J5" s="13" t="n">
        <v>1403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</v>
      </c>
      <c r="E6" s="16"/>
      <c r="F6" s="16" t="n">
        <v>7</v>
      </c>
      <c r="G6" s="16" t="n">
        <v>815</v>
      </c>
      <c r="H6" s="16" t="n">
        <v>42</v>
      </c>
      <c r="I6" s="16" t="n">
        <v>3</v>
      </c>
      <c r="J6" s="17" t="n">
        <v>869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/>
      <c r="G7" s="12" t="n">
        <v>95</v>
      </c>
      <c r="H7" s="12" t="n">
        <v>2</v>
      </c>
      <c r="I7" s="12" t="n">
        <v>2</v>
      </c>
      <c r="J7" s="13" t="n">
        <v>10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04</v>
      </c>
      <c r="H8" s="16"/>
      <c r="I8" s="16"/>
      <c r="J8" s="17" t="n">
        <v>10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9</v>
      </c>
      <c r="H9" s="12"/>
      <c r="I9" s="12"/>
      <c r="J9" s="13" t="n">
        <v>2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163</v>
      </c>
      <c r="H11" s="12"/>
      <c r="I11" s="12"/>
      <c r="J11" s="13" t="n">
        <v>116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176</v>
      </c>
      <c r="H12" s="16"/>
      <c r="I12" s="16"/>
      <c r="J12" s="17" t="n">
        <v>117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00</v>
      </c>
      <c r="H13" s="12"/>
      <c r="I13" s="12"/>
      <c r="J13" s="13" t="n">
        <v>100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1</v>
      </c>
      <c r="H14" s="16"/>
      <c r="I14" s="16"/>
      <c r="J14" s="17" t="n">
        <v>2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4</v>
      </c>
      <c r="H15" s="12"/>
      <c r="I15" s="12"/>
      <c r="J15" s="13" t="n">
        <v>2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4</v>
      </c>
      <c r="G17" s="12" t="n">
        <v>639</v>
      </c>
      <c r="H17" s="12"/>
      <c r="I17" s="12" t="n">
        <v>1</v>
      </c>
      <c r="J17" s="13" t="n">
        <v>64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39</v>
      </c>
      <c r="G18" s="16" t="n">
        <v>590</v>
      </c>
      <c r="H18" s="16"/>
      <c r="I18" s="16"/>
      <c r="J18" s="17" t="n">
        <v>62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4</v>
      </c>
      <c r="G19" s="12" t="n">
        <v>39</v>
      </c>
      <c r="H19" s="12"/>
      <c r="I19" s="12"/>
      <c r="J19" s="13" t="n">
        <v>4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28</v>
      </c>
      <c r="H20" s="16"/>
      <c r="I20" s="16"/>
      <c r="J20" s="17" t="n">
        <v>12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71</v>
      </c>
      <c r="H21" s="12"/>
      <c r="I21" s="12"/>
      <c r="J21" s="13" t="n">
        <v>7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6</v>
      </c>
      <c r="H22" s="16"/>
      <c r="I22" s="16"/>
      <c r="J22" s="17" t="n">
        <v>6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 t="n">
        <v>1</v>
      </c>
      <c r="F23" s="12" t="n">
        <v>8</v>
      </c>
      <c r="G23" s="12" t="n">
        <v>2721</v>
      </c>
      <c r="H23" s="12" t="n">
        <v>6</v>
      </c>
      <c r="I23" s="12" t="n">
        <v>26</v>
      </c>
      <c r="J23" s="13" t="n">
        <v>276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21</v>
      </c>
      <c r="G24" s="16" t="n">
        <v>3087</v>
      </c>
      <c r="H24" s="16" t="n">
        <v>11</v>
      </c>
      <c r="I24" s="16" t="n">
        <v>15</v>
      </c>
      <c r="J24" s="17" t="n">
        <v>313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82</v>
      </c>
      <c r="H25" s="12" t="n">
        <v>1</v>
      </c>
      <c r="I25" s="12" t="n">
        <v>6</v>
      </c>
      <c r="J25" s="13" t="n">
        <v>28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248</v>
      </c>
      <c r="H26" s="16"/>
      <c r="I26" s="16"/>
      <c r="J26" s="17" t="n">
        <v>25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74</v>
      </c>
      <c r="H27" s="12"/>
      <c r="I27" s="12"/>
      <c r="J27" s="13" t="n">
        <v>17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5</v>
      </c>
      <c r="H28" s="16"/>
      <c r="I28" s="16"/>
      <c r="J28" s="17" t="n">
        <v>25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6</v>
      </c>
      <c r="F29" s="12"/>
      <c r="G29" s="12" t="n">
        <v>275</v>
      </c>
      <c r="H29" s="12" t="n">
        <v>14</v>
      </c>
      <c r="I29" s="12" t="n">
        <v>60</v>
      </c>
      <c r="J29" s="13" t="n">
        <v>35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6</v>
      </c>
      <c r="F30" s="16"/>
      <c r="G30" s="16" t="n">
        <v>211</v>
      </c>
      <c r="H30" s="16" t="n">
        <v>35</v>
      </c>
      <c r="I30" s="16" t="n">
        <v>48</v>
      </c>
      <c r="J30" s="17" t="n">
        <v>30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/>
      <c r="G31" s="12" t="n">
        <v>31</v>
      </c>
      <c r="H31" s="12" t="n">
        <v>2</v>
      </c>
      <c r="I31" s="12" t="n">
        <v>1</v>
      </c>
      <c r="J31" s="13" t="n">
        <v>3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47</v>
      </c>
      <c r="H32" s="16" t="n">
        <v>1</v>
      </c>
      <c r="I32" s="16"/>
      <c r="J32" s="17" t="n">
        <v>4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5</v>
      </c>
      <c r="H33" s="12" t="n">
        <v>4</v>
      </c>
      <c r="I33" s="12"/>
      <c r="J33" s="13" t="n">
        <v>49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 t="n">
        <v>1</v>
      </c>
      <c r="I34" s="16"/>
      <c r="J34" s="17" t="n">
        <v>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25</v>
      </c>
      <c r="G35" s="12" t="n">
        <v>1230</v>
      </c>
      <c r="H35" s="12" t="n">
        <v>10</v>
      </c>
      <c r="I35" s="12" t="n">
        <v>54</v>
      </c>
      <c r="J35" s="13" t="n">
        <v>131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73</v>
      </c>
      <c r="G36" s="16" t="n">
        <v>538</v>
      </c>
      <c r="H36" s="16"/>
      <c r="I36" s="16" t="n">
        <v>56</v>
      </c>
      <c r="J36" s="17" t="n">
        <v>667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8</v>
      </c>
      <c r="G37" s="12" t="n">
        <v>58</v>
      </c>
      <c r="H37" s="12"/>
      <c r="I37" s="12" t="n">
        <v>1</v>
      </c>
      <c r="J37" s="13" t="n">
        <v>6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628</v>
      </c>
      <c r="H38" s="16" t="n">
        <v>1</v>
      </c>
      <c r="I38" s="16"/>
      <c r="J38" s="17" t="n">
        <v>62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36</v>
      </c>
      <c r="H39" s="12"/>
      <c r="I39" s="12"/>
      <c r="J39" s="13" t="n">
        <v>53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8</v>
      </c>
      <c r="H40" s="16"/>
      <c r="I40" s="16"/>
      <c r="J40" s="17" t="n">
        <v>3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2</v>
      </c>
      <c r="G41" s="12" t="n">
        <v>1386</v>
      </c>
      <c r="H41" s="12" t="n">
        <v>15</v>
      </c>
      <c r="I41" s="12" t="n">
        <v>4</v>
      </c>
      <c r="J41" s="13" t="n">
        <v>140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6</v>
      </c>
      <c r="G42" s="16" t="n">
        <v>1619</v>
      </c>
      <c r="H42" s="16" t="n">
        <v>22</v>
      </c>
      <c r="I42" s="16" t="n">
        <v>6</v>
      </c>
      <c r="J42" s="17" t="n">
        <v>165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1</v>
      </c>
      <c r="G43" s="12" t="n">
        <v>165</v>
      </c>
      <c r="H43" s="12"/>
      <c r="I43" s="12"/>
      <c r="J43" s="13" t="n">
        <v>16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13</v>
      </c>
      <c r="H44" s="16"/>
      <c r="I44" s="16"/>
      <c r="J44" s="17" t="n">
        <v>21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07</v>
      </c>
      <c r="H45" s="12"/>
      <c r="I45" s="12"/>
      <c r="J45" s="13" t="n">
        <v>20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9</v>
      </c>
      <c r="H46" s="16"/>
      <c r="I46" s="16"/>
      <c r="J46" s="17" t="n">
        <v>9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9</v>
      </c>
      <c r="E47" s="12" t="n">
        <v>32</v>
      </c>
      <c r="F47" s="12" t="n">
        <v>776</v>
      </c>
      <c r="G47" s="12" t="n">
        <v>4511</v>
      </c>
      <c r="H47" s="12" t="n">
        <v>61</v>
      </c>
      <c r="I47" s="12" t="n">
        <v>973</v>
      </c>
      <c r="J47" s="13" t="n">
        <v>636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7</v>
      </c>
      <c r="E48" s="16" t="n">
        <v>16</v>
      </c>
      <c r="F48" s="16" t="n">
        <v>9239</v>
      </c>
      <c r="G48" s="16" t="n">
        <v>3637</v>
      </c>
      <c r="H48" s="16" t="n">
        <v>199</v>
      </c>
      <c r="I48" s="16" t="n">
        <v>2656</v>
      </c>
      <c r="J48" s="17" t="n">
        <v>1576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4</v>
      </c>
      <c r="F49" s="12" t="n">
        <v>1010</v>
      </c>
      <c r="G49" s="12" t="n">
        <v>421</v>
      </c>
      <c r="H49" s="12" t="n">
        <v>22</v>
      </c>
      <c r="I49" s="12" t="n">
        <v>238</v>
      </c>
      <c r="J49" s="13" t="n">
        <v>1696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1</v>
      </c>
      <c r="F50" s="16" t="n">
        <v>26</v>
      </c>
      <c r="G50" s="16" t="n">
        <v>521</v>
      </c>
      <c r="H50" s="16"/>
      <c r="I50" s="16" t="n">
        <v>18</v>
      </c>
      <c r="J50" s="17" t="n">
        <v>56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6</v>
      </c>
      <c r="F51" s="12" t="n">
        <v>404</v>
      </c>
      <c r="G51" s="12" t="n">
        <v>474</v>
      </c>
      <c r="H51" s="12"/>
      <c r="I51" s="12" t="n">
        <v>100</v>
      </c>
      <c r="J51" s="13" t="n">
        <v>98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56</v>
      </c>
      <c r="G52" s="16" t="n">
        <v>46</v>
      </c>
      <c r="H52" s="16"/>
      <c r="I52" s="16" t="n">
        <v>10</v>
      </c>
      <c r="J52" s="17" t="n">
        <v>11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1</v>
      </c>
      <c r="E53" s="12" t="n">
        <v>3</v>
      </c>
      <c r="F53" s="12" t="n">
        <v>2</v>
      </c>
      <c r="G53" s="12" t="n">
        <v>11971</v>
      </c>
      <c r="H53" s="12" t="n">
        <v>8</v>
      </c>
      <c r="I53" s="12" t="n">
        <v>7</v>
      </c>
      <c r="J53" s="13" t="n">
        <v>1200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4</v>
      </c>
      <c r="E54" s="16" t="n">
        <v>3</v>
      </c>
      <c r="F54" s="16" t="n">
        <v>16</v>
      </c>
      <c r="G54" s="16" t="n">
        <v>18483</v>
      </c>
      <c r="H54" s="16" t="n">
        <v>19</v>
      </c>
      <c r="I54" s="16" t="n">
        <v>9</v>
      </c>
      <c r="J54" s="17" t="n">
        <v>1856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</v>
      </c>
      <c r="E55" s="12"/>
      <c r="F55" s="12" t="n">
        <v>1</v>
      </c>
      <c r="G55" s="12" t="n">
        <v>1709</v>
      </c>
      <c r="H55" s="12" t="n">
        <v>1</v>
      </c>
      <c r="I55" s="12" t="n">
        <v>1</v>
      </c>
      <c r="J55" s="13" t="n">
        <v>171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5</v>
      </c>
      <c r="F56" s="16" t="n">
        <v>2</v>
      </c>
      <c r="G56" s="16" t="n">
        <v>1110</v>
      </c>
      <c r="H56" s="16"/>
      <c r="I56" s="16"/>
      <c r="J56" s="17" t="n">
        <v>112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2</v>
      </c>
      <c r="F57" s="12" t="n">
        <v>1</v>
      </c>
      <c r="G57" s="12" t="n">
        <v>3028</v>
      </c>
      <c r="H57" s="12"/>
      <c r="I57" s="12"/>
      <c r="J57" s="13" t="n">
        <v>306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 t="n">
        <v>1</v>
      </c>
      <c r="G58" s="16" t="n">
        <v>260</v>
      </c>
      <c r="H58" s="16"/>
      <c r="I58" s="16"/>
      <c r="J58" s="17" t="n">
        <v>26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/>
      <c r="F59" s="12" t="n">
        <v>25</v>
      </c>
      <c r="G59" s="12" t="n">
        <v>4512</v>
      </c>
      <c r="H59" s="12" t="n">
        <v>22</v>
      </c>
      <c r="I59" s="12" t="n">
        <v>116</v>
      </c>
      <c r="J59" s="13" t="n">
        <v>469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1</v>
      </c>
      <c r="E60" s="16"/>
      <c r="F60" s="16" t="n">
        <v>88</v>
      </c>
      <c r="G60" s="16" t="n">
        <v>3731</v>
      </c>
      <c r="H60" s="16"/>
      <c r="I60" s="16" t="n">
        <v>73</v>
      </c>
      <c r="J60" s="17" t="n">
        <v>391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4</v>
      </c>
      <c r="G61" s="12" t="n">
        <v>303</v>
      </c>
      <c r="H61" s="12"/>
      <c r="I61" s="12" t="n">
        <v>11</v>
      </c>
      <c r="J61" s="13" t="n">
        <v>31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04</v>
      </c>
      <c r="H62" s="16"/>
      <c r="I62" s="16"/>
      <c r="J62" s="17" t="n">
        <v>40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75</v>
      </c>
      <c r="H63" s="12"/>
      <c r="I63" s="12"/>
      <c r="J63" s="13" t="n">
        <v>27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42</v>
      </c>
      <c r="H64" s="16"/>
      <c r="I64" s="16"/>
      <c r="J64" s="17" t="n">
        <v>4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2</v>
      </c>
      <c r="F65" s="12" t="n">
        <v>1</v>
      </c>
      <c r="G65" s="12" t="n">
        <v>1091</v>
      </c>
      <c r="H65" s="12"/>
      <c r="I65" s="12"/>
      <c r="J65" s="13" t="n">
        <v>109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10</v>
      </c>
      <c r="F66" s="16" t="n">
        <v>23</v>
      </c>
      <c r="G66" s="16" t="n">
        <v>1893</v>
      </c>
      <c r="H66" s="16"/>
      <c r="I66" s="16"/>
      <c r="J66" s="17" t="n">
        <v>192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4</v>
      </c>
      <c r="G67" s="12" t="n">
        <v>153</v>
      </c>
      <c r="H67" s="12"/>
      <c r="I67" s="12"/>
      <c r="J67" s="13" t="n">
        <v>15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358</v>
      </c>
      <c r="H68" s="16" t="n">
        <v>150</v>
      </c>
      <c r="I68" s="16" t="n">
        <v>228</v>
      </c>
      <c r="J68" s="17" t="n">
        <v>73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/>
      <c r="F69" s="12"/>
      <c r="G69" s="12" t="n">
        <v>231</v>
      </c>
      <c r="H69" s="12" t="n">
        <v>20</v>
      </c>
      <c r="I69" s="12" t="n">
        <v>512</v>
      </c>
      <c r="J69" s="13" t="n">
        <v>76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5</v>
      </c>
      <c r="H70" s="16" t="n">
        <v>5</v>
      </c>
      <c r="I70" s="16" t="n">
        <v>41</v>
      </c>
      <c r="J70" s="17" t="n">
        <v>6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1</v>
      </c>
      <c r="G71" s="12" t="n">
        <v>154</v>
      </c>
      <c r="H71" s="12"/>
      <c r="I71" s="12"/>
      <c r="J71" s="13" t="n">
        <v>15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0</v>
      </c>
      <c r="G72" s="16" t="n">
        <v>271</v>
      </c>
      <c r="H72" s="16"/>
      <c r="I72" s="16"/>
      <c r="J72" s="17" t="n">
        <v>28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1</v>
      </c>
      <c r="G73" s="12" t="n">
        <v>33</v>
      </c>
      <c r="H73" s="12"/>
      <c r="I73" s="12"/>
      <c r="J73" s="13" t="n">
        <v>3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/>
      <c r="F74" s="16"/>
      <c r="G74" s="16" t="n">
        <v>3322</v>
      </c>
      <c r="H74" s="16"/>
      <c r="I74" s="16"/>
      <c r="J74" s="17" t="n">
        <v>332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6</v>
      </c>
      <c r="E75" s="12"/>
      <c r="F75" s="12"/>
      <c r="G75" s="12" t="n">
        <v>3505</v>
      </c>
      <c r="H75" s="12"/>
      <c r="I75" s="12"/>
      <c r="J75" s="13" t="n">
        <v>351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27</v>
      </c>
      <c r="H76" s="16"/>
      <c r="I76" s="16"/>
      <c r="J76" s="17" t="n">
        <v>327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3</v>
      </c>
      <c r="E77" s="12" t="n">
        <v>62</v>
      </c>
      <c r="F77" s="12" t="n">
        <v>873</v>
      </c>
      <c r="G77" s="12" t="n">
        <v>38050</v>
      </c>
      <c r="H77" s="12" t="n">
        <v>393</v>
      </c>
      <c r="I77" s="12" t="n">
        <v>1490</v>
      </c>
      <c r="J77" s="13" t="n">
        <v>4091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1</v>
      </c>
      <c r="E78" s="16" t="n">
        <v>73</v>
      </c>
      <c r="F78" s="16" t="n">
        <v>9927</v>
      </c>
      <c r="G78" s="16" t="n">
        <v>44650</v>
      </c>
      <c r="H78" s="16" t="n">
        <v>352</v>
      </c>
      <c r="I78" s="16" t="n">
        <v>3478</v>
      </c>
      <c r="J78" s="17" t="n">
        <v>5856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5</v>
      </c>
      <c r="E79" s="12" t="n">
        <v>8</v>
      </c>
      <c r="F79" s="12" t="n">
        <v>1090</v>
      </c>
      <c r="G79" s="12" t="n">
        <v>4165</v>
      </c>
      <c r="H79" s="12" t="n">
        <v>34</v>
      </c>
      <c r="I79" s="12" t="n">
        <v>311</v>
      </c>
      <c r="J79" s="13" t="n">
        <v>561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0</v>
      </c>
      <c r="E80" s="16" t="n">
        <f aca="false">E68+E59+E53+E47+E41+E35+E29+E23+E17+E11+E5</f>
        <v>42</v>
      </c>
      <c r="F80" s="16" t="n">
        <f aca="false">F68+F59+F53+F47+F41+F35+F29+F23+F17+F11+F5</f>
        <v>843</v>
      </c>
      <c r="G80" s="16" t="n">
        <f aca="false">G68+G59+G53+G47+G41+G35+G29+G23+G17+G11+G5</f>
        <v>30059</v>
      </c>
      <c r="H80" s="16" t="n">
        <f aca="false">H68+H59+H53+H47+H41+H35+H29+H23+H17+H11+H5</f>
        <v>391</v>
      </c>
      <c r="I80" s="16" t="n">
        <f aca="false">I68+I59+I53+I47+I41+I35+I29+I23+I17+I11+I5</f>
        <v>1472</v>
      </c>
      <c r="J80" s="17" t="n">
        <f aca="false">J68+J59+J53+J47+J41+J35+J29+J23+J17+J11+J5</f>
        <v>3284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5</v>
      </c>
      <c r="E81" s="12" t="n">
        <f aca="false">E69+E60+E54+E48+E42+E36+E30+E24+E18+E12+E6</f>
        <v>25</v>
      </c>
      <c r="F81" s="12" t="n">
        <f aca="false">F69+F60+F54+F48+F42+F36+F30+F24+F18+F12+F6</f>
        <v>9489</v>
      </c>
      <c r="G81" s="12" t="n">
        <f aca="false">G69+G60+G54+G48+G42+G36+G30+G24+G18+G12+G6</f>
        <v>34118</v>
      </c>
      <c r="H81" s="12" t="n">
        <f aca="false">H69+H60+H54+H48+H42+H36+H30+H24+H18+H12+H6</f>
        <v>348</v>
      </c>
      <c r="I81" s="12" t="n">
        <f aca="false">I69+I60+I54+I48+I42+I36+I30+I24+I18+I12+I6</f>
        <v>3378</v>
      </c>
      <c r="J81" s="13" t="n">
        <f aca="false">J69+J60+J54+J48+J42+J36+J30+J24+J18+J12+J6</f>
        <v>4743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5</v>
      </c>
      <c r="F82" s="16" t="n">
        <f aca="false">F70+F61+F55+F49+F43+F37+F31+F25+F19+F13+F7</f>
        <v>1028</v>
      </c>
      <c r="G82" s="16" t="n">
        <f aca="false">G70+G61+G55+G49+G43+G37+G31+G25+G19+G13+G7</f>
        <v>3218</v>
      </c>
      <c r="H82" s="16" t="n">
        <f aca="false">H70+H61+H55+H49+H43+H37+H31+H25+H19+H13+H7</f>
        <v>33</v>
      </c>
      <c r="I82" s="16" t="n">
        <f aca="false">I70+I61+I55+I49+I43+I37+I31+I25+I19+I13+I7</f>
        <v>301</v>
      </c>
      <c r="J82" s="17" t="n">
        <f aca="false">J70+J61+J55+J49+J43+J37+J31+J25+J19+J13+J7</f>
        <v>459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</v>
      </c>
      <c r="E83" s="12" t="n">
        <f aca="false">E77-E80</f>
        <v>20</v>
      </c>
      <c r="F83" s="12" t="n">
        <f aca="false">F77-F80</f>
        <v>30</v>
      </c>
      <c r="G83" s="12" t="n">
        <f aca="false">G77-G80</f>
        <v>7991</v>
      </c>
      <c r="H83" s="12" t="n">
        <f aca="false">H77-H80</f>
        <v>2</v>
      </c>
      <c r="I83" s="12" t="n">
        <f aca="false">I77-I80</f>
        <v>18</v>
      </c>
      <c r="J83" s="13" t="n">
        <f aca="false">J77-J80</f>
        <v>806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</v>
      </c>
      <c r="E84" s="16" t="n">
        <f aca="false">E78-E81</f>
        <v>48</v>
      </c>
      <c r="F84" s="16" t="n">
        <f aca="false">F78-F81</f>
        <v>438</v>
      </c>
      <c r="G84" s="16" t="n">
        <f aca="false">G78-G81</f>
        <v>10532</v>
      </c>
      <c r="H84" s="16" t="n">
        <f aca="false">H78-H81</f>
        <v>4</v>
      </c>
      <c r="I84" s="16" t="n">
        <f aca="false">I78-I81</f>
        <v>100</v>
      </c>
      <c r="J84" s="17" t="n">
        <f aca="false">J78-J81</f>
        <v>11128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3</v>
      </c>
      <c r="F85" s="20" t="n">
        <f aca="false">F79-F82</f>
        <v>62</v>
      </c>
      <c r="G85" s="20" t="n">
        <f aca="false">G79-G82</f>
        <v>947</v>
      </c>
      <c r="H85" s="20" t="n">
        <f aca="false">H79-H82</f>
        <v>1</v>
      </c>
      <c r="I85" s="20" t="n">
        <f aca="false">I79-I82</f>
        <v>10</v>
      </c>
      <c r="J85" s="21" t="n">
        <f aca="false">J79-J82</f>
        <v>1023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71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 t="n">
        <v>1</v>
      </c>
      <c r="H17" s="27"/>
      <c r="I17" s="27"/>
      <c r="J17" s="28" t="n">
        <v>1</v>
      </c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 t="n">
        <v>1</v>
      </c>
      <c r="H23" s="27"/>
      <c r="I23" s="27"/>
      <c r="J23" s="28" t="n">
        <v>1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 t="n">
        <v>20</v>
      </c>
      <c r="H47" s="27"/>
      <c r="I47" s="27"/>
      <c r="J47" s="28" t="n">
        <v>20</v>
      </c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1</v>
      </c>
      <c r="H53" s="27"/>
      <c r="I53" s="27"/>
      <c r="J53" s="28" t="n">
        <v>1</v>
      </c>
    </row>
    <row r="54" customFormat="false" ht="12.75" hidden="false" customHeight="false" outlineLevel="0" collapsed="false">
      <c r="A54" s="25"/>
      <c r="B54" s="26"/>
      <c r="C54" s="26" t="s">
        <v>16</v>
      </c>
      <c r="D54" s="27"/>
      <c r="E54" s="27"/>
      <c r="F54" s="27"/>
      <c r="G54" s="27" t="n">
        <v>1</v>
      </c>
      <c r="H54" s="27"/>
      <c r="I54" s="27"/>
      <c r="J54" s="28" t="n">
        <v>1</v>
      </c>
    </row>
    <row r="55" customFormat="false" ht="12.75" hidden="false" customHeight="false" outlineLevel="0" collapsed="false">
      <c r="A55" s="25"/>
      <c r="B55" s="26"/>
      <c r="C55" s="26" t="s">
        <v>17</v>
      </c>
      <c r="D55" s="27"/>
      <c r="E55" s="27"/>
      <c r="F55" s="27"/>
      <c r="G55" s="27"/>
      <c r="H55" s="27"/>
      <c r="I55" s="27"/>
      <c r="J55" s="28"/>
    </row>
    <row r="56" customFormat="false" ht="12.75" hidden="false" customHeight="false" outlineLevel="0" collapsed="false">
      <c r="A56" s="25"/>
      <c r="B56" s="26" t="s">
        <v>4</v>
      </c>
      <c r="C56" s="26" t="s">
        <v>15</v>
      </c>
      <c r="D56" s="27"/>
      <c r="E56" s="27"/>
      <c r="F56" s="27"/>
      <c r="G56" s="27"/>
      <c r="H56" s="27"/>
      <c r="I56" s="27"/>
      <c r="J56" s="28"/>
    </row>
    <row r="57" customFormat="false" ht="12.75" hidden="false" customHeight="false" outlineLevel="0" collapsed="false">
      <c r="A57" s="25"/>
      <c r="B57" s="26"/>
      <c r="C57" s="26" t="s">
        <v>16</v>
      </c>
      <c r="D57" s="27"/>
      <c r="E57" s="27"/>
      <c r="F57" s="27"/>
      <c r="G57" s="27"/>
      <c r="H57" s="27"/>
      <c r="I57" s="27"/>
      <c r="J57" s="28"/>
    </row>
    <row r="58" customFormat="false" ht="12.75" hidden="false" customHeight="false" outlineLevel="0" collapsed="false">
      <c r="A58" s="25"/>
      <c r="B58" s="26"/>
      <c r="C58" s="26" t="s">
        <v>17</v>
      </c>
      <c r="D58" s="27"/>
      <c r="E58" s="27"/>
      <c r="F58" s="27"/>
      <c r="G58" s="27"/>
      <c r="H58" s="27"/>
      <c r="I58" s="27"/>
      <c r="J58" s="28"/>
    </row>
    <row r="59" customFormat="false" ht="12.75" hidden="false" customHeight="false" outlineLevel="0" collapsed="false">
      <c r="A59" s="25" t="s">
        <v>26</v>
      </c>
      <c r="B59" s="26" t="s">
        <v>14</v>
      </c>
      <c r="C59" s="26" t="s">
        <v>15</v>
      </c>
      <c r="D59" s="27"/>
      <c r="E59" s="27"/>
      <c r="F59" s="27"/>
      <c r="G59" s="27" t="n">
        <v>1</v>
      </c>
      <c r="H59" s="27"/>
      <c r="I59" s="27"/>
      <c r="J59" s="28" t="n">
        <v>1</v>
      </c>
    </row>
    <row r="60" customFormat="false" ht="12.75" hidden="false" customHeight="false" outlineLevel="0" collapsed="false">
      <c r="A60" s="25"/>
      <c r="B60" s="26"/>
      <c r="C60" s="26" t="s">
        <v>16</v>
      </c>
      <c r="D60" s="27"/>
      <c r="E60" s="27"/>
      <c r="F60" s="27"/>
      <c r="G60" s="27"/>
      <c r="H60" s="27"/>
      <c r="I60" s="27"/>
      <c r="J60" s="28"/>
    </row>
    <row r="61" customFormat="false" ht="12.75" hidden="false" customHeight="false" outlineLevel="0" collapsed="false">
      <c r="A61" s="25"/>
      <c r="B61" s="26"/>
      <c r="C61" s="26" t="s">
        <v>17</v>
      </c>
      <c r="D61" s="27"/>
      <c r="E61" s="27"/>
      <c r="F61" s="27"/>
      <c r="G61" s="27"/>
      <c r="H61" s="27"/>
      <c r="I61" s="27"/>
      <c r="J61" s="28"/>
    </row>
    <row r="62" customFormat="false" ht="12.75" hidden="false" customHeight="false" outlineLevel="0" collapsed="false">
      <c r="A62" s="25"/>
      <c r="B62" s="26" t="s">
        <v>4</v>
      </c>
      <c r="C62" s="26" t="s">
        <v>15</v>
      </c>
      <c r="D62" s="27"/>
      <c r="E62" s="27"/>
      <c r="F62" s="27"/>
      <c r="G62" s="27"/>
      <c r="H62" s="27"/>
      <c r="I62" s="27"/>
      <c r="J62" s="28"/>
    </row>
    <row r="63" customFormat="false" ht="12.75" hidden="false" customHeight="false" outlineLevel="0" collapsed="false">
      <c r="A63" s="25"/>
      <c r="B63" s="26"/>
      <c r="C63" s="26" t="s">
        <v>16</v>
      </c>
      <c r="D63" s="27"/>
      <c r="E63" s="27"/>
      <c r="F63" s="27"/>
      <c r="G63" s="27"/>
      <c r="H63" s="27"/>
      <c r="I63" s="27"/>
      <c r="J63" s="28"/>
    </row>
    <row r="64" customFormat="false" ht="12.75" hidden="false" customHeight="false" outlineLevel="0" collapsed="false">
      <c r="A64" s="25"/>
      <c r="B64" s="26"/>
      <c r="C64" s="26" t="s">
        <v>17</v>
      </c>
      <c r="D64" s="27"/>
      <c r="E64" s="27"/>
      <c r="F64" s="27"/>
      <c r="G64" s="27"/>
      <c r="H64" s="27"/>
      <c r="I64" s="27"/>
      <c r="J64" s="28"/>
    </row>
    <row r="65" customFormat="false" ht="12.75" hidden="false" customHeight="false" outlineLevel="0" collapsed="false">
      <c r="A65" s="25" t="s">
        <v>27</v>
      </c>
      <c r="B65" s="26" t="s">
        <v>4</v>
      </c>
      <c r="C65" s="26" t="s">
        <v>15</v>
      </c>
      <c r="D65" s="27"/>
      <c r="E65" s="27"/>
      <c r="F65" s="27"/>
      <c r="G65" s="27"/>
      <c r="H65" s="27"/>
      <c r="I65" s="27"/>
      <c r="J65" s="28"/>
    </row>
    <row r="66" customFormat="false" ht="12.75" hidden="false" customHeight="false" outlineLevel="0" collapsed="false">
      <c r="A66" s="25"/>
      <c r="B66" s="26"/>
      <c r="C66" s="26" t="s">
        <v>16</v>
      </c>
      <c r="D66" s="27"/>
      <c r="E66" s="27"/>
      <c r="F66" s="27"/>
      <c r="G66" s="27"/>
      <c r="H66" s="27"/>
      <c r="I66" s="27"/>
      <c r="J66" s="28"/>
    </row>
    <row r="67" customFormat="false" ht="12.75" hidden="false" customHeight="false" outlineLevel="0" collapsed="false">
      <c r="A67" s="25"/>
      <c r="B67" s="26"/>
      <c r="C67" s="26" t="s">
        <v>17</v>
      </c>
      <c r="D67" s="27"/>
      <c r="E67" s="27"/>
      <c r="F67" s="27"/>
      <c r="G67" s="27"/>
      <c r="H67" s="27"/>
      <c r="I67" s="27"/>
      <c r="J67" s="28"/>
    </row>
    <row r="68" customFormat="false" ht="12.75" hidden="false" customHeight="false" outlineLevel="0" collapsed="false">
      <c r="A68" s="25" t="s">
        <v>28</v>
      </c>
      <c r="B68" s="26" t="s">
        <v>14</v>
      </c>
      <c r="C68" s="26" t="s">
        <v>15</v>
      </c>
      <c r="D68" s="27"/>
      <c r="E68" s="27"/>
      <c r="F68" s="27"/>
      <c r="G68" s="27" t="n">
        <v>158</v>
      </c>
      <c r="H68" s="27"/>
      <c r="I68" s="27"/>
      <c r="J68" s="28" t="n">
        <v>158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182</v>
      </c>
      <c r="H77" s="12"/>
      <c r="I77" s="12"/>
      <c r="J77" s="13" t="n">
        <v>182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 t="n">
        <v>1</v>
      </c>
      <c r="H78" s="16"/>
      <c r="I78" s="16"/>
      <c r="J78" s="17" t="n">
        <v>1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82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82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853</v>
      </c>
      <c r="H5" s="12" t="n">
        <v>32</v>
      </c>
      <c r="I5" s="12" t="n">
        <v>2</v>
      </c>
      <c r="J5" s="13" t="n">
        <v>887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992</v>
      </c>
      <c r="H6" s="16" t="n">
        <v>31</v>
      </c>
      <c r="I6" s="16" t="n">
        <v>1</v>
      </c>
      <c r="J6" s="17" t="n">
        <v>102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27</v>
      </c>
      <c r="H7" s="12"/>
      <c r="I7" s="12"/>
      <c r="J7" s="13" t="n">
        <v>12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54</v>
      </c>
      <c r="H8" s="16"/>
      <c r="I8" s="16"/>
      <c r="J8" s="17" t="n">
        <v>5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9</v>
      </c>
      <c r="H9" s="12"/>
      <c r="I9" s="12"/>
      <c r="J9" s="13" t="n">
        <v>3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7</v>
      </c>
      <c r="E11" s="12" t="n">
        <v>2</v>
      </c>
      <c r="F11" s="12"/>
      <c r="G11" s="12" t="n">
        <v>1355</v>
      </c>
      <c r="H11" s="12" t="n">
        <v>2</v>
      </c>
      <c r="I11" s="12"/>
      <c r="J11" s="13" t="n">
        <v>136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9</v>
      </c>
      <c r="E12" s="16" t="n">
        <v>7</v>
      </c>
      <c r="F12" s="16"/>
      <c r="G12" s="16" t="n">
        <v>1411</v>
      </c>
      <c r="H12" s="16" t="n">
        <v>8</v>
      </c>
      <c r="I12" s="16"/>
      <c r="J12" s="17" t="n">
        <v>143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45</v>
      </c>
      <c r="H13" s="12" t="n">
        <v>1</v>
      </c>
      <c r="I13" s="12"/>
      <c r="J13" s="13" t="n">
        <v>14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4</v>
      </c>
      <c r="H14" s="16"/>
      <c r="I14" s="16"/>
      <c r="J14" s="17" t="n">
        <v>3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8</v>
      </c>
      <c r="H15" s="12"/>
      <c r="I15" s="12"/>
      <c r="J15" s="13" t="n">
        <v>3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3</v>
      </c>
      <c r="E17" s="12" t="n">
        <v>1</v>
      </c>
      <c r="F17" s="12"/>
      <c r="G17" s="12" t="n">
        <v>812</v>
      </c>
      <c r="H17" s="12" t="n">
        <v>1</v>
      </c>
      <c r="I17" s="12"/>
      <c r="J17" s="13" t="n">
        <v>81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9</v>
      </c>
      <c r="E18" s="16" t="n">
        <v>1</v>
      </c>
      <c r="F18" s="16"/>
      <c r="G18" s="16" t="n">
        <v>774</v>
      </c>
      <c r="H18" s="16" t="n">
        <v>9</v>
      </c>
      <c r="I18" s="16"/>
      <c r="J18" s="17" t="n">
        <v>79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65</v>
      </c>
      <c r="H19" s="12"/>
      <c r="I19" s="12"/>
      <c r="J19" s="13" t="n">
        <v>6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38</v>
      </c>
      <c r="H20" s="16"/>
      <c r="I20" s="16"/>
      <c r="J20" s="17" t="n">
        <v>13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58</v>
      </c>
      <c r="H21" s="12"/>
      <c r="I21" s="12"/>
      <c r="J21" s="13" t="n">
        <v>5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6</v>
      </c>
      <c r="H22" s="16"/>
      <c r="I22" s="16"/>
      <c r="J22" s="17" t="n">
        <v>6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8</v>
      </c>
      <c r="E23" s="12"/>
      <c r="F23" s="12" t="n">
        <v>11</v>
      </c>
      <c r="G23" s="12" t="n">
        <v>3149</v>
      </c>
      <c r="H23" s="12" t="n">
        <v>31</v>
      </c>
      <c r="I23" s="12" t="n">
        <v>15</v>
      </c>
      <c r="J23" s="13" t="n">
        <v>322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0</v>
      </c>
      <c r="E24" s="16"/>
      <c r="F24" s="16" t="n">
        <v>31</v>
      </c>
      <c r="G24" s="16" t="n">
        <v>2871</v>
      </c>
      <c r="H24" s="16" t="n">
        <v>32</v>
      </c>
      <c r="I24" s="16" t="n">
        <v>15</v>
      </c>
      <c r="J24" s="17" t="n">
        <v>295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 t="n">
        <v>2</v>
      </c>
      <c r="G25" s="12" t="n">
        <v>313</v>
      </c>
      <c r="H25" s="12" t="n">
        <v>14</v>
      </c>
      <c r="I25" s="12" t="n">
        <v>3</v>
      </c>
      <c r="J25" s="13" t="n">
        <v>33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 t="n">
        <v>4</v>
      </c>
      <c r="F26" s="16"/>
      <c r="G26" s="16" t="n">
        <v>254</v>
      </c>
      <c r="H26" s="16" t="n">
        <v>5</v>
      </c>
      <c r="I26" s="16"/>
      <c r="J26" s="17" t="n">
        <v>26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 t="n">
        <v>1</v>
      </c>
      <c r="E27" s="12" t="n">
        <v>5</v>
      </c>
      <c r="F27" s="12"/>
      <c r="G27" s="12" t="n">
        <v>205</v>
      </c>
      <c r="H27" s="12" t="n">
        <v>1</v>
      </c>
      <c r="I27" s="12"/>
      <c r="J27" s="13" t="n">
        <v>21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9</v>
      </c>
      <c r="H28" s="16"/>
      <c r="I28" s="16"/>
      <c r="J28" s="17" t="n">
        <v>2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/>
      <c r="F29" s="12" t="n">
        <v>1</v>
      </c>
      <c r="G29" s="12" t="n">
        <v>290</v>
      </c>
      <c r="H29" s="12" t="n">
        <v>18</v>
      </c>
      <c r="I29" s="12" t="n">
        <v>73</v>
      </c>
      <c r="J29" s="13" t="n">
        <v>38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</v>
      </c>
      <c r="F30" s="16" t="n">
        <v>2</v>
      </c>
      <c r="G30" s="16" t="n">
        <v>293</v>
      </c>
      <c r="H30" s="16" t="n">
        <v>46</v>
      </c>
      <c r="I30" s="16" t="n">
        <v>35</v>
      </c>
      <c r="J30" s="17" t="n">
        <v>37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 t="n">
        <v>2</v>
      </c>
      <c r="G31" s="12" t="n">
        <v>28</v>
      </c>
      <c r="H31" s="12" t="n">
        <v>1</v>
      </c>
      <c r="I31" s="12" t="n">
        <v>5</v>
      </c>
      <c r="J31" s="13" t="n">
        <v>3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2</v>
      </c>
      <c r="F32" s="16" t="n">
        <v>1</v>
      </c>
      <c r="G32" s="16" t="n">
        <v>38</v>
      </c>
      <c r="H32" s="16" t="n">
        <v>2</v>
      </c>
      <c r="I32" s="16"/>
      <c r="J32" s="17" t="n">
        <v>4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5</v>
      </c>
      <c r="F33" s="12" t="n">
        <v>3</v>
      </c>
      <c r="G33" s="12" t="n">
        <v>47</v>
      </c>
      <c r="H33" s="12" t="n">
        <v>27</v>
      </c>
      <c r="I33" s="12"/>
      <c r="J33" s="13" t="n">
        <v>8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6</v>
      </c>
      <c r="H34" s="16" t="n">
        <v>9</v>
      </c>
      <c r="I34" s="16"/>
      <c r="J34" s="17" t="n">
        <v>1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8</v>
      </c>
      <c r="G35" s="12" t="n">
        <v>823</v>
      </c>
      <c r="H35" s="12" t="n">
        <v>1</v>
      </c>
      <c r="I35" s="12" t="n">
        <v>40</v>
      </c>
      <c r="J35" s="13" t="n">
        <v>87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1</v>
      </c>
      <c r="G36" s="16" t="n">
        <v>688</v>
      </c>
      <c r="H36" s="16" t="n">
        <v>1</v>
      </c>
      <c r="I36" s="16" t="n">
        <v>32</v>
      </c>
      <c r="J36" s="17" t="n">
        <v>74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6</v>
      </c>
      <c r="G37" s="12" t="n">
        <v>76</v>
      </c>
      <c r="H37" s="12"/>
      <c r="I37" s="12" t="n">
        <v>5</v>
      </c>
      <c r="J37" s="13" t="n">
        <v>8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/>
      <c r="F38" s="16"/>
      <c r="G38" s="16" t="n">
        <v>731</v>
      </c>
      <c r="H38" s="16" t="n">
        <v>4</v>
      </c>
      <c r="I38" s="16"/>
      <c r="J38" s="17" t="n">
        <v>73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176</v>
      </c>
      <c r="H39" s="12" t="n">
        <v>5</v>
      </c>
      <c r="I39" s="12"/>
      <c r="J39" s="13" t="n">
        <v>118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27</v>
      </c>
      <c r="H40" s="16" t="n">
        <v>1</v>
      </c>
      <c r="I40" s="16"/>
      <c r="J40" s="17" t="n">
        <v>12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8</v>
      </c>
      <c r="E41" s="12" t="n">
        <v>2</v>
      </c>
      <c r="F41" s="12" t="n">
        <v>10</v>
      </c>
      <c r="G41" s="12" t="n">
        <v>1925</v>
      </c>
      <c r="H41" s="12" t="n">
        <v>13</v>
      </c>
      <c r="I41" s="12" t="n">
        <v>21</v>
      </c>
      <c r="J41" s="13" t="n">
        <v>198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8</v>
      </c>
      <c r="E42" s="16"/>
      <c r="F42" s="16" t="n">
        <v>50</v>
      </c>
      <c r="G42" s="16" t="n">
        <v>2522</v>
      </c>
      <c r="H42" s="16" t="n">
        <v>14</v>
      </c>
      <c r="I42" s="16" t="n">
        <v>100</v>
      </c>
      <c r="J42" s="17" t="n">
        <v>270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9</v>
      </c>
      <c r="G43" s="12" t="n">
        <v>282</v>
      </c>
      <c r="H43" s="12" t="n">
        <v>4</v>
      </c>
      <c r="I43" s="12" t="n">
        <v>9</v>
      </c>
      <c r="J43" s="13" t="n">
        <v>30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39</v>
      </c>
      <c r="H44" s="16"/>
      <c r="I44" s="16"/>
      <c r="J44" s="17" t="n">
        <v>23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82</v>
      </c>
      <c r="H45" s="12"/>
      <c r="I45" s="12"/>
      <c r="J45" s="13" t="n">
        <v>282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2</v>
      </c>
      <c r="H46" s="16"/>
      <c r="I46" s="16"/>
      <c r="J46" s="17" t="n">
        <v>3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2</v>
      </c>
      <c r="E47" s="12" t="n">
        <v>155</v>
      </c>
      <c r="F47" s="12" t="n">
        <v>425</v>
      </c>
      <c r="G47" s="12" t="n">
        <v>3576</v>
      </c>
      <c r="H47" s="12" t="n">
        <v>39</v>
      </c>
      <c r="I47" s="12" t="n">
        <v>575</v>
      </c>
      <c r="J47" s="13" t="n">
        <v>479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3</v>
      </c>
      <c r="E48" s="16" t="n">
        <v>550</v>
      </c>
      <c r="F48" s="16" t="n">
        <v>4498</v>
      </c>
      <c r="G48" s="16" t="n">
        <v>3583</v>
      </c>
      <c r="H48" s="16" t="n">
        <v>99</v>
      </c>
      <c r="I48" s="16" t="n">
        <v>1233</v>
      </c>
      <c r="J48" s="17" t="n">
        <v>998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53</v>
      </c>
      <c r="F49" s="12" t="n">
        <v>608</v>
      </c>
      <c r="G49" s="12" t="n">
        <v>499</v>
      </c>
      <c r="H49" s="12" t="n">
        <v>14</v>
      </c>
      <c r="I49" s="12" t="n">
        <v>118</v>
      </c>
      <c r="J49" s="13" t="n">
        <v>129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9</v>
      </c>
      <c r="F50" s="16" t="n">
        <v>26</v>
      </c>
      <c r="G50" s="16" t="n">
        <v>647</v>
      </c>
      <c r="H50" s="16" t="n">
        <v>6</v>
      </c>
      <c r="I50" s="16" t="n">
        <v>32</v>
      </c>
      <c r="J50" s="17" t="n">
        <v>72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52</v>
      </c>
      <c r="F51" s="12" t="n">
        <v>256</v>
      </c>
      <c r="G51" s="12" t="n">
        <v>1328</v>
      </c>
      <c r="H51" s="12" t="n">
        <v>6</v>
      </c>
      <c r="I51" s="12" t="n">
        <v>95</v>
      </c>
      <c r="J51" s="13" t="n">
        <v>1737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4</v>
      </c>
      <c r="F52" s="16" t="n">
        <v>34</v>
      </c>
      <c r="G52" s="16" t="n">
        <v>152</v>
      </c>
      <c r="H52" s="16" t="n">
        <v>1</v>
      </c>
      <c r="I52" s="16" t="n">
        <v>9</v>
      </c>
      <c r="J52" s="17" t="n">
        <v>200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8</v>
      </c>
      <c r="E53" s="12" t="n">
        <v>16</v>
      </c>
      <c r="F53" s="12" t="n">
        <v>15</v>
      </c>
      <c r="G53" s="12" t="n">
        <v>14389</v>
      </c>
      <c r="H53" s="12" t="n">
        <v>24</v>
      </c>
      <c r="I53" s="12" t="n">
        <v>7</v>
      </c>
      <c r="J53" s="13" t="n">
        <v>1447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2</v>
      </c>
      <c r="E54" s="16" t="n">
        <v>23</v>
      </c>
      <c r="F54" s="16" t="n">
        <v>91</v>
      </c>
      <c r="G54" s="16" t="n">
        <v>21099</v>
      </c>
      <c r="H54" s="16" t="n">
        <v>50</v>
      </c>
      <c r="I54" s="16" t="n">
        <v>5</v>
      </c>
      <c r="J54" s="17" t="n">
        <v>2130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1</v>
      </c>
      <c r="F55" s="12" t="n">
        <v>13</v>
      </c>
      <c r="G55" s="12" t="n">
        <v>2001</v>
      </c>
      <c r="H55" s="12" t="n">
        <v>3</v>
      </c>
      <c r="I55" s="12" t="n">
        <v>1</v>
      </c>
      <c r="J55" s="13" t="n">
        <v>202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6</v>
      </c>
      <c r="E56" s="16" t="n">
        <v>41</v>
      </c>
      <c r="F56" s="16" t="n">
        <v>5</v>
      </c>
      <c r="G56" s="16" t="n">
        <v>2582</v>
      </c>
      <c r="H56" s="16" t="n">
        <v>38</v>
      </c>
      <c r="I56" s="16" t="n">
        <v>1</v>
      </c>
      <c r="J56" s="17" t="n">
        <v>267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4</v>
      </c>
      <c r="E57" s="12" t="n">
        <v>146</v>
      </c>
      <c r="F57" s="12" t="n">
        <v>6</v>
      </c>
      <c r="G57" s="12" t="n">
        <v>6655</v>
      </c>
      <c r="H57" s="12" t="n">
        <v>92</v>
      </c>
      <c r="I57" s="12" t="n">
        <v>1</v>
      </c>
      <c r="J57" s="13" t="n">
        <v>692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3</v>
      </c>
      <c r="E58" s="16" t="n">
        <v>5</v>
      </c>
      <c r="F58" s="16"/>
      <c r="G58" s="16" t="n">
        <v>520</v>
      </c>
      <c r="H58" s="16" t="n">
        <v>9</v>
      </c>
      <c r="I58" s="16"/>
      <c r="J58" s="17" t="n">
        <v>53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2</v>
      </c>
      <c r="E59" s="12" t="n">
        <v>1</v>
      </c>
      <c r="F59" s="12" t="n">
        <v>11</v>
      </c>
      <c r="G59" s="12" t="n">
        <v>3403</v>
      </c>
      <c r="H59" s="12" t="n">
        <v>14</v>
      </c>
      <c r="I59" s="12" t="n">
        <v>45</v>
      </c>
      <c r="J59" s="13" t="n">
        <v>349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5</v>
      </c>
      <c r="E60" s="16" t="n">
        <v>1</v>
      </c>
      <c r="F60" s="16" t="n">
        <v>35</v>
      </c>
      <c r="G60" s="16" t="n">
        <v>3591</v>
      </c>
      <c r="H60" s="16" t="n">
        <v>12</v>
      </c>
      <c r="I60" s="16" t="n">
        <v>53</v>
      </c>
      <c r="J60" s="17" t="n">
        <v>372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7</v>
      </c>
      <c r="G61" s="12" t="n">
        <v>362</v>
      </c>
      <c r="H61" s="12" t="n">
        <v>6</v>
      </c>
      <c r="I61" s="12" t="n">
        <v>4</v>
      </c>
      <c r="J61" s="13" t="n">
        <v>38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549</v>
      </c>
      <c r="H62" s="16" t="n">
        <v>1</v>
      </c>
      <c r="I62" s="16"/>
      <c r="J62" s="17" t="n">
        <v>55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2</v>
      </c>
      <c r="G63" s="12" t="n">
        <v>563</v>
      </c>
      <c r="H63" s="12" t="n">
        <v>3</v>
      </c>
      <c r="I63" s="12"/>
      <c r="J63" s="13" t="n">
        <v>56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 t="n">
        <v>2</v>
      </c>
      <c r="G64" s="16" t="n">
        <v>50</v>
      </c>
      <c r="H64" s="16" t="n">
        <v>1</v>
      </c>
      <c r="I64" s="16"/>
      <c r="J64" s="17" t="n">
        <v>5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5</v>
      </c>
      <c r="E65" s="12" t="n">
        <v>9</v>
      </c>
      <c r="F65" s="12" t="n">
        <v>3</v>
      </c>
      <c r="G65" s="12" t="n">
        <v>1900</v>
      </c>
      <c r="H65" s="12" t="n">
        <v>8</v>
      </c>
      <c r="I65" s="12" t="n">
        <v>6</v>
      </c>
      <c r="J65" s="13" t="n">
        <v>193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 t="n">
        <v>18</v>
      </c>
      <c r="F66" s="16" t="n">
        <v>34</v>
      </c>
      <c r="G66" s="16" t="n">
        <v>4393</v>
      </c>
      <c r="H66" s="16" t="n">
        <v>23</v>
      </c>
      <c r="I66" s="16" t="n">
        <v>8</v>
      </c>
      <c r="J66" s="17" t="n">
        <v>447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4</v>
      </c>
      <c r="G67" s="12" t="n">
        <v>422</v>
      </c>
      <c r="H67" s="12" t="n">
        <v>8</v>
      </c>
      <c r="I67" s="12"/>
      <c r="J67" s="13" t="n">
        <v>434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0</v>
      </c>
      <c r="E68" s="16" t="n">
        <v>12</v>
      </c>
      <c r="F68" s="16" t="n">
        <v>1</v>
      </c>
      <c r="G68" s="16" t="n">
        <v>1074</v>
      </c>
      <c r="H68" s="16" t="n">
        <v>18</v>
      </c>
      <c r="I68" s="16" t="n">
        <v>31</v>
      </c>
      <c r="J68" s="17" t="n">
        <v>114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3</v>
      </c>
      <c r="E69" s="12" t="n">
        <v>48</v>
      </c>
      <c r="F69" s="12"/>
      <c r="G69" s="12" t="n">
        <v>1144</v>
      </c>
      <c r="H69" s="12" t="n">
        <v>6</v>
      </c>
      <c r="I69" s="12" t="n">
        <v>63</v>
      </c>
      <c r="J69" s="13" t="n">
        <v>128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5</v>
      </c>
      <c r="F70" s="16"/>
      <c r="G70" s="16" t="n">
        <v>93</v>
      </c>
      <c r="H70" s="16"/>
      <c r="I70" s="16"/>
      <c r="J70" s="17" t="n">
        <v>9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 t="n">
        <v>1</v>
      </c>
      <c r="F71" s="12" t="n">
        <v>1</v>
      </c>
      <c r="G71" s="12" t="n">
        <v>476</v>
      </c>
      <c r="H71" s="12" t="n">
        <v>8</v>
      </c>
      <c r="I71" s="12" t="n">
        <v>4</v>
      </c>
      <c r="J71" s="13" t="n">
        <v>49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 t="n">
        <v>2</v>
      </c>
      <c r="F72" s="16" t="n">
        <v>10</v>
      </c>
      <c r="G72" s="16" t="n">
        <v>764</v>
      </c>
      <c r="H72" s="16"/>
      <c r="I72" s="16"/>
      <c r="J72" s="17" t="n">
        <v>77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4</v>
      </c>
      <c r="G73" s="12" t="n">
        <v>65</v>
      </c>
      <c r="H73" s="12"/>
      <c r="I73" s="12"/>
      <c r="J73" s="13" t="n">
        <v>6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4</v>
      </c>
      <c r="E74" s="16" t="n">
        <v>5</v>
      </c>
      <c r="F74" s="16"/>
      <c r="G74" s="16" t="n">
        <v>3072</v>
      </c>
      <c r="H74" s="16" t="n">
        <v>3</v>
      </c>
      <c r="I74" s="16" t="n">
        <v>2</v>
      </c>
      <c r="J74" s="17" t="n">
        <v>308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0</v>
      </c>
      <c r="E75" s="12"/>
      <c r="F75" s="12"/>
      <c r="G75" s="12" t="n">
        <v>3133</v>
      </c>
      <c r="H75" s="12" t="n">
        <v>6</v>
      </c>
      <c r="I75" s="12" t="n">
        <v>9</v>
      </c>
      <c r="J75" s="13" t="n">
        <v>315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228</v>
      </c>
      <c r="H76" s="16"/>
      <c r="I76" s="16"/>
      <c r="J76" s="17" t="n">
        <v>22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52</v>
      </c>
      <c r="E77" s="12" t="n">
        <v>260</v>
      </c>
      <c r="F77" s="12" t="n">
        <v>519</v>
      </c>
      <c r="G77" s="12" t="n">
        <v>42363</v>
      </c>
      <c r="H77" s="12" t="n">
        <v>268</v>
      </c>
      <c r="I77" s="12" t="n">
        <v>854</v>
      </c>
      <c r="J77" s="13" t="n">
        <v>4441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95</v>
      </c>
      <c r="E78" s="16" t="n">
        <v>859</v>
      </c>
      <c r="F78" s="16" t="n">
        <v>5039</v>
      </c>
      <c r="G78" s="16" t="n">
        <v>57649</v>
      </c>
      <c r="H78" s="16" t="n">
        <v>471</v>
      </c>
      <c r="I78" s="16" t="n">
        <v>1650</v>
      </c>
      <c r="J78" s="17" t="n">
        <v>6586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9</v>
      </c>
      <c r="E79" s="12" t="n">
        <v>68</v>
      </c>
      <c r="F79" s="12" t="n">
        <v>691</v>
      </c>
      <c r="G79" s="12" t="n">
        <v>5632</v>
      </c>
      <c r="H79" s="12" t="n">
        <v>72</v>
      </c>
      <c r="I79" s="12" t="n">
        <v>154</v>
      </c>
      <c r="J79" s="13" t="n">
        <v>662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31</v>
      </c>
      <c r="E80" s="16" t="n">
        <f aca="false">E68+E59+E53+E47+E41+E35+E29+E23+E17+E11+E5</f>
        <v>189</v>
      </c>
      <c r="F80" s="16" t="n">
        <f aca="false">F68+F59+F53+F47+F41+F35+F29+F23+F17+F11+F5</f>
        <v>482</v>
      </c>
      <c r="G80" s="16" t="n">
        <f aca="false">G68+G59+G53+G47+G41+G35+G29+G23+G17+G11+G5</f>
        <v>31649</v>
      </c>
      <c r="H80" s="16" t="n">
        <f aca="false">H68+H59+H53+H47+H41+H35+H29+H23+H17+H11+H5</f>
        <v>193</v>
      </c>
      <c r="I80" s="16" t="n">
        <f aca="false">I68+I59+I53+I47+I41+I35+I29+I23+I17+I11+I5</f>
        <v>809</v>
      </c>
      <c r="J80" s="17" t="n">
        <f aca="false">J68+J59+J53+J47+J41+J35+J29+J23+J17+J11+J5</f>
        <v>3345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59</v>
      </c>
      <c r="E81" s="12" t="n">
        <f aca="false">E69+E60+E54+E48+E42+E36+E30+E24+E18+E12+E6</f>
        <v>631</v>
      </c>
      <c r="F81" s="12" t="n">
        <f aca="false">F69+F60+F54+F48+F42+F36+F30+F24+F18+F12+F6</f>
        <v>4728</v>
      </c>
      <c r="G81" s="12" t="n">
        <f aca="false">G69+G60+G54+G48+G42+G36+G30+G24+G18+G12+G6</f>
        <v>38968</v>
      </c>
      <c r="H81" s="12" t="n">
        <f aca="false">H69+H60+H54+H48+H42+H36+H30+H24+H18+H12+H6</f>
        <v>308</v>
      </c>
      <c r="I81" s="12" t="n">
        <f aca="false">I69+I60+I54+I48+I42+I36+I30+I24+I18+I12+I6</f>
        <v>1537</v>
      </c>
      <c r="J81" s="13" t="n">
        <f aca="false">J69+J60+J54+J48+J42+J36+J30+J24+J18+J12+J6</f>
        <v>4633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59</v>
      </c>
      <c r="F82" s="16" t="n">
        <f aca="false">F70+F61+F55+F49+F43+F37+F31+F25+F19+F13+F7</f>
        <v>647</v>
      </c>
      <c r="G82" s="16" t="n">
        <f aca="false">G70+G61+G55+G49+G43+G37+G31+G25+G19+G13+G7</f>
        <v>3991</v>
      </c>
      <c r="H82" s="16" t="n">
        <f aca="false">H70+H61+H55+H49+H43+H37+H31+H25+H19+H13+H7</f>
        <v>43</v>
      </c>
      <c r="I82" s="16" t="n">
        <f aca="false">I70+I61+I55+I49+I43+I37+I31+I25+I19+I13+I7</f>
        <v>145</v>
      </c>
      <c r="J82" s="17" t="n">
        <f aca="false">J70+J61+J55+J49+J43+J37+J31+J25+J19+J13+J7</f>
        <v>489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1</v>
      </c>
      <c r="E83" s="12" t="n">
        <f aca="false">E77-E80</f>
        <v>71</v>
      </c>
      <c r="F83" s="12" t="n">
        <f aca="false">F77-F80</f>
        <v>37</v>
      </c>
      <c r="G83" s="12" t="n">
        <f aca="false">G77-G80</f>
        <v>10714</v>
      </c>
      <c r="H83" s="12" t="n">
        <f aca="false">H77-H80</f>
        <v>75</v>
      </c>
      <c r="I83" s="12" t="n">
        <f aca="false">I77-I80</f>
        <v>45</v>
      </c>
      <c r="J83" s="13" t="n">
        <f aca="false">J77-J80</f>
        <v>10963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6</v>
      </c>
      <c r="E84" s="16" t="n">
        <f aca="false">E78-E81</f>
        <v>228</v>
      </c>
      <c r="F84" s="16" t="n">
        <f aca="false">F78-F81</f>
        <v>311</v>
      </c>
      <c r="G84" s="16" t="n">
        <f aca="false">G78-G81</f>
        <v>18681</v>
      </c>
      <c r="H84" s="16" t="n">
        <f aca="false">H78-H81</f>
        <v>163</v>
      </c>
      <c r="I84" s="16" t="n">
        <f aca="false">I78-I81</f>
        <v>113</v>
      </c>
      <c r="J84" s="17" t="n">
        <f aca="false">J78-J81</f>
        <v>19532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4</v>
      </c>
      <c r="E85" s="20" t="n">
        <f aca="false">E79-E82</f>
        <v>9</v>
      </c>
      <c r="F85" s="20" t="n">
        <f aca="false">F79-F82</f>
        <v>44</v>
      </c>
      <c r="G85" s="20" t="n">
        <f aca="false">G79-G82</f>
        <v>1641</v>
      </c>
      <c r="H85" s="20" t="n">
        <f aca="false">H79-H82</f>
        <v>29</v>
      </c>
      <c r="I85" s="20" t="n">
        <f aca="false">I79-I82</f>
        <v>9</v>
      </c>
      <c r="J85" s="21" t="n">
        <f aca="false">J79-J82</f>
        <v>1736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54</v>
      </c>
      <c r="E5" s="12"/>
      <c r="F5" s="12"/>
      <c r="G5" s="12" t="n">
        <v>10</v>
      </c>
      <c r="H5" s="12"/>
      <c r="I5" s="12"/>
      <c r="J5" s="13" t="n">
        <v>164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5</v>
      </c>
      <c r="E6" s="16"/>
      <c r="F6" s="16"/>
      <c r="G6" s="16" t="n">
        <v>1</v>
      </c>
      <c r="H6" s="16"/>
      <c r="I6" s="16"/>
      <c r="J6" s="17" t="n">
        <v>26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3</v>
      </c>
      <c r="E7" s="12"/>
      <c r="F7" s="12"/>
      <c r="G7" s="12" t="n">
        <v>1</v>
      </c>
      <c r="H7" s="12"/>
      <c r="I7" s="12"/>
      <c r="J7" s="13" t="n">
        <v>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8</v>
      </c>
      <c r="E8" s="16"/>
      <c r="F8" s="16"/>
      <c r="G8" s="16"/>
      <c r="H8" s="16"/>
      <c r="I8" s="16"/>
      <c r="J8" s="17" t="n">
        <v>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27</v>
      </c>
      <c r="E11" s="12"/>
      <c r="F11" s="12"/>
      <c r="G11" s="12" t="n">
        <v>15</v>
      </c>
      <c r="H11" s="12"/>
      <c r="I11" s="12"/>
      <c r="J11" s="13" t="n">
        <v>24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/>
      <c r="F12" s="16"/>
      <c r="G12" s="16" t="n">
        <v>1</v>
      </c>
      <c r="H12" s="16"/>
      <c r="I12" s="16"/>
      <c r="J12" s="17" t="n">
        <v>2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5</v>
      </c>
      <c r="E14" s="16"/>
      <c r="F14" s="16"/>
      <c r="G14" s="16"/>
      <c r="H14" s="16"/>
      <c r="I14" s="16"/>
      <c r="J14" s="17" t="n">
        <v>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39</v>
      </c>
      <c r="E17" s="12"/>
      <c r="F17" s="12"/>
      <c r="G17" s="12" t="n">
        <v>3</v>
      </c>
      <c r="H17" s="12"/>
      <c r="I17" s="12"/>
      <c r="J17" s="13" t="n">
        <v>14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</v>
      </c>
      <c r="H18" s="16"/>
      <c r="I18" s="16"/>
      <c r="J18" s="17" t="n">
        <v>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6</v>
      </c>
      <c r="E20" s="16"/>
      <c r="F20" s="16"/>
      <c r="G20" s="16"/>
      <c r="H20" s="16"/>
      <c r="I20" s="16"/>
      <c r="J20" s="17" t="n">
        <v>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767</v>
      </c>
      <c r="E23" s="12"/>
      <c r="F23" s="12"/>
      <c r="G23" s="12" t="n">
        <v>30</v>
      </c>
      <c r="H23" s="12"/>
      <c r="I23" s="12" t="n">
        <v>2</v>
      </c>
      <c r="J23" s="13" t="n">
        <v>799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3</v>
      </c>
      <c r="H24" s="16"/>
      <c r="I24" s="16"/>
      <c r="J24" s="17" t="n">
        <v>2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</v>
      </c>
      <c r="H25" s="12"/>
      <c r="I25" s="12"/>
      <c r="J25" s="13" t="n">
        <v>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3</v>
      </c>
      <c r="E26" s="16"/>
      <c r="F26" s="16"/>
      <c r="G26" s="16"/>
      <c r="H26" s="16"/>
      <c r="I26" s="16"/>
      <c r="J26" s="17" t="n">
        <v>1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76</v>
      </c>
      <c r="E29" s="12"/>
      <c r="F29" s="12"/>
      <c r="G29" s="12" t="n">
        <v>3</v>
      </c>
      <c r="H29" s="12"/>
      <c r="I29" s="12"/>
      <c r="J29" s="13" t="n">
        <v>7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</v>
      </c>
      <c r="E30" s="16"/>
      <c r="F30" s="16"/>
      <c r="G30" s="16"/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6</v>
      </c>
      <c r="E32" s="16"/>
      <c r="F32" s="16" t="n">
        <v>1</v>
      </c>
      <c r="G32" s="16"/>
      <c r="H32" s="16"/>
      <c r="I32" s="16"/>
      <c r="J32" s="17" t="n">
        <v>17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40</v>
      </c>
      <c r="E35" s="12"/>
      <c r="F35" s="12"/>
      <c r="G35" s="12" t="n">
        <v>7</v>
      </c>
      <c r="H35" s="12"/>
      <c r="I35" s="12"/>
      <c r="J35" s="13" t="n">
        <v>14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6</v>
      </c>
      <c r="E38" s="16"/>
      <c r="F38" s="16"/>
      <c r="G38" s="16"/>
      <c r="H38" s="16"/>
      <c r="I38" s="16"/>
      <c r="J38" s="17" t="n">
        <v>1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46</v>
      </c>
      <c r="E41" s="12"/>
      <c r="F41" s="12"/>
      <c r="G41" s="12" t="n">
        <v>17</v>
      </c>
      <c r="H41" s="12"/>
      <c r="I41" s="12"/>
      <c r="J41" s="13" t="n">
        <v>263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</v>
      </c>
      <c r="H42" s="16"/>
      <c r="I42" s="16"/>
      <c r="J42" s="17" t="n">
        <v>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2</v>
      </c>
      <c r="E44" s="16"/>
      <c r="F44" s="16"/>
      <c r="G44" s="16"/>
      <c r="H44" s="16"/>
      <c r="I44" s="16"/>
      <c r="J44" s="17" t="n">
        <v>1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200</v>
      </c>
      <c r="E47" s="12" t="n">
        <v>22</v>
      </c>
      <c r="F47" s="12" t="n">
        <v>13</v>
      </c>
      <c r="G47" s="12" t="n">
        <v>37</v>
      </c>
      <c r="H47" s="12" t="n">
        <v>2</v>
      </c>
      <c r="I47" s="12" t="n">
        <v>48</v>
      </c>
      <c r="J47" s="13" t="n">
        <v>232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8</v>
      </c>
      <c r="E48" s="16"/>
      <c r="F48" s="16" t="n">
        <v>8</v>
      </c>
      <c r="G48" s="16" t="n">
        <v>23</v>
      </c>
      <c r="H48" s="16"/>
      <c r="I48" s="16" t="n">
        <v>17</v>
      </c>
      <c r="J48" s="17" t="n">
        <v>5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/>
      <c r="F49" s="12" t="n">
        <v>4</v>
      </c>
      <c r="G49" s="12" t="n">
        <v>2</v>
      </c>
      <c r="H49" s="12"/>
      <c r="I49" s="12" t="n">
        <v>5</v>
      </c>
      <c r="J49" s="13" t="n">
        <v>1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81</v>
      </c>
      <c r="E50" s="16"/>
      <c r="F50" s="16"/>
      <c r="G50" s="16" t="n">
        <v>3</v>
      </c>
      <c r="H50" s="16"/>
      <c r="I50" s="16" t="n">
        <v>1</v>
      </c>
      <c r="J50" s="17" t="n">
        <v>18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4</v>
      </c>
      <c r="H51" s="12"/>
      <c r="I51" s="12"/>
      <c r="J51" s="13" t="n">
        <v>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3883</v>
      </c>
      <c r="E53" s="12"/>
      <c r="F53" s="12"/>
      <c r="G53" s="12" t="n">
        <v>142</v>
      </c>
      <c r="H53" s="12"/>
      <c r="I53" s="12"/>
      <c r="J53" s="13" t="n">
        <v>402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9</v>
      </c>
      <c r="E54" s="16"/>
      <c r="F54" s="16"/>
      <c r="G54" s="16" t="n">
        <v>42</v>
      </c>
      <c r="H54" s="16"/>
      <c r="I54" s="16"/>
      <c r="J54" s="17" t="n">
        <v>5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3</v>
      </c>
      <c r="H55" s="12"/>
      <c r="I55" s="12"/>
      <c r="J55" s="13" t="n">
        <v>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87</v>
      </c>
      <c r="E56" s="16"/>
      <c r="F56" s="16"/>
      <c r="G56" s="16" t="n">
        <v>14</v>
      </c>
      <c r="H56" s="16"/>
      <c r="I56" s="16"/>
      <c r="J56" s="17" t="n">
        <v>10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</v>
      </c>
      <c r="E57" s="12"/>
      <c r="F57" s="12"/>
      <c r="G57" s="12" t="n">
        <v>12</v>
      </c>
      <c r="H57" s="12"/>
      <c r="I57" s="12"/>
      <c r="J57" s="13" t="n">
        <v>1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/>
      <c r="F58" s="16"/>
      <c r="G58" s="16" t="n">
        <v>2</v>
      </c>
      <c r="H58" s="16"/>
      <c r="I58" s="16"/>
      <c r="J58" s="17" t="n">
        <v>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12</v>
      </c>
      <c r="E59" s="12"/>
      <c r="F59" s="12" t="n">
        <v>1</v>
      </c>
      <c r="G59" s="12" t="n">
        <v>36</v>
      </c>
      <c r="H59" s="12"/>
      <c r="I59" s="12" t="n">
        <v>1</v>
      </c>
      <c r="J59" s="13" t="n">
        <v>65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0</v>
      </c>
      <c r="E60" s="16"/>
      <c r="F60" s="16"/>
      <c r="G60" s="16" t="n">
        <v>2</v>
      </c>
      <c r="H60" s="16"/>
      <c r="I60" s="16" t="n">
        <v>1</v>
      </c>
      <c r="J60" s="17" t="n">
        <v>1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/>
      <c r="G61" s="12"/>
      <c r="H61" s="12"/>
      <c r="I61" s="12"/>
      <c r="J61" s="13" t="n">
        <v>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5</v>
      </c>
      <c r="E62" s="16"/>
      <c r="F62" s="16"/>
      <c r="G62" s="16"/>
      <c r="H62" s="16"/>
      <c r="I62" s="16"/>
      <c r="J62" s="17" t="n">
        <v>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69</v>
      </c>
      <c r="E65" s="12"/>
      <c r="F65" s="12"/>
      <c r="G65" s="12" t="n">
        <v>3</v>
      </c>
      <c r="H65" s="12"/>
      <c r="I65" s="12"/>
      <c r="J65" s="13" t="n">
        <v>7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8</v>
      </c>
      <c r="E66" s="16"/>
      <c r="F66" s="16"/>
      <c r="G66" s="16" t="n">
        <v>1</v>
      </c>
      <c r="H66" s="16"/>
      <c r="I66" s="16"/>
      <c r="J66" s="17" t="n">
        <v>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/>
      <c r="G67" s="12"/>
      <c r="H67" s="12"/>
      <c r="I67" s="12"/>
      <c r="J67" s="13" t="n">
        <v>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70</v>
      </c>
      <c r="E68" s="16" t="n">
        <v>8</v>
      </c>
      <c r="F68" s="16"/>
      <c r="G68" s="16" t="n">
        <v>27</v>
      </c>
      <c r="H68" s="16" t="n">
        <v>1</v>
      </c>
      <c r="I68" s="16" t="n">
        <v>1</v>
      </c>
      <c r="J68" s="17" t="n">
        <v>307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3</v>
      </c>
      <c r="E69" s="12" t="n">
        <v>13</v>
      </c>
      <c r="F69" s="12"/>
      <c r="G69" s="12" t="n">
        <v>63</v>
      </c>
      <c r="H69" s="12" t="n">
        <v>11</v>
      </c>
      <c r="I69" s="12"/>
      <c r="J69" s="13" t="n">
        <v>9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/>
      <c r="F70" s="16"/>
      <c r="G70" s="16" t="n">
        <v>9</v>
      </c>
      <c r="H70" s="16" t="n">
        <v>3</v>
      </c>
      <c r="I70" s="16"/>
      <c r="J70" s="17" t="n">
        <v>1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0</v>
      </c>
      <c r="E71" s="12" t="n">
        <v>1</v>
      </c>
      <c r="F71" s="12"/>
      <c r="G71" s="12" t="n">
        <v>10</v>
      </c>
      <c r="H71" s="12"/>
      <c r="I71" s="12"/>
      <c r="J71" s="13" t="n">
        <v>4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3</v>
      </c>
      <c r="H72" s="16"/>
      <c r="I72" s="16"/>
      <c r="J72" s="17" t="n">
        <v>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465</v>
      </c>
      <c r="E74" s="16"/>
      <c r="F74" s="16"/>
      <c r="G74" s="16" t="n">
        <v>8</v>
      </c>
      <c r="H74" s="16"/>
      <c r="I74" s="16"/>
      <c r="J74" s="17" t="n">
        <v>47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4</v>
      </c>
      <c r="E75" s="12"/>
      <c r="F75" s="12"/>
      <c r="G75" s="12" t="n">
        <v>4</v>
      </c>
      <c r="H75" s="12"/>
      <c r="I75" s="12"/>
      <c r="J75" s="13" t="n">
        <v>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/>
      <c r="H76" s="16"/>
      <c r="I76" s="16"/>
      <c r="J76" s="17" t="n">
        <v>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9627</v>
      </c>
      <c r="E77" s="12" t="n">
        <v>31</v>
      </c>
      <c r="F77" s="12" t="n">
        <v>15</v>
      </c>
      <c r="G77" s="12" t="n">
        <v>365</v>
      </c>
      <c r="H77" s="12" t="n">
        <v>3</v>
      </c>
      <c r="I77" s="12" t="n">
        <v>53</v>
      </c>
      <c r="J77" s="13" t="n">
        <v>1009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2</v>
      </c>
      <c r="E78" s="16" t="n">
        <v>13</v>
      </c>
      <c r="F78" s="16" t="n">
        <v>8</v>
      </c>
      <c r="G78" s="16" t="n">
        <v>183</v>
      </c>
      <c r="H78" s="16" t="n">
        <v>11</v>
      </c>
      <c r="I78" s="16" t="n">
        <v>18</v>
      </c>
      <c r="J78" s="17" t="n">
        <v>30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1</v>
      </c>
      <c r="E79" s="12"/>
      <c r="F79" s="12" t="n">
        <v>4</v>
      </c>
      <c r="G79" s="12" t="n">
        <v>18</v>
      </c>
      <c r="H79" s="12" t="n">
        <v>3</v>
      </c>
      <c r="I79" s="12" t="n">
        <v>5</v>
      </c>
      <c r="J79" s="13" t="n">
        <v>4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8714</v>
      </c>
      <c r="E80" s="16" t="n">
        <f aca="false">E68+E59+E53+E47+E41+E35+E29+E23+E17+E11+E5</f>
        <v>30</v>
      </c>
      <c r="F80" s="16" t="n">
        <f aca="false">F68+F59+F53+F47+F41+F35+F29+F23+F17+F11+F5</f>
        <v>14</v>
      </c>
      <c r="G80" s="16" t="n">
        <f aca="false">G68+G59+G53+G47+G41+G35+G29+G23+G17+G11+G5</f>
        <v>327</v>
      </c>
      <c r="H80" s="16" t="n">
        <f aca="false">H68+H59+H53+H47+H41+H35+H29+H23+H17+H11+H5</f>
        <v>3</v>
      </c>
      <c r="I80" s="16" t="n">
        <f aca="false">I68+I59+I53+I47+I41+I35+I29+I23+I17+I11+I5</f>
        <v>52</v>
      </c>
      <c r="J80" s="17" t="n">
        <f aca="false">J68+J59+J53+J47+J41+J35+J29+J23+J17+J11+J5</f>
        <v>914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8</v>
      </c>
      <c r="E81" s="12" t="n">
        <f aca="false">E69+E60+E54+E48+E42+E36+E30+E24+E18+E12+E6</f>
        <v>13</v>
      </c>
      <c r="F81" s="12" t="n">
        <f aca="false">F69+F60+F54+F48+F42+F36+F30+F24+F18+F12+F6</f>
        <v>8</v>
      </c>
      <c r="G81" s="12" t="n">
        <f aca="false">G69+G60+G54+G48+G42+G36+G30+G24+G18+G12+G6</f>
        <v>158</v>
      </c>
      <c r="H81" s="12" t="n">
        <f aca="false">H69+H60+H54+H48+H42+H36+H30+H24+H18+H12+H6</f>
        <v>11</v>
      </c>
      <c r="I81" s="12" t="n">
        <f aca="false">I69+I60+I54+I48+I42+I36+I30+I24+I18+I12+I6</f>
        <v>18</v>
      </c>
      <c r="J81" s="13" t="n">
        <f aca="false">J69+J60+J54+J48+J42+J36+J30+J24+J18+J12+J6</f>
        <v>26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8</v>
      </c>
      <c r="E82" s="16" t="n">
        <f aca="false">E70+E61+E55+E49+E43+E37+E31+E25+E19+E13+E7</f>
        <v>0</v>
      </c>
      <c r="F82" s="16" t="n">
        <f aca="false">F70+F61+F55+F49+F43+F37+F31+F25+F19+F13+F7</f>
        <v>4</v>
      </c>
      <c r="G82" s="16" t="n">
        <f aca="false">G70+G61+G55+G49+G43+G37+G31+G25+G19+G13+G7</f>
        <v>16</v>
      </c>
      <c r="H82" s="16" t="n">
        <f aca="false">H70+H61+H55+H49+H43+H37+H31+H25+H19+H13+H7</f>
        <v>3</v>
      </c>
      <c r="I82" s="16" t="n">
        <f aca="false">I70+I61+I55+I49+I43+I37+I31+I25+I19+I13+I7</f>
        <v>5</v>
      </c>
      <c r="J82" s="17" t="n">
        <f aca="false">J70+J61+J55+J49+J43+J37+J31+J25+J19+J13+J7</f>
        <v>3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913</v>
      </c>
      <c r="E83" s="12" t="n">
        <f aca="false">E77-E80</f>
        <v>1</v>
      </c>
      <c r="F83" s="12" t="n">
        <f aca="false">F77-F80</f>
        <v>1</v>
      </c>
      <c r="G83" s="12" t="n">
        <f aca="false">G77-G80</f>
        <v>38</v>
      </c>
      <c r="H83" s="12" t="n">
        <f aca="false">H77-H80</f>
        <v>0</v>
      </c>
      <c r="I83" s="12" t="n">
        <f aca="false">I77-I80</f>
        <v>1</v>
      </c>
      <c r="J83" s="13" t="n">
        <f aca="false">J77-J80</f>
        <v>95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4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25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39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3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2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9</v>
      </c>
      <c r="E5" s="12" t="n">
        <v>6</v>
      </c>
      <c r="F5" s="12"/>
      <c r="G5" s="12" t="n">
        <v>1197</v>
      </c>
      <c r="H5" s="12" t="n">
        <v>24</v>
      </c>
      <c r="I5" s="12" t="n">
        <v>6</v>
      </c>
      <c r="J5" s="13" t="n">
        <v>1242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9</v>
      </c>
      <c r="E6" s="16"/>
      <c r="F6" s="16"/>
      <c r="G6" s="16" t="n">
        <v>566</v>
      </c>
      <c r="H6" s="16" t="n">
        <v>29</v>
      </c>
      <c r="I6" s="16" t="n">
        <v>2</v>
      </c>
      <c r="J6" s="17" t="n">
        <v>606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2</v>
      </c>
      <c r="E7" s="12"/>
      <c r="F7" s="12"/>
      <c r="G7" s="12" t="n">
        <v>70</v>
      </c>
      <c r="H7" s="12"/>
      <c r="I7" s="12"/>
      <c r="J7" s="13" t="n">
        <v>7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4</v>
      </c>
      <c r="E8" s="16"/>
      <c r="F8" s="16"/>
      <c r="G8" s="16" t="n">
        <v>146</v>
      </c>
      <c r="H8" s="16"/>
      <c r="I8" s="16"/>
      <c r="J8" s="17" t="n">
        <v>15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4</v>
      </c>
      <c r="H9" s="12"/>
      <c r="I9" s="12"/>
      <c r="J9" s="13" t="n">
        <v>2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4</v>
      </c>
      <c r="E11" s="12" t="n">
        <v>5</v>
      </c>
      <c r="F11" s="12" t="n">
        <v>1</v>
      </c>
      <c r="G11" s="12" t="n">
        <v>1580</v>
      </c>
      <c r="H11" s="12" t="n">
        <v>2</v>
      </c>
      <c r="I11" s="12" t="n">
        <v>4</v>
      </c>
      <c r="J11" s="13" t="n">
        <v>159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2</v>
      </c>
      <c r="F12" s="16" t="n">
        <v>2</v>
      </c>
      <c r="G12" s="16" t="n">
        <v>1176</v>
      </c>
      <c r="H12" s="16" t="n">
        <v>2</v>
      </c>
      <c r="I12" s="16" t="n">
        <v>1</v>
      </c>
      <c r="J12" s="17" t="n">
        <v>118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19</v>
      </c>
      <c r="H13" s="12" t="n">
        <v>2</v>
      </c>
      <c r="I13" s="12"/>
      <c r="J13" s="13" t="n">
        <v>12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2</v>
      </c>
      <c r="H14" s="16"/>
      <c r="I14" s="16"/>
      <c r="J14" s="17" t="n">
        <v>4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68</v>
      </c>
      <c r="H15" s="12"/>
      <c r="I15" s="12"/>
      <c r="J15" s="13" t="n">
        <v>6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3</v>
      </c>
      <c r="H16" s="16"/>
      <c r="I16" s="16"/>
      <c r="J16" s="17" t="n">
        <v>3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5</v>
      </c>
      <c r="E17" s="12" t="n">
        <v>1</v>
      </c>
      <c r="F17" s="12" t="n">
        <v>5</v>
      </c>
      <c r="G17" s="12" t="n">
        <v>788</v>
      </c>
      <c r="H17" s="12"/>
      <c r="I17" s="12" t="n">
        <v>4</v>
      </c>
      <c r="J17" s="13" t="n">
        <v>80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 t="n">
        <v>2</v>
      </c>
      <c r="F18" s="16" t="n">
        <v>3</v>
      </c>
      <c r="G18" s="16" t="n">
        <v>432</v>
      </c>
      <c r="H18" s="16"/>
      <c r="I18" s="16" t="n">
        <v>1</v>
      </c>
      <c r="J18" s="17" t="n">
        <v>43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2</v>
      </c>
      <c r="G19" s="12" t="n">
        <v>38</v>
      </c>
      <c r="H19" s="12"/>
      <c r="I19" s="12" t="n">
        <v>1</v>
      </c>
      <c r="J19" s="13" t="n">
        <v>4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103</v>
      </c>
      <c r="H20" s="16"/>
      <c r="I20" s="16"/>
      <c r="J20" s="17" t="n">
        <v>10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5</v>
      </c>
      <c r="F21" s="12"/>
      <c r="G21" s="12" t="n">
        <v>73</v>
      </c>
      <c r="H21" s="12"/>
      <c r="I21" s="12"/>
      <c r="J21" s="13" t="n">
        <v>7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2</v>
      </c>
      <c r="F22" s="16"/>
      <c r="G22" s="16" t="n">
        <v>3</v>
      </c>
      <c r="H22" s="16"/>
      <c r="I22" s="16"/>
      <c r="J22" s="17" t="n">
        <v>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9</v>
      </c>
      <c r="E23" s="12" t="n">
        <v>9</v>
      </c>
      <c r="F23" s="12" t="n">
        <v>9</v>
      </c>
      <c r="G23" s="12" t="n">
        <v>4076</v>
      </c>
      <c r="H23" s="12" t="n">
        <v>25</v>
      </c>
      <c r="I23" s="12" t="n">
        <v>46</v>
      </c>
      <c r="J23" s="13" t="n">
        <v>419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3</v>
      </c>
      <c r="E24" s="16" t="n">
        <v>9</v>
      </c>
      <c r="F24" s="16" t="n">
        <v>36</v>
      </c>
      <c r="G24" s="16" t="n">
        <v>2253</v>
      </c>
      <c r="H24" s="16" t="n">
        <v>17</v>
      </c>
      <c r="I24" s="16" t="n">
        <v>18</v>
      </c>
      <c r="J24" s="17" t="n">
        <v>234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</v>
      </c>
      <c r="E25" s="12"/>
      <c r="F25" s="12" t="n">
        <v>3</v>
      </c>
      <c r="G25" s="12" t="n">
        <v>242</v>
      </c>
      <c r="H25" s="12" t="n">
        <v>2</v>
      </c>
      <c r="I25" s="12" t="n">
        <v>4</v>
      </c>
      <c r="J25" s="13" t="n">
        <v>25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4</v>
      </c>
      <c r="F26" s="16"/>
      <c r="G26" s="16" t="n">
        <v>226</v>
      </c>
      <c r="H26" s="16" t="n">
        <v>1</v>
      </c>
      <c r="I26" s="16"/>
      <c r="J26" s="17" t="n">
        <v>23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4</v>
      </c>
      <c r="F27" s="12"/>
      <c r="G27" s="12" t="n">
        <v>165</v>
      </c>
      <c r="H27" s="12"/>
      <c r="I27" s="12"/>
      <c r="J27" s="13" t="n">
        <v>17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5</v>
      </c>
      <c r="H28" s="16"/>
      <c r="I28" s="16"/>
      <c r="J28" s="17" t="n">
        <v>15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</v>
      </c>
      <c r="E29" s="12" t="n">
        <v>3</v>
      </c>
      <c r="F29" s="12" t="n">
        <v>2</v>
      </c>
      <c r="G29" s="12" t="n">
        <v>375</v>
      </c>
      <c r="H29" s="12" t="n">
        <v>28</v>
      </c>
      <c r="I29" s="12" t="n">
        <v>72</v>
      </c>
      <c r="J29" s="13" t="n">
        <v>48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</v>
      </c>
      <c r="F30" s="16" t="n">
        <v>8</v>
      </c>
      <c r="G30" s="16" t="n">
        <v>228</v>
      </c>
      <c r="H30" s="16" t="n">
        <v>29</v>
      </c>
      <c r="I30" s="16" t="n">
        <v>75</v>
      </c>
      <c r="J30" s="17" t="n">
        <v>34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 t="n">
        <v>3</v>
      </c>
      <c r="G31" s="12" t="n">
        <v>19</v>
      </c>
      <c r="H31" s="12" t="n">
        <v>3</v>
      </c>
      <c r="I31" s="12" t="n">
        <v>7</v>
      </c>
      <c r="J31" s="13" t="n">
        <v>3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2</v>
      </c>
      <c r="F32" s="16"/>
      <c r="G32" s="16" t="n">
        <v>72</v>
      </c>
      <c r="H32" s="16" t="n">
        <v>7</v>
      </c>
      <c r="I32" s="16"/>
      <c r="J32" s="17" t="n">
        <v>8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9</v>
      </c>
      <c r="H33" s="12" t="n">
        <v>4</v>
      </c>
      <c r="I33" s="12"/>
      <c r="J33" s="13" t="n">
        <v>5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5</v>
      </c>
      <c r="H34" s="16"/>
      <c r="I34" s="16"/>
      <c r="J34" s="17" t="n">
        <v>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 t="n">
        <v>1</v>
      </c>
      <c r="F35" s="12" t="n">
        <v>26</v>
      </c>
      <c r="G35" s="12" t="n">
        <v>839</v>
      </c>
      <c r="H35" s="12" t="n">
        <v>25</v>
      </c>
      <c r="I35" s="12" t="n">
        <v>172</v>
      </c>
      <c r="J35" s="13" t="n">
        <v>106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 t="n">
        <v>7</v>
      </c>
      <c r="F36" s="16" t="n">
        <v>50</v>
      </c>
      <c r="G36" s="16" t="n">
        <v>452</v>
      </c>
      <c r="H36" s="16" t="n">
        <v>40</v>
      </c>
      <c r="I36" s="16" t="n">
        <v>214</v>
      </c>
      <c r="J36" s="17" t="n">
        <v>76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40</v>
      </c>
      <c r="H37" s="12"/>
      <c r="I37" s="12" t="n">
        <v>2</v>
      </c>
      <c r="J37" s="13" t="n">
        <v>4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 t="n">
        <v>1</v>
      </c>
      <c r="F38" s="16"/>
      <c r="G38" s="16" t="n">
        <v>533</v>
      </c>
      <c r="H38" s="16" t="n">
        <v>2</v>
      </c>
      <c r="I38" s="16" t="n">
        <v>2</v>
      </c>
      <c r="J38" s="17" t="n">
        <v>53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 t="n">
        <v>1</v>
      </c>
      <c r="F39" s="12"/>
      <c r="G39" s="12" t="n">
        <v>559</v>
      </c>
      <c r="H39" s="12"/>
      <c r="I39" s="12" t="n">
        <v>1</v>
      </c>
      <c r="J39" s="13" t="n">
        <v>56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59</v>
      </c>
      <c r="H40" s="16"/>
      <c r="I40" s="16"/>
      <c r="J40" s="17" t="n">
        <v>59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4</v>
      </c>
      <c r="E41" s="12" t="n">
        <v>1</v>
      </c>
      <c r="F41" s="12" t="n">
        <v>4</v>
      </c>
      <c r="G41" s="12" t="n">
        <v>1720</v>
      </c>
      <c r="H41" s="12" t="n">
        <v>22</v>
      </c>
      <c r="I41" s="12" t="n">
        <v>38</v>
      </c>
      <c r="J41" s="13" t="n">
        <v>182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37</v>
      </c>
      <c r="E42" s="16"/>
      <c r="F42" s="16" t="n">
        <v>7</v>
      </c>
      <c r="G42" s="16" t="n">
        <v>1335</v>
      </c>
      <c r="H42" s="16" t="n">
        <v>19</v>
      </c>
      <c r="I42" s="16" t="n">
        <v>63</v>
      </c>
      <c r="J42" s="17" t="n">
        <v>146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2</v>
      </c>
      <c r="E43" s="12"/>
      <c r="F43" s="12"/>
      <c r="G43" s="12" t="n">
        <v>147</v>
      </c>
      <c r="H43" s="12" t="n">
        <v>5</v>
      </c>
      <c r="I43" s="12" t="n">
        <v>6</v>
      </c>
      <c r="J43" s="13" t="n">
        <v>17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 t="n">
        <v>1</v>
      </c>
      <c r="G44" s="16" t="n">
        <v>239</v>
      </c>
      <c r="H44" s="16" t="n">
        <v>2</v>
      </c>
      <c r="I44" s="16"/>
      <c r="J44" s="17" t="n">
        <v>24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 t="n">
        <v>3</v>
      </c>
      <c r="G45" s="12" t="n">
        <v>186</v>
      </c>
      <c r="H45" s="12"/>
      <c r="I45" s="12"/>
      <c r="J45" s="13" t="n">
        <v>189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8</v>
      </c>
      <c r="H46" s="16"/>
      <c r="I46" s="16"/>
      <c r="J46" s="17" t="n">
        <v>8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43</v>
      </c>
      <c r="E47" s="12" t="n">
        <v>1139</v>
      </c>
      <c r="F47" s="12" t="n">
        <v>744</v>
      </c>
      <c r="G47" s="12" t="n">
        <v>3717</v>
      </c>
      <c r="H47" s="12" t="n">
        <v>175</v>
      </c>
      <c r="I47" s="12" t="n">
        <v>1447</v>
      </c>
      <c r="J47" s="13" t="n">
        <v>726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0</v>
      </c>
      <c r="E48" s="16" t="n">
        <v>3798</v>
      </c>
      <c r="F48" s="16" t="n">
        <v>8271</v>
      </c>
      <c r="G48" s="16" t="n">
        <v>2526</v>
      </c>
      <c r="H48" s="16" t="n">
        <v>1119</v>
      </c>
      <c r="I48" s="16" t="n">
        <v>3473</v>
      </c>
      <c r="J48" s="17" t="n">
        <v>1920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364</v>
      </c>
      <c r="F49" s="12" t="n">
        <v>1038</v>
      </c>
      <c r="G49" s="12" t="n">
        <v>317</v>
      </c>
      <c r="H49" s="12" t="n">
        <v>130</v>
      </c>
      <c r="I49" s="12" t="n">
        <v>387</v>
      </c>
      <c r="J49" s="13" t="n">
        <v>2239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1</v>
      </c>
      <c r="E50" s="16" t="n">
        <v>5</v>
      </c>
      <c r="F50" s="16" t="n">
        <v>53</v>
      </c>
      <c r="G50" s="16" t="n">
        <v>558</v>
      </c>
      <c r="H50" s="16" t="n">
        <v>15</v>
      </c>
      <c r="I50" s="16" t="n">
        <v>69</v>
      </c>
      <c r="J50" s="17" t="n">
        <v>73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23</v>
      </c>
      <c r="E51" s="12" t="n">
        <v>30</v>
      </c>
      <c r="F51" s="12" t="n">
        <v>561</v>
      </c>
      <c r="G51" s="12" t="n">
        <v>596</v>
      </c>
      <c r="H51" s="12" t="n">
        <v>151</v>
      </c>
      <c r="I51" s="12" t="n">
        <v>406</v>
      </c>
      <c r="J51" s="13" t="n">
        <v>1767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5</v>
      </c>
      <c r="E52" s="16" t="n">
        <v>7</v>
      </c>
      <c r="F52" s="16" t="n">
        <v>72</v>
      </c>
      <c r="G52" s="16" t="n">
        <v>47</v>
      </c>
      <c r="H52" s="16" t="n">
        <v>10</v>
      </c>
      <c r="I52" s="16" t="n">
        <v>32</v>
      </c>
      <c r="J52" s="17" t="n">
        <v>17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3</v>
      </c>
      <c r="E53" s="12" t="n">
        <v>90</v>
      </c>
      <c r="F53" s="12" t="n">
        <v>4</v>
      </c>
      <c r="G53" s="12" t="n">
        <v>16118</v>
      </c>
      <c r="H53" s="12" t="n">
        <v>27</v>
      </c>
      <c r="I53" s="12" t="n">
        <v>18</v>
      </c>
      <c r="J53" s="13" t="n">
        <v>1631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3</v>
      </c>
      <c r="E54" s="16" t="n">
        <v>177</v>
      </c>
      <c r="F54" s="16" t="n">
        <v>12</v>
      </c>
      <c r="G54" s="16" t="n">
        <v>17433</v>
      </c>
      <c r="H54" s="16" t="n">
        <v>12</v>
      </c>
      <c r="I54" s="16" t="n">
        <v>16</v>
      </c>
      <c r="J54" s="17" t="n">
        <v>1769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15</v>
      </c>
      <c r="F55" s="12"/>
      <c r="G55" s="12" t="n">
        <v>1694</v>
      </c>
      <c r="H55" s="12" t="n">
        <v>3</v>
      </c>
      <c r="I55" s="12" t="n">
        <v>1</v>
      </c>
      <c r="J55" s="13" t="n">
        <v>171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33</v>
      </c>
      <c r="F56" s="16" t="n">
        <v>2</v>
      </c>
      <c r="G56" s="16" t="n">
        <v>1640</v>
      </c>
      <c r="H56" s="16" t="n">
        <v>14</v>
      </c>
      <c r="I56" s="16" t="n">
        <v>1</v>
      </c>
      <c r="J56" s="17" t="n">
        <v>169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3</v>
      </c>
      <c r="E57" s="12" t="n">
        <v>97</v>
      </c>
      <c r="F57" s="12" t="n">
        <v>12</v>
      </c>
      <c r="G57" s="12" t="n">
        <v>3463</v>
      </c>
      <c r="H57" s="12" t="n">
        <v>35</v>
      </c>
      <c r="I57" s="12"/>
      <c r="J57" s="13" t="n">
        <v>361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7</v>
      </c>
      <c r="F58" s="16"/>
      <c r="G58" s="16" t="n">
        <v>301</v>
      </c>
      <c r="H58" s="16" t="n">
        <v>4</v>
      </c>
      <c r="I58" s="16"/>
      <c r="J58" s="17" t="n">
        <v>32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3</v>
      </c>
      <c r="E59" s="12" t="n">
        <v>8</v>
      </c>
      <c r="F59" s="12" t="n">
        <v>29</v>
      </c>
      <c r="G59" s="12" t="n">
        <v>4043</v>
      </c>
      <c r="H59" s="12" t="n">
        <v>30</v>
      </c>
      <c r="I59" s="12" t="n">
        <v>237</v>
      </c>
      <c r="J59" s="13" t="n">
        <v>442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2</v>
      </c>
      <c r="E60" s="16" t="n">
        <v>4</v>
      </c>
      <c r="F60" s="16" t="n">
        <v>37</v>
      </c>
      <c r="G60" s="16" t="n">
        <v>2238</v>
      </c>
      <c r="H60" s="16" t="n">
        <v>46</v>
      </c>
      <c r="I60" s="16" t="n">
        <v>226</v>
      </c>
      <c r="J60" s="17" t="n">
        <v>258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2</v>
      </c>
      <c r="E61" s="12"/>
      <c r="F61" s="12" t="n">
        <v>9</v>
      </c>
      <c r="G61" s="12" t="n">
        <v>222</v>
      </c>
      <c r="H61" s="12" t="n">
        <v>3</v>
      </c>
      <c r="I61" s="12" t="n">
        <v>37</v>
      </c>
      <c r="J61" s="13" t="n">
        <v>273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 t="n">
        <v>1</v>
      </c>
      <c r="G62" s="16" t="n">
        <v>373</v>
      </c>
      <c r="H62" s="16" t="n">
        <v>5</v>
      </c>
      <c r="I62" s="16"/>
      <c r="J62" s="17" t="n">
        <v>38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 t="n">
        <v>1</v>
      </c>
      <c r="G63" s="12" t="n">
        <v>305</v>
      </c>
      <c r="H63" s="12" t="n">
        <v>7</v>
      </c>
      <c r="I63" s="12"/>
      <c r="J63" s="13" t="n">
        <v>31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 t="n">
        <v>1</v>
      </c>
      <c r="E64" s="16"/>
      <c r="F64" s="16"/>
      <c r="G64" s="16" t="n">
        <v>36</v>
      </c>
      <c r="H64" s="16" t="n">
        <v>1</v>
      </c>
      <c r="I64" s="16"/>
      <c r="J64" s="17" t="n">
        <v>38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8</v>
      </c>
      <c r="F65" s="12" t="n">
        <v>2</v>
      </c>
      <c r="G65" s="12" t="n">
        <v>1056</v>
      </c>
      <c r="H65" s="12" t="n">
        <v>3</v>
      </c>
      <c r="I65" s="12" t="n">
        <v>1</v>
      </c>
      <c r="J65" s="13" t="n">
        <v>107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 t="n">
        <v>19</v>
      </c>
      <c r="F66" s="16" t="n">
        <v>16</v>
      </c>
      <c r="G66" s="16" t="n">
        <v>1790</v>
      </c>
      <c r="H66" s="16" t="n">
        <v>4</v>
      </c>
      <c r="I66" s="16" t="n">
        <v>4</v>
      </c>
      <c r="J66" s="17" t="n">
        <v>183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 t="n">
        <v>2</v>
      </c>
      <c r="F67" s="12" t="n">
        <v>4</v>
      </c>
      <c r="G67" s="12" t="n">
        <v>187</v>
      </c>
      <c r="H67" s="12"/>
      <c r="I67" s="12" t="n">
        <v>1</v>
      </c>
      <c r="J67" s="13" t="n">
        <v>19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55</v>
      </c>
      <c r="E68" s="16" t="n">
        <v>3</v>
      </c>
      <c r="F68" s="16" t="n">
        <v>1</v>
      </c>
      <c r="G68" s="16" t="n">
        <v>769</v>
      </c>
      <c r="H68" s="16" t="n">
        <v>53</v>
      </c>
      <c r="I68" s="16" t="n">
        <v>38</v>
      </c>
      <c r="J68" s="17" t="n">
        <v>91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0</v>
      </c>
      <c r="E69" s="12"/>
      <c r="F69" s="12"/>
      <c r="G69" s="12" t="n">
        <v>431</v>
      </c>
      <c r="H69" s="12" t="n">
        <v>31</v>
      </c>
      <c r="I69" s="12" t="n">
        <v>40</v>
      </c>
      <c r="J69" s="13" t="n">
        <v>52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36</v>
      </c>
      <c r="H70" s="16" t="n">
        <v>2</v>
      </c>
      <c r="I70" s="16" t="n">
        <v>5</v>
      </c>
      <c r="J70" s="17" t="n">
        <v>4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6</v>
      </c>
      <c r="E71" s="12"/>
      <c r="F71" s="12"/>
      <c r="G71" s="12" t="n">
        <v>201</v>
      </c>
      <c r="H71" s="12" t="n">
        <v>2</v>
      </c>
      <c r="I71" s="12" t="n">
        <v>36</v>
      </c>
      <c r="J71" s="13" t="n">
        <v>24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7</v>
      </c>
      <c r="E72" s="16"/>
      <c r="F72" s="16"/>
      <c r="G72" s="16" t="n">
        <v>331</v>
      </c>
      <c r="H72" s="16" t="n">
        <v>2</v>
      </c>
      <c r="I72" s="16" t="n">
        <v>136</v>
      </c>
      <c r="J72" s="17" t="n">
        <v>47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32</v>
      </c>
      <c r="H73" s="12" t="n">
        <v>1</v>
      </c>
      <c r="I73" s="12" t="n">
        <v>16</v>
      </c>
      <c r="J73" s="13" t="n">
        <v>4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 t="n">
        <v>6</v>
      </c>
      <c r="F74" s="16"/>
      <c r="G74" s="16" t="n">
        <v>3520</v>
      </c>
      <c r="H74" s="16" t="n">
        <v>3</v>
      </c>
      <c r="I74" s="16"/>
      <c r="J74" s="17" t="n">
        <v>353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2</v>
      </c>
      <c r="E75" s="12" t="n">
        <v>9</v>
      </c>
      <c r="F75" s="12"/>
      <c r="G75" s="12" t="n">
        <v>3577</v>
      </c>
      <c r="H75" s="12" t="n">
        <v>2</v>
      </c>
      <c r="I75" s="12" t="n">
        <v>2</v>
      </c>
      <c r="J75" s="13" t="n">
        <v>3592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 t="n">
        <v>1</v>
      </c>
      <c r="F76" s="16"/>
      <c r="G76" s="16" t="n">
        <v>238</v>
      </c>
      <c r="H76" s="16"/>
      <c r="I76" s="16" t="n">
        <v>1</v>
      </c>
      <c r="J76" s="17" t="n">
        <v>24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73</v>
      </c>
      <c r="E77" s="12" t="n">
        <v>1326</v>
      </c>
      <c r="F77" s="12" t="n">
        <v>884</v>
      </c>
      <c r="G77" s="12" t="n">
        <v>43931</v>
      </c>
      <c r="H77" s="12" t="n">
        <v>465</v>
      </c>
      <c r="I77" s="12" t="n">
        <v>2191</v>
      </c>
      <c r="J77" s="13" t="n">
        <v>4917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12</v>
      </c>
      <c r="E78" s="16" t="n">
        <v>4175</v>
      </c>
      <c r="F78" s="16" t="n">
        <v>9019</v>
      </c>
      <c r="G78" s="16" t="n">
        <v>40256</v>
      </c>
      <c r="H78" s="16" t="n">
        <v>1549</v>
      </c>
      <c r="I78" s="16" t="n">
        <v>4678</v>
      </c>
      <c r="J78" s="17" t="n">
        <v>5988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0</v>
      </c>
      <c r="E79" s="12" t="n">
        <v>408</v>
      </c>
      <c r="F79" s="12" t="n">
        <v>1132</v>
      </c>
      <c r="G79" s="12" t="n">
        <v>3881</v>
      </c>
      <c r="H79" s="12" t="n">
        <v>166</v>
      </c>
      <c r="I79" s="12" t="n">
        <v>500</v>
      </c>
      <c r="J79" s="13" t="n">
        <v>611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21</v>
      </c>
      <c r="E80" s="16" t="n">
        <f aca="false">E68+E59+E53+E47+E41+E35+E29+E23+E17+E11+E5</f>
        <v>1266</v>
      </c>
      <c r="F80" s="16" t="n">
        <f aca="false">F68+F59+F53+F47+F41+F35+F29+F23+F17+F11+F5</f>
        <v>825</v>
      </c>
      <c r="G80" s="16" t="n">
        <f aca="false">G68+G59+G53+G47+G41+G35+G29+G23+G17+G11+G5</f>
        <v>35222</v>
      </c>
      <c r="H80" s="16" t="n">
        <f aca="false">H68+H59+H53+H47+H41+H35+H29+H23+H17+H11+H5</f>
        <v>411</v>
      </c>
      <c r="I80" s="16" t="n">
        <f aca="false">I68+I59+I53+I47+I41+I35+I29+I23+I17+I11+I5</f>
        <v>2082</v>
      </c>
      <c r="J80" s="17" t="n">
        <f aca="false">J68+J59+J53+J47+J41+J35+J29+J23+J17+J11+J5</f>
        <v>4012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74</v>
      </c>
      <c r="E81" s="12" t="n">
        <f aca="false">E69+E60+E54+E48+E42+E36+E30+E24+E18+E12+E6</f>
        <v>4000</v>
      </c>
      <c r="F81" s="12" t="n">
        <f aca="false">F69+F60+F54+F48+F42+F36+F30+F24+F18+F12+F6</f>
        <v>8426</v>
      </c>
      <c r="G81" s="12" t="n">
        <f aca="false">G69+G60+G54+G48+G42+G36+G30+G24+G18+G12+G6</f>
        <v>29070</v>
      </c>
      <c r="H81" s="12" t="n">
        <f aca="false">H69+H60+H54+H48+H42+H36+H30+H24+H18+H12+H6</f>
        <v>1344</v>
      </c>
      <c r="I81" s="12" t="n">
        <f aca="false">I69+I60+I54+I48+I42+I36+I30+I24+I18+I12+I6</f>
        <v>4129</v>
      </c>
      <c r="J81" s="13" t="n">
        <f aca="false">J69+J60+J54+J48+J42+J36+J30+J24+J18+J12+J6</f>
        <v>4714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3</v>
      </c>
      <c r="E82" s="16" t="n">
        <f aca="false">E70+E61+E55+E49+E43+E37+E31+E25+E19+E13+E7</f>
        <v>379</v>
      </c>
      <c r="F82" s="16" t="n">
        <f aca="false">F70+F61+F55+F49+F43+F37+F31+F25+F19+F13+F7</f>
        <v>1056</v>
      </c>
      <c r="G82" s="16" t="n">
        <f aca="false">G70+G61+G55+G49+G43+G37+G31+G25+G19+G13+G7</f>
        <v>2944</v>
      </c>
      <c r="H82" s="16" t="n">
        <f aca="false">H70+H61+H55+H49+H43+H37+H31+H25+H19+H13+H7</f>
        <v>150</v>
      </c>
      <c r="I82" s="16" t="n">
        <f aca="false">I70+I61+I55+I49+I43+I37+I31+I25+I19+I13+I7</f>
        <v>450</v>
      </c>
      <c r="J82" s="17" t="n">
        <f aca="false">J70+J61+J55+J49+J43+J37+J31+J25+J19+J13+J7</f>
        <v>500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2</v>
      </c>
      <c r="E83" s="12" t="n">
        <f aca="false">E77-E80</f>
        <v>60</v>
      </c>
      <c r="F83" s="12" t="n">
        <f aca="false">F77-F80</f>
        <v>59</v>
      </c>
      <c r="G83" s="12" t="n">
        <f aca="false">G77-G80</f>
        <v>8709</v>
      </c>
      <c r="H83" s="12" t="n">
        <f aca="false">H77-H80</f>
        <v>54</v>
      </c>
      <c r="I83" s="12" t="n">
        <f aca="false">I77-I80</f>
        <v>109</v>
      </c>
      <c r="J83" s="13" t="n">
        <f aca="false">J77-J80</f>
        <v>9043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8</v>
      </c>
      <c r="E84" s="16" t="n">
        <f aca="false">E78-E81</f>
        <v>175</v>
      </c>
      <c r="F84" s="16" t="n">
        <f aca="false">F78-F81</f>
        <v>593</v>
      </c>
      <c r="G84" s="16" t="n">
        <f aca="false">G78-G81</f>
        <v>11186</v>
      </c>
      <c r="H84" s="16" t="n">
        <f aca="false">H78-H81</f>
        <v>205</v>
      </c>
      <c r="I84" s="16" t="n">
        <f aca="false">I78-I81</f>
        <v>549</v>
      </c>
      <c r="J84" s="17" t="n">
        <f aca="false">J78-J81</f>
        <v>12746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7</v>
      </c>
      <c r="E85" s="20" t="n">
        <f aca="false">E79-E82</f>
        <v>29</v>
      </c>
      <c r="F85" s="20" t="n">
        <f aca="false">F79-F82</f>
        <v>76</v>
      </c>
      <c r="G85" s="20" t="n">
        <f aca="false">G79-G82</f>
        <v>937</v>
      </c>
      <c r="H85" s="20" t="n">
        <f aca="false">H79-H82</f>
        <v>16</v>
      </c>
      <c r="I85" s="20" t="n">
        <f aca="false">I79-I82</f>
        <v>50</v>
      </c>
      <c r="J85" s="21" t="n">
        <f aca="false">J79-J82</f>
        <v>111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26</v>
      </c>
      <c r="H8" s="16"/>
      <c r="I8" s="16"/>
      <c r="J8" s="17" t="n">
        <v>2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</v>
      </c>
      <c r="H14" s="16"/>
      <c r="I14" s="16"/>
      <c r="J14" s="17" t="n">
        <v>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8</v>
      </c>
      <c r="H20" s="16"/>
      <c r="I20" s="16"/>
      <c r="J20" s="17" t="n">
        <v>2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10</v>
      </c>
      <c r="H23" s="12"/>
      <c r="I23" s="12"/>
      <c r="J23" s="13" t="n">
        <v>1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</v>
      </c>
      <c r="H24" s="16"/>
      <c r="I24" s="16"/>
      <c r="J24" s="17" t="n">
        <v>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80</v>
      </c>
      <c r="H26" s="16"/>
      <c r="I26" s="16"/>
      <c r="J26" s="17" t="n">
        <v>8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</v>
      </c>
      <c r="H29" s="12"/>
      <c r="I29" s="12"/>
      <c r="J29" s="13" t="n">
        <v>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3</v>
      </c>
      <c r="H32" s="16"/>
      <c r="I32" s="16"/>
      <c r="J32" s="17" t="n">
        <v>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9</v>
      </c>
      <c r="H35" s="12"/>
      <c r="I35" s="12"/>
      <c r="J35" s="13" t="n">
        <v>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97</v>
      </c>
      <c r="H38" s="16"/>
      <c r="I38" s="16"/>
      <c r="J38" s="17" t="n">
        <v>19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2</v>
      </c>
      <c r="H41" s="12"/>
      <c r="I41" s="12"/>
      <c r="J41" s="13" t="n">
        <v>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9</v>
      </c>
      <c r="H44" s="16"/>
      <c r="I44" s="16"/>
      <c r="J44" s="17" t="n">
        <v>5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16</v>
      </c>
      <c r="H47" s="12" t="n">
        <v>1</v>
      </c>
      <c r="I47" s="12"/>
      <c r="J47" s="13" t="n">
        <v>1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66</v>
      </c>
      <c r="H50" s="16"/>
      <c r="I50" s="16"/>
      <c r="J50" s="17" t="n">
        <v>6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92</v>
      </c>
      <c r="H53" s="12"/>
      <c r="I53" s="12"/>
      <c r="J53" s="13" t="n">
        <v>9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</v>
      </c>
      <c r="H54" s="16"/>
      <c r="I54" s="16"/>
      <c r="J54" s="17" t="n">
        <v>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21</v>
      </c>
      <c r="H56" s="16"/>
      <c r="I56" s="16"/>
      <c r="J56" s="17" t="n">
        <v>2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7</v>
      </c>
      <c r="H57" s="12"/>
      <c r="I57" s="12"/>
      <c r="J57" s="13" t="n">
        <v>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5</v>
      </c>
      <c r="H59" s="12"/>
      <c r="I59" s="12"/>
      <c r="J59" s="13" t="n">
        <v>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23</v>
      </c>
      <c r="H62" s="16"/>
      <c r="I62" s="16"/>
      <c r="J62" s="17" t="n">
        <v>12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35</v>
      </c>
      <c r="H65" s="12"/>
      <c r="I65" s="12"/>
      <c r="J65" s="13" t="n">
        <v>23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8</v>
      </c>
      <c r="H66" s="16"/>
      <c r="I66" s="16"/>
      <c r="J66" s="17" t="n">
        <v>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964</v>
      </c>
      <c r="H74" s="16"/>
      <c r="I74" s="16"/>
      <c r="J74" s="17" t="n">
        <v>96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2</v>
      </c>
      <c r="E75" s="12"/>
      <c r="F75" s="12"/>
      <c r="G75" s="12" t="n">
        <v>88</v>
      </c>
      <c r="H75" s="12"/>
      <c r="I75" s="12"/>
      <c r="J75" s="13" t="n">
        <v>9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1953</v>
      </c>
      <c r="H77" s="12" t="n">
        <v>1</v>
      </c>
      <c r="I77" s="12"/>
      <c r="J77" s="13" t="n">
        <v>195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</v>
      </c>
      <c r="E78" s="16"/>
      <c r="F78" s="16"/>
      <c r="G78" s="16" t="n">
        <v>106</v>
      </c>
      <c r="H78" s="16"/>
      <c r="I78" s="16"/>
      <c r="J78" s="17" t="n">
        <v>10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46</v>
      </c>
      <c r="H80" s="16" t="n">
        <f aca="false">H68+H59+H53+H47+H41+H35+H29+H23+H17+H11+H5</f>
        <v>1</v>
      </c>
      <c r="I80" s="16" t="n">
        <f aca="false">I68+I59+I53+I47+I41+I35+I29+I23+I17+I11+I5</f>
        <v>0</v>
      </c>
      <c r="J80" s="17" t="n">
        <f aca="false">J68+J59+J53+J47+J41+J35+J29+J23+J17+J11+J5</f>
        <v>14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3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1807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180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03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05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1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</v>
      </c>
      <c r="H8" s="16"/>
      <c r="I8" s="16"/>
      <c r="J8" s="17" t="n">
        <v>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</v>
      </c>
      <c r="H20" s="16"/>
      <c r="I20" s="16"/>
      <c r="J20" s="17" t="n">
        <v>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2</v>
      </c>
      <c r="H23" s="12"/>
      <c r="I23" s="12"/>
      <c r="J23" s="13" t="n">
        <v>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4</v>
      </c>
      <c r="H26" s="16"/>
      <c r="I26" s="16"/>
      <c r="J26" s="17" t="n">
        <v>1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2</v>
      </c>
      <c r="H35" s="12"/>
      <c r="I35" s="12"/>
      <c r="J35" s="13" t="n">
        <v>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1</v>
      </c>
      <c r="H38" s="16"/>
      <c r="I38" s="16"/>
      <c r="J38" s="17" t="n">
        <v>2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</v>
      </c>
      <c r="H39" s="12"/>
      <c r="I39" s="12"/>
      <c r="J39" s="13" t="n">
        <v>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</v>
      </c>
      <c r="H41" s="12"/>
      <c r="I41" s="12"/>
      <c r="J41" s="13" t="n">
        <v>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1</v>
      </c>
      <c r="H44" s="16"/>
      <c r="I44" s="16"/>
      <c r="J44" s="17" t="n">
        <v>1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5</v>
      </c>
      <c r="H47" s="12"/>
      <c r="I47" s="12"/>
      <c r="J47" s="13" t="n">
        <v>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6</v>
      </c>
      <c r="H50" s="16"/>
      <c r="I50" s="16"/>
      <c r="J50" s="17" t="n">
        <v>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45</v>
      </c>
      <c r="H53" s="12"/>
      <c r="I53" s="12"/>
      <c r="J53" s="13" t="n">
        <v>4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5</v>
      </c>
      <c r="H54" s="16"/>
      <c r="I54" s="16"/>
      <c r="J54" s="17" t="n">
        <v>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</v>
      </c>
      <c r="F56" s="16"/>
      <c r="G56" s="16" t="n">
        <v>48</v>
      </c>
      <c r="H56" s="16"/>
      <c r="I56" s="16"/>
      <c r="J56" s="17" t="n">
        <v>4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4</v>
      </c>
      <c r="H57" s="12"/>
      <c r="I57" s="12"/>
      <c r="J57" s="13" t="n">
        <v>1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3</v>
      </c>
      <c r="H59" s="12"/>
      <c r="I59" s="12"/>
      <c r="J59" s="13" t="n">
        <v>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1</v>
      </c>
      <c r="H62" s="16"/>
      <c r="I62" s="16"/>
      <c r="J62" s="17" t="n">
        <v>1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4</v>
      </c>
      <c r="H65" s="12"/>
      <c r="I65" s="12"/>
      <c r="J65" s="13" t="n">
        <v>1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10</v>
      </c>
      <c r="H66" s="16"/>
      <c r="I66" s="16"/>
      <c r="J66" s="17" t="n">
        <v>1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4</v>
      </c>
      <c r="H68" s="16"/>
      <c r="I68" s="16"/>
      <c r="J68" s="17" t="n">
        <v>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5</v>
      </c>
      <c r="H71" s="12"/>
      <c r="I71" s="12"/>
      <c r="J71" s="13" t="n">
        <v>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177</v>
      </c>
      <c r="H74" s="16"/>
      <c r="I74" s="16"/>
      <c r="J74" s="17" t="n">
        <v>17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47</v>
      </c>
      <c r="H75" s="12"/>
      <c r="I75" s="12"/>
      <c r="J75" s="13" t="n">
        <v>4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 t="n">
        <v>1</v>
      </c>
      <c r="F77" s="12"/>
      <c r="G77" s="12" t="n">
        <v>379</v>
      </c>
      <c r="H77" s="12"/>
      <c r="I77" s="12"/>
      <c r="J77" s="13" t="n">
        <v>38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78</v>
      </c>
      <c r="H78" s="16"/>
      <c r="I78" s="16"/>
      <c r="J78" s="17" t="n">
        <v>7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63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6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5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</v>
      </c>
      <c r="E83" s="12" t="n">
        <f aca="false">E77-E80</f>
        <v>1</v>
      </c>
      <c r="F83" s="12" t="n">
        <f aca="false">F77-F80</f>
        <v>0</v>
      </c>
      <c r="G83" s="12" t="n">
        <f aca="false">G77-G80</f>
        <v>316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31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73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7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 t="n">
        <v>15</v>
      </c>
      <c r="F5" s="12"/>
      <c r="G5" s="12" t="n">
        <v>554</v>
      </c>
      <c r="H5" s="12" t="n">
        <v>36</v>
      </c>
      <c r="I5" s="12" t="n">
        <v>17</v>
      </c>
      <c r="J5" s="13" t="n">
        <v>62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35</v>
      </c>
      <c r="H6" s="16" t="n">
        <v>35</v>
      </c>
      <c r="I6" s="16" t="n">
        <v>13</v>
      </c>
      <c r="J6" s="17" t="n">
        <v>28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1</v>
      </c>
      <c r="H7" s="12" t="n">
        <v>1</v>
      </c>
      <c r="I7" s="12"/>
      <c r="J7" s="13" t="n">
        <v>2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82</v>
      </c>
      <c r="H8" s="16"/>
      <c r="I8" s="16"/>
      <c r="J8" s="17" t="n">
        <v>8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9</v>
      </c>
      <c r="H9" s="12"/>
      <c r="I9" s="12"/>
      <c r="J9" s="13" t="n">
        <v>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1</v>
      </c>
      <c r="F11" s="12" t="n">
        <v>1</v>
      </c>
      <c r="G11" s="12" t="n">
        <v>945</v>
      </c>
      <c r="H11" s="12"/>
      <c r="I11" s="12" t="n">
        <v>27</v>
      </c>
      <c r="J11" s="13" t="n">
        <v>97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2</v>
      </c>
      <c r="F12" s="16" t="n">
        <v>7</v>
      </c>
      <c r="G12" s="16" t="n">
        <v>412</v>
      </c>
      <c r="H12" s="16"/>
      <c r="I12" s="16" t="n">
        <v>4</v>
      </c>
      <c r="J12" s="17" t="n">
        <v>42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48</v>
      </c>
      <c r="H13" s="12"/>
      <c r="I13" s="12"/>
      <c r="J13" s="13" t="n">
        <v>4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52</v>
      </c>
      <c r="H14" s="16"/>
      <c r="I14" s="16"/>
      <c r="J14" s="17" t="n">
        <v>5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4</v>
      </c>
      <c r="H15" s="12"/>
      <c r="I15" s="12"/>
      <c r="J15" s="13" t="n">
        <v>3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574</v>
      </c>
      <c r="H17" s="12"/>
      <c r="I17" s="12" t="n">
        <v>2</v>
      </c>
      <c r="J17" s="13" t="n">
        <v>57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98</v>
      </c>
      <c r="H18" s="16"/>
      <c r="I18" s="16" t="n">
        <v>1</v>
      </c>
      <c r="J18" s="17" t="n">
        <v>19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8</v>
      </c>
      <c r="H19" s="12"/>
      <c r="I19" s="12" t="n">
        <v>1</v>
      </c>
      <c r="J19" s="13" t="n">
        <v>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78</v>
      </c>
      <c r="H20" s="16"/>
      <c r="I20" s="16"/>
      <c r="J20" s="17" t="n">
        <v>17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5</v>
      </c>
      <c r="H21" s="12"/>
      <c r="I21" s="12"/>
      <c r="J21" s="13" t="n">
        <v>25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 t="n">
        <v>4</v>
      </c>
      <c r="F23" s="12" t="n">
        <v>5</v>
      </c>
      <c r="G23" s="12" t="n">
        <v>1950</v>
      </c>
      <c r="H23" s="12" t="n">
        <v>13</v>
      </c>
      <c r="I23" s="12" t="n">
        <v>8</v>
      </c>
      <c r="J23" s="13" t="n">
        <v>198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 t="n">
        <v>3</v>
      </c>
      <c r="F24" s="16" t="n">
        <v>4</v>
      </c>
      <c r="G24" s="16" t="n">
        <v>845</v>
      </c>
      <c r="H24" s="16" t="n">
        <v>17</v>
      </c>
      <c r="I24" s="16"/>
      <c r="J24" s="17" t="n">
        <v>86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90</v>
      </c>
      <c r="H25" s="12" t="n">
        <v>2</v>
      </c>
      <c r="I25" s="12"/>
      <c r="J25" s="13" t="n">
        <v>9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 t="n">
        <v>1</v>
      </c>
      <c r="G26" s="16" t="n">
        <v>332</v>
      </c>
      <c r="H26" s="16" t="n">
        <v>1</v>
      </c>
      <c r="I26" s="16"/>
      <c r="J26" s="17" t="n">
        <v>33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1</v>
      </c>
      <c r="G27" s="12" t="n">
        <v>71</v>
      </c>
      <c r="H27" s="12"/>
      <c r="I27" s="12"/>
      <c r="J27" s="13" t="n">
        <v>7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</v>
      </c>
      <c r="H28" s="16"/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 t="n">
        <v>3</v>
      </c>
      <c r="F29" s="12" t="n">
        <v>3</v>
      </c>
      <c r="G29" s="12" t="n">
        <v>232</v>
      </c>
      <c r="H29" s="12" t="n">
        <v>15</v>
      </c>
      <c r="I29" s="12" t="n">
        <v>13</v>
      </c>
      <c r="J29" s="13" t="n">
        <v>26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4</v>
      </c>
      <c r="E30" s="16" t="n">
        <v>1</v>
      </c>
      <c r="F30" s="16" t="n">
        <v>5</v>
      </c>
      <c r="G30" s="16" t="n">
        <v>108</v>
      </c>
      <c r="H30" s="16" t="n">
        <v>8</v>
      </c>
      <c r="I30" s="16"/>
      <c r="J30" s="17" t="n">
        <v>12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/>
      <c r="G31" s="12" t="n">
        <v>7</v>
      </c>
      <c r="H31" s="12"/>
      <c r="I31" s="12"/>
      <c r="J31" s="13" t="n">
        <v>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9</v>
      </c>
      <c r="F32" s="16" t="n">
        <v>1</v>
      </c>
      <c r="G32" s="16" t="n">
        <v>89</v>
      </c>
      <c r="H32" s="16" t="n">
        <v>10</v>
      </c>
      <c r="I32" s="16"/>
      <c r="J32" s="17" t="n">
        <v>10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8</v>
      </c>
      <c r="F33" s="12" t="n">
        <v>14</v>
      </c>
      <c r="G33" s="12" t="n">
        <v>45</v>
      </c>
      <c r="H33" s="12"/>
      <c r="I33" s="12"/>
      <c r="J33" s="13" t="n">
        <v>67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2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15</v>
      </c>
      <c r="G35" s="12" t="n">
        <v>635</v>
      </c>
      <c r="H35" s="12" t="n">
        <v>2</v>
      </c>
      <c r="I35" s="12" t="n">
        <v>60</v>
      </c>
      <c r="J35" s="13" t="n">
        <v>71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19</v>
      </c>
      <c r="G36" s="16" t="n">
        <v>172</v>
      </c>
      <c r="H36" s="16"/>
      <c r="I36" s="16" t="n">
        <v>42</v>
      </c>
      <c r="J36" s="17" t="n">
        <v>33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5</v>
      </c>
      <c r="G37" s="12" t="n">
        <v>11</v>
      </c>
      <c r="H37" s="12"/>
      <c r="I37" s="12" t="n">
        <v>4</v>
      </c>
      <c r="J37" s="13" t="n">
        <v>30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4</v>
      </c>
      <c r="E38" s="16"/>
      <c r="F38" s="16"/>
      <c r="G38" s="16" t="n">
        <v>705</v>
      </c>
      <c r="H38" s="16" t="n">
        <v>3</v>
      </c>
      <c r="I38" s="16"/>
      <c r="J38" s="17" t="n">
        <v>71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16</v>
      </c>
      <c r="H39" s="12" t="n">
        <v>3</v>
      </c>
      <c r="I39" s="12"/>
      <c r="J39" s="13" t="n">
        <v>21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1</v>
      </c>
      <c r="H40" s="16"/>
      <c r="I40" s="16"/>
      <c r="J40" s="17" t="n">
        <v>1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6</v>
      </c>
      <c r="E41" s="12"/>
      <c r="F41" s="12" t="n">
        <v>5</v>
      </c>
      <c r="G41" s="12" t="n">
        <v>1331</v>
      </c>
      <c r="H41" s="12" t="n">
        <v>6</v>
      </c>
      <c r="I41" s="12" t="n">
        <v>44</v>
      </c>
      <c r="J41" s="13" t="n">
        <v>140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19</v>
      </c>
      <c r="G42" s="16" t="n">
        <v>764</v>
      </c>
      <c r="H42" s="16" t="n">
        <v>17</v>
      </c>
      <c r="I42" s="16" t="n">
        <v>9</v>
      </c>
      <c r="J42" s="17" t="n">
        <v>81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2</v>
      </c>
      <c r="G43" s="12" t="n">
        <v>94</v>
      </c>
      <c r="H43" s="12" t="n">
        <v>3</v>
      </c>
      <c r="I43" s="12"/>
      <c r="J43" s="13" t="n">
        <v>9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45</v>
      </c>
      <c r="H44" s="16"/>
      <c r="I44" s="16" t="n">
        <v>1</v>
      </c>
      <c r="J44" s="17" t="n">
        <v>34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87</v>
      </c>
      <c r="H45" s="12"/>
      <c r="I45" s="12"/>
      <c r="J45" s="13" t="n">
        <v>8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5</v>
      </c>
      <c r="H46" s="16"/>
      <c r="I46" s="16"/>
      <c r="J46" s="17" t="n">
        <v>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9</v>
      </c>
      <c r="E47" s="12" t="n">
        <v>1405</v>
      </c>
      <c r="F47" s="12" t="n">
        <v>614</v>
      </c>
      <c r="G47" s="12" t="n">
        <v>2155</v>
      </c>
      <c r="H47" s="12" t="n">
        <v>29</v>
      </c>
      <c r="I47" s="12" t="n">
        <v>1494</v>
      </c>
      <c r="J47" s="13" t="n">
        <v>571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4</v>
      </c>
      <c r="E48" s="16" t="n">
        <v>2362</v>
      </c>
      <c r="F48" s="16" t="n">
        <v>5452</v>
      </c>
      <c r="G48" s="16" t="n">
        <v>806</v>
      </c>
      <c r="H48" s="16" t="n">
        <v>100</v>
      </c>
      <c r="I48" s="16" t="n">
        <v>2193</v>
      </c>
      <c r="J48" s="17" t="n">
        <v>1092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273</v>
      </c>
      <c r="F49" s="12" t="n">
        <v>552</v>
      </c>
      <c r="G49" s="12" t="n">
        <v>121</v>
      </c>
      <c r="H49" s="12" t="n">
        <v>11</v>
      </c>
      <c r="I49" s="12" t="n">
        <v>227</v>
      </c>
      <c r="J49" s="13" t="n">
        <v>118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5</v>
      </c>
      <c r="F50" s="16" t="n">
        <v>51</v>
      </c>
      <c r="G50" s="16" t="n">
        <v>1286</v>
      </c>
      <c r="H50" s="16" t="n">
        <v>4</v>
      </c>
      <c r="I50" s="16" t="n">
        <v>64</v>
      </c>
      <c r="J50" s="17" t="n">
        <v>1413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4</v>
      </c>
      <c r="F51" s="12" t="n">
        <v>564</v>
      </c>
      <c r="G51" s="12" t="n">
        <v>348</v>
      </c>
      <c r="H51" s="12" t="n">
        <v>40</v>
      </c>
      <c r="I51" s="12" t="n">
        <v>214</v>
      </c>
      <c r="J51" s="13" t="n">
        <v>117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56</v>
      </c>
      <c r="G52" s="16" t="n">
        <v>41</v>
      </c>
      <c r="H52" s="16" t="n">
        <v>5</v>
      </c>
      <c r="I52" s="16" t="n">
        <v>32</v>
      </c>
      <c r="J52" s="17" t="n">
        <v>13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6</v>
      </c>
      <c r="E53" s="12" t="n">
        <v>7</v>
      </c>
      <c r="F53" s="12" t="n">
        <v>1</v>
      </c>
      <c r="G53" s="12" t="n">
        <v>11928</v>
      </c>
      <c r="H53" s="12" t="n">
        <v>14</v>
      </c>
      <c r="I53" s="12" t="n">
        <v>4</v>
      </c>
      <c r="J53" s="13" t="n">
        <v>1197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6</v>
      </c>
      <c r="E54" s="16" t="n">
        <v>13</v>
      </c>
      <c r="F54" s="16"/>
      <c r="G54" s="16" t="n">
        <v>6580</v>
      </c>
      <c r="H54" s="16" t="n">
        <v>5</v>
      </c>
      <c r="I54" s="16"/>
      <c r="J54" s="17" t="n">
        <v>660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623</v>
      </c>
      <c r="H55" s="12"/>
      <c r="I55" s="12"/>
      <c r="J55" s="13" t="n">
        <v>62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20</v>
      </c>
      <c r="F56" s="16"/>
      <c r="G56" s="16" t="n">
        <v>1236</v>
      </c>
      <c r="H56" s="16" t="n">
        <v>4</v>
      </c>
      <c r="I56" s="16"/>
      <c r="J56" s="17" t="n">
        <v>126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3</v>
      </c>
      <c r="F57" s="12"/>
      <c r="G57" s="12" t="n">
        <v>1172</v>
      </c>
      <c r="H57" s="12"/>
      <c r="I57" s="12"/>
      <c r="J57" s="13" t="n">
        <v>120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65</v>
      </c>
      <c r="H58" s="16"/>
      <c r="I58" s="16"/>
      <c r="J58" s="17" t="n">
        <v>6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8</v>
      </c>
      <c r="E59" s="12"/>
      <c r="F59" s="12" t="n">
        <v>36</v>
      </c>
      <c r="G59" s="12" t="n">
        <v>2075</v>
      </c>
      <c r="H59" s="12" t="n">
        <v>3</v>
      </c>
      <c r="I59" s="12" t="n">
        <v>68</v>
      </c>
      <c r="J59" s="13" t="n">
        <v>219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</v>
      </c>
      <c r="E60" s="16"/>
      <c r="F60" s="16" t="n">
        <v>149</v>
      </c>
      <c r="G60" s="16" t="n">
        <v>853</v>
      </c>
      <c r="H60" s="16"/>
      <c r="I60" s="16" t="n">
        <v>18</v>
      </c>
      <c r="J60" s="17" t="n">
        <v>102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0</v>
      </c>
      <c r="G61" s="12" t="n">
        <v>41</v>
      </c>
      <c r="H61" s="12"/>
      <c r="I61" s="12" t="n">
        <v>2</v>
      </c>
      <c r="J61" s="13" t="n">
        <v>53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4</v>
      </c>
      <c r="E62" s="16"/>
      <c r="F62" s="16"/>
      <c r="G62" s="16" t="n">
        <v>665</v>
      </c>
      <c r="H62" s="16" t="n">
        <v>2</v>
      </c>
      <c r="I62" s="16"/>
      <c r="J62" s="17" t="n">
        <v>67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66</v>
      </c>
      <c r="H63" s="12" t="n">
        <v>1</v>
      </c>
      <c r="I63" s="12"/>
      <c r="J63" s="13" t="n">
        <v>16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6</v>
      </c>
      <c r="H64" s="16"/>
      <c r="I64" s="16"/>
      <c r="J64" s="17" t="n">
        <v>1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5</v>
      </c>
      <c r="E65" s="12" t="n">
        <v>5</v>
      </c>
      <c r="F65" s="12" t="n">
        <v>5</v>
      </c>
      <c r="G65" s="12" t="n">
        <v>2112</v>
      </c>
      <c r="H65" s="12"/>
      <c r="I65" s="12" t="n">
        <v>2</v>
      </c>
      <c r="J65" s="13" t="n">
        <v>212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 t="n">
        <v>1</v>
      </c>
      <c r="F66" s="16" t="n">
        <v>35</v>
      </c>
      <c r="G66" s="16" t="n">
        <v>658</v>
      </c>
      <c r="H66" s="16"/>
      <c r="I66" s="16" t="n">
        <v>1</v>
      </c>
      <c r="J66" s="17" t="n">
        <v>69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8</v>
      </c>
      <c r="G67" s="12" t="n">
        <v>59</v>
      </c>
      <c r="H67" s="12"/>
      <c r="I67" s="12"/>
      <c r="J67" s="13" t="n">
        <v>6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 t="n">
        <v>4</v>
      </c>
      <c r="F68" s="16"/>
      <c r="G68" s="16" t="n">
        <v>90</v>
      </c>
      <c r="H68" s="16" t="n">
        <v>9</v>
      </c>
      <c r="I68" s="16" t="n">
        <v>96</v>
      </c>
      <c r="J68" s="17" t="n">
        <v>202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0</v>
      </c>
      <c r="H69" s="12"/>
      <c r="I69" s="12" t="n">
        <v>207</v>
      </c>
      <c r="J69" s="13" t="n">
        <v>22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 t="n">
        <v>23</v>
      </c>
      <c r="J70" s="17" t="n">
        <v>2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4</v>
      </c>
      <c r="E71" s="12"/>
      <c r="F71" s="12"/>
      <c r="G71" s="12" t="n">
        <v>205</v>
      </c>
      <c r="H71" s="12" t="n">
        <v>1</v>
      </c>
      <c r="I71" s="12" t="n">
        <v>1</v>
      </c>
      <c r="J71" s="13" t="n">
        <v>21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</v>
      </c>
      <c r="E72" s="16"/>
      <c r="F72" s="16"/>
      <c r="G72" s="16" t="n">
        <v>135</v>
      </c>
      <c r="H72" s="16" t="n">
        <v>1</v>
      </c>
      <c r="I72" s="16" t="n">
        <v>3</v>
      </c>
      <c r="J72" s="17" t="n">
        <v>14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0</v>
      </c>
      <c r="H73" s="12"/>
      <c r="I73" s="12"/>
      <c r="J73" s="13" t="n">
        <v>10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7</v>
      </c>
      <c r="E74" s="16"/>
      <c r="F74" s="16"/>
      <c r="G74" s="16" t="n">
        <v>3610</v>
      </c>
      <c r="H74" s="16" t="n">
        <v>2</v>
      </c>
      <c r="I74" s="16"/>
      <c r="J74" s="17" t="n">
        <v>361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2</v>
      </c>
      <c r="E75" s="12"/>
      <c r="F75" s="12"/>
      <c r="G75" s="12" t="n">
        <v>876</v>
      </c>
      <c r="H75" s="12"/>
      <c r="I75" s="12"/>
      <c r="J75" s="13" t="n">
        <v>87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87</v>
      </c>
      <c r="H76" s="16"/>
      <c r="I76" s="16"/>
      <c r="J76" s="17" t="n">
        <v>8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04</v>
      </c>
      <c r="E77" s="12" t="n">
        <v>1478</v>
      </c>
      <c r="F77" s="12" t="n">
        <v>738</v>
      </c>
      <c r="G77" s="12" t="n">
        <v>33366</v>
      </c>
      <c r="H77" s="12" t="n">
        <v>154</v>
      </c>
      <c r="I77" s="12" t="n">
        <v>1901</v>
      </c>
      <c r="J77" s="13" t="n">
        <v>3774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6</v>
      </c>
      <c r="E78" s="16" t="n">
        <v>2427</v>
      </c>
      <c r="F78" s="16" t="n">
        <v>6369</v>
      </c>
      <c r="G78" s="16" t="n">
        <v>14835</v>
      </c>
      <c r="H78" s="16" t="n">
        <v>227</v>
      </c>
      <c r="I78" s="16" t="n">
        <v>2705</v>
      </c>
      <c r="J78" s="17" t="n">
        <v>2659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 t="n">
        <v>275</v>
      </c>
      <c r="F79" s="12" t="n">
        <v>643</v>
      </c>
      <c r="G79" s="12" t="n">
        <v>1370</v>
      </c>
      <c r="H79" s="12" t="n">
        <v>22</v>
      </c>
      <c r="I79" s="12" t="n">
        <v>289</v>
      </c>
      <c r="J79" s="13" t="n">
        <v>260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1</v>
      </c>
      <c r="E80" s="16" t="n">
        <f aca="false">E68+E59+E53+E47+E41+E35+E29+E23+E17+E11+E5</f>
        <v>1439</v>
      </c>
      <c r="F80" s="16" t="n">
        <f aca="false">F68+F59+F53+F47+F41+F35+F29+F23+F17+F11+F5</f>
        <v>680</v>
      </c>
      <c r="G80" s="16" t="n">
        <f aca="false">G68+G59+G53+G47+G41+G35+G29+G23+G17+G11+G5</f>
        <v>22469</v>
      </c>
      <c r="H80" s="16" t="n">
        <f aca="false">H68+H59+H53+H47+H41+H35+H29+H23+H17+H11+H5</f>
        <v>127</v>
      </c>
      <c r="I80" s="16" t="n">
        <f aca="false">I68+I59+I53+I47+I41+I35+I29+I23+I17+I11+I5</f>
        <v>1833</v>
      </c>
      <c r="J80" s="17" t="n">
        <f aca="false">J68+J59+J53+J47+J41+J35+J29+J23+J17+J11+J5</f>
        <v>2661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2</v>
      </c>
      <c r="E81" s="12" t="n">
        <f aca="false">E69+E60+E54+E48+E42+E36+E30+E24+E18+E12+E6</f>
        <v>2381</v>
      </c>
      <c r="F81" s="12" t="n">
        <f aca="false">F69+F60+F54+F48+F42+F36+F30+F24+F18+F12+F6</f>
        <v>5755</v>
      </c>
      <c r="G81" s="12" t="n">
        <f aca="false">G69+G60+G54+G48+G42+G36+G30+G24+G18+G12+G6</f>
        <v>10993</v>
      </c>
      <c r="H81" s="12" t="n">
        <f aca="false">H69+H60+H54+H48+H42+H36+H30+H24+H18+H12+H6</f>
        <v>182</v>
      </c>
      <c r="I81" s="12" t="n">
        <f aca="false">I69+I60+I54+I48+I42+I36+I30+I24+I18+I12+I6</f>
        <v>2487</v>
      </c>
      <c r="J81" s="13" t="n">
        <f aca="false">J69+J60+J54+J48+J42+J36+J30+J24+J18+J12+J6</f>
        <v>2183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274</v>
      </c>
      <c r="F82" s="16" t="n">
        <f aca="false">F70+F61+F55+F49+F43+F37+F31+F25+F19+F13+F7</f>
        <v>579</v>
      </c>
      <c r="G82" s="16" t="n">
        <f aca="false">G70+G61+G55+G49+G43+G37+G31+G25+G19+G13+G7</f>
        <v>1066</v>
      </c>
      <c r="H82" s="16" t="n">
        <f aca="false">H70+H61+H55+H49+H43+H37+H31+H25+H19+H13+H7</f>
        <v>17</v>
      </c>
      <c r="I82" s="16" t="n">
        <f aca="false">I70+I61+I55+I49+I43+I37+I31+I25+I19+I13+I7</f>
        <v>257</v>
      </c>
      <c r="J82" s="17" t="n">
        <f aca="false">J70+J61+J55+J49+J43+J37+J31+J25+J19+J13+J7</f>
        <v>219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3</v>
      </c>
      <c r="E83" s="12" t="n">
        <f aca="false">E77-E80</f>
        <v>39</v>
      </c>
      <c r="F83" s="12" t="n">
        <f aca="false">F77-F80</f>
        <v>58</v>
      </c>
      <c r="G83" s="12" t="n">
        <f aca="false">G77-G80</f>
        <v>10897</v>
      </c>
      <c r="H83" s="12" t="n">
        <f aca="false">H77-H80</f>
        <v>27</v>
      </c>
      <c r="I83" s="12" t="n">
        <f aca="false">I77-I80</f>
        <v>68</v>
      </c>
      <c r="J83" s="13" t="n">
        <f aca="false">J77-J80</f>
        <v>1112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4</v>
      </c>
      <c r="E84" s="16" t="n">
        <f aca="false">E78-E81</f>
        <v>46</v>
      </c>
      <c r="F84" s="16" t="n">
        <f aca="false">F78-F81</f>
        <v>614</v>
      </c>
      <c r="G84" s="16" t="n">
        <f aca="false">G78-G81</f>
        <v>3842</v>
      </c>
      <c r="H84" s="16" t="n">
        <f aca="false">H78-H81</f>
        <v>45</v>
      </c>
      <c r="I84" s="16" t="n">
        <f aca="false">I78-I81</f>
        <v>218</v>
      </c>
      <c r="J84" s="17" t="n">
        <f aca="false">J78-J81</f>
        <v>4769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1</v>
      </c>
      <c r="F85" s="20" t="n">
        <f aca="false">F79-F82</f>
        <v>64</v>
      </c>
      <c r="G85" s="20" t="n">
        <f aca="false">G79-G82</f>
        <v>304</v>
      </c>
      <c r="H85" s="20" t="n">
        <f aca="false">H79-H82</f>
        <v>5</v>
      </c>
      <c r="I85" s="20" t="n">
        <f aca="false">I79-I82</f>
        <v>32</v>
      </c>
      <c r="J85" s="21" t="n">
        <f aca="false">J79-J82</f>
        <v>407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0</v>
      </c>
      <c r="E5" s="12" t="n">
        <v>8</v>
      </c>
      <c r="F5" s="12" t="n">
        <v>3</v>
      </c>
      <c r="G5" s="12" t="n">
        <v>1412</v>
      </c>
      <c r="H5" s="12" t="n">
        <v>49</v>
      </c>
      <c r="I5" s="12" t="n">
        <v>8</v>
      </c>
      <c r="J5" s="13" t="n">
        <v>1490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8</v>
      </c>
      <c r="E6" s="16" t="n">
        <v>11</v>
      </c>
      <c r="F6" s="16"/>
      <c r="G6" s="16" t="n">
        <v>1274</v>
      </c>
      <c r="H6" s="16" t="n">
        <v>60</v>
      </c>
      <c r="I6" s="16"/>
      <c r="J6" s="17" t="n">
        <v>135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 t="n">
        <v>2</v>
      </c>
      <c r="F7" s="12"/>
      <c r="G7" s="12" t="n">
        <v>137</v>
      </c>
      <c r="H7" s="12" t="n">
        <v>6</v>
      </c>
      <c r="I7" s="12"/>
      <c r="J7" s="13" t="n">
        <v>14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93</v>
      </c>
      <c r="H8" s="16"/>
      <c r="I8" s="16"/>
      <c r="J8" s="17" t="n">
        <v>9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49</v>
      </c>
      <c r="H9" s="12"/>
      <c r="I9" s="12"/>
      <c r="J9" s="13" t="n">
        <v>4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4</v>
      </c>
      <c r="H10" s="16"/>
      <c r="I10" s="16"/>
      <c r="J10" s="17" t="n">
        <v>4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5</v>
      </c>
      <c r="E11" s="12" t="n">
        <v>1</v>
      </c>
      <c r="F11" s="12"/>
      <c r="G11" s="12" t="n">
        <v>1378</v>
      </c>
      <c r="H11" s="12"/>
      <c r="I11" s="12"/>
      <c r="J11" s="13" t="n">
        <v>138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7</v>
      </c>
      <c r="E12" s="16" t="n">
        <v>1</v>
      </c>
      <c r="F12" s="16"/>
      <c r="G12" s="16" t="n">
        <v>1839</v>
      </c>
      <c r="H12" s="16"/>
      <c r="I12" s="16"/>
      <c r="J12" s="17" t="n">
        <v>185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145</v>
      </c>
      <c r="H13" s="12"/>
      <c r="I13" s="12"/>
      <c r="J13" s="13" t="n">
        <v>14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4</v>
      </c>
      <c r="H14" s="16"/>
      <c r="I14" s="16"/>
      <c r="J14" s="17" t="n">
        <v>2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8</v>
      </c>
      <c r="H15" s="12"/>
      <c r="I15" s="12"/>
      <c r="J15" s="13" t="n">
        <v>3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 t="n">
        <v>1</v>
      </c>
      <c r="F17" s="12" t="n">
        <v>1</v>
      </c>
      <c r="G17" s="12" t="n">
        <v>513</v>
      </c>
      <c r="H17" s="12" t="n">
        <v>1</v>
      </c>
      <c r="I17" s="12" t="n">
        <v>15</v>
      </c>
      <c r="J17" s="13" t="n">
        <v>53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1</v>
      </c>
      <c r="E18" s="16" t="n">
        <v>4</v>
      </c>
      <c r="F18" s="16" t="n">
        <v>2</v>
      </c>
      <c r="G18" s="16" t="n">
        <v>539</v>
      </c>
      <c r="H18" s="16"/>
      <c r="I18" s="16" t="n">
        <v>13</v>
      </c>
      <c r="J18" s="17" t="n">
        <v>55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2</v>
      </c>
      <c r="G19" s="12" t="n">
        <v>69</v>
      </c>
      <c r="H19" s="12"/>
      <c r="I19" s="12"/>
      <c r="J19" s="13" t="n">
        <v>7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60</v>
      </c>
      <c r="H20" s="16"/>
      <c r="I20" s="16"/>
      <c r="J20" s="17" t="n">
        <v>60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44</v>
      </c>
      <c r="H21" s="12"/>
      <c r="I21" s="12"/>
      <c r="J21" s="13" t="n">
        <v>4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5</v>
      </c>
      <c r="H22" s="16"/>
      <c r="I22" s="16"/>
      <c r="J22" s="17" t="n">
        <v>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0</v>
      </c>
      <c r="E23" s="12" t="n">
        <v>5</v>
      </c>
      <c r="F23" s="12" t="n">
        <v>6</v>
      </c>
      <c r="G23" s="12" t="n">
        <v>2915</v>
      </c>
      <c r="H23" s="12" t="n">
        <v>29</v>
      </c>
      <c r="I23" s="12" t="n">
        <v>37</v>
      </c>
      <c r="J23" s="13" t="n">
        <v>300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 t="n">
        <v>14</v>
      </c>
      <c r="F24" s="16" t="n">
        <v>45</v>
      </c>
      <c r="G24" s="16" t="n">
        <v>3264</v>
      </c>
      <c r="H24" s="16" t="n">
        <v>76</v>
      </c>
      <c r="I24" s="16" t="n">
        <v>17</v>
      </c>
      <c r="J24" s="17" t="n">
        <v>341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 t="n">
        <v>3</v>
      </c>
      <c r="F25" s="12"/>
      <c r="G25" s="12" t="n">
        <v>288</v>
      </c>
      <c r="H25" s="12" t="n">
        <v>5</v>
      </c>
      <c r="I25" s="12" t="n">
        <v>3</v>
      </c>
      <c r="J25" s="13" t="n">
        <v>29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85</v>
      </c>
      <c r="H26" s="16" t="n">
        <v>5</v>
      </c>
      <c r="I26" s="16"/>
      <c r="J26" s="17" t="n">
        <v>19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19</v>
      </c>
      <c r="H27" s="12" t="n">
        <v>5</v>
      </c>
      <c r="I27" s="12"/>
      <c r="J27" s="13" t="n">
        <v>22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3</v>
      </c>
      <c r="H28" s="16"/>
      <c r="I28" s="16"/>
      <c r="J28" s="17" t="n">
        <v>2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</v>
      </c>
      <c r="F29" s="12" t="n">
        <v>34</v>
      </c>
      <c r="G29" s="12" t="n">
        <v>368</v>
      </c>
      <c r="H29" s="12" t="n">
        <v>61</v>
      </c>
      <c r="I29" s="12" t="n">
        <v>85</v>
      </c>
      <c r="J29" s="13" t="n">
        <v>55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</v>
      </c>
      <c r="F30" s="16" t="n">
        <v>72</v>
      </c>
      <c r="G30" s="16" t="n">
        <v>385</v>
      </c>
      <c r="H30" s="16" t="n">
        <v>88</v>
      </c>
      <c r="I30" s="16" t="n">
        <v>83</v>
      </c>
      <c r="J30" s="17" t="n">
        <v>63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 t="n">
        <v>9</v>
      </c>
      <c r="G31" s="12" t="n">
        <v>41</v>
      </c>
      <c r="H31" s="12" t="n">
        <v>14</v>
      </c>
      <c r="I31" s="12" t="n">
        <v>3</v>
      </c>
      <c r="J31" s="13" t="n">
        <v>6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27</v>
      </c>
      <c r="G32" s="16" t="n">
        <v>58</v>
      </c>
      <c r="H32" s="16" t="n">
        <v>9</v>
      </c>
      <c r="I32" s="16"/>
      <c r="J32" s="17" t="n">
        <v>9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179</v>
      </c>
      <c r="G33" s="12" t="n">
        <v>55</v>
      </c>
      <c r="H33" s="12" t="n">
        <v>33</v>
      </c>
      <c r="I33" s="12"/>
      <c r="J33" s="13" t="n">
        <v>267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39</v>
      </c>
      <c r="G34" s="16"/>
      <c r="H34" s="16"/>
      <c r="I34" s="16"/>
      <c r="J34" s="17" t="n">
        <v>39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5</v>
      </c>
      <c r="G35" s="12" t="n">
        <v>808</v>
      </c>
      <c r="H35" s="12" t="n">
        <v>14</v>
      </c>
      <c r="I35" s="12" t="n">
        <v>141</v>
      </c>
      <c r="J35" s="13" t="n">
        <v>96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59</v>
      </c>
      <c r="G36" s="16" t="n">
        <v>740</v>
      </c>
      <c r="H36" s="16" t="n">
        <v>10</v>
      </c>
      <c r="I36" s="16" t="n">
        <v>154</v>
      </c>
      <c r="J36" s="17" t="n">
        <v>96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6</v>
      </c>
      <c r="G37" s="12" t="n">
        <v>56</v>
      </c>
      <c r="H37" s="12"/>
      <c r="I37" s="12" t="n">
        <v>15</v>
      </c>
      <c r="J37" s="13" t="n">
        <v>7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/>
      <c r="F38" s="16" t="n">
        <v>12</v>
      </c>
      <c r="G38" s="16" t="n">
        <v>532</v>
      </c>
      <c r="H38" s="16" t="n">
        <v>2</v>
      </c>
      <c r="I38" s="16"/>
      <c r="J38" s="17" t="n">
        <v>54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7</v>
      </c>
      <c r="E39" s="12"/>
      <c r="F39" s="12" t="n">
        <v>177</v>
      </c>
      <c r="G39" s="12" t="n">
        <v>894</v>
      </c>
      <c r="H39" s="12" t="n">
        <v>6</v>
      </c>
      <c r="I39" s="12"/>
      <c r="J39" s="13" t="n">
        <v>108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 t="n">
        <v>17</v>
      </c>
      <c r="G40" s="16" t="n">
        <v>75</v>
      </c>
      <c r="H40" s="16"/>
      <c r="I40" s="16"/>
      <c r="J40" s="17" t="n">
        <v>9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</v>
      </c>
      <c r="E41" s="12" t="n">
        <v>1</v>
      </c>
      <c r="F41" s="12" t="n">
        <v>4</v>
      </c>
      <c r="G41" s="12" t="n">
        <v>1825</v>
      </c>
      <c r="H41" s="12" t="n">
        <v>11</v>
      </c>
      <c r="I41" s="12" t="n">
        <v>28</v>
      </c>
      <c r="J41" s="13" t="n">
        <v>187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8</v>
      </c>
      <c r="E42" s="16" t="n">
        <v>4</v>
      </c>
      <c r="F42" s="16" t="n">
        <v>21</v>
      </c>
      <c r="G42" s="16" t="n">
        <v>2695</v>
      </c>
      <c r="H42" s="16" t="n">
        <v>8</v>
      </c>
      <c r="I42" s="16" t="n">
        <v>69</v>
      </c>
      <c r="J42" s="17" t="n">
        <v>280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 t="n">
        <v>1</v>
      </c>
      <c r="F43" s="12" t="n">
        <v>2</v>
      </c>
      <c r="G43" s="12" t="n">
        <v>258</v>
      </c>
      <c r="H43" s="12" t="n">
        <v>3</v>
      </c>
      <c r="I43" s="12" t="n">
        <v>15</v>
      </c>
      <c r="J43" s="13" t="n">
        <v>28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54</v>
      </c>
      <c r="H44" s="16"/>
      <c r="I44" s="16"/>
      <c r="J44" s="17" t="n">
        <v>25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38</v>
      </c>
      <c r="H45" s="12"/>
      <c r="I45" s="12"/>
      <c r="J45" s="13" t="n">
        <v>338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4</v>
      </c>
      <c r="H46" s="16"/>
      <c r="I46" s="16"/>
      <c r="J46" s="17" t="n">
        <v>24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6</v>
      </c>
      <c r="E47" s="12" t="n">
        <v>2845</v>
      </c>
      <c r="F47" s="12" t="n">
        <v>1190</v>
      </c>
      <c r="G47" s="12" t="n">
        <v>3993</v>
      </c>
      <c r="H47" s="12" t="n">
        <v>67</v>
      </c>
      <c r="I47" s="12" t="n">
        <v>1419</v>
      </c>
      <c r="J47" s="13" t="n">
        <v>953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4</v>
      </c>
      <c r="E48" s="16" t="n">
        <v>11745</v>
      </c>
      <c r="F48" s="16" t="n">
        <v>16181</v>
      </c>
      <c r="G48" s="16" t="n">
        <v>4314</v>
      </c>
      <c r="H48" s="16" t="n">
        <v>316</v>
      </c>
      <c r="I48" s="16" t="n">
        <v>3888</v>
      </c>
      <c r="J48" s="17" t="n">
        <v>3645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1295</v>
      </c>
      <c r="F49" s="12" t="n">
        <v>1835</v>
      </c>
      <c r="G49" s="12" t="n">
        <v>502</v>
      </c>
      <c r="H49" s="12" t="n">
        <v>36</v>
      </c>
      <c r="I49" s="12" t="n">
        <v>324</v>
      </c>
      <c r="J49" s="13" t="n">
        <v>399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5</v>
      </c>
      <c r="E50" s="16" t="n">
        <v>9</v>
      </c>
      <c r="F50" s="16" t="n">
        <v>73</v>
      </c>
      <c r="G50" s="16" t="n">
        <v>604</v>
      </c>
      <c r="H50" s="16" t="n">
        <v>2</v>
      </c>
      <c r="I50" s="16" t="n">
        <v>22</v>
      </c>
      <c r="J50" s="17" t="n">
        <v>71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8</v>
      </c>
      <c r="E51" s="12" t="n">
        <v>52</v>
      </c>
      <c r="F51" s="12" t="n">
        <v>921</v>
      </c>
      <c r="G51" s="12" t="n">
        <v>1197</v>
      </c>
      <c r="H51" s="12" t="n">
        <v>34</v>
      </c>
      <c r="I51" s="12" t="n">
        <v>127</v>
      </c>
      <c r="J51" s="13" t="n">
        <v>233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2</v>
      </c>
      <c r="E52" s="16" t="n">
        <v>7</v>
      </c>
      <c r="F52" s="16" t="n">
        <v>132</v>
      </c>
      <c r="G52" s="16" t="n">
        <v>94</v>
      </c>
      <c r="H52" s="16" t="n">
        <v>5</v>
      </c>
      <c r="I52" s="16" t="n">
        <v>9</v>
      </c>
      <c r="J52" s="17" t="n">
        <v>24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30</v>
      </c>
      <c r="E53" s="12" t="n">
        <v>32</v>
      </c>
      <c r="F53" s="12" t="n">
        <v>5</v>
      </c>
      <c r="G53" s="12" t="n">
        <v>12758</v>
      </c>
      <c r="H53" s="12" t="n">
        <v>29</v>
      </c>
      <c r="I53" s="12" t="n">
        <v>2</v>
      </c>
      <c r="J53" s="13" t="n">
        <v>1285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53</v>
      </c>
      <c r="E54" s="16" t="n">
        <v>144</v>
      </c>
      <c r="F54" s="16" t="n">
        <v>35</v>
      </c>
      <c r="G54" s="16" t="n">
        <v>25333</v>
      </c>
      <c r="H54" s="16" t="n">
        <v>7</v>
      </c>
      <c r="I54" s="16"/>
      <c r="J54" s="17" t="n">
        <v>2557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7</v>
      </c>
      <c r="F55" s="12"/>
      <c r="G55" s="12" t="n">
        <v>2099</v>
      </c>
      <c r="H55" s="12" t="n">
        <v>1</v>
      </c>
      <c r="I55" s="12"/>
      <c r="J55" s="13" t="n">
        <v>210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7</v>
      </c>
      <c r="E56" s="16" t="n">
        <v>31</v>
      </c>
      <c r="F56" s="16"/>
      <c r="G56" s="16" t="n">
        <v>1626</v>
      </c>
      <c r="H56" s="16" t="n">
        <v>19</v>
      </c>
      <c r="I56" s="16"/>
      <c r="J56" s="17" t="n">
        <v>168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2</v>
      </c>
      <c r="E57" s="12" t="n">
        <v>85</v>
      </c>
      <c r="F57" s="12"/>
      <c r="G57" s="12" t="n">
        <v>4075</v>
      </c>
      <c r="H57" s="12" t="n">
        <v>81</v>
      </c>
      <c r="I57" s="12"/>
      <c r="J57" s="13" t="n">
        <v>425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 t="n">
        <v>8</v>
      </c>
      <c r="F58" s="16"/>
      <c r="G58" s="16" t="n">
        <v>327</v>
      </c>
      <c r="H58" s="16" t="n">
        <v>9</v>
      </c>
      <c r="I58" s="16"/>
      <c r="J58" s="17" t="n">
        <v>34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4</v>
      </c>
      <c r="E59" s="12" t="n">
        <v>1</v>
      </c>
      <c r="F59" s="12" t="n">
        <v>10</v>
      </c>
      <c r="G59" s="12" t="n">
        <v>3168</v>
      </c>
      <c r="H59" s="12" t="n">
        <v>36</v>
      </c>
      <c r="I59" s="12" t="n">
        <v>106</v>
      </c>
      <c r="J59" s="13" t="n">
        <v>334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58</v>
      </c>
      <c r="E60" s="16"/>
      <c r="F60" s="16" t="n">
        <v>82</v>
      </c>
      <c r="G60" s="16" t="n">
        <v>4354</v>
      </c>
      <c r="H60" s="16" t="n">
        <v>67</v>
      </c>
      <c r="I60" s="16" t="n">
        <v>43</v>
      </c>
      <c r="J60" s="17" t="n">
        <v>460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4</v>
      </c>
      <c r="E61" s="12"/>
      <c r="F61" s="12" t="n">
        <v>14</v>
      </c>
      <c r="G61" s="12" t="n">
        <v>332</v>
      </c>
      <c r="H61" s="12" t="n">
        <v>9</v>
      </c>
      <c r="I61" s="12" t="n">
        <v>2</v>
      </c>
      <c r="J61" s="13" t="n">
        <v>36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389</v>
      </c>
      <c r="H62" s="16" t="n">
        <v>3</v>
      </c>
      <c r="I62" s="16"/>
      <c r="J62" s="17" t="n">
        <v>39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327</v>
      </c>
      <c r="H63" s="12" t="n">
        <v>7</v>
      </c>
      <c r="I63" s="12"/>
      <c r="J63" s="13" t="n">
        <v>33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6</v>
      </c>
      <c r="H64" s="16" t="n">
        <v>2</v>
      </c>
      <c r="I64" s="16"/>
      <c r="J64" s="17" t="n">
        <v>28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5</v>
      </c>
      <c r="E65" s="12" t="n">
        <v>6</v>
      </c>
      <c r="F65" s="12" t="n">
        <v>15</v>
      </c>
      <c r="G65" s="12" t="n">
        <v>1355</v>
      </c>
      <c r="H65" s="12" t="n">
        <v>1</v>
      </c>
      <c r="I65" s="12" t="n">
        <v>3</v>
      </c>
      <c r="J65" s="13" t="n">
        <v>139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5</v>
      </c>
      <c r="E66" s="16" t="n">
        <v>22</v>
      </c>
      <c r="F66" s="16" t="n">
        <v>180</v>
      </c>
      <c r="G66" s="16" t="n">
        <v>3249</v>
      </c>
      <c r="H66" s="16" t="n">
        <v>1</v>
      </c>
      <c r="I66" s="16" t="n">
        <v>16</v>
      </c>
      <c r="J66" s="17" t="n">
        <v>353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7</v>
      </c>
      <c r="E67" s="12"/>
      <c r="F67" s="12" t="n">
        <v>30</v>
      </c>
      <c r="G67" s="12" t="n">
        <v>343</v>
      </c>
      <c r="H67" s="12"/>
      <c r="I67" s="12" t="n">
        <v>4</v>
      </c>
      <c r="J67" s="13" t="n">
        <v>384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8</v>
      </c>
      <c r="E68" s="16" t="n">
        <v>316</v>
      </c>
      <c r="F68" s="16"/>
      <c r="G68" s="16" t="n">
        <v>904</v>
      </c>
      <c r="H68" s="16" t="n">
        <v>11</v>
      </c>
      <c r="I68" s="16" t="n">
        <v>149</v>
      </c>
      <c r="J68" s="17" t="n">
        <v>140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1</v>
      </c>
      <c r="E69" s="12" t="n">
        <v>1071</v>
      </c>
      <c r="F69" s="12"/>
      <c r="G69" s="12" t="n">
        <v>965</v>
      </c>
      <c r="H69" s="12" t="n">
        <v>7</v>
      </c>
      <c r="I69" s="12" t="n">
        <v>390</v>
      </c>
      <c r="J69" s="13" t="n">
        <v>247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92</v>
      </c>
      <c r="F70" s="16"/>
      <c r="G70" s="16" t="n">
        <v>79</v>
      </c>
      <c r="H70" s="16" t="n">
        <v>1</v>
      </c>
      <c r="I70" s="16" t="n">
        <v>26</v>
      </c>
      <c r="J70" s="17" t="n">
        <v>20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1</v>
      </c>
      <c r="G71" s="12" t="n">
        <v>128</v>
      </c>
      <c r="H71" s="12" t="n">
        <v>1</v>
      </c>
      <c r="I71" s="12"/>
      <c r="J71" s="13" t="n">
        <v>13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5</v>
      </c>
      <c r="G72" s="16" t="n">
        <v>287</v>
      </c>
      <c r="H72" s="16" t="n">
        <v>6</v>
      </c>
      <c r="I72" s="16"/>
      <c r="J72" s="17" t="n">
        <v>30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1</v>
      </c>
      <c r="G73" s="12" t="n">
        <v>29</v>
      </c>
      <c r="H73" s="12"/>
      <c r="I73" s="12"/>
      <c r="J73" s="13" t="n">
        <v>30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8</v>
      </c>
      <c r="E74" s="16"/>
      <c r="F74" s="16"/>
      <c r="G74" s="16" t="n">
        <v>1918</v>
      </c>
      <c r="H74" s="16" t="n">
        <v>1</v>
      </c>
      <c r="I74" s="16"/>
      <c r="J74" s="17" t="n">
        <v>192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0</v>
      </c>
      <c r="E75" s="12"/>
      <c r="F75" s="12"/>
      <c r="G75" s="12" t="n">
        <v>2393</v>
      </c>
      <c r="H75" s="12"/>
      <c r="I75" s="12"/>
      <c r="J75" s="13" t="n">
        <v>240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3</v>
      </c>
      <c r="E76" s="16"/>
      <c r="F76" s="16"/>
      <c r="G76" s="16" t="n">
        <v>229</v>
      </c>
      <c r="H76" s="16"/>
      <c r="I76" s="16"/>
      <c r="J76" s="17" t="n">
        <v>23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2</v>
      </c>
      <c r="E77" s="12" t="n">
        <v>3258</v>
      </c>
      <c r="F77" s="12" t="n">
        <v>1386</v>
      </c>
      <c r="G77" s="12" t="n">
        <v>37268</v>
      </c>
      <c r="H77" s="12" t="n">
        <v>351</v>
      </c>
      <c r="I77" s="12" t="n">
        <v>2015</v>
      </c>
      <c r="J77" s="13" t="n">
        <v>4445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05</v>
      </c>
      <c r="E78" s="16" t="n">
        <v>13155</v>
      </c>
      <c r="F78" s="16" t="n">
        <v>17969</v>
      </c>
      <c r="G78" s="16" t="n">
        <v>58867</v>
      </c>
      <c r="H78" s="16" t="n">
        <v>812</v>
      </c>
      <c r="I78" s="16" t="n">
        <v>4800</v>
      </c>
      <c r="J78" s="17" t="n">
        <v>9590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6</v>
      </c>
      <c r="E79" s="12" t="n">
        <v>1416</v>
      </c>
      <c r="F79" s="12" t="n">
        <v>2087</v>
      </c>
      <c r="G79" s="12" t="n">
        <v>5187</v>
      </c>
      <c r="H79" s="12" t="n">
        <v>91</v>
      </c>
      <c r="I79" s="12" t="n">
        <v>401</v>
      </c>
      <c r="J79" s="13" t="n">
        <v>920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33</v>
      </c>
      <c r="E80" s="16" t="n">
        <f aca="false">E68+E59+E53+E47+E41+E35+E29+E23+E17+E11+E5</f>
        <v>3212</v>
      </c>
      <c r="F80" s="16" t="n">
        <f aca="false">F68+F59+F53+F47+F41+F35+F29+F23+F17+F11+F5</f>
        <v>1258</v>
      </c>
      <c r="G80" s="16" t="n">
        <f aca="false">G68+G59+G53+G47+G41+G35+G29+G23+G17+G11+G5</f>
        <v>30042</v>
      </c>
      <c r="H80" s="16" t="n">
        <f aca="false">H68+H59+H53+H47+H41+H35+H29+H23+H17+H11+H5</f>
        <v>308</v>
      </c>
      <c r="I80" s="16" t="n">
        <f aca="false">I68+I59+I53+I47+I41+I35+I29+I23+I17+I11+I5</f>
        <v>1990</v>
      </c>
      <c r="J80" s="17" t="n">
        <f aca="false">J68+J59+J53+J47+J41+J35+J29+J23+J17+J11+J5</f>
        <v>3694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01</v>
      </c>
      <c r="E81" s="12" t="n">
        <f aca="false">E69+E60+E54+E48+E42+E36+E30+E24+E18+E12+E6</f>
        <v>12996</v>
      </c>
      <c r="F81" s="12" t="n">
        <f aca="false">F69+F60+F54+F48+F42+F36+F30+F24+F18+F12+F6</f>
        <v>16497</v>
      </c>
      <c r="G81" s="12" t="n">
        <f aca="false">G69+G60+G54+G48+G42+G36+G30+G24+G18+G12+G6</f>
        <v>45702</v>
      </c>
      <c r="H81" s="12" t="n">
        <f aca="false">H69+H60+H54+H48+H42+H36+H30+H24+H18+H12+H6</f>
        <v>639</v>
      </c>
      <c r="I81" s="12" t="n">
        <f aca="false">I69+I60+I54+I48+I42+I36+I30+I24+I18+I12+I6</f>
        <v>4657</v>
      </c>
      <c r="J81" s="13" t="n">
        <f aca="false">J69+J60+J54+J48+J42+J36+J30+J24+J18+J12+J6</f>
        <v>8069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3</v>
      </c>
      <c r="E82" s="16" t="n">
        <f aca="false">E70+E61+E55+E49+E43+E37+E31+E25+E19+E13+E7</f>
        <v>1401</v>
      </c>
      <c r="F82" s="16" t="n">
        <f aca="false">F70+F61+F55+F49+F43+F37+F31+F25+F19+F13+F7</f>
        <v>1868</v>
      </c>
      <c r="G82" s="16" t="n">
        <f aca="false">G70+G61+G55+G49+G43+G37+G31+G25+G19+G13+G7</f>
        <v>4006</v>
      </c>
      <c r="H82" s="16" t="n">
        <f aca="false">H70+H61+H55+H49+H43+H37+H31+H25+H19+H13+H7</f>
        <v>75</v>
      </c>
      <c r="I82" s="16" t="n">
        <f aca="false">I70+I61+I55+I49+I43+I37+I31+I25+I19+I13+I7</f>
        <v>388</v>
      </c>
      <c r="J82" s="17" t="n">
        <f aca="false">J70+J61+J55+J49+J43+J37+J31+J25+J19+J13+J7</f>
        <v>775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9</v>
      </c>
      <c r="E83" s="12" t="n">
        <f aca="false">E77-E80</f>
        <v>46</v>
      </c>
      <c r="F83" s="12" t="n">
        <f aca="false">F77-F80</f>
        <v>128</v>
      </c>
      <c r="G83" s="12" t="n">
        <f aca="false">G77-G80</f>
        <v>7226</v>
      </c>
      <c r="H83" s="12" t="n">
        <f aca="false">H77-H80</f>
        <v>43</v>
      </c>
      <c r="I83" s="12" t="n">
        <f aca="false">I77-I80</f>
        <v>25</v>
      </c>
      <c r="J83" s="13" t="n">
        <f aca="false">J77-J80</f>
        <v>750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04</v>
      </c>
      <c r="E84" s="16" t="n">
        <f aca="false">E78-E81</f>
        <v>159</v>
      </c>
      <c r="F84" s="16" t="n">
        <f aca="false">F78-F81</f>
        <v>1472</v>
      </c>
      <c r="G84" s="16" t="n">
        <f aca="false">G78-G81</f>
        <v>13165</v>
      </c>
      <c r="H84" s="16" t="n">
        <f aca="false">H78-H81</f>
        <v>173</v>
      </c>
      <c r="I84" s="16" t="n">
        <f aca="false">I78-I81</f>
        <v>143</v>
      </c>
      <c r="J84" s="17" t="n">
        <f aca="false">J78-J81</f>
        <v>15216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3</v>
      </c>
      <c r="E85" s="20" t="n">
        <f aca="false">E79-E82</f>
        <v>15</v>
      </c>
      <c r="F85" s="20" t="n">
        <f aca="false">F79-F82</f>
        <v>219</v>
      </c>
      <c r="G85" s="20" t="n">
        <f aca="false">G79-G82</f>
        <v>1181</v>
      </c>
      <c r="H85" s="20" t="n">
        <f aca="false">H79-H82</f>
        <v>16</v>
      </c>
      <c r="I85" s="20" t="n">
        <f aca="false">I79-I82</f>
        <v>13</v>
      </c>
      <c r="J85" s="21" t="n">
        <f aca="false">J79-J82</f>
        <v>1457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8</v>
      </c>
      <c r="E5" s="12"/>
      <c r="F5" s="12"/>
      <c r="G5" s="12" t="n">
        <v>576</v>
      </c>
      <c r="H5" s="12" t="n">
        <v>39</v>
      </c>
      <c r="I5" s="12" t="n">
        <v>4</v>
      </c>
      <c r="J5" s="13" t="n">
        <v>62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195</v>
      </c>
      <c r="H6" s="16" t="n">
        <v>11</v>
      </c>
      <c r="I6" s="16"/>
      <c r="J6" s="17" t="n">
        <v>210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/>
      <c r="G7" s="12" t="n">
        <v>25</v>
      </c>
      <c r="H7" s="12"/>
      <c r="I7" s="12"/>
      <c r="J7" s="13" t="n">
        <v>2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98</v>
      </c>
      <c r="H8" s="16"/>
      <c r="I8" s="16"/>
      <c r="J8" s="17" t="n">
        <v>9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2</v>
      </c>
      <c r="H9" s="12"/>
      <c r="I9" s="12"/>
      <c r="J9" s="13" t="n">
        <v>2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6</v>
      </c>
      <c r="E11" s="12" t="n">
        <v>2</v>
      </c>
      <c r="F11" s="12"/>
      <c r="G11" s="12" t="n">
        <v>1192</v>
      </c>
      <c r="H11" s="12"/>
      <c r="I11" s="12"/>
      <c r="J11" s="13" t="n">
        <v>120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4</v>
      </c>
      <c r="E12" s="16" t="n">
        <v>2</v>
      </c>
      <c r="F12" s="16"/>
      <c r="G12" s="16" t="n">
        <v>484</v>
      </c>
      <c r="H12" s="16"/>
      <c r="I12" s="16"/>
      <c r="J12" s="17" t="n">
        <v>49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4</v>
      </c>
      <c r="E13" s="12"/>
      <c r="F13" s="12"/>
      <c r="G13" s="12" t="n">
        <v>42</v>
      </c>
      <c r="H13" s="12"/>
      <c r="I13" s="12"/>
      <c r="J13" s="13" t="n">
        <v>4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3</v>
      </c>
      <c r="H14" s="16"/>
      <c r="I14" s="16"/>
      <c r="J14" s="17" t="n">
        <v>1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8</v>
      </c>
      <c r="H15" s="12"/>
      <c r="I15" s="12"/>
      <c r="J15" s="13" t="n">
        <v>1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 t="n">
        <v>2</v>
      </c>
      <c r="F17" s="12"/>
      <c r="G17" s="12" t="n">
        <v>987</v>
      </c>
      <c r="H17" s="12"/>
      <c r="I17" s="12" t="n">
        <v>7</v>
      </c>
      <c r="J17" s="13" t="n">
        <v>99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267</v>
      </c>
      <c r="H18" s="16"/>
      <c r="I18" s="16"/>
      <c r="J18" s="17" t="n">
        <v>267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2</v>
      </c>
      <c r="H19" s="12"/>
      <c r="I19" s="12"/>
      <c r="J19" s="13" t="n">
        <v>1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2</v>
      </c>
      <c r="H20" s="16"/>
      <c r="I20" s="16"/>
      <c r="J20" s="17" t="n">
        <v>7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4</v>
      </c>
      <c r="H21" s="12"/>
      <c r="I21" s="12"/>
      <c r="J21" s="13" t="n">
        <v>2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8</v>
      </c>
      <c r="E23" s="12" t="n">
        <v>1</v>
      </c>
      <c r="F23" s="12" t="n">
        <v>2</v>
      </c>
      <c r="G23" s="12" t="n">
        <v>2649</v>
      </c>
      <c r="H23" s="12" t="n">
        <v>25</v>
      </c>
      <c r="I23" s="12" t="n">
        <v>9</v>
      </c>
      <c r="J23" s="13" t="n">
        <v>269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</v>
      </c>
      <c r="E24" s="16" t="n">
        <v>3</v>
      </c>
      <c r="F24" s="16" t="n">
        <v>3</v>
      </c>
      <c r="G24" s="16" t="n">
        <v>994</v>
      </c>
      <c r="H24" s="16" t="n">
        <v>2</v>
      </c>
      <c r="I24" s="16" t="n">
        <v>2</v>
      </c>
      <c r="J24" s="17" t="n">
        <v>100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 t="n">
        <v>1</v>
      </c>
      <c r="F25" s="12" t="n">
        <v>1</v>
      </c>
      <c r="G25" s="12" t="n">
        <v>91</v>
      </c>
      <c r="H25" s="12"/>
      <c r="I25" s="12"/>
      <c r="J25" s="13" t="n">
        <v>9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31</v>
      </c>
      <c r="H26" s="16" t="n">
        <v>1</v>
      </c>
      <c r="I26" s="16"/>
      <c r="J26" s="17" t="n">
        <v>13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58</v>
      </c>
      <c r="H27" s="12"/>
      <c r="I27" s="12"/>
      <c r="J27" s="13" t="n">
        <v>58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3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74</v>
      </c>
      <c r="F29" s="12"/>
      <c r="G29" s="12" t="n">
        <v>320</v>
      </c>
      <c r="H29" s="12" t="n">
        <v>10</v>
      </c>
      <c r="I29" s="12" t="n">
        <v>35</v>
      </c>
      <c r="J29" s="13" t="n">
        <v>43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</v>
      </c>
      <c r="F30" s="16"/>
      <c r="G30" s="16" t="n">
        <v>116</v>
      </c>
      <c r="H30" s="16" t="n">
        <v>23</v>
      </c>
      <c r="I30" s="16" t="n">
        <v>11</v>
      </c>
      <c r="J30" s="17" t="n">
        <v>15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4</v>
      </c>
      <c r="H31" s="12" t="n">
        <v>1</v>
      </c>
      <c r="I31" s="12" t="n">
        <v>1</v>
      </c>
      <c r="J31" s="13" t="n">
        <v>1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21</v>
      </c>
      <c r="H32" s="16"/>
      <c r="I32" s="16"/>
      <c r="J32" s="17" t="n">
        <v>2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1</v>
      </c>
      <c r="H33" s="12"/>
      <c r="I33" s="12"/>
      <c r="J33" s="13" t="n">
        <v>1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/>
      <c r="G35" s="12" t="n">
        <v>804</v>
      </c>
      <c r="H35" s="12" t="n">
        <v>2</v>
      </c>
      <c r="I35" s="12" t="n">
        <v>17</v>
      </c>
      <c r="J35" s="13" t="n">
        <v>82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/>
      <c r="F36" s="16"/>
      <c r="G36" s="16" t="n">
        <v>309</v>
      </c>
      <c r="H36" s="16"/>
      <c r="I36" s="16" t="n">
        <v>16</v>
      </c>
      <c r="J36" s="17" t="n">
        <v>328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7</v>
      </c>
      <c r="H37" s="12"/>
      <c r="I37" s="12" t="n">
        <v>3</v>
      </c>
      <c r="J37" s="13" t="n">
        <v>20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497</v>
      </c>
      <c r="H38" s="16"/>
      <c r="I38" s="16" t="n">
        <v>1</v>
      </c>
      <c r="J38" s="17" t="n">
        <v>50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5</v>
      </c>
      <c r="E39" s="12"/>
      <c r="F39" s="12"/>
      <c r="G39" s="12" t="n">
        <v>477</v>
      </c>
      <c r="H39" s="12"/>
      <c r="I39" s="12"/>
      <c r="J39" s="13" t="n">
        <v>48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8</v>
      </c>
      <c r="H40" s="16"/>
      <c r="I40" s="16"/>
      <c r="J40" s="17" t="n">
        <v>2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8</v>
      </c>
      <c r="E41" s="12"/>
      <c r="F41" s="12"/>
      <c r="G41" s="12" t="n">
        <v>824</v>
      </c>
      <c r="H41" s="12" t="n">
        <v>9</v>
      </c>
      <c r="I41" s="12" t="n">
        <v>24</v>
      </c>
      <c r="J41" s="13" t="n">
        <v>86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4</v>
      </c>
      <c r="E42" s="16"/>
      <c r="F42" s="16"/>
      <c r="G42" s="16" t="n">
        <v>473</v>
      </c>
      <c r="H42" s="16"/>
      <c r="I42" s="16" t="n">
        <v>24</v>
      </c>
      <c r="J42" s="17" t="n">
        <v>50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44</v>
      </c>
      <c r="H43" s="12"/>
      <c r="I43" s="12" t="n">
        <v>1</v>
      </c>
      <c r="J43" s="13" t="n">
        <v>45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46</v>
      </c>
      <c r="H44" s="16"/>
      <c r="I44" s="16"/>
      <c r="J44" s="17" t="n">
        <v>14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35</v>
      </c>
      <c r="H45" s="12"/>
      <c r="I45" s="12"/>
      <c r="J45" s="13" t="n">
        <v>13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</v>
      </c>
      <c r="H46" s="16"/>
      <c r="I46" s="16"/>
      <c r="J46" s="17" t="n">
        <v>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2</v>
      </c>
      <c r="E47" s="12" t="n">
        <v>138</v>
      </c>
      <c r="F47" s="12" t="n">
        <v>1</v>
      </c>
      <c r="G47" s="12" t="n">
        <v>1910</v>
      </c>
      <c r="H47" s="12" t="n">
        <v>16</v>
      </c>
      <c r="I47" s="12" t="n">
        <v>502</v>
      </c>
      <c r="J47" s="13" t="n">
        <v>2589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9</v>
      </c>
      <c r="E48" s="16" t="n">
        <v>52</v>
      </c>
      <c r="F48" s="16" t="n">
        <v>4</v>
      </c>
      <c r="G48" s="16" t="n">
        <v>910</v>
      </c>
      <c r="H48" s="16" t="n">
        <v>10</v>
      </c>
      <c r="I48" s="16" t="n">
        <v>573</v>
      </c>
      <c r="J48" s="17" t="n">
        <v>155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3</v>
      </c>
      <c r="F49" s="12"/>
      <c r="G49" s="12" t="n">
        <v>61</v>
      </c>
      <c r="H49" s="12" t="n">
        <v>2</v>
      </c>
      <c r="I49" s="12" t="n">
        <v>34</v>
      </c>
      <c r="J49" s="13" t="n">
        <v>10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2</v>
      </c>
      <c r="E50" s="16" t="n">
        <v>3</v>
      </c>
      <c r="F50" s="16"/>
      <c r="G50" s="16" t="n">
        <v>246</v>
      </c>
      <c r="H50" s="16" t="n">
        <v>2</v>
      </c>
      <c r="I50" s="16" t="n">
        <v>37</v>
      </c>
      <c r="J50" s="17" t="n">
        <v>29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2</v>
      </c>
      <c r="F51" s="12"/>
      <c r="G51" s="12" t="n">
        <v>228</v>
      </c>
      <c r="H51" s="12" t="n">
        <v>1</v>
      </c>
      <c r="I51" s="12" t="n">
        <v>106</v>
      </c>
      <c r="J51" s="13" t="n">
        <v>337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15</v>
      </c>
      <c r="H52" s="16" t="n">
        <v>1</v>
      </c>
      <c r="I52" s="16" t="n">
        <v>5</v>
      </c>
      <c r="J52" s="17" t="n">
        <v>2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0</v>
      </c>
      <c r="E53" s="12" t="n">
        <v>12</v>
      </c>
      <c r="F53" s="12" t="n">
        <v>1</v>
      </c>
      <c r="G53" s="12" t="n">
        <v>15469</v>
      </c>
      <c r="H53" s="12" t="n">
        <v>5</v>
      </c>
      <c r="I53" s="12" t="n">
        <v>41</v>
      </c>
      <c r="J53" s="13" t="n">
        <v>1557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81</v>
      </c>
      <c r="E54" s="16"/>
      <c r="F54" s="16"/>
      <c r="G54" s="16" t="n">
        <v>11299</v>
      </c>
      <c r="H54" s="16" t="n">
        <v>9</v>
      </c>
      <c r="I54" s="16" t="n">
        <v>24</v>
      </c>
      <c r="J54" s="17" t="n">
        <v>1141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4</v>
      </c>
      <c r="E55" s="12"/>
      <c r="F55" s="12"/>
      <c r="G55" s="12" t="n">
        <v>948</v>
      </c>
      <c r="H55" s="12" t="n">
        <v>1</v>
      </c>
      <c r="I55" s="12"/>
      <c r="J55" s="13" t="n">
        <v>95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4</v>
      </c>
      <c r="F56" s="16"/>
      <c r="G56" s="16" t="n">
        <v>961</v>
      </c>
      <c r="H56" s="16" t="n">
        <v>22</v>
      </c>
      <c r="I56" s="16"/>
      <c r="J56" s="17" t="n">
        <v>99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17</v>
      </c>
      <c r="F57" s="12"/>
      <c r="G57" s="12" t="n">
        <v>2424</v>
      </c>
      <c r="H57" s="12" t="n">
        <v>28</v>
      </c>
      <c r="I57" s="12"/>
      <c r="J57" s="13" t="n">
        <v>247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68</v>
      </c>
      <c r="H58" s="16"/>
      <c r="I58" s="16"/>
      <c r="J58" s="17" t="n">
        <v>168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 t="n">
        <v>2</v>
      </c>
      <c r="F59" s="12" t="n">
        <v>4</v>
      </c>
      <c r="G59" s="12" t="n">
        <v>3164</v>
      </c>
      <c r="H59" s="12" t="n">
        <v>27</v>
      </c>
      <c r="I59" s="12" t="n">
        <v>78</v>
      </c>
      <c r="J59" s="13" t="n">
        <v>329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4</v>
      </c>
      <c r="E60" s="16" t="n">
        <v>2</v>
      </c>
      <c r="F60" s="16" t="n">
        <v>6</v>
      </c>
      <c r="G60" s="16" t="n">
        <v>1184</v>
      </c>
      <c r="H60" s="16" t="n">
        <v>6</v>
      </c>
      <c r="I60" s="16" t="n">
        <v>31</v>
      </c>
      <c r="J60" s="17" t="n">
        <v>124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80</v>
      </c>
      <c r="H61" s="12" t="n">
        <v>3</v>
      </c>
      <c r="I61" s="12" t="n">
        <v>24</v>
      </c>
      <c r="J61" s="13" t="n">
        <v>10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268</v>
      </c>
      <c r="H62" s="16"/>
      <c r="I62" s="16"/>
      <c r="J62" s="17" t="n">
        <v>27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156</v>
      </c>
      <c r="H63" s="12"/>
      <c r="I63" s="12"/>
      <c r="J63" s="13" t="n">
        <v>15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0</v>
      </c>
      <c r="H64" s="16"/>
      <c r="I64" s="16"/>
      <c r="J64" s="17" t="n">
        <v>10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4</v>
      </c>
      <c r="E65" s="12" t="n">
        <v>2</v>
      </c>
      <c r="F65" s="12"/>
      <c r="G65" s="12" t="n">
        <v>636</v>
      </c>
      <c r="H65" s="12" t="n">
        <v>2</v>
      </c>
      <c r="I65" s="12" t="n">
        <v>36</v>
      </c>
      <c r="J65" s="13" t="n">
        <v>68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7</v>
      </c>
      <c r="E66" s="16"/>
      <c r="F66" s="16"/>
      <c r="G66" s="16" t="n">
        <v>1063</v>
      </c>
      <c r="H66" s="16"/>
      <c r="I66" s="16" t="n">
        <v>45</v>
      </c>
      <c r="J66" s="17" t="n">
        <v>111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/>
      <c r="G67" s="12" t="n">
        <v>78</v>
      </c>
      <c r="H67" s="12"/>
      <c r="I67" s="12"/>
      <c r="J67" s="13" t="n">
        <v>7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 t="n">
        <v>150</v>
      </c>
      <c r="F68" s="16"/>
      <c r="G68" s="16" t="n">
        <v>1022</v>
      </c>
      <c r="H68" s="16" t="n">
        <v>3</v>
      </c>
      <c r="I68" s="16" t="n">
        <v>5</v>
      </c>
      <c r="J68" s="17" t="n">
        <v>1182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4</v>
      </c>
      <c r="F69" s="12"/>
      <c r="G69" s="12" t="n">
        <v>28</v>
      </c>
      <c r="H69" s="12"/>
      <c r="I69" s="12" t="n">
        <v>2</v>
      </c>
      <c r="J69" s="13" t="n">
        <v>3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5</v>
      </c>
      <c r="E71" s="12"/>
      <c r="F71" s="12"/>
      <c r="G71" s="12" t="n">
        <v>478</v>
      </c>
      <c r="H71" s="12" t="n">
        <v>4</v>
      </c>
      <c r="I71" s="12" t="n">
        <v>7</v>
      </c>
      <c r="J71" s="13" t="n">
        <v>49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1</v>
      </c>
      <c r="E72" s="16"/>
      <c r="F72" s="16"/>
      <c r="G72" s="16" t="n">
        <v>505</v>
      </c>
      <c r="H72" s="16" t="n">
        <v>2</v>
      </c>
      <c r="I72" s="16" t="n">
        <v>9</v>
      </c>
      <c r="J72" s="17" t="n">
        <v>52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1</v>
      </c>
      <c r="E73" s="12"/>
      <c r="F73" s="12"/>
      <c r="G73" s="12" t="n">
        <v>21</v>
      </c>
      <c r="H73" s="12"/>
      <c r="I73" s="12"/>
      <c r="J73" s="13" t="n">
        <v>2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7</v>
      </c>
      <c r="E74" s="16"/>
      <c r="F74" s="16"/>
      <c r="G74" s="16" t="n">
        <v>1637</v>
      </c>
      <c r="H74" s="16" t="n">
        <v>1</v>
      </c>
      <c r="I74" s="16"/>
      <c r="J74" s="17" t="n">
        <v>164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9</v>
      </c>
      <c r="E75" s="12"/>
      <c r="F75" s="12"/>
      <c r="G75" s="12" t="n">
        <v>1240</v>
      </c>
      <c r="H75" s="12" t="n">
        <v>2</v>
      </c>
      <c r="I75" s="12"/>
      <c r="J75" s="13" t="n">
        <v>125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69</v>
      </c>
      <c r="H76" s="16"/>
      <c r="I76" s="16"/>
      <c r="J76" s="17" t="n">
        <v>7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50</v>
      </c>
      <c r="E77" s="12" t="n">
        <v>390</v>
      </c>
      <c r="F77" s="12" t="n">
        <v>9</v>
      </c>
      <c r="G77" s="12" t="n">
        <v>34121</v>
      </c>
      <c r="H77" s="12" t="n">
        <v>168</v>
      </c>
      <c r="I77" s="12" t="n">
        <v>803</v>
      </c>
      <c r="J77" s="13" t="n">
        <v>3564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55</v>
      </c>
      <c r="E78" s="16" t="n">
        <v>83</v>
      </c>
      <c r="F78" s="16" t="n">
        <v>13</v>
      </c>
      <c r="G78" s="16" t="n">
        <v>22620</v>
      </c>
      <c r="H78" s="16" t="n">
        <v>94</v>
      </c>
      <c r="I78" s="16" t="n">
        <v>843</v>
      </c>
      <c r="J78" s="17" t="n">
        <v>2380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4</v>
      </c>
      <c r="E79" s="12" t="n">
        <v>4</v>
      </c>
      <c r="F79" s="12" t="n">
        <v>1</v>
      </c>
      <c r="G79" s="12" t="n">
        <v>1736</v>
      </c>
      <c r="H79" s="12" t="n">
        <v>8</v>
      </c>
      <c r="I79" s="12" t="n">
        <v>68</v>
      </c>
      <c r="J79" s="13" t="n">
        <v>183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25</v>
      </c>
      <c r="E80" s="16" t="n">
        <f aca="false">E68+E59+E53+E47+E41+E35+E29+E23+E17+E11+E5</f>
        <v>381</v>
      </c>
      <c r="F80" s="16" t="n">
        <f aca="false">F68+F59+F53+F47+F41+F35+F29+F23+F17+F11+F5</f>
        <v>8</v>
      </c>
      <c r="G80" s="16" t="n">
        <f aca="false">G68+G59+G53+G47+G41+G35+G29+G23+G17+G11+G5</f>
        <v>28917</v>
      </c>
      <c r="H80" s="16" t="n">
        <f aca="false">H68+H59+H53+H47+H41+H35+H29+H23+H17+H11+H5</f>
        <v>136</v>
      </c>
      <c r="I80" s="16" t="n">
        <f aca="false">I68+I59+I53+I47+I41+I35+I29+I23+I17+I11+I5</f>
        <v>722</v>
      </c>
      <c r="J80" s="17" t="n">
        <f aca="false">J68+J59+J53+J47+J41+J35+J29+J23+J17+J11+J5</f>
        <v>3028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21</v>
      </c>
      <c r="E81" s="12" t="n">
        <f aca="false">E69+E60+E54+E48+E42+E36+E30+E24+E18+E12+E6</f>
        <v>64</v>
      </c>
      <c r="F81" s="12" t="n">
        <f aca="false">F69+F60+F54+F48+F42+F36+F30+F24+F18+F12+F6</f>
        <v>13</v>
      </c>
      <c r="G81" s="12" t="n">
        <f aca="false">G69+G60+G54+G48+G42+G36+G30+G24+G18+G12+G6</f>
        <v>16259</v>
      </c>
      <c r="H81" s="12" t="n">
        <f aca="false">H69+H60+H54+H48+H42+H36+H30+H24+H18+H12+H6</f>
        <v>61</v>
      </c>
      <c r="I81" s="12" t="n">
        <f aca="false">I69+I60+I54+I48+I42+I36+I30+I24+I18+I12+I6</f>
        <v>683</v>
      </c>
      <c r="J81" s="13" t="n">
        <f aca="false">J69+J60+J54+J48+J42+J36+J30+J24+J18+J12+J6</f>
        <v>1720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1</v>
      </c>
      <c r="E82" s="16" t="n">
        <f aca="false">E70+E61+E55+E49+E43+E37+E31+E25+E19+E13+E7</f>
        <v>4</v>
      </c>
      <c r="F82" s="16" t="n">
        <f aca="false">F70+F61+F55+F49+F43+F37+F31+F25+F19+F13+F7</f>
        <v>1</v>
      </c>
      <c r="G82" s="16" t="n">
        <f aca="false">G70+G61+G55+G49+G43+G37+G31+G25+G19+G13+G7</f>
        <v>1335</v>
      </c>
      <c r="H82" s="16" t="n">
        <f aca="false">H70+H61+H55+H49+H43+H37+H31+H25+H19+H13+H7</f>
        <v>7</v>
      </c>
      <c r="I82" s="16" t="n">
        <f aca="false">I70+I61+I55+I49+I43+I37+I31+I25+I19+I13+I7</f>
        <v>63</v>
      </c>
      <c r="J82" s="17" t="n">
        <f aca="false">J70+J61+J55+J49+J43+J37+J31+J25+J19+J13+J7</f>
        <v>142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5</v>
      </c>
      <c r="E83" s="12" t="n">
        <f aca="false">E77-E80</f>
        <v>9</v>
      </c>
      <c r="F83" s="12" t="n">
        <f aca="false">F77-F80</f>
        <v>1</v>
      </c>
      <c r="G83" s="12" t="n">
        <f aca="false">G77-G80</f>
        <v>5204</v>
      </c>
      <c r="H83" s="12" t="n">
        <f aca="false">H77-H80</f>
        <v>32</v>
      </c>
      <c r="I83" s="12" t="n">
        <f aca="false">I77-I80</f>
        <v>81</v>
      </c>
      <c r="J83" s="13" t="n">
        <f aca="false">J77-J80</f>
        <v>535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4</v>
      </c>
      <c r="E84" s="16" t="n">
        <f aca="false">E78-E81</f>
        <v>19</v>
      </c>
      <c r="F84" s="16" t="n">
        <f aca="false">F78-F81</f>
        <v>0</v>
      </c>
      <c r="G84" s="16" t="n">
        <f aca="false">G78-G81</f>
        <v>6361</v>
      </c>
      <c r="H84" s="16" t="n">
        <f aca="false">H78-H81</f>
        <v>33</v>
      </c>
      <c r="I84" s="16" t="n">
        <f aca="false">I78-I81</f>
        <v>160</v>
      </c>
      <c r="J84" s="17" t="n">
        <f aca="false">J78-J81</f>
        <v>6607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3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401</v>
      </c>
      <c r="H85" s="20" t="n">
        <f aca="false">H79-H82</f>
        <v>1</v>
      </c>
      <c r="I85" s="20" t="n">
        <f aca="false">I79-I82</f>
        <v>5</v>
      </c>
      <c r="J85" s="21" t="n">
        <f aca="false">J79-J82</f>
        <v>41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2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7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5</v>
      </c>
      <c r="E5" s="12"/>
      <c r="F5" s="12"/>
      <c r="G5" s="12" t="n">
        <v>181</v>
      </c>
      <c r="H5" s="12" t="n">
        <v>25</v>
      </c>
      <c r="I5" s="12"/>
      <c r="J5" s="13" t="n">
        <v>22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20</v>
      </c>
      <c r="H8" s="16"/>
      <c r="I8" s="16"/>
      <c r="J8" s="17" t="n">
        <v>12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 t="n">
        <v>1</v>
      </c>
      <c r="G11" s="12" t="n">
        <v>54</v>
      </c>
      <c r="H11" s="12"/>
      <c r="I11" s="12"/>
      <c r="J11" s="13" t="n">
        <v>5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</v>
      </c>
      <c r="H12" s="16"/>
      <c r="I12" s="16"/>
      <c r="J12" s="17" t="n">
        <v>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</v>
      </c>
      <c r="H13" s="12"/>
      <c r="I13" s="12"/>
      <c r="J13" s="13" t="n">
        <v>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1</v>
      </c>
      <c r="H14" s="16"/>
      <c r="I14" s="16"/>
      <c r="J14" s="17" t="n">
        <v>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60</v>
      </c>
      <c r="H17" s="12"/>
      <c r="I17" s="12" t="n">
        <v>1</v>
      </c>
      <c r="J17" s="13" t="n">
        <v>6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9</v>
      </c>
      <c r="H20" s="16"/>
      <c r="I20" s="16"/>
      <c r="J20" s="17" t="n">
        <v>3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2</v>
      </c>
      <c r="E23" s="12"/>
      <c r="F23" s="12" t="n">
        <v>2</v>
      </c>
      <c r="G23" s="12" t="n">
        <v>418</v>
      </c>
      <c r="H23" s="12" t="n">
        <v>15</v>
      </c>
      <c r="I23" s="12" t="n">
        <v>14</v>
      </c>
      <c r="J23" s="13" t="n">
        <v>47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7</v>
      </c>
      <c r="H24" s="16"/>
      <c r="I24" s="16"/>
      <c r="J24" s="17" t="n">
        <v>1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</v>
      </c>
      <c r="H25" s="12"/>
      <c r="I25" s="12"/>
      <c r="J25" s="13" t="n">
        <v>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62</v>
      </c>
      <c r="H26" s="16"/>
      <c r="I26" s="16" t="n">
        <v>4</v>
      </c>
      <c r="J26" s="17" t="n">
        <v>66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</v>
      </c>
      <c r="H27" s="12"/>
      <c r="I27" s="12"/>
      <c r="J27" s="13" t="n">
        <v>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4</v>
      </c>
      <c r="E29" s="12"/>
      <c r="F29" s="12"/>
      <c r="G29" s="12" t="n">
        <v>262</v>
      </c>
      <c r="H29" s="12" t="n">
        <v>6</v>
      </c>
      <c r="I29" s="12" t="n">
        <v>2</v>
      </c>
      <c r="J29" s="13" t="n">
        <v>27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48</v>
      </c>
      <c r="H30" s="16"/>
      <c r="I30" s="16"/>
      <c r="J30" s="17" t="n">
        <v>48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/>
      <c r="F32" s="16"/>
      <c r="G32" s="16" t="n">
        <v>47</v>
      </c>
      <c r="H32" s="16"/>
      <c r="I32" s="16"/>
      <c r="J32" s="17" t="n">
        <v>4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63</v>
      </c>
      <c r="H33" s="12"/>
      <c r="I33" s="12"/>
      <c r="J33" s="13" t="n">
        <v>6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2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2</v>
      </c>
      <c r="G35" s="12" t="n">
        <v>129</v>
      </c>
      <c r="H35" s="12" t="n">
        <v>4</v>
      </c>
      <c r="I35" s="12" t="n">
        <v>23</v>
      </c>
      <c r="J35" s="13" t="n">
        <v>15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</v>
      </c>
      <c r="H36" s="16"/>
      <c r="I36" s="16"/>
      <c r="J36" s="17" t="n">
        <v>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16</v>
      </c>
      <c r="H38" s="16"/>
      <c r="I38" s="16" t="n">
        <v>5</v>
      </c>
      <c r="J38" s="17" t="n">
        <v>12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</v>
      </c>
      <c r="H39" s="12"/>
      <c r="I39" s="12"/>
      <c r="J39" s="13" t="n">
        <v>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11</v>
      </c>
      <c r="H41" s="12"/>
      <c r="I41" s="12" t="n">
        <v>10</v>
      </c>
      <c r="J41" s="13" t="n">
        <v>12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</v>
      </c>
      <c r="H42" s="16"/>
      <c r="I42" s="16"/>
      <c r="J42" s="17" t="n">
        <v>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1</v>
      </c>
      <c r="H44" s="16"/>
      <c r="I44" s="16"/>
      <c r="J44" s="17" t="n">
        <v>3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</v>
      </c>
      <c r="E47" s="12" t="n">
        <v>5</v>
      </c>
      <c r="F47" s="12" t="n">
        <v>26</v>
      </c>
      <c r="G47" s="12" t="n">
        <v>204</v>
      </c>
      <c r="H47" s="12" t="n">
        <v>4</v>
      </c>
      <c r="I47" s="12" t="n">
        <v>83</v>
      </c>
      <c r="J47" s="13" t="n">
        <v>32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 t="n">
        <v>1</v>
      </c>
      <c r="G48" s="16" t="n">
        <v>6</v>
      </c>
      <c r="H48" s="16"/>
      <c r="I48" s="16"/>
      <c r="J48" s="17" t="n">
        <v>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62</v>
      </c>
      <c r="H50" s="16"/>
      <c r="I50" s="16" t="n">
        <v>2</v>
      </c>
      <c r="J50" s="17" t="n">
        <v>6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2</v>
      </c>
      <c r="E53" s="12" t="n">
        <v>3</v>
      </c>
      <c r="F53" s="12" t="n">
        <v>14</v>
      </c>
      <c r="G53" s="12" t="n">
        <v>1193</v>
      </c>
      <c r="H53" s="12" t="n">
        <v>1</v>
      </c>
      <c r="I53" s="12"/>
      <c r="J53" s="13" t="n">
        <v>125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</v>
      </c>
      <c r="E54" s="16"/>
      <c r="F54" s="16" t="n">
        <v>1</v>
      </c>
      <c r="G54" s="16" t="n">
        <v>141</v>
      </c>
      <c r="H54" s="16"/>
      <c r="I54" s="16"/>
      <c r="J54" s="17" t="n">
        <v>14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19</v>
      </c>
      <c r="H55" s="12"/>
      <c r="I55" s="12"/>
      <c r="J55" s="13" t="n">
        <v>1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/>
      <c r="F56" s="16"/>
      <c r="G56" s="16" t="n">
        <v>259</v>
      </c>
      <c r="H56" s="16"/>
      <c r="I56" s="16"/>
      <c r="J56" s="17" t="n">
        <v>26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89</v>
      </c>
      <c r="H57" s="12"/>
      <c r="I57" s="12"/>
      <c r="J57" s="13" t="n">
        <v>8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3</v>
      </c>
      <c r="H58" s="16"/>
      <c r="I58" s="16"/>
      <c r="J58" s="17" t="n">
        <v>1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2</v>
      </c>
      <c r="E59" s="12"/>
      <c r="F59" s="12" t="n">
        <v>1</v>
      </c>
      <c r="G59" s="12" t="n">
        <v>429</v>
      </c>
      <c r="H59" s="12" t="n">
        <v>13</v>
      </c>
      <c r="I59" s="12" t="n">
        <v>19</v>
      </c>
      <c r="J59" s="13" t="n">
        <v>534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3</v>
      </c>
      <c r="H60" s="16"/>
      <c r="I60" s="16"/>
      <c r="J60" s="17" t="n">
        <v>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49</v>
      </c>
      <c r="H62" s="16"/>
      <c r="I62" s="16"/>
      <c r="J62" s="17" t="n">
        <v>149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4</v>
      </c>
      <c r="H63" s="12"/>
      <c r="I63" s="12"/>
      <c r="J63" s="13" t="n">
        <v>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</v>
      </c>
      <c r="H64" s="16"/>
      <c r="I64" s="16"/>
      <c r="J64" s="17" t="n">
        <v>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4</v>
      </c>
      <c r="H65" s="12"/>
      <c r="I65" s="12"/>
      <c r="J65" s="13" t="n">
        <v>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3</v>
      </c>
      <c r="H66" s="16"/>
      <c r="I66" s="16"/>
      <c r="J66" s="17" t="n">
        <v>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58</v>
      </c>
      <c r="H68" s="16"/>
      <c r="I68" s="16" t="n">
        <v>2</v>
      </c>
      <c r="J68" s="17" t="n">
        <v>6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39</v>
      </c>
      <c r="H69" s="12"/>
      <c r="I69" s="12"/>
      <c r="J69" s="13" t="n">
        <v>3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/>
      <c r="G71" s="12" t="n">
        <v>45</v>
      </c>
      <c r="H71" s="12"/>
      <c r="I71" s="12"/>
      <c r="J71" s="13" t="n">
        <v>47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45</v>
      </c>
      <c r="H72" s="16"/>
      <c r="I72" s="16"/>
      <c r="J72" s="17" t="n">
        <v>4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3</v>
      </c>
      <c r="H73" s="12"/>
      <c r="I73" s="12"/>
      <c r="J73" s="13" t="n">
        <v>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9</v>
      </c>
      <c r="E74" s="16"/>
      <c r="F74" s="16"/>
      <c r="G74" s="16" t="n">
        <v>1772</v>
      </c>
      <c r="H74" s="16"/>
      <c r="I74" s="16"/>
      <c r="J74" s="17" t="n">
        <v>179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40</v>
      </c>
      <c r="H75" s="12"/>
      <c r="I75" s="12"/>
      <c r="J75" s="13" t="n">
        <v>24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46</v>
      </c>
      <c r="H76" s="16"/>
      <c r="I76" s="16"/>
      <c r="J76" s="17" t="n">
        <v>4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84</v>
      </c>
      <c r="E77" s="12" t="n">
        <v>8</v>
      </c>
      <c r="F77" s="12" t="n">
        <v>46</v>
      </c>
      <c r="G77" s="12" t="n">
        <v>5806</v>
      </c>
      <c r="H77" s="12" t="n">
        <v>68</v>
      </c>
      <c r="I77" s="12" t="n">
        <v>165</v>
      </c>
      <c r="J77" s="13" t="n">
        <v>627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</v>
      </c>
      <c r="E78" s="16"/>
      <c r="F78" s="16" t="n">
        <v>2</v>
      </c>
      <c r="G78" s="16" t="n">
        <v>711</v>
      </c>
      <c r="H78" s="16"/>
      <c r="I78" s="16"/>
      <c r="J78" s="17" t="n">
        <v>71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89</v>
      </c>
      <c r="H79" s="12"/>
      <c r="I79" s="12"/>
      <c r="J79" s="13" t="n">
        <v>8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60</v>
      </c>
      <c r="E80" s="16" t="n">
        <f aca="false">E68+E59+E53+E47+E41+E35+E29+E23+E17+E11+E5</f>
        <v>8</v>
      </c>
      <c r="F80" s="16" t="n">
        <f aca="false">F68+F59+F53+F47+F41+F35+F29+F23+F17+F11+F5</f>
        <v>46</v>
      </c>
      <c r="G80" s="16" t="n">
        <f aca="false">G68+G59+G53+G47+G41+G35+G29+G23+G17+G11+G5</f>
        <v>3099</v>
      </c>
      <c r="H80" s="16" t="n">
        <f aca="false">H68+H59+H53+H47+H41+H35+H29+H23+H17+H11+H5</f>
        <v>68</v>
      </c>
      <c r="I80" s="16" t="n">
        <f aca="false">I68+I59+I53+I47+I41+I35+I29+I23+I17+I11+I5</f>
        <v>154</v>
      </c>
      <c r="J80" s="17" t="n">
        <f aca="false">J68+J59+J53+J47+J41+J35+J29+J23+J17+J11+J5</f>
        <v>353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</v>
      </c>
      <c r="E81" s="12" t="n">
        <f aca="false">E69+E60+E54+E48+E42+E36+E30+E24+E18+E12+E6</f>
        <v>0</v>
      </c>
      <c r="F81" s="12" t="n">
        <f aca="false">F69+F60+F54+F48+F42+F36+F30+F24+F18+F12+F6</f>
        <v>2</v>
      </c>
      <c r="G81" s="12" t="n">
        <f aca="false">G69+G60+G54+G48+G42+G36+G30+G24+G18+G12+G6</f>
        <v>26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26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24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2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4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2707</v>
      </c>
      <c r="H83" s="12" t="n">
        <f aca="false">H77-H80</f>
        <v>0</v>
      </c>
      <c r="I83" s="12" t="n">
        <f aca="false">I77-I80</f>
        <v>11</v>
      </c>
      <c r="J83" s="13" t="n">
        <f aca="false">J77-J80</f>
        <v>274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451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451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65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6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484</v>
      </c>
      <c r="H5" s="12" t="n">
        <v>8</v>
      </c>
      <c r="I5" s="12"/>
      <c r="J5" s="13" t="n">
        <v>49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38</v>
      </c>
      <c r="H6" s="16" t="n">
        <v>9</v>
      </c>
      <c r="I6" s="16"/>
      <c r="J6" s="17" t="n">
        <v>14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3</v>
      </c>
      <c r="H7" s="12"/>
      <c r="I7" s="12"/>
      <c r="J7" s="13" t="n">
        <v>3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9</v>
      </c>
      <c r="H8" s="16"/>
      <c r="I8" s="16"/>
      <c r="J8" s="17" t="n">
        <v>49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6</v>
      </c>
      <c r="H9" s="12"/>
      <c r="I9" s="12"/>
      <c r="J9" s="13" t="n">
        <v>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 t="n">
        <v>1</v>
      </c>
      <c r="G11" s="12" t="n">
        <v>492</v>
      </c>
      <c r="H11" s="12"/>
      <c r="I11" s="12"/>
      <c r="J11" s="13" t="n">
        <v>49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 t="n">
        <v>12</v>
      </c>
      <c r="G12" s="16" t="n">
        <v>249</v>
      </c>
      <c r="H12" s="16"/>
      <c r="I12" s="16"/>
      <c r="J12" s="17" t="n">
        <v>26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</v>
      </c>
      <c r="H13" s="12"/>
      <c r="I13" s="12"/>
      <c r="J13" s="13" t="n">
        <v>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2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8</v>
      </c>
      <c r="H15" s="12"/>
      <c r="I15" s="12"/>
      <c r="J15" s="13" t="n">
        <v>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7</v>
      </c>
      <c r="H17" s="12"/>
      <c r="I17" s="12" t="n">
        <v>5</v>
      </c>
      <c r="J17" s="13" t="n">
        <v>17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20</v>
      </c>
      <c r="H18" s="16"/>
      <c r="I18" s="16" t="n">
        <v>13</v>
      </c>
      <c r="J18" s="17" t="n">
        <v>13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6</v>
      </c>
      <c r="H19" s="12"/>
      <c r="I19" s="12"/>
      <c r="J19" s="13" t="n">
        <v>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2</v>
      </c>
      <c r="H20" s="16"/>
      <c r="I20" s="16"/>
      <c r="J20" s="17" t="n">
        <v>3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4</v>
      </c>
      <c r="H21" s="12"/>
      <c r="I21" s="12"/>
      <c r="J21" s="13" t="n">
        <v>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/>
      <c r="F23" s="12" t="n">
        <v>2</v>
      </c>
      <c r="G23" s="12" t="n">
        <v>1038</v>
      </c>
      <c r="H23" s="12" t="n">
        <v>4</v>
      </c>
      <c r="I23" s="12" t="n">
        <v>2</v>
      </c>
      <c r="J23" s="13" t="n">
        <v>105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532</v>
      </c>
      <c r="H24" s="16" t="n">
        <v>2</v>
      </c>
      <c r="I24" s="16"/>
      <c r="J24" s="17" t="n">
        <v>53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33</v>
      </c>
      <c r="H25" s="12"/>
      <c r="I25" s="12"/>
      <c r="J25" s="13" t="n">
        <v>3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79</v>
      </c>
      <c r="H26" s="16"/>
      <c r="I26" s="16"/>
      <c r="J26" s="17" t="n">
        <v>8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9</v>
      </c>
      <c r="H27" s="12"/>
      <c r="I27" s="12"/>
      <c r="J27" s="13" t="n">
        <v>2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75</v>
      </c>
      <c r="H29" s="12"/>
      <c r="I29" s="12" t="n">
        <v>6</v>
      </c>
      <c r="J29" s="13" t="n">
        <v>8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3</v>
      </c>
      <c r="H30" s="16"/>
      <c r="I30" s="16" t="n">
        <v>2</v>
      </c>
      <c r="J30" s="17" t="n">
        <v>2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6</v>
      </c>
      <c r="H32" s="16"/>
      <c r="I32" s="16"/>
      <c r="J32" s="17" t="n">
        <v>1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8</v>
      </c>
      <c r="H33" s="12"/>
      <c r="I33" s="12"/>
      <c r="J33" s="13" t="n">
        <v>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2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44</v>
      </c>
      <c r="H35" s="12"/>
      <c r="I35" s="12" t="n">
        <v>12</v>
      </c>
      <c r="J35" s="13" t="n">
        <v>35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01</v>
      </c>
      <c r="H36" s="16"/>
      <c r="I36" s="16" t="n">
        <v>4</v>
      </c>
      <c r="J36" s="17" t="n">
        <v>10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4</v>
      </c>
      <c r="H37" s="12"/>
      <c r="I37" s="12"/>
      <c r="J37" s="13" t="n">
        <v>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64</v>
      </c>
      <c r="H38" s="16"/>
      <c r="I38" s="16"/>
      <c r="J38" s="17" t="n">
        <v>164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79</v>
      </c>
      <c r="H39" s="12"/>
      <c r="I39" s="12"/>
      <c r="J39" s="13" t="n">
        <v>7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1</v>
      </c>
      <c r="H40" s="16"/>
      <c r="I40" s="16"/>
      <c r="J40" s="17" t="n">
        <v>1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 t="n">
        <v>1</v>
      </c>
      <c r="F41" s="12"/>
      <c r="G41" s="12" t="n">
        <v>661</v>
      </c>
      <c r="H41" s="12" t="n">
        <v>1</v>
      </c>
      <c r="I41" s="12" t="n">
        <v>14</v>
      </c>
      <c r="J41" s="13" t="n">
        <v>67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7</v>
      </c>
      <c r="F42" s="16"/>
      <c r="G42" s="16" t="n">
        <v>311</v>
      </c>
      <c r="H42" s="16"/>
      <c r="I42" s="16" t="n">
        <v>24</v>
      </c>
      <c r="J42" s="17" t="n">
        <v>34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20</v>
      </c>
      <c r="H43" s="12"/>
      <c r="I43" s="12"/>
      <c r="J43" s="13" t="n">
        <v>2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6</v>
      </c>
      <c r="H44" s="16"/>
      <c r="I44" s="16"/>
      <c r="J44" s="17" t="n">
        <v>5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8</v>
      </c>
      <c r="H45" s="12"/>
      <c r="I45" s="12"/>
      <c r="J45" s="13" t="n">
        <v>18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5</v>
      </c>
      <c r="H46" s="16"/>
      <c r="I46" s="16"/>
      <c r="J46" s="17" t="n">
        <v>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 t="n">
        <v>90</v>
      </c>
      <c r="F47" s="12" t="n">
        <v>71</v>
      </c>
      <c r="G47" s="12" t="n">
        <v>1048</v>
      </c>
      <c r="H47" s="12" t="n">
        <v>9</v>
      </c>
      <c r="I47" s="12" t="n">
        <v>432</v>
      </c>
      <c r="J47" s="13" t="n">
        <v>165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170</v>
      </c>
      <c r="F48" s="16" t="n">
        <v>470</v>
      </c>
      <c r="G48" s="16" t="n">
        <v>456</v>
      </c>
      <c r="H48" s="16" t="n">
        <v>7</v>
      </c>
      <c r="I48" s="16" t="n">
        <v>722</v>
      </c>
      <c r="J48" s="17" t="n">
        <v>182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29</v>
      </c>
      <c r="F49" s="12" t="n">
        <v>66</v>
      </c>
      <c r="G49" s="12" t="n">
        <v>47</v>
      </c>
      <c r="H49" s="12"/>
      <c r="I49" s="12" t="n">
        <v>39</v>
      </c>
      <c r="J49" s="13" t="n">
        <v>18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8</v>
      </c>
      <c r="G50" s="16" t="n">
        <v>210</v>
      </c>
      <c r="H50" s="16"/>
      <c r="I50" s="16" t="n">
        <v>9</v>
      </c>
      <c r="J50" s="17" t="n">
        <v>22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71</v>
      </c>
      <c r="G51" s="12" t="n">
        <v>76</v>
      </c>
      <c r="H51" s="12"/>
      <c r="I51" s="12" t="n">
        <v>24</v>
      </c>
      <c r="J51" s="13" t="n">
        <v>171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16</v>
      </c>
      <c r="G52" s="16" t="n">
        <v>2</v>
      </c>
      <c r="H52" s="16"/>
      <c r="I52" s="16" t="n">
        <v>1</v>
      </c>
      <c r="J52" s="17" t="n">
        <v>1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</v>
      </c>
      <c r="E53" s="12" t="n">
        <v>1</v>
      </c>
      <c r="F53" s="12"/>
      <c r="G53" s="12" t="n">
        <v>4352</v>
      </c>
      <c r="H53" s="12" t="n">
        <v>2</v>
      </c>
      <c r="I53" s="12" t="n">
        <v>1</v>
      </c>
      <c r="J53" s="13" t="n">
        <v>436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3</v>
      </c>
      <c r="E54" s="16"/>
      <c r="F54" s="16"/>
      <c r="G54" s="16" t="n">
        <v>5943</v>
      </c>
      <c r="H54" s="16"/>
      <c r="I54" s="16" t="n">
        <v>4</v>
      </c>
      <c r="J54" s="17" t="n">
        <v>596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371</v>
      </c>
      <c r="H55" s="12"/>
      <c r="I55" s="12"/>
      <c r="J55" s="13" t="n">
        <v>372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3</v>
      </c>
      <c r="F56" s="16"/>
      <c r="G56" s="16" t="n">
        <v>126</v>
      </c>
      <c r="H56" s="16" t="n">
        <v>2</v>
      </c>
      <c r="I56" s="16"/>
      <c r="J56" s="17" t="n">
        <v>13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6</v>
      </c>
      <c r="F57" s="12"/>
      <c r="G57" s="12" t="n">
        <v>266</v>
      </c>
      <c r="H57" s="12" t="n">
        <v>3</v>
      </c>
      <c r="I57" s="12"/>
      <c r="J57" s="13" t="n">
        <v>27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22</v>
      </c>
      <c r="H58" s="16"/>
      <c r="I58" s="16"/>
      <c r="J58" s="17" t="n">
        <v>2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</v>
      </c>
      <c r="E59" s="12"/>
      <c r="F59" s="12" t="n">
        <v>3</v>
      </c>
      <c r="G59" s="12" t="n">
        <v>1142</v>
      </c>
      <c r="H59" s="12" t="n">
        <v>3</v>
      </c>
      <c r="I59" s="12" t="n">
        <v>5</v>
      </c>
      <c r="J59" s="13" t="n">
        <v>115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</v>
      </c>
      <c r="E60" s="16"/>
      <c r="F60" s="16" t="n">
        <v>5</v>
      </c>
      <c r="G60" s="16" t="n">
        <v>631</v>
      </c>
      <c r="H60" s="16" t="n">
        <v>2</v>
      </c>
      <c r="I60" s="16" t="n">
        <v>3</v>
      </c>
      <c r="J60" s="17" t="n">
        <v>64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2</v>
      </c>
      <c r="G61" s="12" t="n">
        <v>59</v>
      </c>
      <c r="H61" s="12"/>
      <c r="I61" s="12"/>
      <c r="J61" s="13" t="n">
        <v>6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64</v>
      </c>
      <c r="H62" s="16"/>
      <c r="I62" s="16"/>
      <c r="J62" s="17" t="n">
        <v>16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45</v>
      </c>
      <c r="H63" s="12"/>
      <c r="I63" s="12"/>
      <c r="J63" s="13" t="n">
        <v>4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6</v>
      </c>
      <c r="H64" s="16"/>
      <c r="I64" s="16"/>
      <c r="J64" s="17" t="n">
        <v>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/>
      <c r="F65" s="12" t="n">
        <v>1</v>
      </c>
      <c r="G65" s="12" t="n">
        <v>373</v>
      </c>
      <c r="H65" s="12"/>
      <c r="I65" s="12"/>
      <c r="J65" s="13" t="n">
        <v>37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/>
      <c r="F66" s="16" t="n">
        <v>7</v>
      </c>
      <c r="G66" s="16" t="n">
        <v>192</v>
      </c>
      <c r="H66" s="16"/>
      <c r="I66" s="16"/>
      <c r="J66" s="17" t="n">
        <v>20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3</v>
      </c>
      <c r="G67" s="12" t="n">
        <v>9</v>
      </c>
      <c r="H67" s="12"/>
      <c r="I67" s="12"/>
      <c r="J67" s="13" t="n">
        <v>1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7</v>
      </c>
      <c r="H68" s="16"/>
      <c r="I68" s="16" t="n">
        <v>16</v>
      </c>
      <c r="J68" s="17" t="n">
        <v>3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9</v>
      </c>
      <c r="H69" s="12"/>
      <c r="I69" s="12" t="n">
        <v>9</v>
      </c>
      <c r="J69" s="13" t="n">
        <v>3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 t="n">
        <v>5</v>
      </c>
      <c r="J70" s="17" t="n">
        <v>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41</v>
      </c>
      <c r="H71" s="12"/>
      <c r="I71" s="12"/>
      <c r="J71" s="13" t="n">
        <v>4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5</v>
      </c>
      <c r="H72" s="16"/>
      <c r="I72" s="16"/>
      <c r="J72" s="17" t="n">
        <v>2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3</v>
      </c>
      <c r="H73" s="12"/>
      <c r="I73" s="12"/>
      <c r="J73" s="13" t="n">
        <v>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 t="n">
        <v>3</v>
      </c>
      <c r="F74" s="16"/>
      <c r="G74" s="16" t="n">
        <v>945</v>
      </c>
      <c r="H74" s="16"/>
      <c r="I74" s="16"/>
      <c r="J74" s="17" t="n">
        <v>94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/>
      <c r="F75" s="12"/>
      <c r="G75" s="12" t="n">
        <v>516</v>
      </c>
      <c r="H75" s="12"/>
      <c r="I75" s="12"/>
      <c r="J75" s="13" t="n">
        <v>51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1</v>
      </c>
      <c r="H76" s="16"/>
      <c r="I76" s="16"/>
      <c r="J76" s="17" t="n">
        <v>3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1</v>
      </c>
      <c r="E77" s="12" t="n">
        <v>99</v>
      </c>
      <c r="F77" s="12" t="n">
        <v>86</v>
      </c>
      <c r="G77" s="12" t="n">
        <v>12087</v>
      </c>
      <c r="H77" s="12" t="n">
        <v>29</v>
      </c>
      <c r="I77" s="12" t="n">
        <v>502</v>
      </c>
      <c r="J77" s="13" t="n">
        <v>1282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</v>
      </c>
      <c r="E78" s="16" t="n">
        <v>183</v>
      </c>
      <c r="F78" s="16" t="n">
        <v>565</v>
      </c>
      <c r="G78" s="16" t="n">
        <v>9805</v>
      </c>
      <c r="H78" s="16" t="n">
        <v>23</v>
      </c>
      <c r="I78" s="16" t="n">
        <v>805</v>
      </c>
      <c r="J78" s="17" t="n">
        <v>1139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 t="n">
        <v>29</v>
      </c>
      <c r="F79" s="12" t="n">
        <v>87</v>
      </c>
      <c r="G79" s="12" t="n">
        <v>643</v>
      </c>
      <c r="H79" s="12"/>
      <c r="I79" s="12" t="n">
        <v>45</v>
      </c>
      <c r="J79" s="13" t="n">
        <v>80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9</v>
      </c>
      <c r="E80" s="16" t="n">
        <f aca="false">E68+E59+E53+E47+E41+E35+E29+E23+E17+E11+E5</f>
        <v>92</v>
      </c>
      <c r="F80" s="16" t="n">
        <f aca="false">F68+F59+F53+F47+F41+F35+F29+F23+F17+F11+F5</f>
        <v>77</v>
      </c>
      <c r="G80" s="16" t="n">
        <f aca="false">G68+G59+G53+G47+G41+G35+G29+G23+G17+G11+G5</f>
        <v>9820</v>
      </c>
      <c r="H80" s="16" t="n">
        <f aca="false">H68+H59+H53+H47+H41+H35+H29+H23+H17+H11+H5</f>
        <v>27</v>
      </c>
      <c r="I80" s="16" t="n">
        <f aca="false">I68+I59+I53+I47+I41+I35+I29+I23+I17+I11+I5</f>
        <v>493</v>
      </c>
      <c r="J80" s="17" t="n">
        <f aca="false">J68+J59+J53+J47+J41+J35+J29+J23+J17+J11+J5</f>
        <v>1052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4</v>
      </c>
      <c r="E81" s="12" t="n">
        <f aca="false">E69+E60+E54+E48+E42+E36+E30+E24+E18+E12+E6</f>
        <v>177</v>
      </c>
      <c r="F81" s="12" t="n">
        <f aca="false">F69+F60+F54+F48+F42+F36+F30+F24+F18+F12+F6</f>
        <v>487</v>
      </c>
      <c r="G81" s="12" t="n">
        <f aca="false">G69+G60+G54+G48+G42+G36+G30+G24+G18+G12+G6</f>
        <v>8533</v>
      </c>
      <c r="H81" s="12" t="n">
        <f aca="false">H69+H60+H54+H48+H42+H36+H30+H24+H18+H12+H6</f>
        <v>20</v>
      </c>
      <c r="I81" s="12" t="n">
        <f aca="false">I69+I60+I54+I48+I42+I36+I30+I24+I18+I12+I6</f>
        <v>781</v>
      </c>
      <c r="J81" s="13" t="n">
        <f aca="false">J69+J60+J54+J48+J42+J36+J30+J24+J18+J12+J6</f>
        <v>1001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29</v>
      </c>
      <c r="F82" s="16" t="n">
        <f aca="false">F70+F61+F55+F49+F43+F37+F31+F25+F19+F13+F7</f>
        <v>68</v>
      </c>
      <c r="G82" s="16" t="n">
        <f aca="false">G70+G61+G55+G49+G43+G37+G31+G25+G19+G13+G7</f>
        <v>548</v>
      </c>
      <c r="H82" s="16" t="n">
        <f aca="false">H70+H61+H55+H49+H43+H37+H31+H25+H19+H13+H7</f>
        <v>0</v>
      </c>
      <c r="I82" s="16" t="n">
        <f aca="false">I70+I61+I55+I49+I43+I37+I31+I25+I19+I13+I7</f>
        <v>44</v>
      </c>
      <c r="J82" s="17" t="n">
        <f aca="false">J70+J61+J55+J49+J43+J37+J31+J25+J19+J13+J7</f>
        <v>69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</v>
      </c>
      <c r="E83" s="12" t="n">
        <f aca="false">E77-E80</f>
        <v>7</v>
      </c>
      <c r="F83" s="12" t="n">
        <f aca="false">F77-F80</f>
        <v>9</v>
      </c>
      <c r="G83" s="12" t="n">
        <f aca="false">G77-G80</f>
        <v>2267</v>
      </c>
      <c r="H83" s="12" t="n">
        <f aca="false">H77-H80</f>
        <v>2</v>
      </c>
      <c r="I83" s="12" t="n">
        <f aca="false">I77-I80</f>
        <v>9</v>
      </c>
      <c r="J83" s="13" t="n">
        <f aca="false">J77-J80</f>
        <v>2296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6</v>
      </c>
      <c r="F84" s="16" t="n">
        <f aca="false">F78-F81</f>
        <v>78</v>
      </c>
      <c r="G84" s="16" t="n">
        <f aca="false">G78-G81</f>
        <v>1272</v>
      </c>
      <c r="H84" s="16" t="n">
        <f aca="false">H78-H81</f>
        <v>3</v>
      </c>
      <c r="I84" s="16" t="n">
        <f aca="false">I78-I81</f>
        <v>24</v>
      </c>
      <c r="J84" s="17" t="n">
        <f aca="false">J78-J81</f>
        <v>1385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19</v>
      </c>
      <c r="G85" s="20" t="n">
        <f aca="false">G79-G82</f>
        <v>95</v>
      </c>
      <c r="H85" s="20" t="n">
        <f aca="false">H79-H82</f>
        <v>0</v>
      </c>
      <c r="I85" s="20" t="n">
        <f aca="false">I79-I82</f>
        <v>1</v>
      </c>
      <c r="J85" s="21" t="n">
        <f aca="false">J79-J82</f>
        <v>11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103</v>
      </c>
      <c r="H5" s="12" t="n">
        <v>57</v>
      </c>
      <c r="I5" s="12"/>
      <c r="J5" s="13" t="n">
        <v>16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9</v>
      </c>
      <c r="H6" s="16" t="n">
        <v>13</v>
      </c>
      <c r="I6" s="16"/>
      <c r="J6" s="17" t="n">
        <v>2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</v>
      </c>
      <c r="H7" s="12" t="n">
        <v>1</v>
      </c>
      <c r="I7" s="12"/>
      <c r="J7" s="13" t="n">
        <v>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67</v>
      </c>
      <c r="H8" s="16" t="n">
        <v>2</v>
      </c>
      <c r="I8" s="16"/>
      <c r="J8" s="17" t="n">
        <v>7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3</v>
      </c>
      <c r="H9" s="12"/>
      <c r="I9" s="12"/>
      <c r="J9" s="13" t="n">
        <v>1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</v>
      </c>
      <c r="E11" s="12"/>
      <c r="F11" s="12"/>
      <c r="G11" s="12" t="n">
        <v>97</v>
      </c>
      <c r="H11" s="12"/>
      <c r="I11" s="12"/>
      <c r="J11" s="13" t="n">
        <v>10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3</v>
      </c>
      <c r="E12" s="16"/>
      <c r="F12" s="16"/>
      <c r="G12" s="16" t="n">
        <v>58</v>
      </c>
      <c r="H12" s="16"/>
      <c r="I12" s="16"/>
      <c r="J12" s="17" t="n">
        <v>6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8</v>
      </c>
      <c r="H13" s="12"/>
      <c r="I13" s="12"/>
      <c r="J13" s="13" t="n">
        <v>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5</v>
      </c>
      <c r="H14" s="16"/>
      <c r="I14" s="16"/>
      <c r="J14" s="17" t="n">
        <v>1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9</v>
      </c>
      <c r="H15" s="12"/>
      <c r="I15" s="12"/>
      <c r="J15" s="13" t="n">
        <v>2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/>
      <c r="G17" s="12" t="n">
        <v>69</v>
      </c>
      <c r="H17" s="12"/>
      <c r="I17" s="12" t="n">
        <v>1</v>
      </c>
      <c r="J17" s="13" t="n">
        <v>7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2</v>
      </c>
      <c r="E18" s="16"/>
      <c r="F18" s="16"/>
      <c r="G18" s="16" t="n">
        <v>20</v>
      </c>
      <c r="H18" s="16"/>
      <c r="I18" s="16" t="n">
        <v>5</v>
      </c>
      <c r="J18" s="17" t="n">
        <v>27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5</v>
      </c>
      <c r="H19" s="12"/>
      <c r="I19" s="12"/>
      <c r="J19" s="13" t="n">
        <v>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6</v>
      </c>
      <c r="H20" s="16"/>
      <c r="I20" s="16"/>
      <c r="J20" s="17" t="n">
        <v>7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0</v>
      </c>
      <c r="H21" s="12"/>
      <c r="I21" s="12"/>
      <c r="J21" s="13" t="n">
        <v>3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7</v>
      </c>
      <c r="E23" s="12"/>
      <c r="F23" s="12"/>
      <c r="G23" s="12" t="n">
        <v>284</v>
      </c>
      <c r="H23" s="12" t="n">
        <v>2</v>
      </c>
      <c r="I23" s="12"/>
      <c r="J23" s="13" t="n">
        <v>29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/>
      <c r="F24" s="16"/>
      <c r="G24" s="16" t="n">
        <v>183</v>
      </c>
      <c r="H24" s="16"/>
      <c r="I24" s="16"/>
      <c r="J24" s="17" t="n">
        <v>18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/>
      <c r="G25" s="12" t="n">
        <v>23</v>
      </c>
      <c r="H25" s="12"/>
      <c r="I25" s="12"/>
      <c r="J25" s="13" t="n">
        <v>2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/>
      <c r="F26" s="16"/>
      <c r="G26" s="16" t="n">
        <v>155</v>
      </c>
      <c r="H26" s="16" t="n">
        <v>1</v>
      </c>
      <c r="I26" s="16"/>
      <c r="J26" s="17" t="n">
        <v>157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50</v>
      </c>
      <c r="H27" s="12" t="n">
        <v>2</v>
      </c>
      <c r="I27" s="12"/>
      <c r="J27" s="13" t="n">
        <v>5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7</v>
      </c>
      <c r="H28" s="16"/>
      <c r="I28" s="16"/>
      <c r="J28" s="17" t="n">
        <v>7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</v>
      </c>
      <c r="E29" s="12"/>
      <c r="F29" s="12"/>
      <c r="G29" s="12" t="n">
        <v>75</v>
      </c>
      <c r="H29" s="12" t="n">
        <v>3</v>
      </c>
      <c r="I29" s="12" t="n">
        <v>13</v>
      </c>
      <c r="J29" s="13" t="n">
        <v>9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1</v>
      </c>
      <c r="H30" s="16" t="n">
        <v>4</v>
      </c>
      <c r="I30" s="16" t="n">
        <v>30</v>
      </c>
      <c r="J30" s="17" t="n">
        <v>5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6</v>
      </c>
      <c r="H32" s="16"/>
      <c r="I32" s="16"/>
      <c r="J32" s="17" t="n">
        <v>1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</v>
      </c>
      <c r="H33" s="12"/>
      <c r="I33" s="12"/>
      <c r="J33" s="13" t="n">
        <v>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5</v>
      </c>
      <c r="G35" s="12" t="n">
        <v>131</v>
      </c>
      <c r="H35" s="12" t="n">
        <v>6</v>
      </c>
      <c r="I35" s="12" t="n">
        <v>9</v>
      </c>
      <c r="J35" s="13" t="n">
        <v>15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5</v>
      </c>
      <c r="G36" s="16" t="n">
        <v>51</v>
      </c>
      <c r="H36" s="16" t="n">
        <v>1</v>
      </c>
      <c r="I36" s="16" t="n">
        <v>2</v>
      </c>
      <c r="J36" s="17" t="n">
        <v>8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2</v>
      </c>
      <c r="H37" s="12"/>
      <c r="I37" s="12"/>
      <c r="J37" s="13" t="n">
        <v>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2</v>
      </c>
      <c r="E38" s="16"/>
      <c r="F38" s="16"/>
      <c r="G38" s="16" t="n">
        <v>519</v>
      </c>
      <c r="H38" s="16" t="n">
        <v>2</v>
      </c>
      <c r="I38" s="16" t="n">
        <v>1</v>
      </c>
      <c r="J38" s="17" t="n">
        <v>534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8</v>
      </c>
      <c r="E39" s="12"/>
      <c r="F39" s="12"/>
      <c r="G39" s="12" t="n">
        <v>348</v>
      </c>
      <c r="H39" s="12" t="n">
        <v>2</v>
      </c>
      <c r="I39" s="12"/>
      <c r="J39" s="13" t="n">
        <v>35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/>
      <c r="F40" s="16"/>
      <c r="G40" s="16" t="n">
        <v>27</v>
      </c>
      <c r="H40" s="16"/>
      <c r="I40" s="16"/>
      <c r="J40" s="17" t="n">
        <v>2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/>
      <c r="F41" s="12"/>
      <c r="G41" s="12" t="n">
        <v>106</v>
      </c>
      <c r="H41" s="12" t="n">
        <v>2</v>
      </c>
      <c r="I41" s="12" t="n">
        <v>11</v>
      </c>
      <c r="J41" s="13" t="n">
        <v>12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/>
      <c r="G42" s="16" t="n">
        <v>39</v>
      </c>
      <c r="H42" s="16" t="n">
        <v>3</v>
      </c>
      <c r="I42" s="16" t="n">
        <v>27</v>
      </c>
      <c r="J42" s="17" t="n">
        <v>7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/>
      <c r="G43" s="12" t="n">
        <v>3</v>
      </c>
      <c r="H43" s="12"/>
      <c r="I43" s="12"/>
      <c r="J43" s="13" t="n">
        <v>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</v>
      </c>
      <c r="E44" s="16"/>
      <c r="F44" s="16"/>
      <c r="G44" s="16" t="n">
        <v>207</v>
      </c>
      <c r="H44" s="16" t="n">
        <v>1</v>
      </c>
      <c r="I44" s="16"/>
      <c r="J44" s="17" t="n">
        <v>20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27</v>
      </c>
      <c r="H45" s="12" t="n">
        <v>2</v>
      </c>
      <c r="I45" s="12"/>
      <c r="J45" s="13" t="n">
        <v>129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7</v>
      </c>
      <c r="H46" s="16"/>
      <c r="I46" s="16"/>
      <c r="J46" s="17" t="n">
        <v>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</v>
      </c>
      <c r="E47" s="12" t="n">
        <v>2</v>
      </c>
      <c r="F47" s="12" t="n">
        <v>1</v>
      </c>
      <c r="G47" s="12" t="n">
        <v>252</v>
      </c>
      <c r="H47" s="12" t="n">
        <v>8</v>
      </c>
      <c r="I47" s="12" t="n">
        <v>89</v>
      </c>
      <c r="J47" s="13" t="n">
        <v>35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15</v>
      </c>
      <c r="H48" s="16" t="n">
        <v>12</v>
      </c>
      <c r="I48" s="16" t="n">
        <v>159</v>
      </c>
      <c r="J48" s="17" t="n">
        <v>28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6</v>
      </c>
      <c r="H49" s="12" t="n">
        <v>2</v>
      </c>
      <c r="I49" s="12" t="n">
        <v>13</v>
      </c>
      <c r="J49" s="13" t="n">
        <v>2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1</v>
      </c>
      <c r="F50" s="16"/>
      <c r="G50" s="16" t="n">
        <v>218</v>
      </c>
      <c r="H50" s="16" t="n">
        <v>6</v>
      </c>
      <c r="I50" s="16" t="n">
        <v>12</v>
      </c>
      <c r="J50" s="17" t="n">
        <v>23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133</v>
      </c>
      <c r="H51" s="12" t="n">
        <v>13</v>
      </c>
      <c r="I51" s="12" t="n">
        <v>49</v>
      </c>
      <c r="J51" s="13" t="n">
        <v>19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4</v>
      </c>
      <c r="H52" s="16" t="n">
        <v>3</v>
      </c>
      <c r="I52" s="16" t="n">
        <v>1</v>
      </c>
      <c r="J52" s="17" t="n">
        <v>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2</v>
      </c>
      <c r="E53" s="12"/>
      <c r="F53" s="12"/>
      <c r="G53" s="12" t="n">
        <v>1250</v>
      </c>
      <c r="H53" s="12"/>
      <c r="I53" s="12" t="n">
        <v>1</v>
      </c>
      <c r="J53" s="13" t="n">
        <v>126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4</v>
      </c>
      <c r="E54" s="16"/>
      <c r="F54" s="16"/>
      <c r="G54" s="16" t="n">
        <v>790</v>
      </c>
      <c r="H54" s="16"/>
      <c r="I54" s="16"/>
      <c r="J54" s="17" t="n">
        <v>80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/>
      <c r="F55" s="12"/>
      <c r="G55" s="12" t="n">
        <v>96</v>
      </c>
      <c r="H55" s="12"/>
      <c r="I55" s="12"/>
      <c r="J55" s="13" t="n">
        <v>9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5</v>
      </c>
      <c r="F56" s="16" t="n">
        <v>1</v>
      </c>
      <c r="G56" s="16" t="n">
        <v>696</v>
      </c>
      <c r="H56" s="16" t="n">
        <v>1</v>
      </c>
      <c r="I56" s="16"/>
      <c r="J56" s="17" t="n">
        <v>708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5</v>
      </c>
      <c r="E57" s="12" t="n">
        <v>9</v>
      </c>
      <c r="F57" s="12" t="n">
        <v>2</v>
      </c>
      <c r="G57" s="12" t="n">
        <v>1519</v>
      </c>
      <c r="H57" s="12" t="n">
        <v>1</v>
      </c>
      <c r="I57" s="12"/>
      <c r="J57" s="13" t="n">
        <v>153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 t="n">
        <v>1</v>
      </c>
      <c r="G58" s="16" t="n">
        <v>124</v>
      </c>
      <c r="H58" s="16"/>
      <c r="I58" s="16"/>
      <c r="J58" s="17" t="n">
        <v>12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1</v>
      </c>
      <c r="E59" s="12"/>
      <c r="F59" s="12" t="n">
        <v>1</v>
      </c>
      <c r="G59" s="12" t="n">
        <v>261</v>
      </c>
      <c r="H59" s="12" t="n">
        <v>12</v>
      </c>
      <c r="I59" s="12" t="n">
        <v>1</v>
      </c>
      <c r="J59" s="13" t="n">
        <v>28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</v>
      </c>
      <c r="E60" s="16"/>
      <c r="F60" s="16" t="n">
        <v>5</v>
      </c>
      <c r="G60" s="16" t="n">
        <v>62</v>
      </c>
      <c r="H60" s="16" t="n">
        <v>10</v>
      </c>
      <c r="I60" s="16" t="n">
        <v>1</v>
      </c>
      <c r="J60" s="17" t="n">
        <v>8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</v>
      </c>
      <c r="G61" s="12" t="n">
        <v>6</v>
      </c>
      <c r="H61" s="12" t="n">
        <v>2</v>
      </c>
      <c r="I61" s="12"/>
      <c r="J61" s="13" t="n">
        <v>9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269</v>
      </c>
      <c r="H62" s="16" t="n">
        <v>1</v>
      </c>
      <c r="I62" s="16"/>
      <c r="J62" s="17" t="n">
        <v>27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04</v>
      </c>
      <c r="H63" s="12"/>
      <c r="I63" s="12"/>
      <c r="J63" s="13" t="n">
        <v>10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8</v>
      </c>
      <c r="H64" s="16"/>
      <c r="I64" s="16"/>
      <c r="J64" s="17" t="n">
        <v>8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7</v>
      </c>
      <c r="E65" s="12"/>
      <c r="F65" s="12" t="n">
        <v>1</v>
      </c>
      <c r="G65" s="12" t="n">
        <v>612</v>
      </c>
      <c r="H65" s="12"/>
      <c r="I65" s="12"/>
      <c r="J65" s="13" t="n">
        <v>62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4</v>
      </c>
      <c r="E66" s="16"/>
      <c r="F66" s="16"/>
      <c r="G66" s="16" t="n">
        <v>811</v>
      </c>
      <c r="H66" s="16"/>
      <c r="I66" s="16"/>
      <c r="J66" s="17" t="n">
        <v>81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/>
      <c r="G67" s="12" t="n">
        <v>69</v>
      </c>
      <c r="H67" s="12"/>
      <c r="I67" s="12"/>
      <c r="J67" s="13" t="n">
        <v>7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55</v>
      </c>
      <c r="H68" s="16" t="n">
        <v>1</v>
      </c>
      <c r="I68" s="16"/>
      <c r="J68" s="17" t="n">
        <v>5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7</v>
      </c>
      <c r="H69" s="12"/>
      <c r="I69" s="12"/>
      <c r="J69" s="13" t="n">
        <v>2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07</v>
      </c>
      <c r="H71" s="12" t="n">
        <v>1</v>
      </c>
      <c r="I71" s="12"/>
      <c r="J71" s="13" t="n">
        <v>10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87</v>
      </c>
      <c r="H72" s="16" t="n">
        <v>3</v>
      </c>
      <c r="I72" s="16"/>
      <c r="J72" s="17" t="n">
        <v>9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</v>
      </c>
      <c r="H73" s="12" t="n">
        <v>1</v>
      </c>
      <c r="I73" s="12"/>
      <c r="J73" s="13" t="n">
        <v>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3</v>
      </c>
      <c r="E74" s="16" t="n">
        <v>3</v>
      </c>
      <c r="F74" s="16"/>
      <c r="G74" s="16" t="n">
        <v>2441</v>
      </c>
      <c r="H74" s="16" t="n">
        <v>8</v>
      </c>
      <c r="I74" s="16"/>
      <c r="J74" s="17" t="n">
        <v>247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6</v>
      </c>
      <c r="E75" s="12" t="n">
        <v>7</v>
      </c>
      <c r="F75" s="12"/>
      <c r="G75" s="12" t="n">
        <v>1618</v>
      </c>
      <c r="H75" s="12" t="n">
        <v>4</v>
      </c>
      <c r="I75" s="12"/>
      <c r="J75" s="13" t="n">
        <v>163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 t="n">
        <v>1</v>
      </c>
      <c r="F76" s="16"/>
      <c r="G76" s="16" t="n">
        <v>191</v>
      </c>
      <c r="H76" s="16"/>
      <c r="I76" s="16"/>
      <c r="J76" s="17" t="n">
        <v>19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02</v>
      </c>
      <c r="E77" s="12" t="n">
        <v>11</v>
      </c>
      <c r="F77" s="12" t="n">
        <v>9</v>
      </c>
      <c r="G77" s="12" t="n">
        <v>8081</v>
      </c>
      <c r="H77" s="12" t="n">
        <v>114</v>
      </c>
      <c r="I77" s="12" t="n">
        <v>138</v>
      </c>
      <c r="J77" s="13" t="n">
        <v>845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3</v>
      </c>
      <c r="E78" s="16" t="n">
        <v>16</v>
      </c>
      <c r="F78" s="16" t="n">
        <v>42</v>
      </c>
      <c r="G78" s="16" t="n">
        <v>6247</v>
      </c>
      <c r="H78" s="16" t="n">
        <v>70</v>
      </c>
      <c r="I78" s="16" t="n">
        <v>273</v>
      </c>
      <c r="J78" s="17" t="n">
        <v>670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8</v>
      </c>
      <c r="E79" s="12" t="n">
        <v>1</v>
      </c>
      <c r="F79" s="12" t="n">
        <v>3</v>
      </c>
      <c r="G79" s="12" t="n">
        <v>595</v>
      </c>
      <c r="H79" s="12" t="n">
        <v>9</v>
      </c>
      <c r="I79" s="12" t="n">
        <v>14</v>
      </c>
      <c r="J79" s="13" t="n">
        <v>63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0</v>
      </c>
      <c r="E80" s="16" t="n">
        <f aca="false">E68+E59+E53+E47+E41+E35+E29+E23+E17+E11+E5</f>
        <v>2</v>
      </c>
      <c r="F80" s="16" t="n">
        <f aca="false">F68+F59+F53+F47+F41+F35+F29+F23+F17+F11+F5</f>
        <v>7</v>
      </c>
      <c r="G80" s="16" t="n">
        <f aca="false">G68+G59+G53+G47+G41+G35+G29+G23+G17+G11+G5</f>
        <v>2683</v>
      </c>
      <c r="H80" s="16" t="n">
        <f aca="false">H68+H59+H53+H47+H41+H35+H29+H23+H17+H11+H5</f>
        <v>91</v>
      </c>
      <c r="I80" s="16" t="n">
        <f aca="false">I68+I59+I53+I47+I41+I35+I29+I23+I17+I11+I5</f>
        <v>125</v>
      </c>
      <c r="J80" s="17" t="n">
        <f aca="false">J68+J59+J53+J47+J41+J35+J29+J23+J17+J11+J5</f>
        <v>295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0</v>
      </c>
      <c r="E81" s="12" t="n">
        <f aca="false">E69+E60+E54+E48+E42+E36+E30+E24+E18+E12+E6</f>
        <v>0</v>
      </c>
      <c r="F81" s="12" t="n">
        <f aca="false">F69+F60+F54+F48+F42+F36+F30+F24+F18+F12+F6</f>
        <v>40</v>
      </c>
      <c r="G81" s="12" t="n">
        <f aca="false">G69+G60+G54+G48+G42+G36+G30+G24+G18+G12+G6</f>
        <v>1375</v>
      </c>
      <c r="H81" s="12" t="n">
        <f aca="false">H69+H60+H54+H48+H42+H36+H30+H24+H18+H12+H6</f>
        <v>43</v>
      </c>
      <c r="I81" s="12" t="n">
        <f aca="false">I69+I60+I54+I48+I42+I36+I30+I24+I18+I12+I6</f>
        <v>224</v>
      </c>
      <c r="J81" s="13" t="n">
        <f aca="false">J69+J60+J54+J48+J42+J36+J30+J24+J18+J12+J6</f>
        <v>171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0</v>
      </c>
      <c r="F82" s="16" t="n">
        <f aca="false">F70+F61+F55+F49+F43+F37+F31+F25+F19+F13+F7</f>
        <v>2</v>
      </c>
      <c r="G82" s="16" t="n">
        <f aca="false">G70+G61+G55+G49+G43+G37+G31+G25+G19+G13+G7</f>
        <v>154</v>
      </c>
      <c r="H82" s="16" t="n">
        <f aca="false">H70+H61+H55+H49+H43+H37+H31+H25+H19+H13+H7</f>
        <v>5</v>
      </c>
      <c r="I82" s="16" t="n">
        <f aca="false">I70+I61+I55+I49+I43+I37+I31+I25+I19+I13+I7</f>
        <v>13</v>
      </c>
      <c r="J82" s="17" t="n">
        <f aca="false">J70+J61+J55+J49+J43+J37+J31+J25+J19+J13+J7</f>
        <v>179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2</v>
      </c>
      <c r="E83" s="12" t="n">
        <f aca="false">E77-E80</f>
        <v>9</v>
      </c>
      <c r="F83" s="12" t="n">
        <f aca="false">F77-F80</f>
        <v>2</v>
      </c>
      <c r="G83" s="12" t="n">
        <f aca="false">G77-G80</f>
        <v>5398</v>
      </c>
      <c r="H83" s="12" t="n">
        <f aca="false">H77-H80</f>
        <v>23</v>
      </c>
      <c r="I83" s="12" t="n">
        <f aca="false">I77-I80</f>
        <v>13</v>
      </c>
      <c r="J83" s="13" t="n">
        <f aca="false">J77-J80</f>
        <v>549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3</v>
      </c>
      <c r="E84" s="16" t="n">
        <f aca="false">E78-E81</f>
        <v>16</v>
      </c>
      <c r="F84" s="16" t="n">
        <f aca="false">F78-F81</f>
        <v>2</v>
      </c>
      <c r="G84" s="16" t="n">
        <f aca="false">G78-G81</f>
        <v>4872</v>
      </c>
      <c r="H84" s="16" t="n">
        <f aca="false">H78-H81</f>
        <v>27</v>
      </c>
      <c r="I84" s="16" t="n">
        <f aca="false">I78-I81</f>
        <v>49</v>
      </c>
      <c r="J84" s="17" t="n">
        <f aca="false">J78-J81</f>
        <v>4989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3</v>
      </c>
      <c r="E85" s="20" t="n">
        <f aca="false">E79-E82</f>
        <v>1</v>
      </c>
      <c r="F85" s="20" t="n">
        <f aca="false">F79-F82</f>
        <v>1</v>
      </c>
      <c r="G85" s="20" t="n">
        <f aca="false">G79-G82</f>
        <v>441</v>
      </c>
      <c r="H85" s="20" t="n">
        <f aca="false">H79-H82</f>
        <v>4</v>
      </c>
      <c r="I85" s="20" t="n">
        <f aca="false">I79-I82</f>
        <v>1</v>
      </c>
      <c r="J85" s="21" t="n">
        <f aca="false">J79-J82</f>
        <v>45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36</v>
      </c>
      <c r="H5" s="12"/>
      <c r="I5" s="12"/>
      <c r="J5" s="13" t="n">
        <v>13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7</v>
      </c>
      <c r="H6" s="16"/>
      <c r="I6" s="16"/>
      <c r="J6" s="17" t="n">
        <v>1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57</v>
      </c>
      <c r="H8" s="16"/>
      <c r="I8" s="16"/>
      <c r="J8" s="17" t="n">
        <v>5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8</v>
      </c>
      <c r="E11" s="12"/>
      <c r="F11" s="12"/>
      <c r="G11" s="12" t="n">
        <v>304</v>
      </c>
      <c r="H11" s="12"/>
      <c r="I11" s="12"/>
      <c r="J11" s="13" t="n">
        <v>31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8</v>
      </c>
      <c r="E12" s="16"/>
      <c r="F12" s="16"/>
      <c r="G12" s="16" t="n">
        <v>95</v>
      </c>
      <c r="H12" s="16"/>
      <c r="I12" s="16"/>
      <c r="J12" s="17" t="n">
        <v>10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7</v>
      </c>
      <c r="H13" s="12"/>
      <c r="I13" s="12"/>
      <c r="J13" s="13" t="n">
        <v>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11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5</v>
      </c>
      <c r="E17" s="12"/>
      <c r="F17" s="12"/>
      <c r="G17" s="12" t="n">
        <v>227</v>
      </c>
      <c r="H17" s="12"/>
      <c r="I17" s="12"/>
      <c r="J17" s="13" t="n">
        <v>23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2</v>
      </c>
      <c r="E18" s="16"/>
      <c r="F18" s="16"/>
      <c r="G18" s="16" t="n">
        <v>66</v>
      </c>
      <c r="H18" s="16"/>
      <c r="I18" s="16"/>
      <c r="J18" s="17" t="n">
        <v>6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0</v>
      </c>
      <c r="H19" s="12"/>
      <c r="I19" s="12"/>
      <c r="J19" s="13" t="n">
        <v>10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4</v>
      </c>
      <c r="H20" s="16"/>
      <c r="I20" s="16"/>
      <c r="J20" s="17" t="n">
        <v>4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</v>
      </c>
      <c r="H21" s="12"/>
      <c r="I21" s="12"/>
      <c r="J21" s="13" t="n">
        <v>1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7</v>
      </c>
      <c r="E23" s="12"/>
      <c r="F23" s="12" t="n">
        <v>1</v>
      </c>
      <c r="G23" s="12" t="n">
        <v>729</v>
      </c>
      <c r="H23" s="12"/>
      <c r="I23" s="12" t="n">
        <v>3</v>
      </c>
      <c r="J23" s="13" t="n">
        <v>75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</v>
      </c>
      <c r="E24" s="16"/>
      <c r="F24" s="16" t="n">
        <v>2</v>
      </c>
      <c r="G24" s="16" t="n">
        <v>141</v>
      </c>
      <c r="H24" s="16"/>
      <c r="I24" s="16"/>
      <c r="J24" s="17" t="n">
        <v>148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</v>
      </c>
      <c r="E25" s="12"/>
      <c r="F25" s="12"/>
      <c r="G25" s="12" t="n">
        <v>36</v>
      </c>
      <c r="H25" s="12"/>
      <c r="I25" s="12"/>
      <c r="J25" s="13" t="n">
        <v>3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10</v>
      </c>
      <c r="H26" s="16"/>
      <c r="I26" s="16"/>
      <c r="J26" s="17" t="n">
        <v>11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6</v>
      </c>
      <c r="H27" s="12"/>
      <c r="I27" s="12"/>
      <c r="J27" s="13" t="n">
        <v>16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3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8</v>
      </c>
      <c r="H29" s="12" t="n">
        <v>1</v>
      </c>
      <c r="I29" s="12"/>
      <c r="J29" s="13" t="n">
        <v>2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7</v>
      </c>
      <c r="H30" s="16"/>
      <c r="I30" s="16"/>
      <c r="J30" s="17" t="n">
        <v>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3</v>
      </c>
      <c r="H31" s="12"/>
      <c r="I31" s="12"/>
      <c r="J31" s="13" t="n">
        <v>3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1</v>
      </c>
      <c r="H32" s="16"/>
      <c r="I32" s="16"/>
      <c r="J32" s="17" t="n">
        <v>1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2</v>
      </c>
      <c r="H33" s="12"/>
      <c r="I33" s="12"/>
      <c r="J33" s="13" t="n">
        <v>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 t="n">
        <v>2</v>
      </c>
      <c r="G35" s="12" t="n">
        <v>204</v>
      </c>
      <c r="H35" s="12" t="n">
        <v>2</v>
      </c>
      <c r="I35" s="12" t="n">
        <v>15</v>
      </c>
      <c r="J35" s="13" t="n">
        <v>22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</v>
      </c>
      <c r="G36" s="16" t="n">
        <v>19</v>
      </c>
      <c r="H36" s="16"/>
      <c r="I36" s="16" t="n">
        <v>5</v>
      </c>
      <c r="J36" s="17" t="n">
        <v>2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3</v>
      </c>
      <c r="H37" s="12"/>
      <c r="I37" s="12" t="n">
        <v>1</v>
      </c>
      <c r="J37" s="13" t="n">
        <v>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297</v>
      </c>
      <c r="H38" s="16"/>
      <c r="I38" s="16"/>
      <c r="J38" s="17" t="n">
        <v>29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0</v>
      </c>
      <c r="H39" s="12"/>
      <c r="I39" s="12"/>
      <c r="J39" s="13" t="n">
        <v>4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</v>
      </c>
      <c r="H40" s="16"/>
      <c r="I40" s="16"/>
      <c r="J40" s="17" t="n">
        <v>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2</v>
      </c>
      <c r="E41" s="12"/>
      <c r="F41" s="12"/>
      <c r="G41" s="12" t="n">
        <v>326</v>
      </c>
      <c r="H41" s="12"/>
      <c r="I41" s="12" t="n">
        <v>1</v>
      </c>
      <c r="J41" s="13" t="n">
        <v>33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4</v>
      </c>
      <c r="E42" s="16"/>
      <c r="F42" s="16"/>
      <c r="G42" s="16" t="n">
        <v>100</v>
      </c>
      <c r="H42" s="16"/>
      <c r="I42" s="16"/>
      <c r="J42" s="17" t="n">
        <v>10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9</v>
      </c>
      <c r="H43" s="12"/>
      <c r="I43" s="12"/>
      <c r="J43" s="13" t="n">
        <v>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9</v>
      </c>
      <c r="H44" s="16"/>
      <c r="I44" s="16"/>
      <c r="J44" s="17" t="n">
        <v>8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4</v>
      </c>
      <c r="H45" s="12"/>
      <c r="I45" s="12"/>
      <c r="J45" s="13" t="n">
        <v>1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4</v>
      </c>
      <c r="E47" s="12" t="n">
        <v>1</v>
      </c>
      <c r="F47" s="12" t="n">
        <v>33</v>
      </c>
      <c r="G47" s="12" t="n">
        <v>667</v>
      </c>
      <c r="H47" s="12" t="n">
        <v>17</v>
      </c>
      <c r="I47" s="12" t="n">
        <v>187</v>
      </c>
      <c r="J47" s="13" t="n">
        <v>919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</v>
      </c>
      <c r="E48" s="16" t="n">
        <v>1</v>
      </c>
      <c r="F48" s="16" t="n">
        <v>80</v>
      </c>
      <c r="G48" s="16" t="n">
        <v>155</v>
      </c>
      <c r="H48" s="16" t="n">
        <v>35</v>
      </c>
      <c r="I48" s="16" t="n">
        <v>128</v>
      </c>
      <c r="J48" s="17" t="n">
        <v>40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14</v>
      </c>
      <c r="G49" s="12" t="n">
        <v>35</v>
      </c>
      <c r="H49" s="12" t="n">
        <v>4</v>
      </c>
      <c r="I49" s="12" t="n">
        <v>19</v>
      </c>
      <c r="J49" s="13" t="n">
        <v>7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2</v>
      </c>
      <c r="G50" s="16" t="n">
        <v>138</v>
      </c>
      <c r="H50" s="16" t="n">
        <v>5</v>
      </c>
      <c r="I50" s="16" t="n">
        <v>21</v>
      </c>
      <c r="J50" s="17" t="n">
        <v>16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5</v>
      </c>
      <c r="G51" s="12" t="n">
        <v>36</v>
      </c>
      <c r="H51" s="12" t="n">
        <v>14</v>
      </c>
      <c r="I51" s="12" t="n">
        <v>24</v>
      </c>
      <c r="J51" s="13" t="n">
        <v>7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6</v>
      </c>
      <c r="H52" s="16" t="n">
        <v>2</v>
      </c>
      <c r="I52" s="16" t="n">
        <v>8</v>
      </c>
      <c r="J52" s="17" t="n">
        <v>16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64</v>
      </c>
      <c r="E53" s="12" t="n">
        <v>1</v>
      </c>
      <c r="F53" s="12" t="n">
        <v>1</v>
      </c>
      <c r="G53" s="12" t="n">
        <v>5874</v>
      </c>
      <c r="H53" s="12" t="n">
        <v>2</v>
      </c>
      <c r="I53" s="12" t="n">
        <v>1</v>
      </c>
      <c r="J53" s="13" t="n">
        <v>594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5</v>
      </c>
      <c r="E54" s="16"/>
      <c r="F54" s="16" t="n">
        <v>4</v>
      </c>
      <c r="G54" s="16" t="n">
        <v>2160</v>
      </c>
      <c r="H54" s="16"/>
      <c r="I54" s="16" t="n">
        <v>1</v>
      </c>
      <c r="J54" s="17" t="n">
        <v>218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 t="n">
        <v>4</v>
      </c>
      <c r="G55" s="12" t="n">
        <v>330</v>
      </c>
      <c r="H55" s="12"/>
      <c r="I55" s="12"/>
      <c r="J55" s="13" t="n">
        <v>33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</v>
      </c>
      <c r="F56" s="16"/>
      <c r="G56" s="16" t="n">
        <v>166</v>
      </c>
      <c r="H56" s="16" t="n">
        <v>1</v>
      </c>
      <c r="I56" s="16"/>
      <c r="J56" s="17" t="n">
        <v>168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1</v>
      </c>
      <c r="F57" s="12"/>
      <c r="G57" s="12" t="n">
        <v>136</v>
      </c>
      <c r="H57" s="12"/>
      <c r="I57" s="12"/>
      <c r="J57" s="13" t="n">
        <v>13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</v>
      </c>
      <c r="F58" s="16"/>
      <c r="G58" s="16" t="n">
        <v>33</v>
      </c>
      <c r="H58" s="16"/>
      <c r="I58" s="16"/>
      <c r="J58" s="17" t="n">
        <v>3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/>
      <c r="F59" s="12"/>
      <c r="G59" s="12" t="n">
        <v>830</v>
      </c>
      <c r="H59" s="12"/>
      <c r="I59" s="12" t="n">
        <v>17</v>
      </c>
      <c r="J59" s="13" t="n">
        <v>85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</v>
      </c>
      <c r="E60" s="16"/>
      <c r="F60" s="16"/>
      <c r="G60" s="16" t="n">
        <v>153</v>
      </c>
      <c r="H60" s="16"/>
      <c r="I60" s="16"/>
      <c r="J60" s="17" t="n">
        <v>15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2</v>
      </c>
      <c r="H61" s="12"/>
      <c r="I61" s="12"/>
      <c r="J61" s="13" t="n">
        <v>3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191</v>
      </c>
      <c r="H62" s="16"/>
      <c r="I62" s="16"/>
      <c r="J62" s="17" t="n">
        <v>19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7</v>
      </c>
      <c r="H63" s="12"/>
      <c r="I63" s="12"/>
      <c r="J63" s="13" t="n">
        <v>1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</v>
      </c>
      <c r="H64" s="16"/>
      <c r="I64" s="16"/>
      <c r="J64" s="17" t="n">
        <v>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8</v>
      </c>
      <c r="E65" s="12"/>
      <c r="F65" s="12"/>
      <c r="G65" s="12" t="n">
        <v>342</v>
      </c>
      <c r="H65" s="12"/>
      <c r="I65" s="12"/>
      <c r="J65" s="13" t="n">
        <v>35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4</v>
      </c>
      <c r="E66" s="16"/>
      <c r="F66" s="16"/>
      <c r="G66" s="16" t="n">
        <v>114</v>
      </c>
      <c r="H66" s="16"/>
      <c r="I66" s="16"/>
      <c r="J66" s="17" t="n">
        <v>11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21</v>
      </c>
      <c r="H67" s="12"/>
      <c r="I67" s="12"/>
      <c r="J67" s="13" t="n">
        <v>2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5</v>
      </c>
      <c r="E68" s="16"/>
      <c r="F68" s="16"/>
      <c r="G68" s="16" t="n">
        <v>63</v>
      </c>
      <c r="H68" s="16" t="n">
        <v>1</v>
      </c>
      <c r="I68" s="16" t="n">
        <v>32</v>
      </c>
      <c r="J68" s="17" t="n">
        <v>10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6</v>
      </c>
      <c r="E69" s="12"/>
      <c r="F69" s="12" t="n">
        <v>8</v>
      </c>
      <c r="G69" s="12" t="n">
        <v>16</v>
      </c>
      <c r="H69" s="12" t="n">
        <v>1</v>
      </c>
      <c r="I69" s="12" t="n">
        <v>23</v>
      </c>
      <c r="J69" s="13" t="n">
        <v>5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1</v>
      </c>
      <c r="H70" s="16"/>
      <c r="I70" s="16" t="n">
        <v>3</v>
      </c>
      <c r="J70" s="17" t="n">
        <v>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2</v>
      </c>
      <c r="E71" s="12"/>
      <c r="F71" s="12"/>
      <c r="G71" s="12" t="n">
        <v>37</v>
      </c>
      <c r="H71" s="12"/>
      <c r="I71" s="12"/>
      <c r="J71" s="13" t="n">
        <v>5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1</v>
      </c>
      <c r="E72" s="16"/>
      <c r="F72" s="16"/>
      <c r="G72" s="16" t="n">
        <v>11</v>
      </c>
      <c r="H72" s="16"/>
      <c r="I72" s="16"/>
      <c r="J72" s="17" t="n">
        <v>2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4</v>
      </c>
      <c r="E73" s="12"/>
      <c r="F73" s="12"/>
      <c r="G73" s="12" t="n">
        <v>4</v>
      </c>
      <c r="H73" s="12"/>
      <c r="I73" s="12"/>
      <c r="J73" s="13" t="n">
        <v>8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3</v>
      </c>
      <c r="E74" s="16"/>
      <c r="F74" s="16"/>
      <c r="G74" s="16" t="n">
        <v>1354</v>
      </c>
      <c r="H74" s="16"/>
      <c r="I74" s="16"/>
      <c r="J74" s="17" t="n">
        <v>137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6</v>
      </c>
      <c r="E75" s="12"/>
      <c r="F75" s="12"/>
      <c r="G75" s="12" t="n">
        <v>253</v>
      </c>
      <c r="H75" s="12"/>
      <c r="I75" s="12"/>
      <c r="J75" s="13" t="n">
        <v>26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2</v>
      </c>
      <c r="E76" s="16"/>
      <c r="F76" s="16"/>
      <c r="G76" s="16" t="n">
        <v>50</v>
      </c>
      <c r="H76" s="16"/>
      <c r="I76" s="16"/>
      <c r="J76" s="17" t="n">
        <v>5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93</v>
      </c>
      <c r="E77" s="12" t="n">
        <v>3</v>
      </c>
      <c r="F77" s="12" t="n">
        <v>40</v>
      </c>
      <c r="G77" s="12" t="n">
        <v>12235</v>
      </c>
      <c r="H77" s="12" t="n">
        <v>29</v>
      </c>
      <c r="I77" s="12" t="n">
        <v>277</v>
      </c>
      <c r="J77" s="13" t="n">
        <v>1277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2</v>
      </c>
      <c r="E78" s="16" t="n">
        <v>2</v>
      </c>
      <c r="F78" s="16" t="n">
        <v>100</v>
      </c>
      <c r="G78" s="16" t="n">
        <v>3579</v>
      </c>
      <c r="H78" s="16" t="n">
        <v>50</v>
      </c>
      <c r="I78" s="16" t="n">
        <v>181</v>
      </c>
      <c r="J78" s="17" t="n">
        <v>399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0</v>
      </c>
      <c r="E79" s="12" t="n">
        <v>1</v>
      </c>
      <c r="F79" s="12" t="n">
        <v>19</v>
      </c>
      <c r="G79" s="12" t="n">
        <v>592</v>
      </c>
      <c r="H79" s="12" t="n">
        <v>6</v>
      </c>
      <c r="I79" s="12" t="n">
        <v>31</v>
      </c>
      <c r="J79" s="13" t="n">
        <v>65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37</v>
      </c>
      <c r="E80" s="16" t="n">
        <f aca="false">E68+E59+E53+E47+E41+E35+E29+E23+E17+E11+E5</f>
        <v>2</v>
      </c>
      <c r="F80" s="16" t="n">
        <f aca="false">F68+F59+F53+F47+F41+F35+F29+F23+F17+F11+F5</f>
        <v>37</v>
      </c>
      <c r="G80" s="16" t="n">
        <f aca="false">G68+G59+G53+G47+G41+G35+G29+G23+G17+G11+G5</f>
        <v>9388</v>
      </c>
      <c r="H80" s="16" t="n">
        <f aca="false">H68+H59+H53+H47+H41+H35+H29+H23+H17+H11+H5</f>
        <v>23</v>
      </c>
      <c r="I80" s="16" t="n">
        <f aca="false">I68+I59+I53+I47+I41+I35+I29+I23+I17+I11+I5</f>
        <v>256</v>
      </c>
      <c r="J80" s="17" t="n">
        <f aca="false">J68+J59+J53+J47+J41+J35+J29+J23+J17+J11+J5</f>
        <v>984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1</v>
      </c>
      <c r="E81" s="12" t="n">
        <f aca="false">E69+E60+E54+E48+E42+E36+E30+E24+E18+E12+E6</f>
        <v>1</v>
      </c>
      <c r="F81" s="12" t="n">
        <f aca="false">F69+F60+F54+F48+F42+F36+F30+F24+F18+F12+F6</f>
        <v>95</v>
      </c>
      <c r="G81" s="12" t="n">
        <f aca="false">G69+G60+G54+G48+G42+G36+G30+G24+G18+G12+G6</f>
        <v>2929</v>
      </c>
      <c r="H81" s="12" t="n">
        <f aca="false">H69+H60+H54+H48+H42+H36+H30+H24+H18+H12+H6</f>
        <v>36</v>
      </c>
      <c r="I81" s="12" t="n">
        <f aca="false">I69+I60+I54+I48+I42+I36+I30+I24+I18+I12+I6</f>
        <v>157</v>
      </c>
      <c r="J81" s="13" t="n">
        <f aca="false">J69+J60+J54+J48+J42+J36+J30+J24+J18+J12+J6</f>
        <v>326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0</v>
      </c>
      <c r="F82" s="16" t="n">
        <f aca="false">F70+F61+F55+F49+F43+F37+F31+F25+F19+F13+F7</f>
        <v>19</v>
      </c>
      <c r="G82" s="16" t="n">
        <f aca="false">G70+G61+G55+G49+G43+G37+G31+G25+G19+G13+G7</f>
        <v>471</v>
      </c>
      <c r="H82" s="16" t="n">
        <f aca="false">H70+H61+H55+H49+H43+H37+H31+H25+H19+H13+H7</f>
        <v>4</v>
      </c>
      <c r="I82" s="16" t="n">
        <f aca="false">I70+I61+I55+I49+I43+I37+I31+I25+I19+I13+I7</f>
        <v>23</v>
      </c>
      <c r="J82" s="17" t="n">
        <f aca="false">J70+J61+J55+J49+J43+J37+J31+J25+J19+J13+J7</f>
        <v>52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6</v>
      </c>
      <c r="E83" s="12" t="n">
        <f aca="false">E77-E80</f>
        <v>1</v>
      </c>
      <c r="F83" s="12" t="n">
        <f aca="false">F77-F80</f>
        <v>3</v>
      </c>
      <c r="G83" s="12" t="n">
        <f aca="false">G77-G80</f>
        <v>2847</v>
      </c>
      <c r="H83" s="12" t="n">
        <f aca="false">H77-H80</f>
        <v>6</v>
      </c>
      <c r="I83" s="12" t="n">
        <f aca="false">I77-I80</f>
        <v>21</v>
      </c>
      <c r="J83" s="13" t="n">
        <f aca="false">J77-J80</f>
        <v>293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1</v>
      </c>
      <c r="E84" s="16" t="n">
        <f aca="false">E78-E81</f>
        <v>1</v>
      </c>
      <c r="F84" s="16" t="n">
        <f aca="false">F78-F81</f>
        <v>5</v>
      </c>
      <c r="G84" s="16" t="n">
        <f aca="false">G78-G81</f>
        <v>650</v>
      </c>
      <c r="H84" s="16" t="n">
        <f aca="false">H78-H81</f>
        <v>14</v>
      </c>
      <c r="I84" s="16" t="n">
        <f aca="false">I78-I81</f>
        <v>24</v>
      </c>
      <c r="J84" s="17" t="n">
        <f aca="false">J78-J81</f>
        <v>725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6</v>
      </c>
      <c r="E85" s="20" t="n">
        <f aca="false">E79-E82</f>
        <v>1</v>
      </c>
      <c r="F85" s="20" t="n">
        <f aca="false">F79-F82</f>
        <v>0</v>
      </c>
      <c r="G85" s="20" t="n">
        <f aca="false">G79-G82</f>
        <v>121</v>
      </c>
      <c r="H85" s="20" t="n">
        <f aca="false">H79-H82</f>
        <v>2</v>
      </c>
      <c r="I85" s="20" t="n">
        <f aca="false">I79-I82</f>
        <v>8</v>
      </c>
      <c r="J85" s="21" t="n">
        <f aca="false">J79-J82</f>
        <v>138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124</v>
      </c>
      <c r="H5" s="12" t="n">
        <v>4</v>
      </c>
      <c r="I5" s="12"/>
      <c r="J5" s="13" t="n">
        <v>12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33</v>
      </c>
      <c r="H6" s="16" t="n">
        <v>6</v>
      </c>
      <c r="I6" s="16"/>
      <c r="J6" s="17" t="n">
        <v>3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</v>
      </c>
      <c r="H7" s="12"/>
      <c r="I7" s="12"/>
      <c r="J7" s="13" t="n">
        <v>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9</v>
      </c>
      <c r="H8" s="16"/>
      <c r="I8" s="16"/>
      <c r="J8" s="17" t="n">
        <v>19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12</v>
      </c>
      <c r="H11" s="12"/>
      <c r="I11" s="12" t="n">
        <v>2</v>
      </c>
      <c r="J11" s="13" t="n">
        <v>31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19</v>
      </c>
      <c r="H12" s="16"/>
      <c r="I12" s="16"/>
      <c r="J12" s="17" t="n">
        <v>11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0</v>
      </c>
      <c r="H13" s="12"/>
      <c r="I13" s="12"/>
      <c r="J13" s="13" t="n">
        <v>10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</v>
      </c>
      <c r="H14" s="16"/>
      <c r="I14" s="16"/>
      <c r="J14" s="17" t="n">
        <v>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52</v>
      </c>
      <c r="H17" s="12"/>
      <c r="I17" s="12"/>
      <c r="J17" s="13" t="n">
        <v>15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83</v>
      </c>
      <c r="H18" s="16"/>
      <c r="I18" s="16"/>
      <c r="J18" s="17" t="n">
        <v>8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3</v>
      </c>
      <c r="H20" s="16"/>
      <c r="I20" s="16"/>
      <c r="J20" s="17" t="n">
        <v>3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</v>
      </c>
      <c r="H21" s="12"/>
      <c r="I21" s="12"/>
      <c r="J21" s="13" t="n">
        <v>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 t="n">
        <v>1</v>
      </c>
      <c r="G23" s="12" t="n">
        <v>1031</v>
      </c>
      <c r="H23" s="12" t="n">
        <v>5</v>
      </c>
      <c r="I23" s="12" t="n">
        <v>2</v>
      </c>
      <c r="J23" s="13" t="n">
        <v>104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</v>
      </c>
      <c r="G24" s="16" t="n">
        <v>346</v>
      </c>
      <c r="H24" s="16" t="n">
        <v>2</v>
      </c>
      <c r="I24" s="16" t="n">
        <v>1</v>
      </c>
      <c r="J24" s="17" t="n">
        <v>35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35</v>
      </c>
      <c r="H25" s="12"/>
      <c r="I25" s="12" t="n">
        <v>1</v>
      </c>
      <c r="J25" s="13" t="n">
        <v>3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97</v>
      </c>
      <c r="H26" s="16"/>
      <c r="I26" s="16"/>
      <c r="J26" s="17" t="n">
        <v>97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</v>
      </c>
      <c r="H27" s="12"/>
      <c r="I27" s="12"/>
      <c r="J27" s="13" t="n">
        <v>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0</v>
      </c>
      <c r="H29" s="12"/>
      <c r="I29" s="12" t="n">
        <v>2</v>
      </c>
      <c r="J29" s="13" t="n">
        <v>2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</v>
      </c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8</v>
      </c>
      <c r="H32" s="16"/>
      <c r="I32" s="16"/>
      <c r="J32" s="17" t="n">
        <v>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11</v>
      </c>
      <c r="H35" s="12" t="n">
        <v>2</v>
      </c>
      <c r="I35" s="12" t="n">
        <v>45</v>
      </c>
      <c r="J35" s="13" t="n">
        <v>25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/>
      <c r="G36" s="16" t="n">
        <v>40</v>
      </c>
      <c r="H36" s="16"/>
      <c r="I36" s="16" t="n">
        <v>12</v>
      </c>
      <c r="J36" s="17" t="n">
        <v>54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</v>
      </c>
      <c r="H37" s="12"/>
      <c r="I37" s="12" t="n">
        <v>1</v>
      </c>
      <c r="J37" s="13" t="n">
        <v>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91</v>
      </c>
      <c r="H38" s="16"/>
      <c r="I38" s="16"/>
      <c r="J38" s="17" t="n">
        <v>19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33</v>
      </c>
      <c r="H39" s="12"/>
      <c r="I39" s="12"/>
      <c r="J39" s="13" t="n">
        <v>3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</v>
      </c>
      <c r="H40" s="16"/>
      <c r="I40" s="16"/>
      <c r="J40" s="17" t="n">
        <v>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/>
      <c r="G41" s="12" t="n">
        <v>318</v>
      </c>
      <c r="H41" s="12" t="n">
        <v>2</v>
      </c>
      <c r="I41" s="12" t="n">
        <v>7</v>
      </c>
      <c r="J41" s="13" t="n">
        <v>32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14</v>
      </c>
      <c r="H42" s="16"/>
      <c r="I42" s="16" t="n">
        <v>9</v>
      </c>
      <c r="J42" s="17" t="n">
        <v>12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2</v>
      </c>
      <c r="H43" s="12"/>
      <c r="I43" s="12" t="n">
        <v>2</v>
      </c>
      <c r="J43" s="13" t="n">
        <v>1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97</v>
      </c>
      <c r="H44" s="16"/>
      <c r="I44" s="16"/>
      <c r="J44" s="17" t="n">
        <v>9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4</v>
      </c>
      <c r="H45" s="12"/>
      <c r="I45" s="12"/>
      <c r="J45" s="13" t="n">
        <v>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4</v>
      </c>
      <c r="E47" s="12" t="n">
        <v>23</v>
      </c>
      <c r="F47" s="12" t="n">
        <v>55</v>
      </c>
      <c r="G47" s="12" t="n">
        <v>728</v>
      </c>
      <c r="H47" s="12" t="n">
        <v>9</v>
      </c>
      <c r="I47" s="12" t="n">
        <v>211</v>
      </c>
      <c r="J47" s="13" t="n">
        <v>103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</v>
      </c>
      <c r="E48" s="16" t="n">
        <v>31</v>
      </c>
      <c r="F48" s="16" t="n">
        <v>247</v>
      </c>
      <c r="G48" s="16" t="n">
        <v>190</v>
      </c>
      <c r="H48" s="16" t="n">
        <v>2</v>
      </c>
      <c r="I48" s="16" t="n">
        <v>268</v>
      </c>
      <c r="J48" s="17" t="n">
        <v>74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54</v>
      </c>
      <c r="G49" s="12" t="n">
        <v>27</v>
      </c>
      <c r="H49" s="12" t="n">
        <v>1</v>
      </c>
      <c r="I49" s="12" t="n">
        <v>32</v>
      </c>
      <c r="J49" s="13" t="n">
        <v>11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</v>
      </c>
      <c r="G50" s="16" t="n">
        <v>137</v>
      </c>
      <c r="H50" s="16"/>
      <c r="I50" s="16" t="n">
        <v>16</v>
      </c>
      <c r="J50" s="17" t="n">
        <v>15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3</v>
      </c>
      <c r="G51" s="12" t="n">
        <v>17</v>
      </c>
      <c r="H51" s="12"/>
      <c r="I51" s="12" t="n">
        <v>26</v>
      </c>
      <c r="J51" s="13" t="n">
        <v>5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7</v>
      </c>
      <c r="G52" s="16" t="n">
        <v>1</v>
      </c>
      <c r="H52" s="16"/>
      <c r="I52" s="16" t="n">
        <v>3</v>
      </c>
      <c r="J52" s="17" t="n">
        <v>1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</v>
      </c>
      <c r="E53" s="12" t="n">
        <v>1</v>
      </c>
      <c r="F53" s="12"/>
      <c r="G53" s="12" t="n">
        <v>4329</v>
      </c>
      <c r="H53" s="12"/>
      <c r="I53" s="12" t="n">
        <v>1</v>
      </c>
      <c r="J53" s="13" t="n">
        <v>433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</v>
      </c>
      <c r="E54" s="16"/>
      <c r="F54" s="16"/>
      <c r="G54" s="16" t="n">
        <v>2852</v>
      </c>
      <c r="H54" s="16"/>
      <c r="I54" s="16"/>
      <c r="J54" s="17" t="n">
        <v>285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280</v>
      </c>
      <c r="H55" s="12"/>
      <c r="I55" s="12"/>
      <c r="J55" s="13" t="n">
        <v>28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95</v>
      </c>
      <c r="H56" s="16" t="n">
        <v>2</v>
      </c>
      <c r="I56" s="16"/>
      <c r="J56" s="17" t="n">
        <v>9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31</v>
      </c>
      <c r="H57" s="12" t="n">
        <v>1</v>
      </c>
      <c r="I57" s="12"/>
      <c r="J57" s="13" t="n">
        <v>13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7</v>
      </c>
      <c r="H58" s="16"/>
      <c r="I58" s="16"/>
      <c r="J58" s="17" t="n">
        <v>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/>
      <c r="F59" s="12" t="n">
        <v>4</v>
      </c>
      <c r="G59" s="12" t="n">
        <v>805</v>
      </c>
      <c r="H59" s="12" t="n">
        <v>2</v>
      </c>
      <c r="I59" s="12" t="n">
        <v>20</v>
      </c>
      <c r="J59" s="13" t="n">
        <v>83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</v>
      </c>
      <c r="E60" s="16"/>
      <c r="F60" s="16" t="n">
        <v>7</v>
      </c>
      <c r="G60" s="16" t="n">
        <v>176</v>
      </c>
      <c r="H60" s="16"/>
      <c r="I60" s="16" t="n">
        <v>39</v>
      </c>
      <c r="J60" s="17" t="n">
        <v>22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</v>
      </c>
      <c r="G61" s="12" t="n">
        <v>14</v>
      </c>
      <c r="H61" s="12"/>
      <c r="I61" s="12" t="n">
        <v>4</v>
      </c>
      <c r="J61" s="13" t="n">
        <v>19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71</v>
      </c>
      <c r="H62" s="16"/>
      <c r="I62" s="16"/>
      <c r="J62" s="17" t="n">
        <v>17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1</v>
      </c>
      <c r="H63" s="12"/>
      <c r="I63" s="12"/>
      <c r="J63" s="13" t="n">
        <v>1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19</v>
      </c>
      <c r="H65" s="12"/>
      <c r="I65" s="12"/>
      <c r="J65" s="13" t="n">
        <v>21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101</v>
      </c>
      <c r="H66" s="16"/>
      <c r="I66" s="16"/>
      <c r="J66" s="17" t="n">
        <v>10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9</v>
      </c>
      <c r="H67" s="12"/>
      <c r="I67" s="12"/>
      <c r="J67" s="13" t="n">
        <v>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8</v>
      </c>
      <c r="H68" s="16"/>
      <c r="I68" s="16" t="n">
        <v>8</v>
      </c>
      <c r="J68" s="17" t="n">
        <v>1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</v>
      </c>
      <c r="H69" s="12"/>
      <c r="I69" s="12" t="n">
        <v>13</v>
      </c>
      <c r="J69" s="13" t="n">
        <v>1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1</v>
      </c>
      <c r="H71" s="12"/>
      <c r="I71" s="12" t="n">
        <v>1</v>
      </c>
      <c r="J71" s="13" t="n">
        <v>1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5</v>
      </c>
      <c r="H72" s="16"/>
      <c r="I72" s="16" t="n">
        <v>4</v>
      </c>
      <c r="J72" s="17" t="n">
        <v>1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053</v>
      </c>
      <c r="H74" s="16"/>
      <c r="I74" s="16"/>
      <c r="J74" s="17" t="n">
        <v>105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03</v>
      </c>
      <c r="H75" s="12"/>
      <c r="I75" s="12"/>
      <c r="J75" s="13" t="n">
        <v>20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24</v>
      </c>
      <c r="H76" s="16"/>
      <c r="I76" s="16"/>
      <c r="J76" s="17" t="n">
        <v>2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5</v>
      </c>
      <c r="E77" s="12" t="n">
        <v>24</v>
      </c>
      <c r="F77" s="12" t="n">
        <v>63</v>
      </c>
      <c r="G77" s="12" t="n">
        <v>10176</v>
      </c>
      <c r="H77" s="12" t="n">
        <v>26</v>
      </c>
      <c r="I77" s="12" t="n">
        <v>315</v>
      </c>
      <c r="J77" s="13" t="n">
        <v>10619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5</v>
      </c>
      <c r="E78" s="16" t="n">
        <v>31</v>
      </c>
      <c r="F78" s="16" t="n">
        <v>268</v>
      </c>
      <c r="G78" s="16" t="n">
        <v>4480</v>
      </c>
      <c r="H78" s="16" t="n">
        <v>11</v>
      </c>
      <c r="I78" s="16" t="n">
        <v>372</v>
      </c>
      <c r="J78" s="17" t="n">
        <v>517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/>
      <c r="F79" s="12" t="n">
        <v>62</v>
      </c>
      <c r="G79" s="12" t="n">
        <v>431</v>
      </c>
      <c r="H79" s="12" t="n">
        <v>1</v>
      </c>
      <c r="I79" s="12" t="n">
        <v>43</v>
      </c>
      <c r="J79" s="13" t="n">
        <v>53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</v>
      </c>
      <c r="E80" s="16" t="n">
        <f aca="false">E68+E59+E53+E47+E41+E35+E29+E23+E17+E11+E5</f>
        <v>24</v>
      </c>
      <c r="F80" s="16" t="n">
        <f aca="false">F68+F59+F53+F47+F41+F35+F29+F23+F17+F11+F5</f>
        <v>60</v>
      </c>
      <c r="G80" s="16" t="n">
        <f aca="false">G68+G59+G53+G47+G41+G35+G29+G23+G17+G11+G5</f>
        <v>8038</v>
      </c>
      <c r="H80" s="16" t="n">
        <f aca="false">H68+H59+H53+H47+H41+H35+H29+H23+H17+H11+H5</f>
        <v>24</v>
      </c>
      <c r="I80" s="16" t="n">
        <f aca="false">I68+I59+I53+I47+I41+I35+I29+I23+I17+I11+I5</f>
        <v>298</v>
      </c>
      <c r="J80" s="17" t="n">
        <f aca="false">J68+J59+J53+J47+J41+J35+J29+J23+J17+J11+J5</f>
        <v>845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5</v>
      </c>
      <c r="E81" s="12" t="n">
        <f aca="false">E69+E60+E54+E48+E42+E36+E30+E24+E18+E12+E6</f>
        <v>31</v>
      </c>
      <c r="F81" s="12" t="n">
        <f aca="false">F69+F60+F54+F48+F42+F36+F30+F24+F18+F12+F6</f>
        <v>255</v>
      </c>
      <c r="G81" s="12" t="n">
        <f aca="false">G69+G60+G54+G48+G42+G36+G30+G24+G18+G12+G6</f>
        <v>3957</v>
      </c>
      <c r="H81" s="12" t="n">
        <f aca="false">H69+H60+H54+H48+H42+H36+H30+H24+H18+H12+H6</f>
        <v>10</v>
      </c>
      <c r="I81" s="12" t="n">
        <f aca="false">I69+I60+I54+I48+I42+I36+I30+I24+I18+I12+I6</f>
        <v>342</v>
      </c>
      <c r="J81" s="13" t="n">
        <f aca="false">J69+J60+J54+J48+J42+J36+J30+J24+J18+J12+J6</f>
        <v>461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0</v>
      </c>
      <c r="F82" s="16" t="n">
        <f aca="false">F70+F61+F55+F49+F43+F37+F31+F25+F19+F13+F7</f>
        <v>55</v>
      </c>
      <c r="G82" s="16" t="n">
        <f aca="false">G70+G61+G55+G49+G43+G37+G31+G25+G19+G13+G7</f>
        <v>384</v>
      </c>
      <c r="H82" s="16" t="n">
        <f aca="false">H70+H61+H55+H49+H43+H37+H31+H25+H19+H13+H7</f>
        <v>1</v>
      </c>
      <c r="I82" s="16" t="n">
        <f aca="false">I70+I61+I55+I49+I43+I37+I31+I25+I19+I13+I7</f>
        <v>40</v>
      </c>
      <c r="J82" s="17" t="n">
        <f aca="false">J70+J61+J55+J49+J43+J37+J31+J25+J19+J13+J7</f>
        <v>48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3</v>
      </c>
      <c r="G83" s="12" t="n">
        <f aca="false">G77-G80</f>
        <v>2138</v>
      </c>
      <c r="H83" s="12" t="n">
        <f aca="false">H77-H80</f>
        <v>2</v>
      </c>
      <c r="I83" s="12" t="n">
        <f aca="false">I77-I80</f>
        <v>17</v>
      </c>
      <c r="J83" s="13" t="n">
        <f aca="false">J77-J80</f>
        <v>2160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13</v>
      </c>
      <c r="G84" s="16" t="n">
        <f aca="false">G78-G81</f>
        <v>523</v>
      </c>
      <c r="H84" s="16" t="n">
        <f aca="false">H78-H81</f>
        <v>1</v>
      </c>
      <c r="I84" s="16" t="n">
        <f aca="false">I78-I81</f>
        <v>30</v>
      </c>
      <c r="J84" s="17" t="n">
        <f aca="false">J78-J81</f>
        <v>567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7</v>
      </c>
      <c r="G85" s="20" t="n">
        <f aca="false">G79-G82</f>
        <v>47</v>
      </c>
      <c r="H85" s="20" t="n">
        <f aca="false">H79-H82</f>
        <v>0</v>
      </c>
      <c r="I85" s="20" t="n">
        <f aca="false">I79-I82</f>
        <v>3</v>
      </c>
      <c r="J85" s="21" t="n">
        <f aca="false">J79-J82</f>
        <v>57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401</v>
      </c>
      <c r="H5" s="12" t="n">
        <v>7</v>
      </c>
      <c r="I5" s="12"/>
      <c r="J5" s="13" t="n">
        <v>40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32</v>
      </c>
      <c r="H6" s="16" t="n">
        <v>4</v>
      </c>
      <c r="I6" s="16"/>
      <c r="J6" s="17" t="n">
        <v>3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</v>
      </c>
      <c r="H7" s="12"/>
      <c r="I7" s="12"/>
      <c r="J7" s="13" t="n">
        <v>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</v>
      </c>
      <c r="H11" s="12"/>
      <c r="I11" s="12"/>
      <c r="J11" s="13" t="n">
        <v>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3</v>
      </c>
      <c r="H17" s="12"/>
      <c r="I17" s="12"/>
      <c r="J17" s="13" t="n">
        <v>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/>
      <c r="G23" s="12" t="n">
        <v>98</v>
      </c>
      <c r="H23" s="12" t="n">
        <v>5</v>
      </c>
      <c r="I23" s="12"/>
      <c r="J23" s="13" t="n">
        <v>10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9</v>
      </c>
      <c r="H24" s="16"/>
      <c r="I24" s="16"/>
      <c r="J24" s="17" t="n">
        <v>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</v>
      </c>
      <c r="H26" s="16"/>
      <c r="I26" s="16"/>
      <c r="J26" s="17" t="n">
        <v>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3</v>
      </c>
      <c r="H29" s="12"/>
      <c r="I29" s="12"/>
      <c r="J29" s="13" t="n">
        <v>1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2</v>
      </c>
      <c r="H35" s="12"/>
      <c r="I35" s="12"/>
      <c r="J35" s="13" t="n">
        <v>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21</v>
      </c>
      <c r="H41" s="12"/>
      <c r="I41" s="12"/>
      <c r="J41" s="13" t="n">
        <v>2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9</v>
      </c>
      <c r="H42" s="16"/>
      <c r="I42" s="16"/>
      <c r="J42" s="17" t="n">
        <v>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57</v>
      </c>
      <c r="H47" s="12" t="n">
        <v>3</v>
      </c>
      <c r="I47" s="12"/>
      <c r="J47" s="13" t="n">
        <v>6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5</v>
      </c>
      <c r="H48" s="16" t="n">
        <v>1</v>
      </c>
      <c r="I48" s="16"/>
      <c r="J48" s="17" t="n">
        <v>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</v>
      </c>
      <c r="H49" s="12"/>
      <c r="I49" s="12"/>
      <c r="J49" s="13" t="n">
        <v>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149</v>
      </c>
      <c r="H53" s="12"/>
      <c r="I53" s="12"/>
      <c r="J53" s="13" t="n">
        <v>14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9</v>
      </c>
      <c r="H54" s="16"/>
      <c r="I54" s="16"/>
      <c r="J54" s="17" t="n">
        <v>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5</v>
      </c>
      <c r="H59" s="12"/>
      <c r="I59" s="12"/>
      <c r="J59" s="13" t="n">
        <v>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</v>
      </c>
      <c r="H68" s="16"/>
      <c r="I68" s="16"/>
      <c r="J68" s="17" t="n">
        <v>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764</v>
      </c>
      <c r="H77" s="12" t="n">
        <v>15</v>
      </c>
      <c r="I77" s="12"/>
      <c r="J77" s="13" t="n">
        <v>78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64</v>
      </c>
      <c r="H78" s="16" t="n">
        <v>5</v>
      </c>
      <c r="I78" s="16"/>
      <c r="J78" s="17" t="n">
        <v>6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3</v>
      </c>
      <c r="H79" s="12"/>
      <c r="I79" s="12"/>
      <c r="J79" s="13" t="n">
        <v>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763</v>
      </c>
      <c r="H80" s="16" t="n">
        <f aca="false">H68+H59+H53+H47+H41+H35+H29+H23+H17+H11+H5</f>
        <v>15</v>
      </c>
      <c r="I80" s="16" t="n">
        <f aca="false">I68+I59+I53+I47+I41+I35+I29+I23+I17+I11+I5</f>
        <v>0</v>
      </c>
      <c r="J80" s="17" t="n">
        <f aca="false">J68+J59+J53+J47+J41+J35+J29+J23+J17+J11+J5</f>
        <v>77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64</v>
      </c>
      <c r="H81" s="12" t="n">
        <f aca="false">H69+H60+H54+H48+H42+H36+H30+H24+H18+H12+H6</f>
        <v>5</v>
      </c>
      <c r="I81" s="12" t="n">
        <f aca="false">I69+I60+I54+I48+I42+I36+I30+I24+I18+I12+I6</f>
        <v>0</v>
      </c>
      <c r="J81" s="13" t="n">
        <f aca="false">J69+J60+J54+J48+J42+J36+J30+J24+J18+J12+J6</f>
        <v>6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3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1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1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406</v>
      </c>
      <c r="H5" s="12" t="n">
        <v>79</v>
      </c>
      <c r="I5" s="12" t="n">
        <v>2</v>
      </c>
      <c r="J5" s="13" t="n">
        <v>48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46</v>
      </c>
      <c r="H6" s="16" t="n">
        <v>60</v>
      </c>
      <c r="I6" s="16" t="n">
        <v>1</v>
      </c>
      <c r="J6" s="17" t="n">
        <v>20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6</v>
      </c>
      <c r="H7" s="12" t="n">
        <v>4</v>
      </c>
      <c r="I7" s="12"/>
      <c r="J7" s="13" t="n">
        <v>2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84</v>
      </c>
      <c r="H8" s="16"/>
      <c r="I8" s="16"/>
      <c r="J8" s="17" t="n">
        <v>8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0</v>
      </c>
      <c r="H9" s="12"/>
      <c r="I9" s="12"/>
      <c r="J9" s="13" t="n">
        <v>2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65</v>
      </c>
      <c r="H11" s="12"/>
      <c r="I11" s="12"/>
      <c r="J11" s="13" t="n">
        <v>46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60</v>
      </c>
      <c r="H12" s="16"/>
      <c r="I12" s="16"/>
      <c r="J12" s="17" t="n">
        <v>46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40</v>
      </c>
      <c r="H13" s="12"/>
      <c r="I13" s="12"/>
      <c r="J13" s="13" t="n">
        <v>40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0</v>
      </c>
      <c r="H14" s="16"/>
      <c r="I14" s="16"/>
      <c r="J14" s="17" t="n">
        <v>30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6</v>
      </c>
      <c r="H15" s="12"/>
      <c r="I15" s="12"/>
      <c r="J15" s="13" t="n">
        <v>3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86</v>
      </c>
      <c r="H17" s="12"/>
      <c r="I17" s="12" t="n">
        <v>2</v>
      </c>
      <c r="J17" s="13" t="n">
        <v>18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99</v>
      </c>
      <c r="H18" s="16"/>
      <c r="I18" s="16"/>
      <c r="J18" s="17" t="n">
        <v>19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5</v>
      </c>
      <c r="H19" s="12"/>
      <c r="I19" s="12"/>
      <c r="J19" s="13" t="n">
        <v>1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64</v>
      </c>
      <c r="H20" s="16"/>
      <c r="I20" s="16"/>
      <c r="J20" s="17" t="n">
        <v>65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5</v>
      </c>
      <c r="F21" s="12"/>
      <c r="G21" s="12" t="n">
        <v>28</v>
      </c>
      <c r="H21" s="12"/>
      <c r="I21" s="12"/>
      <c r="J21" s="13" t="n">
        <v>3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2</v>
      </c>
      <c r="F22" s="16"/>
      <c r="G22" s="16" t="n">
        <v>7</v>
      </c>
      <c r="H22" s="16"/>
      <c r="I22" s="16"/>
      <c r="J22" s="17" t="n">
        <v>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/>
      <c r="F23" s="12" t="n">
        <v>5</v>
      </c>
      <c r="G23" s="12" t="n">
        <v>753</v>
      </c>
      <c r="H23" s="12" t="n">
        <v>11</v>
      </c>
      <c r="I23" s="12" t="n">
        <v>12</v>
      </c>
      <c r="J23" s="13" t="n">
        <v>78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2</v>
      </c>
      <c r="G24" s="16" t="n">
        <v>717</v>
      </c>
      <c r="H24" s="16" t="n">
        <v>13</v>
      </c>
      <c r="I24" s="16" t="n">
        <v>5</v>
      </c>
      <c r="J24" s="17" t="n">
        <v>74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85</v>
      </c>
      <c r="H25" s="12" t="n">
        <v>1</v>
      </c>
      <c r="I25" s="12" t="n">
        <v>1</v>
      </c>
      <c r="J25" s="13" t="n">
        <v>87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101</v>
      </c>
      <c r="H26" s="16"/>
      <c r="I26" s="16"/>
      <c r="J26" s="17" t="n">
        <v>10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62</v>
      </c>
      <c r="H27" s="12"/>
      <c r="I27" s="12"/>
      <c r="J27" s="13" t="n">
        <v>6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4</v>
      </c>
      <c r="H28" s="16"/>
      <c r="I28" s="16"/>
      <c r="J28" s="17" t="n">
        <v>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5</v>
      </c>
      <c r="F29" s="12" t="n">
        <v>1</v>
      </c>
      <c r="G29" s="12" t="n">
        <v>71</v>
      </c>
      <c r="H29" s="12" t="n">
        <v>2</v>
      </c>
      <c r="I29" s="12" t="n">
        <v>6</v>
      </c>
      <c r="J29" s="13" t="n">
        <v>8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5</v>
      </c>
      <c r="F30" s="16" t="n">
        <v>3</v>
      </c>
      <c r="G30" s="16" t="n">
        <v>83</v>
      </c>
      <c r="H30" s="16"/>
      <c r="I30" s="16" t="n">
        <v>5</v>
      </c>
      <c r="J30" s="17" t="n">
        <v>9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 t="n">
        <v>2</v>
      </c>
      <c r="G31" s="12" t="n">
        <v>12</v>
      </c>
      <c r="H31" s="12"/>
      <c r="I31" s="12" t="n">
        <v>1</v>
      </c>
      <c r="J31" s="13" t="n">
        <v>1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21</v>
      </c>
      <c r="H32" s="16"/>
      <c r="I32" s="16"/>
      <c r="J32" s="17" t="n">
        <v>2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6</v>
      </c>
      <c r="H33" s="12"/>
      <c r="I33" s="12"/>
      <c r="J33" s="13" t="n">
        <v>1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2</v>
      </c>
      <c r="G35" s="12" t="n">
        <v>337</v>
      </c>
      <c r="H35" s="12" t="n">
        <v>2</v>
      </c>
      <c r="I35" s="12" t="n">
        <v>24</v>
      </c>
      <c r="J35" s="13" t="n">
        <v>36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</v>
      </c>
      <c r="E36" s="16"/>
      <c r="F36" s="16" t="n">
        <v>9</v>
      </c>
      <c r="G36" s="16" t="n">
        <v>183</v>
      </c>
      <c r="H36" s="16"/>
      <c r="I36" s="16" t="n">
        <v>36</v>
      </c>
      <c r="J36" s="17" t="n">
        <v>22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2</v>
      </c>
      <c r="G37" s="12" t="n">
        <v>20</v>
      </c>
      <c r="H37" s="12"/>
      <c r="I37" s="12" t="n">
        <v>2</v>
      </c>
      <c r="J37" s="13" t="n">
        <v>2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287</v>
      </c>
      <c r="H38" s="16" t="n">
        <v>3</v>
      </c>
      <c r="I38" s="16"/>
      <c r="J38" s="17" t="n">
        <v>29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2</v>
      </c>
      <c r="E39" s="12"/>
      <c r="F39" s="12"/>
      <c r="G39" s="12" t="n">
        <v>381</v>
      </c>
      <c r="H39" s="12" t="n">
        <v>5</v>
      </c>
      <c r="I39" s="12"/>
      <c r="J39" s="13" t="n">
        <v>38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/>
      <c r="F40" s="16"/>
      <c r="G40" s="16" t="n">
        <v>27</v>
      </c>
      <c r="H40" s="16"/>
      <c r="I40" s="16"/>
      <c r="J40" s="17" t="n">
        <v>2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455</v>
      </c>
      <c r="H41" s="12" t="n">
        <v>23</v>
      </c>
      <c r="I41" s="12" t="n">
        <v>28</v>
      </c>
      <c r="J41" s="13" t="n">
        <v>50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03</v>
      </c>
      <c r="H42" s="16" t="n">
        <v>58</v>
      </c>
      <c r="I42" s="16" t="n">
        <v>48</v>
      </c>
      <c r="J42" s="17" t="n">
        <v>50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42</v>
      </c>
      <c r="H43" s="12" t="n">
        <v>5</v>
      </c>
      <c r="I43" s="12" t="n">
        <v>16</v>
      </c>
      <c r="J43" s="13" t="n">
        <v>6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65</v>
      </c>
      <c r="H44" s="16" t="n">
        <v>5</v>
      </c>
      <c r="I44" s="16"/>
      <c r="J44" s="17" t="n">
        <v>17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1</v>
      </c>
      <c r="H45" s="12" t="n">
        <v>3</v>
      </c>
      <c r="I45" s="12"/>
      <c r="J45" s="13" t="n">
        <v>17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5</v>
      </c>
      <c r="H46" s="16"/>
      <c r="I46" s="16"/>
      <c r="J46" s="17" t="n">
        <v>1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25</v>
      </c>
      <c r="F47" s="12" t="n">
        <v>179</v>
      </c>
      <c r="G47" s="12" t="n">
        <v>1068</v>
      </c>
      <c r="H47" s="12" t="n">
        <v>10</v>
      </c>
      <c r="I47" s="12" t="n">
        <v>754</v>
      </c>
      <c r="J47" s="13" t="n">
        <v>203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6</v>
      </c>
      <c r="F48" s="16" t="n">
        <v>1517</v>
      </c>
      <c r="G48" s="16" t="n">
        <v>934</v>
      </c>
      <c r="H48" s="16" t="n">
        <v>38</v>
      </c>
      <c r="I48" s="16" t="n">
        <v>1462</v>
      </c>
      <c r="J48" s="17" t="n">
        <v>395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3</v>
      </c>
      <c r="F49" s="12" t="n">
        <v>154</v>
      </c>
      <c r="G49" s="12" t="n">
        <v>93</v>
      </c>
      <c r="H49" s="12" t="n">
        <v>2</v>
      </c>
      <c r="I49" s="12" t="n">
        <v>129</v>
      </c>
      <c r="J49" s="13" t="n">
        <v>38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7</v>
      </c>
      <c r="F50" s="16" t="n">
        <v>2</v>
      </c>
      <c r="G50" s="16" t="n">
        <v>346</v>
      </c>
      <c r="H50" s="16" t="n">
        <v>2</v>
      </c>
      <c r="I50" s="16" t="n">
        <v>36</v>
      </c>
      <c r="J50" s="17" t="n">
        <v>393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31</v>
      </c>
      <c r="F51" s="12" t="n">
        <v>3</v>
      </c>
      <c r="G51" s="12" t="n">
        <v>913</v>
      </c>
      <c r="H51" s="12"/>
      <c r="I51" s="12" t="n">
        <v>352</v>
      </c>
      <c r="J51" s="13" t="n">
        <v>129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75</v>
      </c>
      <c r="H52" s="16"/>
      <c r="I52" s="16" t="n">
        <v>19</v>
      </c>
      <c r="J52" s="17" t="n">
        <v>9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2</v>
      </c>
      <c r="E53" s="12" t="n">
        <v>7</v>
      </c>
      <c r="F53" s="12" t="n">
        <v>1</v>
      </c>
      <c r="G53" s="12" t="n">
        <v>5635</v>
      </c>
      <c r="H53" s="12" t="n">
        <v>7</v>
      </c>
      <c r="I53" s="12" t="n">
        <v>14</v>
      </c>
      <c r="J53" s="13" t="n">
        <v>567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8</v>
      </c>
      <c r="E54" s="16" t="n">
        <v>13</v>
      </c>
      <c r="F54" s="16" t="n">
        <v>1</v>
      </c>
      <c r="G54" s="16" t="n">
        <v>10283</v>
      </c>
      <c r="H54" s="16" t="n">
        <v>22</v>
      </c>
      <c r="I54" s="16" t="n">
        <v>10</v>
      </c>
      <c r="J54" s="17" t="n">
        <v>1034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1</v>
      </c>
      <c r="F55" s="12"/>
      <c r="G55" s="12" t="n">
        <v>944</v>
      </c>
      <c r="H55" s="12" t="n">
        <v>2</v>
      </c>
      <c r="I55" s="12"/>
      <c r="J55" s="13" t="n">
        <v>947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8</v>
      </c>
      <c r="F56" s="16" t="n">
        <v>1</v>
      </c>
      <c r="G56" s="16" t="n">
        <v>1102</v>
      </c>
      <c r="H56" s="16" t="n">
        <v>6</v>
      </c>
      <c r="I56" s="16" t="n">
        <v>1</v>
      </c>
      <c r="J56" s="17" t="n">
        <v>1128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41</v>
      </c>
      <c r="F57" s="12" t="n">
        <v>1</v>
      </c>
      <c r="G57" s="12" t="n">
        <v>2922</v>
      </c>
      <c r="H57" s="12" t="n">
        <v>10</v>
      </c>
      <c r="I57" s="12" t="n">
        <v>2</v>
      </c>
      <c r="J57" s="13" t="n">
        <v>297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5</v>
      </c>
      <c r="F58" s="16"/>
      <c r="G58" s="16" t="n">
        <v>222</v>
      </c>
      <c r="H58" s="16" t="n">
        <v>4</v>
      </c>
      <c r="I58" s="16"/>
      <c r="J58" s="17" t="n">
        <v>23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0</v>
      </c>
      <c r="E59" s="12" t="n">
        <v>1</v>
      </c>
      <c r="F59" s="12" t="n">
        <v>5</v>
      </c>
      <c r="G59" s="12" t="n">
        <v>918</v>
      </c>
      <c r="H59" s="12" t="n">
        <v>13</v>
      </c>
      <c r="I59" s="12" t="n">
        <v>42</v>
      </c>
      <c r="J59" s="13" t="n">
        <v>999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2</v>
      </c>
      <c r="E60" s="16" t="n">
        <v>1</v>
      </c>
      <c r="F60" s="16" t="n">
        <v>47</v>
      </c>
      <c r="G60" s="16" t="n">
        <v>696</v>
      </c>
      <c r="H60" s="16" t="n">
        <v>26</v>
      </c>
      <c r="I60" s="16" t="n">
        <v>12</v>
      </c>
      <c r="J60" s="17" t="n">
        <v>80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7</v>
      </c>
      <c r="G61" s="12" t="n">
        <v>58</v>
      </c>
      <c r="H61" s="12" t="n">
        <v>2</v>
      </c>
      <c r="I61" s="12" t="n">
        <v>1</v>
      </c>
      <c r="J61" s="13" t="n">
        <v>69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196</v>
      </c>
      <c r="H62" s="16" t="n">
        <v>1</v>
      </c>
      <c r="I62" s="16"/>
      <c r="J62" s="17" t="n">
        <v>19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168</v>
      </c>
      <c r="H63" s="12" t="n">
        <v>3</v>
      </c>
      <c r="I63" s="12"/>
      <c r="J63" s="13" t="n">
        <v>17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5</v>
      </c>
      <c r="H64" s="16"/>
      <c r="I64" s="16"/>
      <c r="J64" s="17" t="n">
        <v>15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3</v>
      </c>
      <c r="F65" s="12"/>
      <c r="G65" s="12" t="n">
        <v>768</v>
      </c>
      <c r="H65" s="12"/>
      <c r="I65" s="12"/>
      <c r="J65" s="13" t="n">
        <v>77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4</v>
      </c>
      <c r="F66" s="16"/>
      <c r="G66" s="16" t="n">
        <v>1234</v>
      </c>
      <c r="H66" s="16"/>
      <c r="I66" s="16"/>
      <c r="J66" s="17" t="n">
        <v>123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/>
      <c r="G67" s="12" t="n">
        <v>70</v>
      </c>
      <c r="H67" s="12"/>
      <c r="I67" s="12"/>
      <c r="J67" s="13" t="n">
        <v>7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7</v>
      </c>
      <c r="E68" s="16" t="n">
        <v>2</v>
      </c>
      <c r="F68" s="16" t="n">
        <v>20</v>
      </c>
      <c r="G68" s="16" t="n">
        <v>256</v>
      </c>
      <c r="H68" s="16" t="n">
        <v>3</v>
      </c>
      <c r="I68" s="16" t="n">
        <v>80</v>
      </c>
      <c r="J68" s="17" t="n">
        <v>36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 t="n">
        <v>134</v>
      </c>
      <c r="G69" s="12" t="n">
        <v>169</v>
      </c>
      <c r="H69" s="12" t="n">
        <v>1</v>
      </c>
      <c r="I69" s="12" t="n">
        <v>125</v>
      </c>
      <c r="J69" s="13" t="n">
        <v>42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 t="n">
        <v>9</v>
      </c>
      <c r="G70" s="16" t="n">
        <v>23</v>
      </c>
      <c r="H70" s="16" t="n">
        <v>1</v>
      </c>
      <c r="I70" s="16" t="n">
        <v>6</v>
      </c>
      <c r="J70" s="17" t="n">
        <v>39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04</v>
      </c>
      <c r="H71" s="12" t="n">
        <v>4</v>
      </c>
      <c r="I71" s="12"/>
      <c r="J71" s="13" t="n">
        <v>10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61</v>
      </c>
      <c r="H72" s="16" t="n">
        <v>6</v>
      </c>
      <c r="I72" s="16"/>
      <c r="J72" s="17" t="n">
        <v>16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2</v>
      </c>
      <c r="H73" s="12" t="n">
        <v>1</v>
      </c>
      <c r="I73" s="12"/>
      <c r="J73" s="13" t="n">
        <v>1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6</v>
      </c>
      <c r="E74" s="16" t="n">
        <v>4</v>
      </c>
      <c r="F74" s="16"/>
      <c r="G74" s="16" t="n">
        <v>1823</v>
      </c>
      <c r="H74" s="16"/>
      <c r="I74" s="16"/>
      <c r="J74" s="17" t="n">
        <v>183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4</v>
      </c>
      <c r="E75" s="12" t="n">
        <v>4</v>
      </c>
      <c r="F75" s="12"/>
      <c r="G75" s="12" t="n">
        <v>2097</v>
      </c>
      <c r="H75" s="12"/>
      <c r="I75" s="12"/>
      <c r="J75" s="13" t="n">
        <v>210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60</v>
      </c>
      <c r="H76" s="16"/>
      <c r="I76" s="16"/>
      <c r="J76" s="17" t="n">
        <v>16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6</v>
      </c>
      <c r="E77" s="12" t="n">
        <v>75</v>
      </c>
      <c r="F77" s="12" t="n">
        <v>217</v>
      </c>
      <c r="G77" s="12" t="n">
        <v>15641</v>
      </c>
      <c r="H77" s="12" t="n">
        <v>171</v>
      </c>
      <c r="I77" s="12" t="n">
        <v>1001</v>
      </c>
      <c r="J77" s="13" t="n">
        <v>1716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7</v>
      </c>
      <c r="E78" s="16" t="n">
        <v>111</v>
      </c>
      <c r="F78" s="16" t="n">
        <v>1728</v>
      </c>
      <c r="G78" s="16" t="n">
        <v>22482</v>
      </c>
      <c r="H78" s="16" t="n">
        <v>245</v>
      </c>
      <c r="I78" s="16" t="n">
        <v>2058</v>
      </c>
      <c r="J78" s="17" t="n">
        <v>2667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13</v>
      </c>
      <c r="F79" s="12" t="n">
        <v>174</v>
      </c>
      <c r="G79" s="12" t="n">
        <v>1956</v>
      </c>
      <c r="H79" s="12" t="n">
        <v>22</v>
      </c>
      <c r="I79" s="12" t="n">
        <v>175</v>
      </c>
      <c r="J79" s="13" t="n">
        <v>234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6</v>
      </c>
      <c r="E80" s="16" t="n">
        <f aca="false">E68+E59+E53+E47+E41+E35+E29+E23+E17+E11+E5</f>
        <v>40</v>
      </c>
      <c r="F80" s="16" t="n">
        <f aca="false">F68+F59+F53+F47+F41+F35+F29+F23+F17+F11+F5</f>
        <v>213</v>
      </c>
      <c r="G80" s="16" t="n">
        <f aca="false">G68+G59+G53+G47+G41+G35+G29+G23+G17+G11+G5</f>
        <v>10550</v>
      </c>
      <c r="H80" s="16" t="n">
        <f aca="false">H68+H59+H53+H47+H41+H35+H29+H23+H17+H11+H5</f>
        <v>150</v>
      </c>
      <c r="I80" s="16" t="n">
        <f aca="false">I68+I59+I53+I47+I41+I35+I29+I23+I17+I11+I5</f>
        <v>964</v>
      </c>
      <c r="J80" s="17" t="n">
        <f aca="false">J68+J59+J53+J47+J41+J35+J29+J23+J17+J11+J5</f>
        <v>1196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1</v>
      </c>
      <c r="E81" s="12" t="n">
        <f aca="false">E69+E60+E54+E48+E42+E36+E30+E24+E18+E12+E6</f>
        <v>25</v>
      </c>
      <c r="F81" s="12" t="n">
        <f aca="false">F69+F60+F54+F48+F42+F36+F30+F24+F18+F12+F6</f>
        <v>1723</v>
      </c>
      <c r="G81" s="12" t="n">
        <f aca="false">G69+G60+G54+G48+G42+G36+G30+G24+G18+G12+G6</f>
        <v>14273</v>
      </c>
      <c r="H81" s="12" t="n">
        <f aca="false">H69+H60+H54+H48+H42+H36+H30+H24+H18+H12+H6</f>
        <v>218</v>
      </c>
      <c r="I81" s="12" t="n">
        <f aca="false">I69+I60+I54+I48+I42+I36+I30+I24+I18+I12+I6</f>
        <v>1704</v>
      </c>
      <c r="J81" s="13" t="n">
        <f aca="false">J69+J60+J54+J48+J42+J36+J30+J24+J18+J12+J6</f>
        <v>1798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5</v>
      </c>
      <c r="F82" s="16" t="n">
        <f aca="false">F70+F61+F55+F49+F43+F37+F31+F25+F19+F13+F7</f>
        <v>174</v>
      </c>
      <c r="G82" s="16" t="n">
        <f aca="false">G70+G61+G55+G49+G43+G37+G31+G25+G19+G13+G7</f>
        <v>1348</v>
      </c>
      <c r="H82" s="16" t="n">
        <f aca="false">H70+H61+H55+H49+H43+H37+H31+H25+H19+H13+H7</f>
        <v>17</v>
      </c>
      <c r="I82" s="16" t="n">
        <f aca="false">I70+I61+I55+I49+I43+I37+I31+I25+I19+I13+I7</f>
        <v>156</v>
      </c>
      <c r="J82" s="17" t="n">
        <f aca="false">J70+J61+J55+J49+J43+J37+J31+J25+J19+J13+J7</f>
        <v>170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0</v>
      </c>
      <c r="E83" s="12" t="n">
        <f aca="false">E77-E80</f>
        <v>35</v>
      </c>
      <c r="F83" s="12" t="n">
        <f aca="false">F77-F80</f>
        <v>4</v>
      </c>
      <c r="G83" s="12" t="n">
        <f aca="false">G77-G80</f>
        <v>5091</v>
      </c>
      <c r="H83" s="12" t="n">
        <f aca="false">H77-H80</f>
        <v>21</v>
      </c>
      <c r="I83" s="12" t="n">
        <f aca="false">I77-I80</f>
        <v>37</v>
      </c>
      <c r="J83" s="13" t="n">
        <f aca="false">J77-J80</f>
        <v>519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</v>
      </c>
      <c r="E84" s="16" t="n">
        <f aca="false">E78-E81</f>
        <v>86</v>
      </c>
      <c r="F84" s="16" t="n">
        <f aca="false">F78-F81</f>
        <v>5</v>
      </c>
      <c r="G84" s="16" t="n">
        <f aca="false">G78-G81</f>
        <v>8209</v>
      </c>
      <c r="H84" s="16" t="n">
        <f aca="false">H78-H81</f>
        <v>27</v>
      </c>
      <c r="I84" s="16" t="n">
        <f aca="false">I78-I81</f>
        <v>354</v>
      </c>
      <c r="J84" s="17" t="n">
        <f aca="false">J78-J81</f>
        <v>8687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8</v>
      </c>
      <c r="F85" s="20" t="n">
        <f aca="false">F79-F82</f>
        <v>0</v>
      </c>
      <c r="G85" s="20" t="n">
        <f aca="false">G79-G82</f>
        <v>608</v>
      </c>
      <c r="H85" s="20" t="n">
        <f aca="false">H79-H82</f>
        <v>5</v>
      </c>
      <c r="I85" s="20" t="n">
        <f aca="false">I79-I82</f>
        <v>19</v>
      </c>
      <c r="J85" s="21" t="n">
        <f aca="false">J79-J82</f>
        <v>64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73</v>
      </c>
      <c r="H5" s="12" t="n">
        <v>1</v>
      </c>
      <c r="I5" s="12"/>
      <c r="J5" s="13" t="n">
        <v>174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77</v>
      </c>
      <c r="H6" s="16"/>
      <c r="I6" s="16"/>
      <c r="J6" s="17" t="n">
        <v>7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8</v>
      </c>
      <c r="H7" s="12"/>
      <c r="I7" s="12"/>
      <c r="J7" s="13" t="n">
        <v>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8</v>
      </c>
      <c r="H8" s="16"/>
      <c r="I8" s="16"/>
      <c r="J8" s="17" t="n">
        <v>3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2</v>
      </c>
      <c r="E11" s="12"/>
      <c r="F11" s="12"/>
      <c r="G11" s="12" t="n">
        <v>500</v>
      </c>
      <c r="H11" s="12"/>
      <c r="I11" s="12"/>
      <c r="J11" s="13" t="n">
        <v>51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4</v>
      </c>
      <c r="E12" s="16"/>
      <c r="F12" s="16"/>
      <c r="G12" s="16" t="n">
        <v>246</v>
      </c>
      <c r="H12" s="16"/>
      <c r="I12" s="16"/>
      <c r="J12" s="17" t="n">
        <v>25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6</v>
      </c>
      <c r="H13" s="12"/>
      <c r="I13" s="12"/>
      <c r="J13" s="13" t="n">
        <v>2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7</v>
      </c>
      <c r="H15" s="12"/>
      <c r="I15" s="12"/>
      <c r="J15" s="13" t="n">
        <v>7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6</v>
      </c>
      <c r="E17" s="12"/>
      <c r="F17" s="12" t="n">
        <v>1</v>
      </c>
      <c r="G17" s="12" t="n">
        <v>484</v>
      </c>
      <c r="H17" s="12"/>
      <c r="I17" s="12"/>
      <c r="J17" s="13" t="n">
        <v>51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/>
      <c r="F18" s="16"/>
      <c r="G18" s="16" t="n">
        <v>198</v>
      </c>
      <c r="H18" s="16"/>
      <c r="I18" s="16"/>
      <c r="J18" s="17" t="n">
        <v>20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6</v>
      </c>
      <c r="H19" s="12"/>
      <c r="I19" s="12"/>
      <c r="J19" s="13" t="n">
        <v>1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2</v>
      </c>
      <c r="H20" s="16"/>
      <c r="I20" s="16"/>
      <c r="J20" s="17" t="n">
        <v>4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</v>
      </c>
      <c r="H21" s="12"/>
      <c r="I21" s="12"/>
      <c r="J21" s="13" t="n">
        <v>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1</v>
      </c>
      <c r="E23" s="12"/>
      <c r="F23" s="12"/>
      <c r="G23" s="12" t="n">
        <v>897</v>
      </c>
      <c r="H23" s="12"/>
      <c r="I23" s="12"/>
      <c r="J23" s="13" t="n">
        <v>90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6</v>
      </c>
      <c r="E24" s="16"/>
      <c r="F24" s="16"/>
      <c r="G24" s="16" t="n">
        <v>464</v>
      </c>
      <c r="H24" s="16"/>
      <c r="I24" s="16"/>
      <c r="J24" s="17" t="n">
        <v>47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62</v>
      </c>
      <c r="H25" s="12"/>
      <c r="I25" s="12"/>
      <c r="J25" s="13" t="n">
        <v>6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73</v>
      </c>
      <c r="H26" s="16"/>
      <c r="I26" s="16"/>
      <c r="J26" s="17" t="n">
        <v>7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9</v>
      </c>
      <c r="H27" s="12"/>
      <c r="I27" s="12"/>
      <c r="J27" s="13" t="n">
        <v>1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</v>
      </c>
      <c r="H28" s="16"/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</v>
      </c>
      <c r="E29" s="12"/>
      <c r="F29" s="12"/>
      <c r="G29" s="12" t="n">
        <v>61</v>
      </c>
      <c r="H29" s="12"/>
      <c r="I29" s="12"/>
      <c r="J29" s="13" t="n">
        <v>6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9</v>
      </c>
      <c r="H30" s="16"/>
      <c r="I30" s="16"/>
      <c r="J30" s="17" t="n">
        <v>9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</v>
      </c>
      <c r="H32" s="16"/>
      <c r="I32" s="16"/>
      <c r="J32" s="17" t="n">
        <v>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2</v>
      </c>
      <c r="H33" s="12"/>
      <c r="I33" s="12"/>
      <c r="J33" s="13" t="n">
        <v>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263</v>
      </c>
      <c r="H35" s="12" t="n">
        <v>1</v>
      </c>
      <c r="I35" s="12"/>
      <c r="J35" s="13" t="n">
        <v>26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55</v>
      </c>
      <c r="H36" s="16"/>
      <c r="I36" s="16"/>
      <c r="J36" s="17" t="n">
        <v>5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7</v>
      </c>
      <c r="H37" s="12"/>
      <c r="I37" s="12"/>
      <c r="J37" s="13" t="n">
        <v>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43</v>
      </c>
      <c r="H38" s="16"/>
      <c r="I38" s="16"/>
      <c r="J38" s="17" t="n">
        <v>14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62</v>
      </c>
      <c r="H39" s="12"/>
      <c r="I39" s="12"/>
      <c r="J39" s="13" t="n">
        <v>6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4</v>
      </c>
      <c r="H40" s="16"/>
      <c r="I40" s="16"/>
      <c r="J40" s="17" t="n">
        <v>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</v>
      </c>
      <c r="E41" s="12"/>
      <c r="F41" s="12"/>
      <c r="G41" s="12" t="n">
        <v>317</v>
      </c>
      <c r="H41" s="12"/>
      <c r="I41" s="12"/>
      <c r="J41" s="13" t="n">
        <v>31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</v>
      </c>
      <c r="E42" s="16"/>
      <c r="F42" s="16"/>
      <c r="G42" s="16" t="n">
        <v>135</v>
      </c>
      <c r="H42" s="16"/>
      <c r="I42" s="16"/>
      <c r="J42" s="17" t="n">
        <v>13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20</v>
      </c>
      <c r="H43" s="12"/>
      <c r="I43" s="12"/>
      <c r="J43" s="13" t="n">
        <v>2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9</v>
      </c>
      <c r="H44" s="16"/>
      <c r="I44" s="16"/>
      <c r="J44" s="17" t="n">
        <v>5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4</v>
      </c>
      <c r="H45" s="12"/>
      <c r="I45" s="12"/>
      <c r="J45" s="13" t="n">
        <v>2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</v>
      </c>
      <c r="H46" s="16"/>
      <c r="I46" s="16"/>
      <c r="J46" s="17" t="n">
        <v>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1</v>
      </c>
      <c r="F47" s="12"/>
      <c r="G47" s="12" t="n">
        <v>613</v>
      </c>
      <c r="H47" s="12" t="n">
        <v>1</v>
      </c>
      <c r="I47" s="12"/>
      <c r="J47" s="13" t="n">
        <v>61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25</v>
      </c>
      <c r="H48" s="16"/>
      <c r="I48" s="16"/>
      <c r="J48" s="17" t="n">
        <v>12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4</v>
      </c>
      <c r="H49" s="12"/>
      <c r="I49" s="12"/>
      <c r="J49" s="13" t="n">
        <v>1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94</v>
      </c>
      <c r="H50" s="16"/>
      <c r="I50" s="16"/>
      <c r="J50" s="17" t="n">
        <v>9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38</v>
      </c>
      <c r="H51" s="12"/>
      <c r="I51" s="12"/>
      <c r="J51" s="13" t="n">
        <v>3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3</v>
      </c>
      <c r="H52" s="16"/>
      <c r="I52" s="16"/>
      <c r="J52" s="17" t="n">
        <v>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7</v>
      </c>
      <c r="E53" s="12"/>
      <c r="F53" s="12"/>
      <c r="G53" s="12" t="n">
        <v>7363</v>
      </c>
      <c r="H53" s="12" t="n">
        <v>1</v>
      </c>
      <c r="I53" s="12"/>
      <c r="J53" s="13" t="n">
        <v>741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9</v>
      </c>
      <c r="E54" s="16"/>
      <c r="F54" s="16"/>
      <c r="G54" s="16" t="n">
        <v>7445</v>
      </c>
      <c r="H54" s="16"/>
      <c r="I54" s="16"/>
      <c r="J54" s="17" t="n">
        <v>748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6</v>
      </c>
      <c r="E55" s="12"/>
      <c r="F55" s="12"/>
      <c r="G55" s="12" t="n">
        <v>703</v>
      </c>
      <c r="H55" s="12"/>
      <c r="I55" s="12"/>
      <c r="J55" s="13" t="n">
        <v>70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 t="n">
        <v>1</v>
      </c>
      <c r="G56" s="16" t="n">
        <v>276</v>
      </c>
      <c r="H56" s="16"/>
      <c r="I56" s="16"/>
      <c r="J56" s="17" t="n">
        <v>27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 t="n">
        <v>1</v>
      </c>
      <c r="G57" s="12" t="n">
        <v>516</v>
      </c>
      <c r="H57" s="12"/>
      <c r="I57" s="12"/>
      <c r="J57" s="13" t="n">
        <v>51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 t="n">
        <v>1</v>
      </c>
      <c r="G58" s="16" t="n">
        <v>56</v>
      </c>
      <c r="H58" s="16"/>
      <c r="I58" s="16"/>
      <c r="J58" s="17" t="n">
        <v>5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</v>
      </c>
      <c r="E59" s="12"/>
      <c r="F59" s="12"/>
      <c r="G59" s="12" t="n">
        <v>945</v>
      </c>
      <c r="H59" s="12" t="n">
        <v>14</v>
      </c>
      <c r="I59" s="12"/>
      <c r="J59" s="13" t="n">
        <v>96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</v>
      </c>
      <c r="E60" s="16"/>
      <c r="F60" s="16"/>
      <c r="G60" s="16" t="n">
        <v>303</v>
      </c>
      <c r="H60" s="16"/>
      <c r="I60" s="16"/>
      <c r="J60" s="17" t="n">
        <v>30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27</v>
      </c>
      <c r="H61" s="12"/>
      <c r="I61" s="12"/>
      <c r="J61" s="13" t="n">
        <v>2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78</v>
      </c>
      <c r="H62" s="16"/>
      <c r="I62" s="16"/>
      <c r="J62" s="17" t="n">
        <v>7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9</v>
      </c>
      <c r="H63" s="12"/>
      <c r="I63" s="12"/>
      <c r="J63" s="13" t="n">
        <v>29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</v>
      </c>
      <c r="H64" s="16"/>
      <c r="I64" s="16"/>
      <c r="J64" s="17" t="n">
        <v>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77</v>
      </c>
      <c r="H65" s="12"/>
      <c r="I65" s="12"/>
      <c r="J65" s="13" t="n">
        <v>17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121</v>
      </c>
      <c r="H66" s="16"/>
      <c r="I66" s="16"/>
      <c r="J66" s="17" t="n">
        <v>12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10</v>
      </c>
      <c r="H67" s="12"/>
      <c r="I67" s="12"/>
      <c r="J67" s="13" t="n">
        <v>1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/>
      <c r="G68" s="16" t="n">
        <v>60</v>
      </c>
      <c r="H68" s="16"/>
      <c r="I68" s="16"/>
      <c r="J68" s="17" t="n">
        <v>6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</v>
      </c>
      <c r="E69" s="12"/>
      <c r="F69" s="12"/>
      <c r="G69" s="12" t="n">
        <v>25</v>
      </c>
      <c r="H69" s="12"/>
      <c r="I69" s="12"/>
      <c r="J69" s="13" t="n">
        <v>2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50</v>
      </c>
      <c r="H71" s="12"/>
      <c r="I71" s="12"/>
      <c r="J71" s="13" t="n">
        <v>5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41</v>
      </c>
      <c r="H72" s="16"/>
      <c r="I72" s="16"/>
      <c r="J72" s="17" t="n">
        <v>4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5</v>
      </c>
      <c r="H73" s="12"/>
      <c r="I73" s="12"/>
      <c r="J73" s="13" t="n">
        <v>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6</v>
      </c>
      <c r="E74" s="16" t="n">
        <v>1</v>
      </c>
      <c r="F74" s="16"/>
      <c r="G74" s="16" t="n">
        <v>1261</v>
      </c>
      <c r="H74" s="16" t="n">
        <v>1</v>
      </c>
      <c r="I74" s="16"/>
      <c r="J74" s="17" t="n">
        <v>126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6</v>
      </c>
      <c r="E75" s="12"/>
      <c r="F75" s="12"/>
      <c r="G75" s="12" t="n">
        <v>726</v>
      </c>
      <c r="H75" s="12"/>
      <c r="I75" s="12"/>
      <c r="J75" s="13" t="n">
        <v>732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76</v>
      </c>
      <c r="H76" s="16"/>
      <c r="I76" s="16"/>
      <c r="J76" s="17" t="n">
        <v>7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3</v>
      </c>
      <c r="E77" s="12" t="n">
        <v>4</v>
      </c>
      <c r="F77" s="12" t="n">
        <v>2</v>
      </c>
      <c r="G77" s="12" t="n">
        <v>13981</v>
      </c>
      <c r="H77" s="12" t="n">
        <v>19</v>
      </c>
      <c r="I77" s="12"/>
      <c r="J77" s="13" t="n">
        <v>14119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65</v>
      </c>
      <c r="E78" s="16"/>
      <c r="F78" s="16" t="n">
        <v>1</v>
      </c>
      <c r="G78" s="16" t="n">
        <v>10671</v>
      </c>
      <c r="H78" s="16"/>
      <c r="I78" s="16"/>
      <c r="J78" s="17" t="n">
        <v>1073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</v>
      </c>
      <c r="E79" s="12"/>
      <c r="F79" s="12" t="n">
        <v>1</v>
      </c>
      <c r="G79" s="12" t="n">
        <v>1047</v>
      </c>
      <c r="H79" s="12"/>
      <c r="I79" s="12"/>
      <c r="J79" s="13" t="n">
        <v>105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06</v>
      </c>
      <c r="E80" s="16" t="n">
        <f aca="false">E68+E59+E53+E47+E41+E35+E29+E23+E17+E11+E5</f>
        <v>1</v>
      </c>
      <c r="F80" s="16" t="n">
        <f aca="false">F68+F59+F53+F47+F41+F35+F29+F23+F17+F11+F5</f>
        <v>1</v>
      </c>
      <c r="G80" s="16" t="n">
        <f aca="false">G68+G59+G53+G47+G41+G35+G29+G23+G17+G11+G5</f>
        <v>11676</v>
      </c>
      <c r="H80" s="16" t="n">
        <f aca="false">H68+H59+H53+H47+H41+H35+H29+H23+H17+H11+H5</f>
        <v>18</v>
      </c>
      <c r="I80" s="16" t="n">
        <f aca="false">I68+I59+I53+I47+I41+I35+I29+I23+I17+I11+I5</f>
        <v>0</v>
      </c>
      <c r="J80" s="17" t="n">
        <f aca="false">J68+J59+J53+J47+J41+J35+J29+J23+J17+J11+J5</f>
        <v>1180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9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9082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914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884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89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7</v>
      </c>
      <c r="E83" s="12" t="n">
        <f aca="false">E77-E80</f>
        <v>3</v>
      </c>
      <c r="F83" s="12" t="n">
        <f aca="false">F77-F80</f>
        <v>1</v>
      </c>
      <c r="G83" s="12" t="n">
        <f aca="false">G77-G80</f>
        <v>2305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231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</v>
      </c>
      <c r="E84" s="16" t="n">
        <f aca="false">E78-E81</f>
        <v>0</v>
      </c>
      <c r="F84" s="16" t="n">
        <f aca="false">F78-F81</f>
        <v>1</v>
      </c>
      <c r="G84" s="16" t="n">
        <f aca="false">G78-G81</f>
        <v>1589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596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1</v>
      </c>
      <c r="G85" s="20" t="n">
        <f aca="false">G79-G82</f>
        <v>163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164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7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6</v>
      </c>
      <c r="H5" s="12"/>
      <c r="I5" s="12"/>
      <c r="J5" s="13" t="n">
        <v>1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7</v>
      </c>
      <c r="H8" s="16"/>
      <c r="I8" s="16"/>
      <c r="J8" s="17" t="n">
        <v>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</v>
      </c>
      <c r="H11" s="12"/>
      <c r="I11" s="12"/>
      <c r="J11" s="13" t="n">
        <v>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</v>
      </c>
      <c r="H14" s="16"/>
      <c r="I14" s="16"/>
      <c r="J14" s="17" t="n">
        <v>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7</v>
      </c>
      <c r="H17" s="12"/>
      <c r="I17" s="12"/>
      <c r="J17" s="13" t="n">
        <v>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</v>
      </c>
      <c r="H20" s="16"/>
      <c r="I20" s="16"/>
      <c r="J20" s="17" t="n">
        <v>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42</v>
      </c>
      <c r="H23" s="12"/>
      <c r="I23" s="12"/>
      <c r="J23" s="13" t="n">
        <v>4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</v>
      </c>
      <c r="H24" s="16"/>
      <c r="I24" s="16"/>
      <c r="J24" s="17" t="n">
        <v>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60</v>
      </c>
      <c r="H26" s="16"/>
      <c r="I26" s="16"/>
      <c r="J26" s="17" t="n">
        <v>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</v>
      </c>
      <c r="H29" s="12"/>
      <c r="I29" s="12"/>
      <c r="J29" s="13" t="n">
        <v>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</v>
      </c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5</v>
      </c>
      <c r="H35" s="12"/>
      <c r="I35" s="12"/>
      <c r="J35" s="13" t="n">
        <v>3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0</v>
      </c>
      <c r="H38" s="16"/>
      <c r="I38" s="16"/>
      <c r="J38" s="17" t="n">
        <v>7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</v>
      </c>
      <c r="H39" s="12"/>
      <c r="I39" s="12"/>
      <c r="J39" s="13" t="n">
        <v>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39</v>
      </c>
      <c r="H41" s="12"/>
      <c r="I41" s="12"/>
      <c r="J41" s="13" t="n">
        <v>13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</v>
      </c>
      <c r="H42" s="16"/>
      <c r="I42" s="16"/>
      <c r="J42" s="17" t="n">
        <v>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2</v>
      </c>
      <c r="H44" s="16"/>
      <c r="I44" s="16"/>
      <c r="J44" s="17" t="n">
        <v>1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 t="n">
        <v>1</v>
      </c>
      <c r="F47" s="12" t="n">
        <v>1</v>
      </c>
      <c r="G47" s="12" t="n">
        <v>32</v>
      </c>
      <c r="H47" s="12"/>
      <c r="I47" s="12" t="n">
        <v>3</v>
      </c>
      <c r="J47" s="13" t="n">
        <v>3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1</v>
      </c>
      <c r="F48" s="16"/>
      <c r="G48" s="16"/>
      <c r="H48" s="16"/>
      <c r="I48" s="16" t="n">
        <v>2</v>
      </c>
      <c r="J48" s="17" t="n">
        <v>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4</v>
      </c>
      <c r="H50" s="16"/>
      <c r="I50" s="16"/>
      <c r="J50" s="17" t="n">
        <v>1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326</v>
      </c>
      <c r="H53" s="12"/>
      <c r="I53" s="12"/>
      <c r="J53" s="13" t="n">
        <v>32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5</v>
      </c>
      <c r="H54" s="16"/>
      <c r="I54" s="16"/>
      <c r="J54" s="17" t="n">
        <v>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15</v>
      </c>
      <c r="H56" s="16"/>
      <c r="I56" s="16"/>
      <c r="J56" s="17" t="n">
        <v>1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2</v>
      </c>
      <c r="H57" s="12"/>
      <c r="I57" s="12"/>
      <c r="J57" s="13" t="n">
        <v>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102</v>
      </c>
      <c r="H59" s="12"/>
      <c r="I59" s="12"/>
      <c r="J59" s="13" t="n">
        <v>10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64</v>
      </c>
      <c r="H62" s="16"/>
      <c r="I62" s="16"/>
      <c r="J62" s="17" t="n">
        <v>6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3</v>
      </c>
      <c r="H63" s="12"/>
      <c r="I63" s="12"/>
      <c r="J63" s="13" t="n">
        <v>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</v>
      </c>
      <c r="H65" s="12"/>
      <c r="I65" s="12"/>
      <c r="J65" s="13" t="n">
        <v>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4</v>
      </c>
      <c r="H68" s="16"/>
      <c r="I68" s="16"/>
      <c r="J68" s="17" t="n">
        <v>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493</v>
      </c>
      <c r="H74" s="16"/>
      <c r="I74" s="16"/>
      <c r="J74" s="17" t="n">
        <v>49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4</v>
      </c>
      <c r="H75" s="12"/>
      <c r="I75" s="12"/>
      <c r="J75" s="13" t="n">
        <v>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 t="n">
        <v>1</v>
      </c>
      <c r="F77" s="12" t="n">
        <v>1</v>
      </c>
      <c r="G77" s="12" t="n">
        <v>1455</v>
      </c>
      <c r="H77" s="12"/>
      <c r="I77" s="12" t="n">
        <v>3</v>
      </c>
      <c r="J77" s="13" t="n">
        <v>146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 t="n">
        <v>1</v>
      </c>
      <c r="F78" s="16"/>
      <c r="G78" s="16" t="n">
        <v>22</v>
      </c>
      <c r="H78" s="16"/>
      <c r="I78" s="16" t="n">
        <v>2</v>
      </c>
      <c r="J78" s="17" t="n">
        <v>2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</v>
      </c>
      <c r="H79" s="12"/>
      <c r="I79" s="12"/>
      <c r="J79" s="13" t="n">
        <v>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1</v>
      </c>
      <c r="F80" s="16" t="n">
        <f aca="false">F68+F59+F53+F47+F41+F35+F29+F23+F17+F11+F5</f>
        <v>1</v>
      </c>
      <c r="G80" s="16" t="n">
        <f aca="false">G68+G59+G53+G47+G41+G35+G29+G23+G17+G11+G5</f>
        <v>711</v>
      </c>
      <c r="H80" s="16" t="n">
        <f aca="false">H68+H59+H53+H47+H41+H35+H29+H23+H17+H11+H5</f>
        <v>0</v>
      </c>
      <c r="I80" s="16" t="n">
        <f aca="false">I68+I59+I53+I47+I41+I35+I29+I23+I17+I11+I5</f>
        <v>3</v>
      </c>
      <c r="J80" s="17" t="n">
        <f aca="false">J68+J59+J53+J47+J41+J35+J29+J23+J17+J11+J5</f>
        <v>71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1</v>
      </c>
      <c r="F81" s="12" t="n">
        <f aca="false">F69+F60+F54+F48+F42+F36+F30+F24+F18+F12+F6</f>
        <v>0</v>
      </c>
      <c r="G81" s="12" t="n">
        <f aca="false">G69+G60+G54+G48+G42+G36+G30+G24+G18+G12+G6</f>
        <v>11</v>
      </c>
      <c r="H81" s="12" t="n">
        <f aca="false">H69+H60+H54+H48+H42+H36+H30+H24+H18+H12+H6</f>
        <v>0</v>
      </c>
      <c r="I81" s="12" t="n">
        <f aca="false">I69+I60+I54+I48+I42+I36+I30+I24+I18+I12+I6</f>
        <v>2</v>
      </c>
      <c r="J81" s="13" t="n">
        <f aca="false">J69+J60+J54+J48+J42+J36+J30+J24+J18+J12+J6</f>
        <v>1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744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74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1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1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1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2019</v>
      </c>
      <c r="H5" s="12" t="n">
        <v>322</v>
      </c>
      <c r="I5" s="12" t="n">
        <v>1</v>
      </c>
      <c r="J5" s="13" t="n">
        <v>2344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</v>
      </c>
      <c r="E6" s="16"/>
      <c r="F6" s="16"/>
      <c r="G6" s="16" t="n">
        <v>1695</v>
      </c>
      <c r="H6" s="16" t="n">
        <v>203</v>
      </c>
      <c r="I6" s="16"/>
      <c r="J6" s="17" t="n">
        <v>189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93</v>
      </c>
      <c r="H7" s="12" t="n">
        <v>24</v>
      </c>
      <c r="I7" s="12"/>
      <c r="J7" s="13" t="n">
        <v>21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53</v>
      </c>
      <c r="H8" s="16"/>
      <c r="I8" s="16" t="n">
        <v>1</v>
      </c>
      <c r="J8" s="17" t="n">
        <v>15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8</v>
      </c>
      <c r="H9" s="12"/>
      <c r="I9" s="12"/>
      <c r="J9" s="13" t="n">
        <v>3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5</v>
      </c>
      <c r="E11" s="12" t="n">
        <v>3</v>
      </c>
      <c r="F11" s="12"/>
      <c r="G11" s="12" t="n">
        <v>3251</v>
      </c>
      <c r="H11" s="12" t="n">
        <v>2</v>
      </c>
      <c r="I11" s="12" t="n">
        <v>3</v>
      </c>
      <c r="J11" s="13" t="n">
        <v>327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4</v>
      </c>
      <c r="E12" s="16" t="n">
        <v>5</v>
      </c>
      <c r="F12" s="16"/>
      <c r="G12" s="16" t="n">
        <v>2587</v>
      </c>
      <c r="H12" s="16" t="n">
        <v>3</v>
      </c>
      <c r="I12" s="16"/>
      <c r="J12" s="17" t="n">
        <v>260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 t="n">
        <v>1</v>
      </c>
      <c r="F13" s="12"/>
      <c r="G13" s="12" t="n">
        <v>252</v>
      </c>
      <c r="H13" s="12" t="n">
        <v>2</v>
      </c>
      <c r="I13" s="12"/>
      <c r="J13" s="13" t="n">
        <v>25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 t="n">
        <v>1</v>
      </c>
      <c r="F14" s="16"/>
      <c r="G14" s="16" t="n">
        <v>48</v>
      </c>
      <c r="H14" s="16"/>
      <c r="I14" s="16"/>
      <c r="J14" s="17" t="n">
        <v>49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 t="n">
        <v>1</v>
      </c>
      <c r="F15" s="12"/>
      <c r="G15" s="12" t="n">
        <v>47</v>
      </c>
      <c r="H15" s="12"/>
      <c r="I15" s="12"/>
      <c r="J15" s="13" t="n">
        <v>4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5</v>
      </c>
      <c r="E17" s="12" t="n">
        <v>4</v>
      </c>
      <c r="F17" s="12" t="n">
        <v>1</v>
      </c>
      <c r="G17" s="12" t="n">
        <v>1715</v>
      </c>
      <c r="H17" s="12" t="n">
        <v>1</v>
      </c>
      <c r="I17" s="12" t="n">
        <v>13</v>
      </c>
      <c r="J17" s="13" t="n">
        <v>174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7</v>
      </c>
      <c r="E18" s="16" t="n">
        <v>7</v>
      </c>
      <c r="F18" s="16" t="n">
        <v>7</v>
      </c>
      <c r="G18" s="16" t="n">
        <v>1143</v>
      </c>
      <c r="H18" s="16" t="n">
        <v>2</v>
      </c>
      <c r="I18" s="16" t="n">
        <v>3</v>
      </c>
      <c r="J18" s="17" t="n">
        <v>116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 t="n">
        <v>3</v>
      </c>
      <c r="F19" s="12"/>
      <c r="G19" s="12" t="n">
        <v>75</v>
      </c>
      <c r="H19" s="12"/>
      <c r="I19" s="12"/>
      <c r="J19" s="13" t="n">
        <v>7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59</v>
      </c>
      <c r="H20" s="16"/>
      <c r="I20" s="16"/>
      <c r="J20" s="17" t="n">
        <v>15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73</v>
      </c>
      <c r="H21" s="12"/>
      <c r="I21" s="12"/>
      <c r="J21" s="13" t="n">
        <v>7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7</v>
      </c>
      <c r="H22" s="16"/>
      <c r="I22" s="16"/>
      <c r="J22" s="17" t="n">
        <v>7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2</v>
      </c>
      <c r="E23" s="12" t="n">
        <v>8</v>
      </c>
      <c r="F23" s="12" t="n">
        <v>8</v>
      </c>
      <c r="G23" s="12" t="n">
        <v>6611</v>
      </c>
      <c r="H23" s="12" t="n">
        <v>79</v>
      </c>
      <c r="I23" s="12" t="n">
        <v>20</v>
      </c>
      <c r="J23" s="13" t="n">
        <v>676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5</v>
      </c>
      <c r="E24" s="16" t="n">
        <v>2</v>
      </c>
      <c r="F24" s="16" t="n">
        <v>3</v>
      </c>
      <c r="G24" s="16" t="n">
        <v>4994</v>
      </c>
      <c r="H24" s="16" t="n">
        <v>26</v>
      </c>
      <c r="I24" s="16" t="n">
        <v>17</v>
      </c>
      <c r="J24" s="17" t="n">
        <v>506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5</v>
      </c>
      <c r="E25" s="12" t="n">
        <v>1</v>
      </c>
      <c r="F25" s="12" t="n">
        <v>1</v>
      </c>
      <c r="G25" s="12" t="n">
        <v>486</v>
      </c>
      <c r="H25" s="12" t="n">
        <v>1</v>
      </c>
      <c r="I25" s="12" t="n">
        <v>2</v>
      </c>
      <c r="J25" s="13" t="n">
        <v>49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2</v>
      </c>
      <c r="E26" s="16" t="n">
        <v>3</v>
      </c>
      <c r="F26" s="16"/>
      <c r="G26" s="16" t="n">
        <v>334</v>
      </c>
      <c r="H26" s="16" t="n">
        <v>2</v>
      </c>
      <c r="I26" s="16"/>
      <c r="J26" s="17" t="n">
        <v>34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4</v>
      </c>
      <c r="F27" s="12"/>
      <c r="G27" s="12" t="n">
        <v>198</v>
      </c>
      <c r="H27" s="12" t="n">
        <v>1</v>
      </c>
      <c r="I27" s="12"/>
      <c r="J27" s="13" t="n">
        <v>20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1</v>
      </c>
      <c r="F28" s="16"/>
      <c r="G28" s="16" t="n">
        <v>33</v>
      </c>
      <c r="H28" s="16"/>
      <c r="I28" s="16"/>
      <c r="J28" s="17" t="n">
        <v>3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3</v>
      </c>
      <c r="E29" s="12" t="n">
        <v>33</v>
      </c>
      <c r="F29" s="12" t="n">
        <v>1</v>
      </c>
      <c r="G29" s="12" t="n">
        <v>750</v>
      </c>
      <c r="H29" s="12" t="n">
        <v>85</v>
      </c>
      <c r="I29" s="12" t="n">
        <v>107</v>
      </c>
      <c r="J29" s="13" t="n">
        <v>97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56</v>
      </c>
      <c r="F30" s="16"/>
      <c r="G30" s="16" t="n">
        <v>742</v>
      </c>
      <c r="H30" s="16" t="n">
        <v>138</v>
      </c>
      <c r="I30" s="16" t="n">
        <v>63</v>
      </c>
      <c r="J30" s="17" t="n">
        <v>999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6</v>
      </c>
      <c r="F31" s="12"/>
      <c r="G31" s="12" t="n">
        <v>59</v>
      </c>
      <c r="H31" s="12" t="n">
        <v>16</v>
      </c>
      <c r="I31" s="12" t="n">
        <v>7</v>
      </c>
      <c r="J31" s="13" t="n">
        <v>8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 t="n">
        <v>1</v>
      </c>
      <c r="F32" s="16" t="n">
        <v>2</v>
      </c>
      <c r="G32" s="16" t="n">
        <v>64</v>
      </c>
      <c r="H32" s="16" t="n">
        <v>7</v>
      </c>
      <c r="I32" s="16"/>
      <c r="J32" s="17" t="n">
        <v>75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1</v>
      </c>
      <c r="E33" s="12"/>
      <c r="F33" s="12"/>
      <c r="G33" s="12" t="n">
        <v>54</v>
      </c>
      <c r="H33" s="12" t="n">
        <v>18</v>
      </c>
      <c r="I33" s="12"/>
      <c r="J33" s="13" t="n">
        <v>7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1</v>
      </c>
      <c r="H34" s="16"/>
      <c r="I34" s="16"/>
      <c r="J34" s="17" t="n">
        <v>1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 t="n">
        <v>1</v>
      </c>
      <c r="F35" s="12" t="n">
        <v>10</v>
      </c>
      <c r="G35" s="12" t="n">
        <v>1871</v>
      </c>
      <c r="H35" s="12" t="n">
        <v>23</v>
      </c>
      <c r="I35" s="12" t="n">
        <v>119</v>
      </c>
      <c r="J35" s="13" t="n">
        <v>202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 t="n">
        <v>22</v>
      </c>
      <c r="G36" s="16" t="n">
        <v>1171</v>
      </c>
      <c r="H36" s="16" t="n">
        <v>8</v>
      </c>
      <c r="I36" s="16" t="n">
        <v>160</v>
      </c>
      <c r="J36" s="17" t="n">
        <v>136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111</v>
      </c>
      <c r="H37" s="12" t="n">
        <v>2</v>
      </c>
      <c r="I37" s="12" t="n">
        <v>12</v>
      </c>
      <c r="J37" s="13" t="n">
        <v>12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5</v>
      </c>
      <c r="E38" s="16" t="n">
        <v>1</v>
      </c>
      <c r="F38" s="16"/>
      <c r="G38" s="16" t="n">
        <v>763</v>
      </c>
      <c r="H38" s="16" t="n">
        <v>6</v>
      </c>
      <c r="I38" s="16"/>
      <c r="J38" s="17" t="n">
        <v>77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/>
      <c r="F39" s="12"/>
      <c r="G39" s="12" t="n">
        <v>706</v>
      </c>
      <c r="H39" s="12" t="n">
        <v>4</v>
      </c>
      <c r="I39" s="12"/>
      <c r="J39" s="13" t="n">
        <v>71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55</v>
      </c>
      <c r="H40" s="16"/>
      <c r="I40" s="16"/>
      <c r="J40" s="17" t="n">
        <v>5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6</v>
      </c>
      <c r="E41" s="12" t="n">
        <v>1</v>
      </c>
      <c r="F41" s="12" t="n">
        <v>8</v>
      </c>
      <c r="G41" s="12" t="n">
        <v>4070</v>
      </c>
      <c r="H41" s="12" t="n">
        <v>68</v>
      </c>
      <c r="I41" s="12" t="n">
        <v>42</v>
      </c>
      <c r="J41" s="13" t="n">
        <v>421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24</v>
      </c>
      <c r="E42" s="16"/>
      <c r="F42" s="16" t="n">
        <v>6</v>
      </c>
      <c r="G42" s="16" t="n">
        <v>4063</v>
      </c>
      <c r="H42" s="16" t="n">
        <v>59</v>
      </c>
      <c r="I42" s="16" t="n">
        <v>62</v>
      </c>
      <c r="J42" s="17" t="n">
        <v>421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5</v>
      </c>
      <c r="E43" s="12"/>
      <c r="F43" s="12"/>
      <c r="G43" s="12" t="n">
        <v>440</v>
      </c>
      <c r="H43" s="12" t="n">
        <v>5</v>
      </c>
      <c r="I43" s="12" t="n">
        <v>6</v>
      </c>
      <c r="J43" s="13" t="n">
        <v>45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03</v>
      </c>
      <c r="H44" s="16" t="n">
        <v>1</v>
      </c>
      <c r="I44" s="16"/>
      <c r="J44" s="17" t="n">
        <v>30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05</v>
      </c>
      <c r="H45" s="12" t="n">
        <v>1</v>
      </c>
      <c r="I45" s="12"/>
      <c r="J45" s="13" t="n">
        <v>30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49</v>
      </c>
      <c r="H46" s="16" t="n">
        <v>1</v>
      </c>
      <c r="I46" s="16"/>
      <c r="J46" s="17" t="n">
        <v>50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5</v>
      </c>
      <c r="E47" s="12" t="n">
        <v>1570</v>
      </c>
      <c r="F47" s="12" t="n">
        <v>1293</v>
      </c>
      <c r="G47" s="12" t="n">
        <v>6484</v>
      </c>
      <c r="H47" s="12" t="n">
        <v>157</v>
      </c>
      <c r="I47" s="12" t="n">
        <v>1530</v>
      </c>
      <c r="J47" s="13" t="n">
        <v>11109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21</v>
      </c>
      <c r="E48" s="16" t="n">
        <v>5264</v>
      </c>
      <c r="F48" s="16" t="n">
        <v>13038</v>
      </c>
      <c r="G48" s="16" t="n">
        <v>5773</v>
      </c>
      <c r="H48" s="16" t="n">
        <v>155</v>
      </c>
      <c r="I48" s="16" t="n">
        <v>3233</v>
      </c>
      <c r="J48" s="17" t="n">
        <v>2758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0</v>
      </c>
      <c r="E49" s="12" t="n">
        <v>626</v>
      </c>
      <c r="F49" s="12" t="n">
        <v>1261</v>
      </c>
      <c r="G49" s="12" t="n">
        <v>744</v>
      </c>
      <c r="H49" s="12" t="n">
        <v>22</v>
      </c>
      <c r="I49" s="12" t="n">
        <v>295</v>
      </c>
      <c r="J49" s="13" t="n">
        <v>2968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5</v>
      </c>
      <c r="E50" s="16" t="n">
        <v>15</v>
      </c>
      <c r="F50" s="16" t="n">
        <v>62</v>
      </c>
      <c r="G50" s="16" t="n">
        <v>735</v>
      </c>
      <c r="H50" s="16" t="n">
        <v>4</v>
      </c>
      <c r="I50" s="16" t="n">
        <v>49</v>
      </c>
      <c r="J50" s="17" t="n">
        <v>87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6</v>
      </c>
      <c r="E51" s="12" t="n">
        <v>91</v>
      </c>
      <c r="F51" s="12" t="n">
        <v>400</v>
      </c>
      <c r="G51" s="12" t="n">
        <v>785</v>
      </c>
      <c r="H51" s="12" t="n">
        <v>13</v>
      </c>
      <c r="I51" s="12" t="n">
        <v>210</v>
      </c>
      <c r="J51" s="13" t="n">
        <v>150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2</v>
      </c>
      <c r="E52" s="16" t="n">
        <v>11</v>
      </c>
      <c r="F52" s="16" t="n">
        <v>51</v>
      </c>
      <c r="G52" s="16" t="n">
        <v>82</v>
      </c>
      <c r="H52" s="16"/>
      <c r="I52" s="16" t="n">
        <v>26</v>
      </c>
      <c r="J52" s="17" t="n">
        <v>17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13</v>
      </c>
      <c r="E53" s="12" t="n">
        <v>73</v>
      </c>
      <c r="F53" s="12" t="n">
        <v>1</v>
      </c>
      <c r="G53" s="12" t="n">
        <v>22273</v>
      </c>
      <c r="H53" s="12" t="n">
        <v>30</v>
      </c>
      <c r="I53" s="12" t="n">
        <v>8</v>
      </c>
      <c r="J53" s="13" t="n">
        <v>2249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91</v>
      </c>
      <c r="E54" s="16" t="n">
        <v>99</v>
      </c>
      <c r="F54" s="16" t="n">
        <v>6</v>
      </c>
      <c r="G54" s="16" t="n">
        <v>24737</v>
      </c>
      <c r="H54" s="16" t="n">
        <v>2</v>
      </c>
      <c r="I54" s="16" t="n">
        <v>14</v>
      </c>
      <c r="J54" s="17" t="n">
        <v>2494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9</v>
      </c>
      <c r="E55" s="12" t="n">
        <v>28</v>
      </c>
      <c r="F55" s="12"/>
      <c r="G55" s="12" t="n">
        <v>2184</v>
      </c>
      <c r="H55" s="12" t="n">
        <v>1</v>
      </c>
      <c r="I55" s="12" t="n">
        <v>3</v>
      </c>
      <c r="J55" s="13" t="n">
        <v>222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36</v>
      </c>
      <c r="F56" s="16" t="n">
        <v>4</v>
      </c>
      <c r="G56" s="16" t="n">
        <v>2004</v>
      </c>
      <c r="H56" s="16" t="n">
        <v>12</v>
      </c>
      <c r="I56" s="16" t="n">
        <v>1</v>
      </c>
      <c r="J56" s="17" t="n">
        <v>206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8</v>
      </c>
      <c r="E57" s="12" t="n">
        <v>70</v>
      </c>
      <c r="F57" s="12" t="n">
        <v>5</v>
      </c>
      <c r="G57" s="12" t="n">
        <v>3516</v>
      </c>
      <c r="H57" s="12" t="n">
        <v>20</v>
      </c>
      <c r="I57" s="12"/>
      <c r="J57" s="13" t="n">
        <v>361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 t="n">
        <v>4</v>
      </c>
      <c r="F58" s="16"/>
      <c r="G58" s="16" t="n">
        <v>269</v>
      </c>
      <c r="H58" s="16" t="n">
        <v>3</v>
      </c>
      <c r="I58" s="16"/>
      <c r="J58" s="17" t="n">
        <v>27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48</v>
      </c>
      <c r="E59" s="12" t="n">
        <v>4</v>
      </c>
      <c r="F59" s="12" t="n">
        <v>20</v>
      </c>
      <c r="G59" s="12" t="n">
        <v>7055</v>
      </c>
      <c r="H59" s="12" t="n">
        <v>92</v>
      </c>
      <c r="I59" s="12" t="n">
        <v>137</v>
      </c>
      <c r="J59" s="13" t="n">
        <v>745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72</v>
      </c>
      <c r="E60" s="16" t="n">
        <v>3</v>
      </c>
      <c r="F60" s="16" t="n">
        <v>5</v>
      </c>
      <c r="G60" s="16" t="n">
        <v>5900</v>
      </c>
      <c r="H60" s="16" t="n">
        <v>51</v>
      </c>
      <c r="I60" s="16" t="n">
        <v>135</v>
      </c>
      <c r="J60" s="17" t="n">
        <v>626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5</v>
      </c>
      <c r="E61" s="12"/>
      <c r="F61" s="12"/>
      <c r="G61" s="12" t="n">
        <v>491</v>
      </c>
      <c r="H61" s="12" t="n">
        <v>5</v>
      </c>
      <c r="I61" s="12" t="n">
        <v>4</v>
      </c>
      <c r="J61" s="13" t="n">
        <v>51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6</v>
      </c>
      <c r="E62" s="16"/>
      <c r="F62" s="16"/>
      <c r="G62" s="16" t="n">
        <v>550</v>
      </c>
      <c r="H62" s="16" t="n">
        <v>4</v>
      </c>
      <c r="I62" s="16"/>
      <c r="J62" s="17" t="n">
        <v>56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288</v>
      </c>
      <c r="H63" s="12" t="n">
        <v>1</v>
      </c>
      <c r="I63" s="12"/>
      <c r="J63" s="13" t="n">
        <v>290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3</v>
      </c>
      <c r="H64" s="16"/>
      <c r="I64" s="16"/>
      <c r="J64" s="17" t="n">
        <v>2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3</v>
      </c>
      <c r="E65" s="12" t="n">
        <v>11</v>
      </c>
      <c r="F65" s="12" t="n">
        <v>2</v>
      </c>
      <c r="G65" s="12" t="n">
        <v>1679</v>
      </c>
      <c r="H65" s="12" t="n">
        <v>1</v>
      </c>
      <c r="I65" s="12" t="n">
        <v>3</v>
      </c>
      <c r="J65" s="13" t="n">
        <v>170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3</v>
      </c>
      <c r="E66" s="16" t="n">
        <v>16</v>
      </c>
      <c r="F66" s="16" t="n">
        <v>23</v>
      </c>
      <c r="G66" s="16" t="n">
        <v>2562</v>
      </c>
      <c r="H66" s="16" t="n">
        <v>4</v>
      </c>
      <c r="I66" s="16" t="n">
        <v>5</v>
      </c>
      <c r="J66" s="17" t="n">
        <v>262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2</v>
      </c>
      <c r="E67" s="12" t="n">
        <v>1</v>
      </c>
      <c r="F67" s="12" t="n">
        <v>2</v>
      </c>
      <c r="G67" s="12" t="n">
        <v>264</v>
      </c>
      <c r="H67" s="12"/>
      <c r="I67" s="12"/>
      <c r="J67" s="13" t="n">
        <v>26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46</v>
      </c>
      <c r="E68" s="16" t="n">
        <v>80</v>
      </c>
      <c r="F68" s="16" t="n">
        <v>3</v>
      </c>
      <c r="G68" s="16" t="n">
        <v>969</v>
      </c>
      <c r="H68" s="16" t="n">
        <v>114</v>
      </c>
      <c r="I68" s="16" t="n">
        <v>137</v>
      </c>
      <c r="J68" s="17" t="n">
        <v>134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0</v>
      </c>
      <c r="E69" s="12" t="n">
        <v>228</v>
      </c>
      <c r="F69" s="12"/>
      <c r="G69" s="12" t="n">
        <v>716</v>
      </c>
      <c r="H69" s="12" t="n">
        <v>76</v>
      </c>
      <c r="I69" s="12" t="n">
        <v>200</v>
      </c>
      <c r="J69" s="13" t="n">
        <v>124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29</v>
      </c>
      <c r="F70" s="16"/>
      <c r="G70" s="16" t="n">
        <v>73</v>
      </c>
      <c r="H70" s="16" t="n">
        <v>7</v>
      </c>
      <c r="I70" s="16" t="n">
        <v>21</v>
      </c>
      <c r="J70" s="17" t="n">
        <v>13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 t="n">
        <v>18</v>
      </c>
      <c r="F71" s="12"/>
      <c r="G71" s="12" t="n">
        <v>351</v>
      </c>
      <c r="H71" s="12" t="n">
        <v>39</v>
      </c>
      <c r="I71" s="12" t="n">
        <v>8</v>
      </c>
      <c r="J71" s="13" t="n">
        <v>41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 t="n">
        <v>18</v>
      </c>
      <c r="F72" s="16"/>
      <c r="G72" s="16" t="n">
        <v>438</v>
      </c>
      <c r="H72" s="16" t="n">
        <v>63</v>
      </c>
      <c r="I72" s="16" t="n">
        <v>9</v>
      </c>
      <c r="J72" s="17" t="n">
        <v>52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 t="n">
        <v>1</v>
      </c>
      <c r="F73" s="12"/>
      <c r="G73" s="12" t="n">
        <v>37</v>
      </c>
      <c r="H73" s="12" t="n">
        <v>5</v>
      </c>
      <c r="I73" s="12"/>
      <c r="J73" s="13" t="n">
        <v>4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8</v>
      </c>
      <c r="E74" s="16" t="n">
        <v>2</v>
      </c>
      <c r="F74" s="16"/>
      <c r="G74" s="16" t="n">
        <v>3501</v>
      </c>
      <c r="H74" s="16" t="n">
        <v>2</v>
      </c>
      <c r="I74" s="16" t="n">
        <v>1</v>
      </c>
      <c r="J74" s="17" t="n">
        <v>351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9</v>
      </c>
      <c r="E75" s="12" t="n">
        <v>1</v>
      </c>
      <c r="F75" s="12"/>
      <c r="G75" s="12" t="n">
        <v>2692</v>
      </c>
      <c r="H75" s="12" t="n">
        <v>6</v>
      </c>
      <c r="I75" s="12"/>
      <c r="J75" s="13" t="n">
        <v>270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 t="n">
        <v>1</v>
      </c>
      <c r="F76" s="16"/>
      <c r="G76" s="16" t="n">
        <v>211</v>
      </c>
      <c r="H76" s="16" t="n">
        <v>1</v>
      </c>
      <c r="I76" s="16"/>
      <c r="J76" s="17" t="n">
        <v>21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34</v>
      </c>
      <c r="E77" s="12" t="n">
        <v>1865</v>
      </c>
      <c r="F77" s="12" t="n">
        <v>1415</v>
      </c>
      <c r="G77" s="12" t="n">
        <v>67712</v>
      </c>
      <c r="H77" s="12" t="n">
        <v>1051</v>
      </c>
      <c r="I77" s="12" t="n">
        <v>2180</v>
      </c>
      <c r="J77" s="13" t="n">
        <v>7475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16</v>
      </c>
      <c r="E78" s="16" t="n">
        <v>5865</v>
      </c>
      <c r="F78" s="16" t="n">
        <v>13515</v>
      </c>
      <c r="G78" s="16" t="n">
        <v>65223</v>
      </c>
      <c r="H78" s="16" t="n">
        <v>854</v>
      </c>
      <c r="I78" s="16" t="n">
        <v>4111</v>
      </c>
      <c r="J78" s="17" t="n">
        <v>9008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3</v>
      </c>
      <c r="E79" s="12" t="n">
        <v>713</v>
      </c>
      <c r="F79" s="12" t="n">
        <v>1316</v>
      </c>
      <c r="G79" s="12" t="n">
        <v>6154</v>
      </c>
      <c r="H79" s="12" t="n">
        <v>95</v>
      </c>
      <c r="I79" s="12" t="n">
        <v>376</v>
      </c>
      <c r="J79" s="13" t="n">
        <v>871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89</v>
      </c>
      <c r="E80" s="16" t="n">
        <f aca="false">E68+E59+E53+E47+E41+E35+E29+E23+E17+E11+E5</f>
        <v>1777</v>
      </c>
      <c r="F80" s="16" t="n">
        <f aca="false">F68+F59+F53+F47+F41+F35+F29+F23+F17+F11+F5</f>
        <v>1345</v>
      </c>
      <c r="G80" s="16" t="n">
        <f aca="false">G68+G59+G53+G47+G41+G35+G29+G23+G17+G11+G5</f>
        <v>57068</v>
      </c>
      <c r="H80" s="16" t="n">
        <f aca="false">H68+H59+H53+H47+H41+H35+H29+H23+H17+H11+H5</f>
        <v>973</v>
      </c>
      <c r="I80" s="16" t="n">
        <f aca="false">I68+I59+I53+I47+I41+I35+I29+I23+I17+I11+I5</f>
        <v>2117</v>
      </c>
      <c r="J80" s="17" t="n">
        <f aca="false">J68+J59+J53+J47+J41+J35+J29+J23+J17+J11+J5</f>
        <v>6376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77</v>
      </c>
      <c r="E81" s="12" t="n">
        <f aca="false">E69+E60+E54+E48+E42+E36+E30+E24+E18+E12+E6</f>
        <v>5664</v>
      </c>
      <c r="F81" s="12" t="n">
        <f aca="false">F69+F60+F54+F48+F42+F36+F30+F24+F18+F12+F6</f>
        <v>13087</v>
      </c>
      <c r="G81" s="12" t="n">
        <f aca="false">G69+G60+G54+G48+G42+G36+G30+G24+G18+G12+G6</f>
        <v>53521</v>
      </c>
      <c r="H81" s="12" t="n">
        <f aca="false">H69+H60+H54+H48+H42+H36+H30+H24+H18+H12+H6</f>
        <v>723</v>
      </c>
      <c r="I81" s="12" t="n">
        <f aca="false">I69+I60+I54+I48+I42+I36+I30+I24+I18+I12+I6</f>
        <v>3887</v>
      </c>
      <c r="J81" s="13" t="n">
        <f aca="false">J69+J60+J54+J48+J42+J36+J30+J24+J18+J12+J6</f>
        <v>7735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7</v>
      </c>
      <c r="E82" s="16" t="n">
        <f aca="false">E70+E61+E55+E49+E43+E37+E31+E25+E19+E13+E7</f>
        <v>694</v>
      </c>
      <c r="F82" s="16" t="n">
        <f aca="false">F70+F61+F55+F49+F43+F37+F31+F25+F19+F13+F7</f>
        <v>1263</v>
      </c>
      <c r="G82" s="16" t="n">
        <f aca="false">G70+G61+G55+G49+G43+G37+G31+G25+G19+G13+G7</f>
        <v>5108</v>
      </c>
      <c r="H82" s="16" t="n">
        <f aca="false">H70+H61+H55+H49+H43+H37+H31+H25+H19+H13+H7</f>
        <v>85</v>
      </c>
      <c r="I82" s="16" t="n">
        <f aca="false">I70+I61+I55+I49+I43+I37+I31+I25+I19+I13+I7</f>
        <v>350</v>
      </c>
      <c r="J82" s="17" t="n">
        <f aca="false">J70+J61+J55+J49+J43+J37+J31+J25+J19+J13+J7</f>
        <v>755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5</v>
      </c>
      <c r="E83" s="12" t="n">
        <f aca="false">E77-E80</f>
        <v>88</v>
      </c>
      <c r="F83" s="12" t="n">
        <f aca="false">F77-F80</f>
        <v>70</v>
      </c>
      <c r="G83" s="12" t="n">
        <f aca="false">G77-G80</f>
        <v>10644</v>
      </c>
      <c r="H83" s="12" t="n">
        <f aca="false">H77-H80</f>
        <v>78</v>
      </c>
      <c r="I83" s="12" t="n">
        <f aca="false">I77-I80</f>
        <v>63</v>
      </c>
      <c r="J83" s="13" t="n">
        <f aca="false">J77-J80</f>
        <v>1098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9</v>
      </c>
      <c r="E84" s="16" t="n">
        <f aca="false">E78-E81</f>
        <v>201</v>
      </c>
      <c r="F84" s="16" t="n">
        <f aca="false">F78-F81</f>
        <v>428</v>
      </c>
      <c r="G84" s="16" t="n">
        <f aca="false">G78-G81</f>
        <v>11702</v>
      </c>
      <c r="H84" s="16" t="n">
        <f aca="false">H78-H81</f>
        <v>131</v>
      </c>
      <c r="I84" s="16" t="n">
        <f aca="false">I78-I81</f>
        <v>224</v>
      </c>
      <c r="J84" s="17" t="n">
        <f aca="false">J78-J81</f>
        <v>12725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6</v>
      </c>
      <c r="E85" s="20" t="n">
        <f aca="false">E79-E82</f>
        <v>19</v>
      </c>
      <c r="F85" s="20" t="n">
        <f aca="false">F79-F82</f>
        <v>53</v>
      </c>
      <c r="G85" s="20" t="n">
        <f aca="false">G79-G82</f>
        <v>1046</v>
      </c>
      <c r="H85" s="20" t="n">
        <f aca="false">H79-H82</f>
        <v>10</v>
      </c>
      <c r="I85" s="20" t="n">
        <f aca="false">I79-I82</f>
        <v>26</v>
      </c>
      <c r="J85" s="21" t="n">
        <f aca="false">J79-J82</f>
        <v>116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88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 t="n">
        <v>1</v>
      </c>
      <c r="H5" s="27"/>
      <c r="I5" s="27"/>
      <c r="J5" s="28" t="n">
        <v>1</v>
      </c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 t="n">
        <v>4</v>
      </c>
      <c r="H11" s="27"/>
      <c r="I11" s="27"/>
      <c r="J11" s="28" t="n">
        <v>4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 t="n">
        <v>3</v>
      </c>
      <c r="H23" s="27"/>
      <c r="I23" s="27"/>
      <c r="J23" s="28" t="n">
        <v>3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 t="n">
        <v>1</v>
      </c>
      <c r="H47" s="27"/>
      <c r="I47" s="27"/>
      <c r="J47" s="28" t="n">
        <v>1</v>
      </c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280</v>
      </c>
      <c r="H53" s="27"/>
      <c r="I53" s="27"/>
      <c r="J53" s="28" t="n">
        <v>280</v>
      </c>
    </row>
    <row r="54" customFormat="false" ht="12.75" hidden="false" customHeight="false" outlineLevel="0" collapsed="false">
      <c r="A54" s="25"/>
      <c r="B54" s="26"/>
      <c r="C54" s="26" t="s">
        <v>16</v>
      </c>
      <c r="D54" s="27"/>
      <c r="E54" s="27"/>
      <c r="F54" s="27"/>
      <c r="G54" s="27"/>
      <c r="H54" s="27"/>
      <c r="I54" s="27"/>
      <c r="J54" s="28"/>
    </row>
    <row r="55" customFormat="false" ht="12.75" hidden="false" customHeight="false" outlineLevel="0" collapsed="false">
      <c r="A55" s="25"/>
      <c r="B55" s="26"/>
      <c r="C55" s="26" t="s">
        <v>17</v>
      </c>
      <c r="D55" s="27"/>
      <c r="E55" s="27"/>
      <c r="F55" s="27"/>
      <c r="G55" s="27"/>
      <c r="H55" s="27"/>
      <c r="I55" s="27"/>
      <c r="J55" s="28"/>
    </row>
    <row r="56" customFormat="false" ht="12.75" hidden="false" customHeight="false" outlineLevel="0" collapsed="false">
      <c r="A56" s="25"/>
      <c r="B56" s="26" t="s">
        <v>4</v>
      </c>
      <c r="C56" s="26" t="s">
        <v>15</v>
      </c>
      <c r="D56" s="27"/>
      <c r="E56" s="27"/>
      <c r="F56" s="27"/>
      <c r="G56" s="27"/>
      <c r="H56" s="27"/>
      <c r="I56" s="27"/>
      <c r="J56" s="28"/>
    </row>
    <row r="57" customFormat="false" ht="12.75" hidden="false" customHeight="false" outlineLevel="0" collapsed="false">
      <c r="A57" s="25"/>
      <c r="B57" s="26"/>
      <c r="C57" s="26" t="s">
        <v>16</v>
      </c>
      <c r="D57" s="27"/>
      <c r="E57" s="27"/>
      <c r="F57" s="27"/>
      <c r="G57" s="27"/>
      <c r="H57" s="27"/>
      <c r="I57" s="27"/>
      <c r="J57" s="28"/>
    </row>
    <row r="58" customFormat="false" ht="12.75" hidden="false" customHeight="false" outlineLevel="0" collapsed="false">
      <c r="A58" s="25"/>
      <c r="B58" s="26"/>
      <c r="C58" s="26" t="s">
        <v>17</v>
      </c>
      <c r="D58" s="27"/>
      <c r="E58" s="27"/>
      <c r="F58" s="27"/>
      <c r="G58" s="27"/>
      <c r="H58" s="27"/>
      <c r="I58" s="27"/>
      <c r="J58" s="28"/>
    </row>
    <row r="59" customFormat="false" ht="12.75" hidden="false" customHeight="false" outlineLevel="0" collapsed="false">
      <c r="A59" s="25" t="s">
        <v>26</v>
      </c>
      <c r="B59" s="26" t="s">
        <v>14</v>
      </c>
      <c r="C59" s="26" t="s">
        <v>15</v>
      </c>
      <c r="D59" s="27"/>
      <c r="E59" s="27"/>
      <c r="F59" s="27"/>
      <c r="G59" s="27" t="n">
        <v>7</v>
      </c>
      <c r="H59" s="27"/>
      <c r="I59" s="27"/>
      <c r="J59" s="28" t="n">
        <v>7</v>
      </c>
    </row>
    <row r="60" customFormat="false" ht="12.75" hidden="false" customHeight="false" outlineLevel="0" collapsed="false">
      <c r="A60" s="25"/>
      <c r="B60" s="26"/>
      <c r="C60" s="26" t="s">
        <v>16</v>
      </c>
      <c r="D60" s="27"/>
      <c r="E60" s="27"/>
      <c r="F60" s="27"/>
      <c r="G60" s="27" t="n">
        <v>2</v>
      </c>
      <c r="H60" s="27"/>
      <c r="I60" s="27"/>
      <c r="J60" s="28" t="n">
        <v>2</v>
      </c>
    </row>
    <row r="61" customFormat="false" ht="12.75" hidden="false" customHeight="false" outlineLevel="0" collapsed="false">
      <c r="A61" s="25"/>
      <c r="B61" s="26"/>
      <c r="C61" s="26" t="s">
        <v>17</v>
      </c>
      <c r="D61" s="27"/>
      <c r="E61" s="27"/>
      <c r="F61" s="27"/>
      <c r="G61" s="27"/>
      <c r="H61" s="27"/>
      <c r="I61" s="27"/>
      <c r="J61" s="28"/>
    </row>
    <row r="62" customFormat="false" ht="12.75" hidden="false" customHeight="false" outlineLevel="0" collapsed="false">
      <c r="A62" s="25"/>
      <c r="B62" s="26" t="s">
        <v>4</v>
      </c>
      <c r="C62" s="26" t="s">
        <v>15</v>
      </c>
      <c r="D62" s="27"/>
      <c r="E62" s="27"/>
      <c r="F62" s="27"/>
      <c r="G62" s="27"/>
      <c r="H62" s="27"/>
      <c r="I62" s="27"/>
      <c r="J62" s="28"/>
    </row>
    <row r="63" customFormat="false" ht="12.75" hidden="false" customHeight="false" outlineLevel="0" collapsed="false">
      <c r="A63" s="25"/>
      <c r="B63" s="26"/>
      <c r="C63" s="26" t="s">
        <v>16</v>
      </c>
      <c r="D63" s="27"/>
      <c r="E63" s="27"/>
      <c r="F63" s="27"/>
      <c r="G63" s="27"/>
      <c r="H63" s="27"/>
      <c r="I63" s="27"/>
      <c r="J63" s="28"/>
    </row>
    <row r="64" customFormat="false" ht="12.75" hidden="false" customHeight="false" outlineLevel="0" collapsed="false">
      <c r="A64" s="25"/>
      <c r="B64" s="26"/>
      <c r="C64" s="26" t="s">
        <v>17</v>
      </c>
      <c r="D64" s="27"/>
      <c r="E64" s="27"/>
      <c r="F64" s="27"/>
      <c r="G64" s="27"/>
      <c r="H64" s="27"/>
      <c r="I64" s="27"/>
      <c r="J64" s="28"/>
    </row>
    <row r="65" customFormat="false" ht="12.75" hidden="false" customHeight="false" outlineLevel="0" collapsed="false">
      <c r="A65" s="25" t="s">
        <v>27</v>
      </c>
      <c r="B65" s="26" t="s">
        <v>4</v>
      </c>
      <c r="C65" s="26" t="s">
        <v>15</v>
      </c>
      <c r="D65" s="27"/>
      <c r="E65" s="27"/>
      <c r="F65" s="27"/>
      <c r="G65" s="27"/>
      <c r="H65" s="27"/>
      <c r="I65" s="27"/>
      <c r="J65" s="28"/>
    </row>
    <row r="66" customFormat="false" ht="12.75" hidden="false" customHeight="false" outlineLevel="0" collapsed="false">
      <c r="A66" s="25"/>
      <c r="B66" s="26"/>
      <c r="C66" s="26" t="s">
        <v>16</v>
      </c>
      <c r="D66" s="27"/>
      <c r="E66" s="27"/>
      <c r="F66" s="27"/>
      <c r="G66" s="27"/>
      <c r="H66" s="27"/>
      <c r="I66" s="27"/>
      <c r="J66" s="28"/>
    </row>
    <row r="67" customFormat="false" ht="12.75" hidden="false" customHeight="false" outlineLevel="0" collapsed="false">
      <c r="A67" s="25"/>
      <c r="B67" s="26"/>
      <c r="C67" s="26" t="s">
        <v>17</v>
      </c>
      <c r="D67" s="27"/>
      <c r="E67" s="27"/>
      <c r="F67" s="27"/>
      <c r="G67" s="27"/>
      <c r="H67" s="27"/>
      <c r="I67" s="27"/>
      <c r="J67" s="28"/>
    </row>
    <row r="68" customFormat="false" ht="12.75" hidden="false" customHeight="false" outlineLevel="0" collapsed="false">
      <c r="A68" s="25" t="s">
        <v>28</v>
      </c>
      <c r="B68" s="26" t="s">
        <v>14</v>
      </c>
      <c r="C68" s="26" t="s">
        <v>15</v>
      </c>
      <c r="D68" s="27"/>
      <c r="E68" s="27"/>
      <c r="F68" s="27"/>
      <c r="G68" s="27" t="n">
        <v>2</v>
      </c>
      <c r="H68" s="27"/>
      <c r="I68" s="27"/>
      <c r="J68" s="28" t="n">
        <v>2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298</v>
      </c>
      <c r="H77" s="12"/>
      <c r="I77" s="12"/>
      <c r="J77" s="13" t="n">
        <v>298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 t="n">
        <v>2</v>
      </c>
      <c r="H78" s="16"/>
      <c r="I78" s="16"/>
      <c r="J78" s="17" t="n">
        <v>2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298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298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2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2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8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86</v>
      </c>
      <c r="H5" s="12" t="n">
        <v>1</v>
      </c>
      <c r="I5" s="12"/>
      <c r="J5" s="13" t="n">
        <v>87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36</v>
      </c>
      <c r="H6" s="16" t="n">
        <v>3</v>
      </c>
      <c r="I6" s="16"/>
      <c r="J6" s="17" t="n">
        <v>3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9</v>
      </c>
      <c r="H8" s="16"/>
      <c r="I8" s="16"/>
      <c r="J8" s="17" t="n">
        <v>39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0</v>
      </c>
      <c r="H9" s="12"/>
      <c r="I9" s="12"/>
      <c r="J9" s="13" t="n">
        <v>1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29</v>
      </c>
      <c r="H11" s="12"/>
      <c r="I11" s="12"/>
      <c r="J11" s="13" t="n">
        <v>32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38</v>
      </c>
      <c r="H12" s="16"/>
      <c r="I12" s="16"/>
      <c r="J12" s="17" t="n">
        <v>13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8</v>
      </c>
      <c r="H13" s="12"/>
      <c r="I13" s="12"/>
      <c r="J13" s="13" t="n">
        <v>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9</v>
      </c>
      <c r="H14" s="16"/>
      <c r="I14" s="16"/>
      <c r="J14" s="17" t="n">
        <v>9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</v>
      </c>
      <c r="H15" s="12"/>
      <c r="I15" s="12"/>
      <c r="J15" s="13" t="n">
        <v>3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15</v>
      </c>
      <c r="H17" s="12"/>
      <c r="I17" s="12"/>
      <c r="J17" s="13" t="n">
        <v>11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84</v>
      </c>
      <c r="H18" s="16"/>
      <c r="I18" s="16"/>
      <c r="J18" s="17" t="n">
        <v>8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4</v>
      </c>
      <c r="H19" s="12"/>
      <c r="I19" s="12"/>
      <c r="J19" s="13" t="n">
        <v>4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17</v>
      </c>
      <c r="H20" s="16"/>
      <c r="I20" s="16"/>
      <c r="J20" s="17" t="n">
        <v>1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</v>
      </c>
      <c r="H21" s="12"/>
      <c r="I21" s="12"/>
      <c r="J21" s="13" t="n">
        <v>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/>
      <c r="F23" s="12" t="n">
        <v>2</v>
      </c>
      <c r="G23" s="12" t="n">
        <v>702</v>
      </c>
      <c r="H23" s="12" t="n">
        <v>4</v>
      </c>
      <c r="I23" s="12"/>
      <c r="J23" s="13" t="n">
        <v>71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</v>
      </c>
      <c r="E24" s="16"/>
      <c r="F24" s="16" t="n">
        <v>2</v>
      </c>
      <c r="G24" s="16" t="n">
        <v>407</v>
      </c>
      <c r="H24" s="16"/>
      <c r="I24" s="16"/>
      <c r="J24" s="17" t="n">
        <v>41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1</v>
      </c>
      <c r="G25" s="12" t="n">
        <v>36</v>
      </c>
      <c r="H25" s="12"/>
      <c r="I25" s="12"/>
      <c r="J25" s="13" t="n">
        <v>37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0</v>
      </c>
      <c r="H26" s="16" t="n">
        <v>1</v>
      </c>
      <c r="I26" s="16"/>
      <c r="J26" s="17" t="n">
        <v>4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0</v>
      </c>
      <c r="H27" s="12"/>
      <c r="I27" s="12"/>
      <c r="J27" s="13" t="n">
        <v>10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53</v>
      </c>
      <c r="H29" s="12"/>
      <c r="I29" s="12"/>
      <c r="J29" s="13" t="n">
        <v>5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5</v>
      </c>
      <c r="H30" s="16"/>
      <c r="I30" s="16"/>
      <c r="J30" s="17" t="n">
        <v>1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</v>
      </c>
      <c r="H32" s="16"/>
      <c r="I32" s="16"/>
      <c r="J32" s="17" t="n">
        <v>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</v>
      </c>
      <c r="H33" s="12"/>
      <c r="I33" s="12"/>
      <c r="J33" s="13" t="n">
        <v>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136</v>
      </c>
      <c r="H35" s="12"/>
      <c r="I35" s="12" t="n">
        <v>8</v>
      </c>
      <c r="J35" s="13" t="n">
        <v>14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31</v>
      </c>
      <c r="H36" s="16"/>
      <c r="I36" s="16" t="n">
        <v>14</v>
      </c>
      <c r="J36" s="17" t="n">
        <v>4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</v>
      </c>
      <c r="H37" s="12"/>
      <c r="I37" s="12" t="n">
        <v>3</v>
      </c>
      <c r="J37" s="13" t="n">
        <v>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7</v>
      </c>
      <c r="H38" s="16"/>
      <c r="I38" s="16"/>
      <c r="J38" s="17" t="n">
        <v>7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3</v>
      </c>
      <c r="H39" s="12"/>
      <c r="I39" s="12"/>
      <c r="J39" s="13" t="n">
        <v>5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1</v>
      </c>
      <c r="H40" s="16"/>
      <c r="I40" s="16"/>
      <c r="J40" s="17" t="n">
        <v>1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</v>
      </c>
      <c r="E41" s="12"/>
      <c r="F41" s="12"/>
      <c r="G41" s="12" t="n">
        <v>227</v>
      </c>
      <c r="H41" s="12"/>
      <c r="I41" s="12"/>
      <c r="J41" s="13" t="n">
        <v>22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47</v>
      </c>
      <c r="H42" s="16"/>
      <c r="I42" s="16"/>
      <c r="J42" s="17" t="n">
        <v>147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3</v>
      </c>
      <c r="H43" s="12"/>
      <c r="I43" s="12"/>
      <c r="J43" s="13" t="n">
        <v>1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0</v>
      </c>
      <c r="H44" s="16"/>
      <c r="I44" s="16"/>
      <c r="J44" s="17" t="n">
        <v>4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0</v>
      </c>
      <c r="H45" s="12"/>
      <c r="I45" s="12"/>
      <c r="J45" s="13" t="n">
        <v>3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9</v>
      </c>
      <c r="E47" s="12"/>
      <c r="F47" s="12" t="n">
        <v>202</v>
      </c>
      <c r="G47" s="12" t="n">
        <v>579</v>
      </c>
      <c r="H47" s="12" t="n">
        <v>7</v>
      </c>
      <c r="I47" s="12" t="n">
        <v>457</v>
      </c>
      <c r="J47" s="13" t="n">
        <v>125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5</v>
      </c>
      <c r="E48" s="16"/>
      <c r="F48" s="16" t="n">
        <v>994</v>
      </c>
      <c r="G48" s="16" t="n">
        <v>305</v>
      </c>
      <c r="H48" s="16" t="n">
        <v>23</v>
      </c>
      <c r="I48" s="16" t="n">
        <v>548</v>
      </c>
      <c r="J48" s="17" t="n">
        <v>187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/>
      <c r="F49" s="12" t="n">
        <v>106</v>
      </c>
      <c r="G49" s="12" t="n">
        <v>30</v>
      </c>
      <c r="H49" s="12" t="n">
        <v>1</v>
      </c>
      <c r="I49" s="12" t="n">
        <v>49</v>
      </c>
      <c r="J49" s="13" t="n">
        <v>18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 t="n">
        <v>9</v>
      </c>
      <c r="G50" s="16" t="n">
        <v>108</v>
      </c>
      <c r="H50" s="16"/>
      <c r="I50" s="16" t="n">
        <v>23</v>
      </c>
      <c r="J50" s="17" t="n">
        <v>14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24</v>
      </c>
      <c r="G51" s="12" t="n">
        <v>49</v>
      </c>
      <c r="H51" s="12"/>
      <c r="I51" s="12" t="n">
        <v>61</v>
      </c>
      <c r="J51" s="13" t="n">
        <v>13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</v>
      </c>
      <c r="G52" s="16" t="n">
        <v>5</v>
      </c>
      <c r="H52" s="16"/>
      <c r="I52" s="16" t="n">
        <v>9</v>
      </c>
      <c r="J52" s="17" t="n">
        <v>16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6</v>
      </c>
      <c r="E53" s="12" t="n">
        <v>2</v>
      </c>
      <c r="F53" s="12" t="n">
        <v>1</v>
      </c>
      <c r="G53" s="12" t="n">
        <v>6008</v>
      </c>
      <c r="H53" s="12"/>
      <c r="I53" s="12" t="n">
        <v>2</v>
      </c>
      <c r="J53" s="13" t="n">
        <v>602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6</v>
      </c>
      <c r="E54" s="16"/>
      <c r="F54" s="16" t="n">
        <v>1</v>
      </c>
      <c r="G54" s="16" t="n">
        <v>6467</v>
      </c>
      <c r="H54" s="16"/>
      <c r="I54" s="16"/>
      <c r="J54" s="17" t="n">
        <v>648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/>
      <c r="F55" s="12"/>
      <c r="G55" s="12" t="n">
        <v>559</v>
      </c>
      <c r="H55" s="12"/>
      <c r="I55" s="12"/>
      <c r="J55" s="13" t="n">
        <v>56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6</v>
      </c>
      <c r="F56" s="16"/>
      <c r="G56" s="16" t="n">
        <v>334</v>
      </c>
      <c r="H56" s="16" t="n">
        <v>3</v>
      </c>
      <c r="I56" s="16"/>
      <c r="J56" s="17" t="n">
        <v>34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6</v>
      </c>
      <c r="F57" s="12"/>
      <c r="G57" s="12" t="n">
        <v>498</v>
      </c>
      <c r="H57" s="12" t="n">
        <v>6</v>
      </c>
      <c r="I57" s="12"/>
      <c r="J57" s="13" t="n">
        <v>51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</v>
      </c>
      <c r="F58" s="16"/>
      <c r="G58" s="16" t="n">
        <v>41</v>
      </c>
      <c r="H58" s="16"/>
      <c r="I58" s="16"/>
      <c r="J58" s="17" t="n">
        <v>4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5</v>
      </c>
      <c r="E59" s="12"/>
      <c r="F59" s="12" t="n">
        <v>1</v>
      </c>
      <c r="G59" s="12" t="n">
        <v>804</v>
      </c>
      <c r="H59" s="12" t="n">
        <v>3</v>
      </c>
      <c r="I59" s="12" t="n">
        <v>3</v>
      </c>
      <c r="J59" s="13" t="n">
        <v>81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</v>
      </c>
      <c r="E60" s="16"/>
      <c r="F60" s="16" t="n">
        <v>4</v>
      </c>
      <c r="G60" s="16" t="n">
        <v>429</v>
      </c>
      <c r="H60" s="16" t="n">
        <v>3</v>
      </c>
      <c r="I60" s="16" t="n">
        <v>1</v>
      </c>
      <c r="J60" s="17" t="n">
        <v>43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2</v>
      </c>
      <c r="G61" s="12" t="n">
        <v>27</v>
      </c>
      <c r="H61" s="12"/>
      <c r="I61" s="12" t="n">
        <v>1</v>
      </c>
      <c r="J61" s="13" t="n">
        <v>3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86</v>
      </c>
      <c r="H62" s="16"/>
      <c r="I62" s="16"/>
      <c r="J62" s="17" t="n">
        <v>8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46</v>
      </c>
      <c r="H63" s="12"/>
      <c r="I63" s="12"/>
      <c r="J63" s="13" t="n">
        <v>4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4</v>
      </c>
      <c r="H64" s="16"/>
      <c r="I64" s="16"/>
      <c r="J64" s="17" t="n">
        <v>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/>
      <c r="F65" s="12"/>
      <c r="G65" s="12" t="n">
        <v>246</v>
      </c>
      <c r="H65" s="12"/>
      <c r="I65" s="12"/>
      <c r="J65" s="13" t="n">
        <v>24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63</v>
      </c>
      <c r="H66" s="16"/>
      <c r="I66" s="16"/>
      <c r="J66" s="17" t="n">
        <v>26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20</v>
      </c>
      <c r="H67" s="12"/>
      <c r="I67" s="12"/>
      <c r="J67" s="13" t="n">
        <v>2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 t="n">
        <v>6</v>
      </c>
      <c r="G68" s="16" t="n">
        <v>67</v>
      </c>
      <c r="H68" s="16" t="n">
        <v>2</v>
      </c>
      <c r="I68" s="16" t="n">
        <v>28</v>
      </c>
      <c r="J68" s="17" t="n">
        <v>10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</v>
      </c>
      <c r="E69" s="12"/>
      <c r="F69" s="12" t="n">
        <v>45</v>
      </c>
      <c r="G69" s="12" t="n">
        <v>50</v>
      </c>
      <c r="H69" s="12"/>
      <c r="I69" s="12" t="n">
        <v>42</v>
      </c>
      <c r="J69" s="13" t="n">
        <v>13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 t="n">
        <v>5</v>
      </c>
      <c r="G70" s="16" t="n">
        <v>1</v>
      </c>
      <c r="H70" s="16"/>
      <c r="I70" s="16" t="n">
        <v>2</v>
      </c>
      <c r="J70" s="17" t="n">
        <v>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65</v>
      </c>
      <c r="H71" s="12"/>
      <c r="I71" s="12"/>
      <c r="J71" s="13" t="n">
        <v>16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61</v>
      </c>
      <c r="H72" s="16"/>
      <c r="I72" s="16"/>
      <c r="J72" s="17" t="n">
        <v>6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7</v>
      </c>
      <c r="H73" s="12"/>
      <c r="I73" s="12"/>
      <c r="J73" s="13" t="n">
        <v>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/>
      <c r="F74" s="16"/>
      <c r="G74" s="16" t="n">
        <v>887</v>
      </c>
      <c r="H74" s="16"/>
      <c r="I74" s="16"/>
      <c r="J74" s="17" t="n">
        <v>88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1</v>
      </c>
      <c r="F75" s="12"/>
      <c r="G75" s="12" t="n">
        <v>510</v>
      </c>
      <c r="H75" s="12"/>
      <c r="I75" s="12"/>
      <c r="J75" s="13" t="n">
        <v>51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49</v>
      </c>
      <c r="H76" s="16"/>
      <c r="I76" s="16"/>
      <c r="J76" s="17" t="n">
        <v>4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1</v>
      </c>
      <c r="E77" s="12" t="n">
        <v>9</v>
      </c>
      <c r="F77" s="12" t="n">
        <v>221</v>
      </c>
      <c r="G77" s="12" t="n">
        <v>11160</v>
      </c>
      <c r="H77" s="12" t="n">
        <v>21</v>
      </c>
      <c r="I77" s="12" t="n">
        <v>521</v>
      </c>
      <c r="J77" s="13" t="n">
        <v>1197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8</v>
      </c>
      <c r="E78" s="16" t="n">
        <v>7</v>
      </c>
      <c r="F78" s="16" t="n">
        <v>1070</v>
      </c>
      <c r="G78" s="16" t="n">
        <v>9653</v>
      </c>
      <c r="H78" s="16" t="n">
        <v>35</v>
      </c>
      <c r="I78" s="16" t="n">
        <v>666</v>
      </c>
      <c r="J78" s="17" t="n">
        <v>1145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1</v>
      </c>
      <c r="F79" s="12" t="n">
        <v>116</v>
      </c>
      <c r="G79" s="12" t="n">
        <v>823</v>
      </c>
      <c r="H79" s="12" t="n">
        <v>1</v>
      </c>
      <c r="I79" s="12" t="n">
        <v>64</v>
      </c>
      <c r="J79" s="13" t="n">
        <v>100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5</v>
      </c>
      <c r="E80" s="16" t="n">
        <f aca="false">E68+E59+E53+E47+E41+E35+E29+E23+E17+E11+E5</f>
        <v>3</v>
      </c>
      <c r="F80" s="16" t="n">
        <f aca="false">F68+F59+F53+F47+F41+F35+F29+F23+F17+F11+F5</f>
        <v>212</v>
      </c>
      <c r="G80" s="16" t="n">
        <f aca="false">G68+G59+G53+G47+G41+G35+G29+G23+G17+G11+G5</f>
        <v>9106</v>
      </c>
      <c r="H80" s="16" t="n">
        <f aca="false">H68+H59+H53+H47+H41+H35+H29+H23+H17+H11+H5</f>
        <v>17</v>
      </c>
      <c r="I80" s="16" t="n">
        <f aca="false">I68+I59+I53+I47+I41+I35+I29+I23+I17+I11+I5</f>
        <v>498</v>
      </c>
      <c r="J80" s="17" t="n">
        <f aca="false">J68+J59+J53+J47+J41+J35+J29+J23+J17+J11+J5</f>
        <v>987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7</v>
      </c>
      <c r="E81" s="12" t="n">
        <f aca="false">E69+E60+E54+E48+E42+E36+E30+E24+E18+E12+E6</f>
        <v>0</v>
      </c>
      <c r="F81" s="12" t="n">
        <f aca="false">F69+F60+F54+F48+F42+F36+F30+F24+F18+F12+F6</f>
        <v>1046</v>
      </c>
      <c r="G81" s="12" t="n">
        <f aca="false">G69+G60+G54+G48+G42+G36+G30+G24+G18+G12+G6</f>
        <v>8109</v>
      </c>
      <c r="H81" s="12" t="n">
        <f aca="false">H69+H60+H54+H48+H42+H36+H30+H24+H18+H12+H6</f>
        <v>29</v>
      </c>
      <c r="I81" s="12" t="n">
        <f aca="false">I69+I60+I54+I48+I42+I36+I30+I24+I18+I12+I6</f>
        <v>605</v>
      </c>
      <c r="J81" s="13" t="n">
        <f aca="false">J69+J60+J54+J48+J42+J36+J30+J24+J18+J12+J6</f>
        <v>981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3</v>
      </c>
      <c r="E82" s="16" t="n">
        <f aca="false">E70+E61+E55+E49+E43+E37+E31+E25+E19+E13+E7</f>
        <v>0</v>
      </c>
      <c r="F82" s="16" t="n">
        <f aca="false">F70+F61+F55+F49+F43+F37+F31+F25+F19+F13+F7</f>
        <v>114</v>
      </c>
      <c r="G82" s="16" t="n">
        <f aca="false">G70+G61+G55+G49+G43+G37+G31+G25+G19+G13+G7</f>
        <v>684</v>
      </c>
      <c r="H82" s="16" t="n">
        <f aca="false">H70+H61+H55+H49+H43+H37+H31+H25+H19+H13+H7</f>
        <v>1</v>
      </c>
      <c r="I82" s="16" t="n">
        <f aca="false">I70+I61+I55+I49+I43+I37+I31+I25+I19+I13+I7</f>
        <v>55</v>
      </c>
      <c r="J82" s="17" t="n">
        <f aca="false">J70+J61+J55+J49+J43+J37+J31+J25+J19+J13+J7</f>
        <v>85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6</v>
      </c>
      <c r="E83" s="12" t="n">
        <f aca="false">E77-E80</f>
        <v>6</v>
      </c>
      <c r="F83" s="12" t="n">
        <f aca="false">F77-F80</f>
        <v>9</v>
      </c>
      <c r="G83" s="12" t="n">
        <f aca="false">G77-G80</f>
        <v>2054</v>
      </c>
      <c r="H83" s="12" t="n">
        <f aca="false">H77-H80</f>
        <v>4</v>
      </c>
      <c r="I83" s="12" t="n">
        <f aca="false">I77-I80</f>
        <v>23</v>
      </c>
      <c r="J83" s="13" t="n">
        <f aca="false">J77-J80</f>
        <v>210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7</v>
      </c>
      <c r="F84" s="16" t="n">
        <f aca="false">F78-F81</f>
        <v>24</v>
      </c>
      <c r="G84" s="16" t="n">
        <f aca="false">G78-G81</f>
        <v>1544</v>
      </c>
      <c r="H84" s="16" t="n">
        <f aca="false">H78-H81</f>
        <v>6</v>
      </c>
      <c r="I84" s="16" t="n">
        <f aca="false">I78-I81</f>
        <v>61</v>
      </c>
      <c r="J84" s="17" t="n">
        <f aca="false">J78-J81</f>
        <v>1643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1</v>
      </c>
      <c r="F85" s="20" t="n">
        <f aca="false">F79-F82</f>
        <v>2</v>
      </c>
      <c r="G85" s="20" t="n">
        <f aca="false">G79-G82</f>
        <v>139</v>
      </c>
      <c r="H85" s="20" t="n">
        <f aca="false">H79-H82</f>
        <v>0</v>
      </c>
      <c r="I85" s="20" t="n">
        <f aca="false">I79-I82</f>
        <v>9</v>
      </c>
      <c r="J85" s="21" t="n">
        <f aca="false">J79-J82</f>
        <v>15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365</v>
      </c>
      <c r="H5" s="12"/>
      <c r="I5" s="12"/>
      <c r="J5" s="13" t="n">
        <v>365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67</v>
      </c>
      <c r="H6" s="16"/>
      <c r="I6" s="16"/>
      <c r="J6" s="17" t="n">
        <v>16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3</v>
      </c>
      <c r="H7" s="12"/>
      <c r="I7" s="12"/>
      <c r="J7" s="13" t="n">
        <v>13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21</v>
      </c>
      <c r="H8" s="16"/>
      <c r="I8" s="16"/>
      <c r="J8" s="17" t="n">
        <v>2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7</v>
      </c>
      <c r="H9" s="12"/>
      <c r="I9" s="12"/>
      <c r="J9" s="13" t="n">
        <v>7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218</v>
      </c>
      <c r="H11" s="12"/>
      <c r="I11" s="12"/>
      <c r="J11" s="13" t="n">
        <v>21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/>
      <c r="F12" s="16"/>
      <c r="G12" s="16" t="n">
        <v>230</v>
      </c>
      <c r="H12" s="16"/>
      <c r="I12" s="16"/>
      <c r="J12" s="17" t="n">
        <v>23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2</v>
      </c>
      <c r="H13" s="12"/>
      <c r="I13" s="12"/>
      <c r="J13" s="13" t="n">
        <v>2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</v>
      </c>
      <c r="H14" s="16"/>
      <c r="I14" s="16"/>
      <c r="J14" s="17" t="n">
        <v>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9</v>
      </c>
      <c r="H15" s="12"/>
      <c r="I15" s="12"/>
      <c r="J15" s="13" t="n">
        <v>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70</v>
      </c>
      <c r="H17" s="12"/>
      <c r="I17" s="12" t="n">
        <v>1</v>
      </c>
      <c r="J17" s="13" t="n">
        <v>7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7</v>
      </c>
      <c r="H18" s="16"/>
      <c r="I18" s="16" t="n">
        <v>7</v>
      </c>
      <c r="J18" s="17" t="n">
        <v>6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6</v>
      </c>
      <c r="H20" s="16"/>
      <c r="I20" s="16"/>
      <c r="J20" s="17" t="n">
        <v>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</v>
      </c>
      <c r="H21" s="12"/>
      <c r="I21" s="12"/>
      <c r="J21" s="13" t="n">
        <v>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/>
      <c r="G23" s="12" t="n">
        <v>333</v>
      </c>
      <c r="H23" s="12" t="n">
        <v>2</v>
      </c>
      <c r="I23" s="12"/>
      <c r="J23" s="13" t="n">
        <v>34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</v>
      </c>
      <c r="E24" s="16"/>
      <c r="F24" s="16"/>
      <c r="G24" s="16" t="n">
        <v>236</v>
      </c>
      <c r="H24" s="16"/>
      <c r="I24" s="16"/>
      <c r="J24" s="17" t="n">
        <v>24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/>
      <c r="G25" s="12" t="n">
        <v>25</v>
      </c>
      <c r="H25" s="12"/>
      <c r="I25" s="12"/>
      <c r="J25" s="13" t="n">
        <v>2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31</v>
      </c>
      <c r="H26" s="16"/>
      <c r="I26" s="16"/>
      <c r="J26" s="17" t="n">
        <v>3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/>
      <c r="G27" s="12" t="n">
        <v>24</v>
      </c>
      <c r="H27" s="12"/>
      <c r="I27" s="12"/>
      <c r="J27" s="13" t="n">
        <v>26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29</v>
      </c>
      <c r="H29" s="12"/>
      <c r="I29" s="12"/>
      <c r="J29" s="13" t="n">
        <v>3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3</v>
      </c>
      <c r="F30" s="16"/>
      <c r="G30" s="16" t="n">
        <v>28</v>
      </c>
      <c r="H30" s="16"/>
      <c r="I30" s="16"/>
      <c r="J30" s="17" t="n">
        <v>3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4</v>
      </c>
      <c r="H32" s="16"/>
      <c r="I32" s="16"/>
      <c r="J32" s="17" t="n">
        <v>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7</v>
      </c>
      <c r="H33" s="12"/>
      <c r="I33" s="12"/>
      <c r="J33" s="13" t="n">
        <v>7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1</v>
      </c>
      <c r="G35" s="12" t="n">
        <v>165</v>
      </c>
      <c r="H35" s="12"/>
      <c r="I35" s="12" t="n">
        <v>11</v>
      </c>
      <c r="J35" s="13" t="n">
        <v>17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47</v>
      </c>
      <c r="H36" s="16"/>
      <c r="I36" s="16" t="n">
        <v>19</v>
      </c>
      <c r="J36" s="17" t="n">
        <v>6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4</v>
      </c>
      <c r="H37" s="12"/>
      <c r="I37" s="12" t="n">
        <v>4</v>
      </c>
      <c r="J37" s="13" t="n">
        <v>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75</v>
      </c>
      <c r="H38" s="16"/>
      <c r="I38" s="16" t="n">
        <v>1</v>
      </c>
      <c r="J38" s="17" t="n">
        <v>17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48</v>
      </c>
      <c r="H39" s="12"/>
      <c r="I39" s="12" t="n">
        <v>1</v>
      </c>
      <c r="J39" s="13" t="n">
        <v>14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8</v>
      </c>
      <c r="H40" s="16"/>
      <c r="I40" s="16"/>
      <c r="J40" s="17" t="n">
        <v>1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 t="n">
        <v>1</v>
      </c>
      <c r="F41" s="12"/>
      <c r="G41" s="12" t="n">
        <v>302</v>
      </c>
      <c r="H41" s="12"/>
      <c r="I41" s="12"/>
      <c r="J41" s="13" t="n">
        <v>303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10</v>
      </c>
      <c r="F42" s="16"/>
      <c r="G42" s="16" t="n">
        <v>472</v>
      </c>
      <c r="H42" s="16"/>
      <c r="I42" s="16"/>
      <c r="J42" s="17" t="n">
        <v>48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 t="n">
        <v>1</v>
      </c>
      <c r="F43" s="12"/>
      <c r="G43" s="12" t="n">
        <v>55</v>
      </c>
      <c r="H43" s="12"/>
      <c r="I43" s="12"/>
      <c r="J43" s="13" t="n">
        <v>5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0</v>
      </c>
      <c r="H44" s="16"/>
      <c r="I44" s="16"/>
      <c r="J44" s="17" t="n">
        <v>2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1</v>
      </c>
      <c r="H45" s="12"/>
      <c r="I45" s="12"/>
      <c r="J45" s="13" t="n">
        <v>1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</v>
      </c>
      <c r="H46" s="16"/>
      <c r="I46" s="16"/>
      <c r="J46" s="17" t="n">
        <v>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3</v>
      </c>
      <c r="E47" s="12" t="n">
        <v>19</v>
      </c>
      <c r="F47" s="12" t="n">
        <v>465</v>
      </c>
      <c r="G47" s="12" t="n">
        <v>582</v>
      </c>
      <c r="H47" s="12" t="n">
        <v>15</v>
      </c>
      <c r="I47" s="12" t="n">
        <v>303</v>
      </c>
      <c r="J47" s="13" t="n">
        <v>139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6</v>
      </c>
      <c r="E48" s="16" t="n">
        <v>28</v>
      </c>
      <c r="F48" s="16" t="n">
        <v>3784</v>
      </c>
      <c r="G48" s="16" t="n">
        <v>431</v>
      </c>
      <c r="H48" s="16" t="n">
        <v>54</v>
      </c>
      <c r="I48" s="16" t="n">
        <v>963</v>
      </c>
      <c r="J48" s="17" t="n">
        <v>528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3</v>
      </c>
      <c r="F49" s="12" t="n">
        <v>516</v>
      </c>
      <c r="G49" s="12" t="n">
        <v>43</v>
      </c>
      <c r="H49" s="12" t="n">
        <v>5</v>
      </c>
      <c r="I49" s="12" t="n">
        <v>82</v>
      </c>
      <c r="J49" s="13" t="n">
        <v>65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7</v>
      </c>
      <c r="G50" s="16" t="n">
        <v>201</v>
      </c>
      <c r="H50" s="16"/>
      <c r="I50" s="16" t="n">
        <v>17</v>
      </c>
      <c r="J50" s="17" t="n">
        <v>25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454</v>
      </c>
      <c r="G51" s="12" t="n">
        <v>158</v>
      </c>
      <c r="H51" s="12"/>
      <c r="I51" s="12" t="n">
        <v>128</v>
      </c>
      <c r="J51" s="13" t="n">
        <v>74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75</v>
      </c>
      <c r="G52" s="16" t="n">
        <v>15</v>
      </c>
      <c r="H52" s="16"/>
      <c r="I52" s="16" t="n">
        <v>13</v>
      </c>
      <c r="J52" s="17" t="n">
        <v>10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5</v>
      </c>
      <c r="E53" s="12"/>
      <c r="F53" s="12"/>
      <c r="G53" s="12" t="n">
        <v>3288</v>
      </c>
      <c r="H53" s="12"/>
      <c r="I53" s="12" t="n">
        <v>1</v>
      </c>
      <c r="J53" s="13" t="n">
        <v>330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9</v>
      </c>
      <c r="E54" s="16"/>
      <c r="F54" s="16"/>
      <c r="G54" s="16" t="n">
        <v>4552</v>
      </c>
      <c r="H54" s="16"/>
      <c r="I54" s="16" t="n">
        <v>6</v>
      </c>
      <c r="J54" s="17" t="n">
        <v>457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/>
      <c r="F55" s="12"/>
      <c r="G55" s="12" t="n">
        <v>442</v>
      </c>
      <c r="H55" s="12"/>
      <c r="I55" s="12" t="n">
        <v>2</v>
      </c>
      <c r="J55" s="13" t="n">
        <v>44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2</v>
      </c>
      <c r="F56" s="16"/>
      <c r="G56" s="16" t="n">
        <v>232</v>
      </c>
      <c r="H56" s="16"/>
      <c r="I56" s="16"/>
      <c r="J56" s="17" t="n">
        <v>24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4</v>
      </c>
      <c r="F57" s="12"/>
      <c r="G57" s="12" t="n">
        <v>536</v>
      </c>
      <c r="H57" s="12"/>
      <c r="I57" s="12"/>
      <c r="J57" s="13" t="n">
        <v>56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60</v>
      </c>
      <c r="H58" s="16"/>
      <c r="I58" s="16"/>
      <c r="J58" s="17" t="n">
        <v>6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/>
      <c r="F59" s="12"/>
      <c r="G59" s="12" t="n">
        <v>715</v>
      </c>
      <c r="H59" s="12"/>
      <c r="I59" s="12" t="n">
        <v>4</v>
      </c>
      <c r="J59" s="13" t="n">
        <v>72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616</v>
      </c>
      <c r="H60" s="16"/>
      <c r="I60" s="16" t="n">
        <v>6</v>
      </c>
      <c r="J60" s="17" t="n">
        <v>62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68</v>
      </c>
      <c r="H61" s="12"/>
      <c r="I61" s="12" t="n">
        <v>3</v>
      </c>
      <c r="J61" s="13" t="n">
        <v>7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51</v>
      </c>
      <c r="H62" s="16"/>
      <c r="I62" s="16"/>
      <c r="J62" s="17" t="n">
        <v>5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56</v>
      </c>
      <c r="H63" s="12"/>
      <c r="I63" s="12"/>
      <c r="J63" s="13" t="n">
        <v>5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6</v>
      </c>
      <c r="H64" s="16"/>
      <c r="I64" s="16"/>
      <c r="J64" s="17" t="n">
        <v>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7</v>
      </c>
      <c r="F65" s="12"/>
      <c r="G65" s="12" t="n">
        <v>209</v>
      </c>
      <c r="H65" s="12"/>
      <c r="I65" s="12"/>
      <c r="J65" s="13" t="n">
        <v>21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10</v>
      </c>
      <c r="F66" s="16"/>
      <c r="G66" s="16" t="n">
        <v>547</v>
      </c>
      <c r="H66" s="16"/>
      <c r="I66" s="16"/>
      <c r="J66" s="17" t="n">
        <v>55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67</v>
      </c>
      <c r="H67" s="12"/>
      <c r="I67" s="12"/>
      <c r="J67" s="13" t="n">
        <v>6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609</v>
      </c>
      <c r="H68" s="16" t="n">
        <v>1</v>
      </c>
      <c r="I68" s="16" t="n">
        <v>49</v>
      </c>
      <c r="J68" s="17" t="n">
        <v>65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391</v>
      </c>
      <c r="H69" s="12"/>
      <c r="I69" s="12" t="n">
        <v>131</v>
      </c>
      <c r="J69" s="13" t="n">
        <v>52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8</v>
      </c>
      <c r="H70" s="16"/>
      <c r="I70" s="16" t="n">
        <v>15</v>
      </c>
      <c r="J70" s="17" t="n">
        <v>4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8</v>
      </c>
      <c r="E71" s="12"/>
      <c r="F71" s="12"/>
      <c r="G71" s="12" t="n">
        <v>595</v>
      </c>
      <c r="H71" s="12"/>
      <c r="I71" s="12" t="n">
        <v>2</v>
      </c>
      <c r="J71" s="13" t="n">
        <v>60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3</v>
      </c>
      <c r="E72" s="16"/>
      <c r="F72" s="16"/>
      <c r="G72" s="16" t="n">
        <v>358</v>
      </c>
      <c r="H72" s="16"/>
      <c r="I72" s="16" t="n">
        <v>9</v>
      </c>
      <c r="J72" s="17" t="n">
        <v>37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34</v>
      </c>
      <c r="H73" s="12"/>
      <c r="I73" s="12" t="n">
        <v>1</v>
      </c>
      <c r="J73" s="13" t="n">
        <v>3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664</v>
      </c>
      <c r="H74" s="16"/>
      <c r="I74" s="16"/>
      <c r="J74" s="17" t="n">
        <v>66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2</v>
      </c>
      <c r="F75" s="12"/>
      <c r="G75" s="12" t="n">
        <v>418</v>
      </c>
      <c r="H75" s="12"/>
      <c r="I75" s="12"/>
      <c r="J75" s="13" t="n">
        <v>42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0</v>
      </c>
      <c r="H76" s="16"/>
      <c r="I76" s="16"/>
      <c r="J76" s="17" t="n">
        <v>5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5</v>
      </c>
      <c r="E77" s="12" t="n">
        <v>41</v>
      </c>
      <c r="F77" s="12" t="n">
        <v>504</v>
      </c>
      <c r="G77" s="12" t="n">
        <v>8888</v>
      </c>
      <c r="H77" s="12" t="n">
        <v>18</v>
      </c>
      <c r="I77" s="12" t="n">
        <v>389</v>
      </c>
      <c r="J77" s="13" t="n">
        <v>988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4</v>
      </c>
      <c r="E78" s="16" t="n">
        <v>79</v>
      </c>
      <c r="F78" s="16" t="n">
        <v>4239</v>
      </c>
      <c r="G78" s="16" t="n">
        <v>9507</v>
      </c>
      <c r="H78" s="16" t="n">
        <v>54</v>
      </c>
      <c r="I78" s="16" t="n">
        <v>1270</v>
      </c>
      <c r="J78" s="17" t="n">
        <v>1520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</v>
      </c>
      <c r="E79" s="12" t="n">
        <v>6</v>
      </c>
      <c r="F79" s="12" t="n">
        <v>591</v>
      </c>
      <c r="G79" s="12" t="n">
        <v>962</v>
      </c>
      <c r="H79" s="12" t="n">
        <v>5</v>
      </c>
      <c r="I79" s="12" t="n">
        <v>120</v>
      </c>
      <c r="J79" s="13" t="n">
        <v>169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6</v>
      </c>
      <c r="E80" s="16" t="n">
        <f aca="false">E68+E59+E53+E47+E41+E35+E29+E23+E17+E11+E5</f>
        <v>21</v>
      </c>
      <c r="F80" s="16" t="n">
        <f aca="false">F68+F59+F53+F47+F41+F35+F29+F23+F17+F11+F5</f>
        <v>466</v>
      </c>
      <c r="G80" s="16" t="n">
        <f aca="false">G68+G59+G53+G47+G41+G35+G29+G23+G17+G11+G5</f>
        <v>6676</v>
      </c>
      <c r="H80" s="16" t="n">
        <f aca="false">H68+H59+H53+H47+H41+H35+H29+H23+H17+H11+H5</f>
        <v>18</v>
      </c>
      <c r="I80" s="16" t="n">
        <f aca="false">I68+I59+I53+I47+I41+I35+I29+I23+I17+I11+I5</f>
        <v>369</v>
      </c>
      <c r="J80" s="17" t="n">
        <f aca="false">J68+J59+J53+J47+J41+J35+J29+J23+J17+J11+J5</f>
        <v>7586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1</v>
      </c>
      <c r="E81" s="12" t="n">
        <f aca="false">E69+E60+E54+E48+E42+E36+E30+E24+E18+E12+E6</f>
        <v>41</v>
      </c>
      <c r="F81" s="12" t="n">
        <f aca="false">F69+F60+F54+F48+F42+F36+F30+F24+F18+F12+F6</f>
        <v>3784</v>
      </c>
      <c r="G81" s="12" t="n">
        <f aca="false">G69+G60+G54+G48+G42+G36+G30+G24+G18+G12+G6</f>
        <v>7227</v>
      </c>
      <c r="H81" s="12" t="n">
        <f aca="false">H69+H60+H54+H48+H42+H36+H30+H24+H18+H12+H6</f>
        <v>54</v>
      </c>
      <c r="I81" s="12" t="n">
        <f aca="false">I69+I60+I54+I48+I42+I36+I30+I24+I18+I12+I6</f>
        <v>1132</v>
      </c>
      <c r="J81" s="13" t="n">
        <f aca="false">J69+J60+J54+J48+J42+J36+J30+J24+J18+J12+J6</f>
        <v>1228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4</v>
      </c>
      <c r="F82" s="16" t="n">
        <f aca="false">F70+F61+F55+F49+F43+F37+F31+F25+F19+F13+F7</f>
        <v>516</v>
      </c>
      <c r="G82" s="16" t="n">
        <f aca="false">G70+G61+G55+G49+G43+G37+G31+G25+G19+G13+G7</f>
        <v>704</v>
      </c>
      <c r="H82" s="16" t="n">
        <f aca="false">H70+H61+H55+H49+H43+H37+H31+H25+H19+H13+H7</f>
        <v>5</v>
      </c>
      <c r="I82" s="16" t="n">
        <f aca="false">I70+I61+I55+I49+I43+I37+I31+I25+I19+I13+I7</f>
        <v>106</v>
      </c>
      <c r="J82" s="17" t="n">
        <f aca="false">J70+J61+J55+J49+J43+J37+J31+J25+J19+J13+J7</f>
        <v>134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9</v>
      </c>
      <c r="E83" s="12" t="n">
        <f aca="false">E77-E80</f>
        <v>20</v>
      </c>
      <c r="F83" s="12" t="n">
        <f aca="false">F77-F80</f>
        <v>38</v>
      </c>
      <c r="G83" s="12" t="n">
        <f aca="false">G77-G80</f>
        <v>2212</v>
      </c>
      <c r="H83" s="12" t="n">
        <f aca="false">H77-H80</f>
        <v>0</v>
      </c>
      <c r="I83" s="12" t="n">
        <f aca="false">I77-I80</f>
        <v>20</v>
      </c>
      <c r="J83" s="13" t="n">
        <f aca="false">J77-J80</f>
        <v>2299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</v>
      </c>
      <c r="E84" s="16" t="n">
        <f aca="false">E78-E81</f>
        <v>38</v>
      </c>
      <c r="F84" s="16" t="n">
        <f aca="false">F78-F81</f>
        <v>455</v>
      </c>
      <c r="G84" s="16" t="n">
        <f aca="false">G78-G81</f>
        <v>2280</v>
      </c>
      <c r="H84" s="16" t="n">
        <f aca="false">H78-H81</f>
        <v>0</v>
      </c>
      <c r="I84" s="16" t="n">
        <f aca="false">I78-I81</f>
        <v>138</v>
      </c>
      <c r="J84" s="17" t="n">
        <f aca="false">J78-J81</f>
        <v>291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2</v>
      </c>
      <c r="F85" s="20" t="n">
        <f aca="false">F79-F82</f>
        <v>75</v>
      </c>
      <c r="G85" s="20" t="n">
        <f aca="false">G79-G82</f>
        <v>258</v>
      </c>
      <c r="H85" s="20" t="n">
        <f aca="false">H79-H82</f>
        <v>0</v>
      </c>
      <c r="I85" s="20" t="n">
        <f aca="false">I79-I82</f>
        <v>14</v>
      </c>
      <c r="J85" s="21" t="n">
        <f aca="false">J79-J82</f>
        <v>349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515</v>
      </c>
      <c r="H5" s="12" t="n">
        <v>16</v>
      </c>
      <c r="I5" s="12"/>
      <c r="J5" s="13" t="n">
        <v>53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34</v>
      </c>
      <c r="H6" s="16" t="n">
        <v>20</v>
      </c>
      <c r="I6" s="16"/>
      <c r="J6" s="17" t="n">
        <v>25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8</v>
      </c>
      <c r="H7" s="12" t="n">
        <v>8</v>
      </c>
      <c r="I7" s="12"/>
      <c r="J7" s="13" t="n">
        <v>2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2</v>
      </c>
      <c r="H8" s="16"/>
      <c r="I8" s="16"/>
      <c r="J8" s="17" t="n">
        <v>4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2</v>
      </c>
      <c r="H9" s="12"/>
      <c r="I9" s="12"/>
      <c r="J9" s="13" t="n">
        <v>2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 t="n">
        <v>1</v>
      </c>
      <c r="F11" s="12"/>
      <c r="G11" s="12" t="n">
        <v>1010</v>
      </c>
      <c r="H11" s="12" t="n">
        <v>2</v>
      </c>
      <c r="I11" s="12"/>
      <c r="J11" s="13" t="n">
        <v>101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2</v>
      </c>
      <c r="F12" s="16"/>
      <c r="G12" s="16" t="n">
        <v>667</v>
      </c>
      <c r="H12" s="16" t="n">
        <v>3</v>
      </c>
      <c r="I12" s="16"/>
      <c r="J12" s="17" t="n">
        <v>672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 t="n">
        <v>2</v>
      </c>
      <c r="F13" s="12"/>
      <c r="G13" s="12" t="n">
        <v>55</v>
      </c>
      <c r="H13" s="12" t="n">
        <v>1</v>
      </c>
      <c r="I13" s="12"/>
      <c r="J13" s="13" t="n">
        <v>5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4</v>
      </c>
      <c r="H14" s="16"/>
      <c r="I14" s="16"/>
      <c r="J14" s="17" t="n">
        <v>1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2</v>
      </c>
      <c r="H15" s="12"/>
      <c r="I15" s="12"/>
      <c r="J15" s="13" t="n">
        <v>2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4</v>
      </c>
      <c r="G17" s="12" t="n">
        <v>509</v>
      </c>
      <c r="H17" s="12" t="n">
        <v>2</v>
      </c>
      <c r="I17" s="12"/>
      <c r="J17" s="13" t="n">
        <v>51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6</v>
      </c>
      <c r="G18" s="16" t="n">
        <v>309</v>
      </c>
      <c r="H18" s="16"/>
      <c r="I18" s="16"/>
      <c r="J18" s="17" t="n">
        <v>31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3</v>
      </c>
      <c r="G19" s="12" t="n">
        <v>25</v>
      </c>
      <c r="H19" s="12"/>
      <c r="I19" s="12"/>
      <c r="J19" s="13" t="n">
        <v>2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35</v>
      </c>
      <c r="H20" s="16"/>
      <c r="I20" s="16"/>
      <c r="J20" s="17" t="n">
        <v>3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12</v>
      </c>
      <c r="F21" s="12"/>
      <c r="G21" s="12" t="n">
        <v>40</v>
      </c>
      <c r="H21" s="12"/>
      <c r="I21" s="12"/>
      <c r="J21" s="13" t="n">
        <v>5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 t="n">
        <v>5</v>
      </c>
      <c r="G23" s="12" t="n">
        <v>2041</v>
      </c>
      <c r="H23" s="12" t="n">
        <v>5</v>
      </c>
      <c r="I23" s="12" t="n">
        <v>1</v>
      </c>
      <c r="J23" s="13" t="n">
        <v>205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8</v>
      </c>
      <c r="G24" s="16" t="n">
        <v>1259</v>
      </c>
      <c r="H24" s="16" t="n">
        <v>9</v>
      </c>
      <c r="I24" s="16"/>
      <c r="J24" s="17" t="n">
        <v>128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3</v>
      </c>
      <c r="G25" s="12" t="n">
        <v>103</v>
      </c>
      <c r="H25" s="12" t="n">
        <v>2</v>
      </c>
      <c r="I25" s="12"/>
      <c r="J25" s="13" t="n">
        <v>10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72</v>
      </c>
      <c r="H26" s="16"/>
      <c r="I26" s="16"/>
      <c r="J26" s="17" t="n">
        <v>7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41</v>
      </c>
      <c r="H27" s="12"/>
      <c r="I27" s="12"/>
      <c r="J27" s="13" t="n">
        <v>41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9</v>
      </c>
      <c r="F29" s="12"/>
      <c r="G29" s="12" t="n">
        <v>151</v>
      </c>
      <c r="H29" s="12" t="n">
        <v>9</v>
      </c>
      <c r="I29" s="12" t="n">
        <v>1</v>
      </c>
      <c r="J29" s="13" t="n">
        <v>17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7</v>
      </c>
      <c r="F30" s="16"/>
      <c r="G30" s="16" t="n">
        <v>87</v>
      </c>
      <c r="H30" s="16" t="n">
        <v>20</v>
      </c>
      <c r="I30" s="16" t="n">
        <v>1</v>
      </c>
      <c r="J30" s="17" t="n">
        <v>11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2</v>
      </c>
      <c r="F31" s="12"/>
      <c r="G31" s="12" t="n">
        <v>9</v>
      </c>
      <c r="H31" s="12" t="n">
        <v>2</v>
      </c>
      <c r="I31" s="12"/>
      <c r="J31" s="13" t="n">
        <v>13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1</v>
      </c>
      <c r="G32" s="16" t="n">
        <v>15</v>
      </c>
      <c r="H32" s="16" t="n">
        <v>1</v>
      </c>
      <c r="I32" s="16"/>
      <c r="J32" s="17" t="n">
        <v>17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1</v>
      </c>
      <c r="H33" s="12"/>
      <c r="I33" s="12"/>
      <c r="J33" s="13" t="n">
        <v>1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5</v>
      </c>
      <c r="G35" s="12" t="n">
        <v>786</v>
      </c>
      <c r="H35" s="12" t="n">
        <v>4</v>
      </c>
      <c r="I35" s="12" t="n">
        <v>2</v>
      </c>
      <c r="J35" s="13" t="n">
        <v>79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5</v>
      </c>
      <c r="G36" s="16" t="n">
        <v>288</v>
      </c>
      <c r="H36" s="16" t="n">
        <v>1</v>
      </c>
      <c r="I36" s="16"/>
      <c r="J36" s="17" t="n">
        <v>304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3</v>
      </c>
      <c r="G37" s="12" t="n">
        <v>36</v>
      </c>
      <c r="H37" s="12"/>
      <c r="I37" s="12"/>
      <c r="J37" s="13" t="n">
        <v>3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40</v>
      </c>
      <c r="H38" s="16"/>
      <c r="I38" s="16"/>
      <c r="J38" s="17" t="n">
        <v>24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39</v>
      </c>
      <c r="H39" s="12"/>
      <c r="I39" s="12"/>
      <c r="J39" s="13" t="n">
        <v>23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1</v>
      </c>
      <c r="H40" s="16"/>
      <c r="I40" s="16"/>
      <c r="J40" s="17" t="n">
        <v>3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1</v>
      </c>
      <c r="G41" s="12" t="n">
        <v>937</v>
      </c>
      <c r="H41" s="12" t="n">
        <v>6</v>
      </c>
      <c r="I41" s="12" t="n">
        <v>5</v>
      </c>
      <c r="J41" s="13" t="n">
        <v>94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1</v>
      </c>
      <c r="F42" s="16"/>
      <c r="G42" s="16" t="n">
        <v>556</v>
      </c>
      <c r="H42" s="16" t="n">
        <v>3</v>
      </c>
      <c r="I42" s="16"/>
      <c r="J42" s="17" t="n">
        <v>56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49</v>
      </c>
      <c r="H43" s="12"/>
      <c r="I43" s="12"/>
      <c r="J43" s="13" t="n">
        <v>4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01</v>
      </c>
      <c r="H44" s="16"/>
      <c r="I44" s="16"/>
      <c r="J44" s="17" t="n">
        <v>10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99</v>
      </c>
      <c r="H45" s="12"/>
      <c r="I45" s="12"/>
      <c r="J45" s="13" t="n">
        <v>99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2</v>
      </c>
      <c r="H46" s="16"/>
      <c r="I46" s="16"/>
      <c r="J46" s="17" t="n">
        <v>1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20</v>
      </c>
      <c r="E47" s="12" t="n">
        <v>270</v>
      </c>
      <c r="F47" s="12" t="n">
        <v>541</v>
      </c>
      <c r="G47" s="12" t="n">
        <v>2648</v>
      </c>
      <c r="H47" s="12" t="n">
        <v>115</v>
      </c>
      <c r="I47" s="12" t="n">
        <v>391</v>
      </c>
      <c r="J47" s="13" t="n">
        <v>408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8</v>
      </c>
      <c r="E48" s="16" t="n">
        <v>590</v>
      </c>
      <c r="F48" s="16" t="n">
        <v>4099</v>
      </c>
      <c r="G48" s="16" t="n">
        <v>2414</v>
      </c>
      <c r="H48" s="16" t="n">
        <v>716</v>
      </c>
      <c r="I48" s="16" t="n">
        <v>522</v>
      </c>
      <c r="J48" s="17" t="n">
        <v>840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6</v>
      </c>
      <c r="E49" s="12" t="n">
        <v>50</v>
      </c>
      <c r="F49" s="12" t="n">
        <v>398</v>
      </c>
      <c r="G49" s="12" t="n">
        <v>270</v>
      </c>
      <c r="H49" s="12" t="n">
        <v>62</v>
      </c>
      <c r="I49" s="12" t="n">
        <v>59</v>
      </c>
      <c r="J49" s="13" t="n">
        <v>84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2</v>
      </c>
      <c r="E50" s="16" t="n">
        <v>3</v>
      </c>
      <c r="F50" s="16" t="n">
        <v>4</v>
      </c>
      <c r="G50" s="16" t="n">
        <v>348</v>
      </c>
      <c r="H50" s="16" t="n">
        <v>1</v>
      </c>
      <c r="I50" s="16" t="n">
        <v>14</v>
      </c>
      <c r="J50" s="17" t="n">
        <v>38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9</v>
      </c>
      <c r="E51" s="12"/>
      <c r="F51" s="12" t="n">
        <v>49</v>
      </c>
      <c r="G51" s="12" t="n">
        <v>545</v>
      </c>
      <c r="H51" s="12" t="n">
        <v>8</v>
      </c>
      <c r="I51" s="12" t="n">
        <v>13</v>
      </c>
      <c r="J51" s="13" t="n">
        <v>62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3</v>
      </c>
      <c r="G52" s="16" t="n">
        <v>35</v>
      </c>
      <c r="H52" s="16" t="n">
        <v>1</v>
      </c>
      <c r="I52" s="16"/>
      <c r="J52" s="17" t="n">
        <v>3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</v>
      </c>
      <c r="E53" s="12" t="n">
        <v>7</v>
      </c>
      <c r="F53" s="12" t="n">
        <v>4</v>
      </c>
      <c r="G53" s="12" t="n">
        <v>12068</v>
      </c>
      <c r="H53" s="12" t="n">
        <v>4</v>
      </c>
      <c r="I53" s="12" t="n">
        <v>4</v>
      </c>
      <c r="J53" s="13" t="n">
        <v>1209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2</v>
      </c>
      <c r="E54" s="16" t="n">
        <v>25</v>
      </c>
      <c r="F54" s="16" t="n">
        <v>23</v>
      </c>
      <c r="G54" s="16" t="n">
        <v>13663</v>
      </c>
      <c r="H54" s="16" t="n">
        <v>4</v>
      </c>
      <c r="I54" s="16" t="n">
        <v>4</v>
      </c>
      <c r="J54" s="17" t="n">
        <v>1373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4</v>
      </c>
      <c r="F55" s="12"/>
      <c r="G55" s="12" t="n">
        <v>1221</v>
      </c>
      <c r="H55" s="12"/>
      <c r="I55" s="12"/>
      <c r="J55" s="13" t="n">
        <v>122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107</v>
      </c>
      <c r="F56" s="16" t="n">
        <v>1</v>
      </c>
      <c r="G56" s="16" t="n">
        <v>748</v>
      </c>
      <c r="H56" s="16" t="n">
        <v>2</v>
      </c>
      <c r="I56" s="16"/>
      <c r="J56" s="17" t="n">
        <v>85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316</v>
      </c>
      <c r="F57" s="12" t="n">
        <v>3</v>
      </c>
      <c r="G57" s="12" t="n">
        <v>2110</v>
      </c>
      <c r="H57" s="12" t="n">
        <v>6</v>
      </c>
      <c r="I57" s="12"/>
      <c r="J57" s="13" t="n">
        <v>243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39</v>
      </c>
      <c r="F58" s="16"/>
      <c r="G58" s="16" t="n">
        <v>177</v>
      </c>
      <c r="H58" s="16" t="n">
        <v>2</v>
      </c>
      <c r="I58" s="16"/>
      <c r="J58" s="17" t="n">
        <v>218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3</v>
      </c>
      <c r="E59" s="12"/>
      <c r="F59" s="12" t="n">
        <v>31</v>
      </c>
      <c r="G59" s="12" t="n">
        <v>2699</v>
      </c>
      <c r="H59" s="12" t="n">
        <v>27</v>
      </c>
      <c r="I59" s="12" t="n">
        <v>50</v>
      </c>
      <c r="J59" s="13" t="n">
        <v>282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3</v>
      </c>
      <c r="E60" s="16"/>
      <c r="F60" s="16" t="n">
        <v>67</v>
      </c>
      <c r="G60" s="16" t="n">
        <v>1569</v>
      </c>
      <c r="H60" s="16" t="n">
        <v>12</v>
      </c>
      <c r="I60" s="16" t="n">
        <v>22</v>
      </c>
      <c r="J60" s="17" t="n">
        <v>169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8</v>
      </c>
      <c r="G61" s="12" t="n">
        <v>117</v>
      </c>
      <c r="H61" s="12" t="n">
        <v>1</v>
      </c>
      <c r="I61" s="12" t="n">
        <v>2</v>
      </c>
      <c r="J61" s="13" t="n">
        <v>12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157</v>
      </c>
      <c r="H62" s="16" t="n">
        <v>1</v>
      </c>
      <c r="I62" s="16"/>
      <c r="J62" s="17" t="n">
        <v>16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135</v>
      </c>
      <c r="H63" s="12" t="n">
        <v>2</v>
      </c>
      <c r="I63" s="12"/>
      <c r="J63" s="13" t="n">
        <v>13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7</v>
      </c>
      <c r="H64" s="16"/>
      <c r="I64" s="16"/>
      <c r="J64" s="17" t="n">
        <v>7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1</v>
      </c>
      <c r="F65" s="12"/>
      <c r="G65" s="12" t="n">
        <v>363</v>
      </c>
      <c r="H65" s="12"/>
      <c r="I65" s="12"/>
      <c r="J65" s="13" t="n">
        <v>36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</v>
      </c>
      <c r="E66" s="16" t="n">
        <v>1</v>
      </c>
      <c r="F66" s="16"/>
      <c r="G66" s="16" t="n">
        <v>694</v>
      </c>
      <c r="H66" s="16"/>
      <c r="I66" s="16"/>
      <c r="J66" s="17" t="n">
        <v>69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66</v>
      </c>
      <c r="H67" s="12"/>
      <c r="I67" s="12"/>
      <c r="J67" s="13" t="n">
        <v>6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5</v>
      </c>
      <c r="E68" s="16" t="n">
        <v>678</v>
      </c>
      <c r="F68" s="16" t="n">
        <v>1</v>
      </c>
      <c r="G68" s="16" t="n">
        <v>1876</v>
      </c>
      <c r="H68" s="16" t="n">
        <v>122</v>
      </c>
      <c r="I68" s="16" t="n">
        <v>114</v>
      </c>
      <c r="J68" s="17" t="n">
        <v>280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9</v>
      </c>
      <c r="E69" s="12" t="n">
        <v>1332</v>
      </c>
      <c r="F69" s="12" t="n">
        <v>5</v>
      </c>
      <c r="G69" s="12" t="n">
        <v>949</v>
      </c>
      <c r="H69" s="12" t="n">
        <v>81</v>
      </c>
      <c r="I69" s="12" t="n">
        <v>81</v>
      </c>
      <c r="J69" s="13" t="n">
        <v>245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119</v>
      </c>
      <c r="F70" s="16"/>
      <c r="G70" s="16" t="n">
        <v>88</v>
      </c>
      <c r="H70" s="16" t="n">
        <v>5</v>
      </c>
      <c r="I70" s="16" t="n">
        <v>8</v>
      </c>
      <c r="J70" s="17" t="n">
        <v>22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</v>
      </c>
      <c r="E71" s="12" t="n">
        <v>6</v>
      </c>
      <c r="F71" s="12"/>
      <c r="G71" s="12" t="n">
        <v>210</v>
      </c>
      <c r="H71" s="12" t="n">
        <v>1</v>
      </c>
      <c r="I71" s="12"/>
      <c r="J71" s="13" t="n">
        <v>22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 t="n">
        <v>9</v>
      </c>
      <c r="F72" s="16"/>
      <c r="G72" s="16" t="n">
        <v>212</v>
      </c>
      <c r="H72" s="16" t="n">
        <v>3</v>
      </c>
      <c r="I72" s="16"/>
      <c r="J72" s="17" t="n">
        <v>22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3</v>
      </c>
      <c r="H73" s="12" t="n">
        <v>1</v>
      </c>
      <c r="I73" s="12"/>
      <c r="J73" s="13" t="n">
        <v>1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/>
      <c r="F74" s="16"/>
      <c r="G74" s="16" t="n">
        <v>1770</v>
      </c>
      <c r="H74" s="16" t="n">
        <v>3</v>
      </c>
      <c r="I74" s="16"/>
      <c r="J74" s="17" t="n">
        <v>177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 t="n">
        <v>1</v>
      </c>
      <c r="F75" s="12"/>
      <c r="G75" s="12" t="n">
        <v>1307</v>
      </c>
      <c r="H75" s="12" t="n">
        <v>2</v>
      </c>
      <c r="I75" s="12"/>
      <c r="J75" s="13" t="n">
        <v>131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04</v>
      </c>
      <c r="H76" s="16" t="n">
        <v>1</v>
      </c>
      <c r="I76" s="16"/>
      <c r="J76" s="17" t="n">
        <v>105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7</v>
      </c>
      <c r="E77" s="12" t="n">
        <v>1083</v>
      </c>
      <c r="F77" s="12" t="n">
        <v>599</v>
      </c>
      <c r="G77" s="12" t="n">
        <v>29355</v>
      </c>
      <c r="H77" s="12" t="n">
        <v>321</v>
      </c>
      <c r="I77" s="12" t="n">
        <v>582</v>
      </c>
      <c r="J77" s="13" t="n">
        <v>3211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26</v>
      </c>
      <c r="E78" s="16" t="n">
        <v>2296</v>
      </c>
      <c r="F78" s="16" t="n">
        <v>4285</v>
      </c>
      <c r="G78" s="16" t="n">
        <v>27472</v>
      </c>
      <c r="H78" s="16" t="n">
        <v>890</v>
      </c>
      <c r="I78" s="16" t="n">
        <v>643</v>
      </c>
      <c r="J78" s="17" t="n">
        <v>3571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</v>
      </c>
      <c r="E79" s="12" t="n">
        <v>216</v>
      </c>
      <c r="F79" s="12" t="n">
        <v>418</v>
      </c>
      <c r="G79" s="12" t="n">
        <v>2443</v>
      </c>
      <c r="H79" s="12" t="n">
        <v>86</v>
      </c>
      <c r="I79" s="12" t="n">
        <v>69</v>
      </c>
      <c r="J79" s="13" t="n">
        <v>323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5</v>
      </c>
      <c r="E80" s="16" t="n">
        <f aca="false">E68+E59+E53+E47+E41+E35+E29+E23+E17+E11+E5</f>
        <v>965</v>
      </c>
      <c r="F80" s="16" t="n">
        <f aca="false">F68+F59+F53+F47+F41+F35+F29+F23+F17+F11+F5</f>
        <v>592</v>
      </c>
      <c r="G80" s="16" t="n">
        <f aca="false">G68+G59+G53+G47+G41+G35+G29+G23+G17+G11+G5</f>
        <v>25240</v>
      </c>
      <c r="H80" s="16" t="n">
        <f aca="false">H68+H59+H53+H47+H41+H35+H29+H23+H17+H11+H5</f>
        <v>312</v>
      </c>
      <c r="I80" s="16" t="n">
        <f aca="false">I68+I59+I53+I47+I41+I35+I29+I23+I17+I11+I5</f>
        <v>568</v>
      </c>
      <c r="J80" s="17" t="n">
        <f aca="false">J68+J59+J53+J47+J41+J35+J29+J23+J17+J11+J5</f>
        <v>2783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12</v>
      </c>
      <c r="E81" s="12" t="n">
        <f aca="false">E69+E60+E54+E48+E42+E36+E30+E24+E18+E12+E6</f>
        <v>1957</v>
      </c>
      <c r="F81" s="12" t="n">
        <f aca="false">F69+F60+F54+F48+F42+F36+F30+F24+F18+F12+F6</f>
        <v>4233</v>
      </c>
      <c r="G81" s="12" t="n">
        <f aca="false">G69+G60+G54+G48+G42+G36+G30+G24+G18+G12+G6</f>
        <v>21995</v>
      </c>
      <c r="H81" s="12" t="n">
        <f aca="false">H69+H60+H54+H48+H42+H36+H30+H24+H18+H12+H6</f>
        <v>869</v>
      </c>
      <c r="I81" s="12" t="n">
        <f aca="false">I69+I60+I54+I48+I42+I36+I30+I24+I18+I12+I6</f>
        <v>630</v>
      </c>
      <c r="J81" s="13" t="n">
        <f aca="false">J69+J60+J54+J48+J42+J36+J30+J24+J18+J12+J6</f>
        <v>2979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177</v>
      </c>
      <c r="F82" s="16" t="n">
        <f aca="false">F70+F61+F55+F49+F43+F37+F31+F25+F19+F13+F7</f>
        <v>415</v>
      </c>
      <c r="G82" s="16" t="n">
        <f aca="false">G70+G61+G55+G49+G43+G37+G31+G25+G19+G13+G7</f>
        <v>1991</v>
      </c>
      <c r="H82" s="16" t="n">
        <f aca="false">H70+H61+H55+H49+H43+H37+H31+H25+H19+H13+H7</f>
        <v>81</v>
      </c>
      <c r="I82" s="16" t="n">
        <f aca="false">I70+I61+I55+I49+I43+I37+I31+I25+I19+I13+I7</f>
        <v>69</v>
      </c>
      <c r="J82" s="17" t="n">
        <f aca="false">J70+J61+J55+J49+J43+J37+J31+J25+J19+J13+J7</f>
        <v>2739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</v>
      </c>
      <c r="E83" s="12" t="n">
        <f aca="false">E77-E80</f>
        <v>118</v>
      </c>
      <c r="F83" s="12" t="n">
        <f aca="false">F77-F80</f>
        <v>7</v>
      </c>
      <c r="G83" s="12" t="n">
        <f aca="false">G77-G80</f>
        <v>4115</v>
      </c>
      <c r="H83" s="12" t="n">
        <f aca="false">H77-H80</f>
        <v>9</v>
      </c>
      <c r="I83" s="12" t="n">
        <f aca="false">I77-I80</f>
        <v>14</v>
      </c>
      <c r="J83" s="13" t="n">
        <f aca="false">J77-J80</f>
        <v>4285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4</v>
      </c>
      <c r="E84" s="16" t="n">
        <f aca="false">E78-E81</f>
        <v>339</v>
      </c>
      <c r="F84" s="16" t="n">
        <f aca="false">F78-F81</f>
        <v>52</v>
      </c>
      <c r="G84" s="16" t="n">
        <f aca="false">G78-G81</f>
        <v>5477</v>
      </c>
      <c r="H84" s="16" t="n">
        <f aca="false">H78-H81</f>
        <v>21</v>
      </c>
      <c r="I84" s="16" t="n">
        <f aca="false">I78-I81</f>
        <v>13</v>
      </c>
      <c r="J84" s="17" t="n">
        <f aca="false">J78-J81</f>
        <v>5916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39</v>
      </c>
      <c r="F85" s="20" t="n">
        <f aca="false">F79-F82</f>
        <v>3</v>
      </c>
      <c r="G85" s="20" t="n">
        <f aca="false">G79-G82</f>
        <v>452</v>
      </c>
      <c r="H85" s="20" t="n">
        <f aca="false">H79-H82</f>
        <v>5</v>
      </c>
      <c r="I85" s="20" t="n">
        <f aca="false">I79-I82</f>
        <v>0</v>
      </c>
      <c r="J85" s="21" t="n">
        <f aca="false">J79-J82</f>
        <v>499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 t="n">
        <v>1</v>
      </c>
      <c r="G5" s="12" t="n">
        <v>1034</v>
      </c>
      <c r="H5" s="12" t="n">
        <v>64</v>
      </c>
      <c r="I5" s="12" t="n">
        <v>1</v>
      </c>
      <c r="J5" s="13" t="n">
        <v>110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10</v>
      </c>
      <c r="G6" s="16" t="n">
        <v>924</v>
      </c>
      <c r="H6" s="16" t="n">
        <v>89</v>
      </c>
      <c r="I6" s="16" t="n">
        <v>1</v>
      </c>
      <c r="J6" s="17" t="n">
        <v>102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 t="n">
        <v>1</v>
      </c>
      <c r="G7" s="12" t="n">
        <v>102</v>
      </c>
      <c r="H7" s="12" t="n">
        <v>6</v>
      </c>
      <c r="I7" s="12"/>
      <c r="J7" s="13" t="n">
        <v>10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2</v>
      </c>
      <c r="H8" s="16"/>
      <c r="I8" s="16"/>
      <c r="J8" s="17" t="n">
        <v>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1</v>
      </c>
      <c r="F11" s="12" t="n">
        <v>1</v>
      </c>
      <c r="G11" s="12" t="n">
        <v>1610</v>
      </c>
      <c r="H11" s="12" t="n">
        <v>1</v>
      </c>
      <c r="I11" s="12" t="n">
        <v>1</v>
      </c>
      <c r="J11" s="13" t="n">
        <v>161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 t="n">
        <v>25</v>
      </c>
      <c r="G12" s="16" t="n">
        <v>1579</v>
      </c>
      <c r="H12" s="16" t="n">
        <v>2</v>
      </c>
      <c r="I12" s="16"/>
      <c r="J12" s="17" t="n">
        <v>160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 t="n">
        <v>2</v>
      </c>
      <c r="G13" s="12" t="n">
        <v>163</v>
      </c>
      <c r="H13" s="12"/>
      <c r="I13" s="12"/>
      <c r="J13" s="13" t="n">
        <v>16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</v>
      </c>
      <c r="H14" s="16"/>
      <c r="I14" s="16"/>
      <c r="J14" s="17" t="n">
        <v>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</v>
      </c>
      <c r="H15" s="12"/>
      <c r="I15" s="12"/>
      <c r="J15" s="13" t="n">
        <v>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9</v>
      </c>
      <c r="E17" s="12" t="n">
        <v>1</v>
      </c>
      <c r="F17" s="12" t="n">
        <v>1</v>
      </c>
      <c r="G17" s="12" t="n">
        <v>761</v>
      </c>
      <c r="H17" s="12"/>
      <c r="I17" s="12" t="n">
        <v>11</v>
      </c>
      <c r="J17" s="13" t="n">
        <v>78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/>
      <c r="F18" s="16" t="n">
        <v>1</v>
      </c>
      <c r="G18" s="16" t="n">
        <v>673</v>
      </c>
      <c r="H18" s="16"/>
      <c r="I18" s="16" t="n">
        <v>22</v>
      </c>
      <c r="J18" s="17" t="n">
        <v>700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2</v>
      </c>
      <c r="E19" s="12"/>
      <c r="F19" s="12" t="n">
        <v>1</v>
      </c>
      <c r="G19" s="12" t="n">
        <v>59</v>
      </c>
      <c r="H19" s="12"/>
      <c r="I19" s="12" t="n">
        <v>1</v>
      </c>
      <c r="J19" s="13" t="n">
        <v>6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</v>
      </c>
      <c r="H20" s="16"/>
      <c r="I20" s="16"/>
      <c r="J20" s="17" t="n">
        <v>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7</v>
      </c>
      <c r="E23" s="12" t="n">
        <v>2</v>
      </c>
      <c r="F23" s="12" t="n">
        <v>7</v>
      </c>
      <c r="G23" s="12" t="n">
        <v>3583</v>
      </c>
      <c r="H23" s="12" t="n">
        <v>18</v>
      </c>
      <c r="I23" s="12" t="n">
        <v>11</v>
      </c>
      <c r="J23" s="13" t="n">
        <v>363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5</v>
      </c>
      <c r="E24" s="16" t="n">
        <v>2</v>
      </c>
      <c r="F24" s="16" t="n">
        <v>45</v>
      </c>
      <c r="G24" s="16" t="n">
        <v>3126</v>
      </c>
      <c r="H24" s="16" t="n">
        <v>25</v>
      </c>
      <c r="I24" s="16" t="n">
        <v>54</v>
      </c>
      <c r="J24" s="17" t="n">
        <v>326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 t="n">
        <v>1</v>
      </c>
      <c r="F25" s="12" t="n">
        <v>10</v>
      </c>
      <c r="G25" s="12" t="n">
        <v>345</v>
      </c>
      <c r="H25" s="12" t="n">
        <v>1</v>
      </c>
      <c r="I25" s="12" t="n">
        <v>8</v>
      </c>
      <c r="J25" s="13" t="n">
        <v>36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3</v>
      </c>
      <c r="H26" s="16"/>
      <c r="I26" s="16"/>
      <c r="J26" s="17" t="n">
        <v>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5</v>
      </c>
      <c r="E29" s="12" t="n">
        <v>49</v>
      </c>
      <c r="F29" s="12"/>
      <c r="G29" s="12" t="n">
        <v>432</v>
      </c>
      <c r="H29" s="12" t="n">
        <v>41</v>
      </c>
      <c r="I29" s="12" t="n">
        <v>12</v>
      </c>
      <c r="J29" s="13" t="n">
        <v>53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3</v>
      </c>
      <c r="E30" s="16" t="n">
        <v>52</v>
      </c>
      <c r="F30" s="16"/>
      <c r="G30" s="16" t="n">
        <v>507</v>
      </c>
      <c r="H30" s="16" t="n">
        <v>240</v>
      </c>
      <c r="I30" s="16" t="n">
        <v>17</v>
      </c>
      <c r="J30" s="17" t="n">
        <v>839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9</v>
      </c>
      <c r="F31" s="12"/>
      <c r="G31" s="12" t="n">
        <v>53</v>
      </c>
      <c r="H31" s="12" t="n">
        <v>7</v>
      </c>
      <c r="I31" s="12"/>
      <c r="J31" s="13" t="n">
        <v>69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1</v>
      </c>
      <c r="G32" s="16" t="n">
        <v>3</v>
      </c>
      <c r="H32" s="16"/>
      <c r="I32" s="16"/>
      <c r="J32" s="17" t="n">
        <v>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4</v>
      </c>
      <c r="G33" s="12" t="n">
        <v>4</v>
      </c>
      <c r="H33" s="12"/>
      <c r="I33" s="12"/>
      <c r="J33" s="13" t="n">
        <v>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2</v>
      </c>
      <c r="G34" s="16" t="n">
        <v>2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3</v>
      </c>
      <c r="G35" s="12" t="n">
        <v>929</v>
      </c>
      <c r="H35" s="12" t="n">
        <v>1</v>
      </c>
      <c r="I35" s="12" t="n">
        <v>60</v>
      </c>
      <c r="J35" s="13" t="n">
        <v>99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6</v>
      </c>
      <c r="G36" s="16" t="n">
        <v>836</v>
      </c>
      <c r="H36" s="16" t="n">
        <v>7</v>
      </c>
      <c r="I36" s="16" t="n">
        <v>161</v>
      </c>
      <c r="J36" s="17" t="n">
        <v>104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3</v>
      </c>
      <c r="G37" s="12" t="n">
        <v>69</v>
      </c>
      <c r="H37" s="12"/>
      <c r="I37" s="12" t="n">
        <v>27</v>
      </c>
      <c r="J37" s="13" t="n">
        <v>9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</v>
      </c>
      <c r="H38" s="16"/>
      <c r="I38" s="16"/>
      <c r="J38" s="17" t="n">
        <v>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</v>
      </c>
      <c r="H39" s="12"/>
      <c r="I39" s="12"/>
      <c r="J39" s="13" t="n">
        <v>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7</v>
      </c>
      <c r="E41" s="12"/>
      <c r="F41" s="12" t="n">
        <v>5</v>
      </c>
      <c r="G41" s="12" t="n">
        <v>1777</v>
      </c>
      <c r="H41" s="12" t="n">
        <v>13</v>
      </c>
      <c r="I41" s="12" t="n">
        <v>4</v>
      </c>
      <c r="J41" s="13" t="n">
        <v>182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4</v>
      </c>
      <c r="E42" s="16"/>
      <c r="F42" s="16" t="n">
        <v>72</v>
      </c>
      <c r="G42" s="16" t="n">
        <v>1869</v>
      </c>
      <c r="H42" s="16" t="n">
        <v>26</v>
      </c>
      <c r="I42" s="16" t="n">
        <v>7</v>
      </c>
      <c r="J42" s="17" t="n">
        <v>198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 t="n">
        <v>6</v>
      </c>
      <c r="G43" s="12" t="n">
        <v>192</v>
      </c>
      <c r="H43" s="12" t="n">
        <v>3</v>
      </c>
      <c r="I43" s="12" t="n">
        <v>1</v>
      </c>
      <c r="J43" s="13" t="n">
        <v>20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</v>
      </c>
      <c r="H44" s="16"/>
      <c r="I44" s="16"/>
      <c r="J44" s="17" t="n">
        <v>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</v>
      </c>
      <c r="H45" s="12"/>
      <c r="I45" s="12"/>
      <c r="J45" s="13" t="n">
        <v>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83</v>
      </c>
      <c r="E47" s="12" t="n">
        <v>918</v>
      </c>
      <c r="F47" s="12" t="n">
        <v>939</v>
      </c>
      <c r="G47" s="12" t="n">
        <v>4088</v>
      </c>
      <c r="H47" s="12" t="n">
        <v>24</v>
      </c>
      <c r="I47" s="12" t="n">
        <v>765</v>
      </c>
      <c r="J47" s="13" t="n">
        <v>681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45</v>
      </c>
      <c r="E48" s="16" t="n">
        <v>5378</v>
      </c>
      <c r="F48" s="16" t="n">
        <v>13337</v>
      </c>
      <c r="G48" s="16" t="n">
        <v>5186</v>
      </c>
      <c r="H48" s="16" t="n">
        <v>128</v>
      </c>
      <c r="I48" s="16" t="n">
        <v>3029</v>
      </c>
      <c r="J48" s="17" t="n">
        <v>2730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4</v>
      </c>
      <c r="E49" s="12" t="n">
        <v>584</v>
      </c>
      <c r="F49" s="12" t="n">
        <v>1302</v>
      </c>
      <c r="G49" s="12" t="n">
        <v>469</v>
      </c>
      <c r="H49" s="12" t="n">
        <v>9</v>
      </c>
      <c r="I49" s="12" t="n">
        <v>278</v>
      </c>
      <c r="J49" s="13" t="n">
        <v>2666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</v>
      </c>
      <c r="G50" s="16" t="n">
        <v>11</v>
      </c>
      <c r="H50" s="16"/>
      <c r="I50" s="16" t="n">
        <v>1</v>
      </c>
      <c r="J50" s="17" t="n">
        <v>1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26</v>
      </c>
      <c r="G51" s="12" t="n">
        <v>11</v>
      </c>
      <c r="H51" s="12"/>
      <c r="I51" s="12" t="n">
        <v>2</v>
      </c>
      <c r="J51" s="13" t="n">
        <v>3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4</v>
      </c>
      <c r="G52" s="16" t="n">
        <v>2</v>
      </c>
      <c r="H52" s="16"/>
      <c r="I52" s="16" t="n">
        <v>1</v>
      </c>
      <c r="J52" s="17" t="n">
        <v>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307</v>
      </c>
      <c r="E53" s="12" t="n">
        <v>7</v>
      </c>
      <c r="F53" s="12" t="n">
        <v>4</v>
      </c>
      <c r="G53" s="12" t="n">
        <v>16679</v>
      </c>
      <c r="H53" s="12" t="n">
        <v>3</v>
      </c>
      <c r="I53" s="12" t="n">
        <v>17</v>
      </c>
      <c r="J53" s="13" t="n">
        <v>1701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38</v>
      </c>
      <c r="E54" s="16" t="n">
        <v>7</v>
      </c>
      <c r="F54" s="16" t="n">
        <v>33</v>
      </c>
      <c r="G54" s="16" t="n">
        <v>24808</v>
      </c>
      <c r="H54" s="16" t="n">
        <v>45</v>
      </c>
      <c r="I54" s="16" t="n">
        <v>17</v>
      </c>
      <c r="J54" s="17" t="n">
        <v>2534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8</v>
      </c>
      <c r="E55" s="12" t="n">
        <v>1</v>
      </c>
      <c r="F55" s="12" t="n">
        <v>2</v>
      </c>
      <c r="G55" s="12" t="n">
        <v>2454</v>
      </c>
      <c r="H55" s="12" t="n">
        <v>3</v>
      </c>
      <c r="I55" s="12" t="n">
        <v>9</v>
      </c>
      <c r="J55" s="13" t="n">
        <v>2507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42</v>
      </c>
      <c r="H56" s="16"/>
      <c r="I56" s="16"/>
      <c r="J56" s="17" t="n">
        <v>4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80</v>
      </c>
      <c r="H57" s="12"/>
      <c r="I57" s="12"/>
      <c r="J57" s="13" t="n">
        <v>8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14</v>
      </c>
      <c r="E59" s="12"/>
      <c r="F59" s="12" t="n">
        <v>13</v>
      </c>
      <c r="G59" s="12" t="n">
        <v>4118</v>
      </c>
      <c r="H59" s="12" t="n">
        <v>14</v>
      </c>
      <c r="I59" s="12" t="n">
        <v>72</v>
      </c>
      <c r="J59" s="13" t="n">
        <v>433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76</v>
      </c>
      <c r="E60" s="16"/>
      <c r="F60" s="16" t="n">
        <v>148</v>
      </c>
      <c r="G60" s="16" t="n">
        <v>4169</v>
      </c>
      <c r="H60" s="16" t="n">
        <v>50</v>
      </c>
      <c r="I60" s="16" t="n">
        <v>102</v>
      </c>
      <c r="J60" s="17" t="n">
        <v>464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0</v>
      </c>
      <c r="E61" s="12"/>
      <c r="F61" s="12" t="n">
        <v>20</v>
      </c>
      <c r="G61" s="12" t="n">
        <v>351</v>
      </c>
      <c r="H61" s="12" t="n">
        <v>5</v>
      </c>
      <c r="I61" s="12" t="n">
        <v>5</v>
      </c>
      <c r="J61" s="13" t="n">
        <v>39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5</v>
      </c>
      <c r="H62" s="16"/>
      <c r="I62" s="16"/>
      <c r="J62" s="17" t="n">
        <v>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</v>
      </c>
      <c r="H63" s="12"/>
      <c r="I63" s="12"/>
      <c r="J63" s="13" t="n">
        <v>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</v>
      </c>
      <c r="H65" s="12"/>
      <c r="I65" s="12"/>
      <c r="J65" s="13" t="n">
        <v>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</v>
      </c>
      <c r="H66" s="16"/>
      <c r="I66" s="16"/>
      <c r="J66" s="17" t="n">
        <v>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9</v>
      </c>
      <c r="E68" s="16" t="n">
        <v>88</v>
      </c>
      <c r="F68" s="16" t="n">
        <v>2</v>
      </c>
      <c r="G68" s="16" t="n">
        <v>600</v>
      </c>
      <c r="H68" s="16" t="n">
        <v>1</v>
      </c>
      <c r="I68" s="16" t="n">
        <v>1</v>
      </c>
      <c r="J68" s="17" t="n">
        <v>70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1</v>
      </c>
      <c r="E69" s="12" t="n">
        <v>474</v>
      </c>
      <c r="F69" s="12"/>
      <c r="G69" s="12" t="n">
        <v>299</v>
      </c>
      <c r="H69" s="12"/>
      <c r="I69" s="12" t="n">
        <v>3</v>
      </c>
      <c r="J69" s="13" t="n">
        <v>78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48</v>
      </c>
      <c r="F70" s="16"/>
      <c r="G70" s="16" t="n">
        <v>38</v>
      </c>
      <c r="H70" s="16"/>
      <c r="I70" s="16"/>
      <c r="J70" s="17" t="n">
        <v>8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 t="n">
        <v>1</v>
      </c>
      <c r="F71" s="12"/>
      <c r="G71" s="12" t="n">
        <v>35</v>
      </c>
      <c r="H71" s="12"/>
      <c r="I71" s="12"/>
      <c r="J71" s="13" t="n">
        <v>3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3</v>
      </c>
      <c r="H72" s="16"/>
      <c r="I72" s="16"/>
      <c r="J72" s="17" t="n">
        <v>2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6</v>
      </c>
      <c r="H73" s="12"/>
      <c r="I73" s="12"/>
      <c r="J73" s="13" t="n">
        <v>6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98</v>
      </c>
      <c r="H74" s="16"/>
      <c r="I74" s="16"/>
      <c r="J74" s="17" t="n">
        <v>9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60</v>
      </c>
      <c r="H75" s="12"/>
      <c r="I75" s="12"/>
      <c r="J75" s="13" t="n">
        <v>6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6</v>
      </c>
      <c r="H76" s="16"/>
      <c r="I76" s="16"/>
      <c r="J76" s="17" t="n">
        <v>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72</v>
      </c>
      <c r="E77" s="12" t="n">
        <v>1067</v>
      </c>
      <c r="F77" s="12" t="n">
        <v>980</v>
      </c>
      <c r="G77" s="12" t="n">
        <v>35827</v>
      </c>
      <c r="H77" s="12" t="n">
        <v>180</v>
      </c>
      <c r="I77" s="12" t="n">
        <v>956</v>
      </c>
      <c r="J77" s="13" t="n">
        <v>3958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926</v>
      </c>
      <c r="E78" s="16" t="n">
        <v>5913</v>
      </c>
      <c r="F78" s="16" t="n">
        <v>13737</v>
      </c>
      <c r="G78" s="16" t="n">
        <v>44168</v>
      </c>
      <c r="H78" s="16" t="n">
        <v>612</v>
      </c>
      <c r="I78" s="16" t="n">
        <v>3415</v>
      </c>
      <c r="J78" s="17" t="n">
        <v>6877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8</v>
      </c>
      <c r="E79" s="12" t="n">
        <v>643</v>
      </c>
      <c r="F79" s="12" t="n">
        <v>1353</v>
      </c>
      <c r="G79" s="12" t="n">
        <v>4312</v>
      </c>
      <c r="H79" s="12" t="n">
        <v>34</v>
      </c>
      <c r="I79" s="12" t="n">
        <v>330</v>
      </c>
      <c r="J79" s="13" t="n">
        <v>675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72</v>
      </c>
      <c r="E80" s="16" t="n">
        <f aca="false">E68+E59+E53+E47+E41+E35+E29+E23+E17+E11+E5</f>
        <v>1066</v>
      </c>
      <c r="F80" s="16" t="n">
        <f aca="false">F68+F59+F53+F47+F41+F35+F29+F23+F17+F11+F5</f>
        <v>976</v>
      </c>
      <c r="G80" s="16" t="n">
        <f aca="false">G68+G59+G53+G47+G41+G35+G29+G23+G17+G11+G5</f>
        <v>35611</v>
      </c>
      <c r="H80" s="16" t="n">
        <f aca="false">H68+H59+H53+H47+H41+H35+H29+H23+H17+H11+H5</f>
        <v>180</v>
      </c>
      <c r="I80" s="16" t="n">
        <f aca="false">I68+I59+I53+I47+I41+I35+I29+I23+I17+I11+I5</f>
        <v>955</v>
      </c>
      <c r="J80" s="17" t="n">
        <f aca="false">J68+J59+J53+J47+J41+J35+J29+J23+J17+J11+J5</f>
        <v>3936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926</v>
      </c>
      <c r="E81" s="12" t="n">
        <f aca="false">E69+E60+E54+E48+E42+E36+E30+E24+E18+E12+E6</f>
        <v>5913</v>
      </c>
      <c r="F81" s="12" t="n">
        <f aca="false">F69+F60+F54+F48+F42+F36+F30+F24+F18+F12+F6</f>
        <v>13707</v>
      </c>
      <c r="G81" s="12" t="n">
        <f aca="false">G69+G60+G54+G48+G42+G36+G30+G24+G18+G12+G6</f>
        <v>43976</v>
      </c>
      <c r="H81" s="12" t="n">
        <f aca="false">H69+H60+H54+H48+H42+H36+H30+H24+H18+H12+H6</f>
        <v>612</v>
      </c>
      <c r="I81" s="12" t="n">
        <f aca="false">I69+I60+I54+I48+I42+I36+I30+I24+I18+I12+I6</f>
        <v>3413</v>
      </c>
      <c r="J81" s="13" t="n">
        <f aca="false">J69+J60+J54+J48+J42+J36+J30+J24+J18+J12+J6</f>
        <v>6854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78</v>
      </c>
      <c r="E82" s="16" t="n">
        <f aca="false">E70+E61+E55+E49+E43+E37+E31+E25+E19+E13+E7</f>
        <v>643</v>
      </c>
      <c r="F82" s="16" t="n">
        <f aca="false">F70+F61+F55+F49+F43+F37+F31+F25+F19+F13+F7</f>
        <v>1347</v>
      </c>
      <c r="G82" s="16" t="n">
        <f aca="false">G70+G61+G55+G49+G43+G37+G31+G25+G19+G13+G7</f>
        <v>4295</v>
      </c>
      <c r="H82" s="16" t="n">
        <f aca="false">H70+H61+H55+H49+H43+H37+H31+H25+H19+H13+H7</f>
        <v>34</v>
      </c>
      <c r="I82" s="16" t="n">
        <f aca="false">I70+I61+I55+I49+I43+I37+I31+I25+I19+I13+I7</f>
        <v>329</v>
      </c>
      <c r="J82" s="17" t="n">
        <f aca="false">J70+J61+J55+J49+J43+J37+J31+J25+J19+J13+J7</f>
        <v>672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1</v>
      </c>
      <c r="F83" s="12" t="n">
        <f aca="false">F77-F80</f>
        <v>4</v>
      </c>
      <c r="G83" s="12" t="n">
        <f aca="false">G77-G80</f>
        <v>216</v>
      </c>
      <c r="H83" s="12" t="n">
        <f aca="false">H77-H80</f>
        <v>0</v>
      </c>
      <c r="I83" s="12" t="n">
        <f aca="false">I77-I80</f>
        <v>1</v>
      </c>
      <c r="J83" s="13" t="n">
        <f aca="false">J77-J80</f>
        <v>22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30</v>
      </c>
      <c r="G84" s="16" t="n">
        <f aca="false">G78-G81</f>
        <v>192</v>
      </c>
      <c r="H84" s="16" t="n">
        <f aca="false">H78-H81</f>
        <v>0</v>
      </c>
      <c r="I84" s="16" t="n">
        <f aca="false">I78-I81</f>
        <v>2</v>
      </c>
      <c r="J84" s="17" t="n">
        <f aca="false">J78-J81</f>
        <v>22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6</v>
      </c>
      <c r="G85" s="20" t="n">
        <f aca="false">G79-G82</f>
        <v>17</v>
      </c>
      <c r="H85" s="20" t="n">
        <f aca="false">H79-H82</f>
        <v>0</v>
      </c>
      <c r="I85" s="20" t="n">
        <f aca="false">I79-I82</f>
        <v>1</v>
      </c>
      <c r="J85" s="21" t="n">
        <f aca="false">J79-J82</f>
        <v>24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6</v>
      </c>
      <c r="H5" s="12"/>
      <c r="I5" s="12"/>
      <c r="J5" s="13" t="n">
        <v>1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6</v>
      </c>
      <c r="H11" s="12"/>
      <c r="I11" s="12"/>
      <c r="J11" s="13" t="n">
        <v>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86</v>
      </c>
      <c r="H17" s="12"/>
      <c r="I17" s="12"/>
      <c r="J17" s="13" t="n">
        <v>8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/>
      <c r="F23" s="12"/>
      <c r="G23" s="12" t="n">
        <v>352</v>
      </c>
      <c r="H23" s="12"/>
      <c r="I23" s="12"/>
      <c r="J23" s="13" t="n">
        <v>35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</v>
      </c>
      <c r="H24" s="16"/>
      <c r="I24" s="16"/>
      <c r="J24" s="17" t="n">
        <v>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</v>
      </c>
      <c r="H29" s="12"/>
      <c r="I29" s="12"/>
      <c r="J29" s="13" t="n">
        <v>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</v>
      </c>
      <c r="H35" s="12"/>
      <c r="I35" s="12"/>
      <c r="J35" s="13" t="n">
        <v>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3</v>
      </c>
      <c r="H38" s="16"/>
      <c r="I38" s="16"/>
      <c r="J38" s="17" t="n">
        <v>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</v>
      </c>
      <c r="H39" s="12"/>
      <c r="I39" s="12"/>
      <c r="J39" s="13" t="n">
        <v>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8</v>
      </c>
      <c r="H41" s="12"/>
      <c r="I41" s="12"/>
      <c r="J41" s="13" t="n">
        <v>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7</v>
      </c>
      <c r="H47" s="12"/>
      <c r="I47" s="12"/>
      <c r="J47" s="13" t="n">
        <v>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24</v>
      </c>
      <c r="H53" s="12"/>
      <c r="I53" s="12"/>
      <c r="J53" s="13" t="n">
        <v>2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</v>
      </c>
      <c r="H54" s="16"/>
      <c r="I54" s="16"/>
      <c r="J54" s="17" t="n">
        <v>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/>
      <c r="F59" s="12"/>
      <c r="G59" s="12" t="n">
        <v>364</v>
      </c>
      <c r="H59" s="12"/>
      <c r="I59" s="12"/>
      <c r="J59" s="13" t="n">
        <v>36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</v>
      </c>
      <c r="H60" s="16"/>
      <c r="I60" s="16"/>
      <c r="J60" s="17" t="n">
        <v>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</v>
      </c>
      <c r="H62" s="16"/>
      <c r="I62" s="16"/>
      <c r="J62" s="17" t="n">
        <v>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64</v>
      </c>
      <c r="H68" s="16"/>
      <c r="I68" s="16"/>
      <c r="J68" s="17" t="n">
        <v>6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2</v>
      </c>
      <c r="H71" s="12"/>
      <c r="I71" s="12"/>
      <c r="J71" s="13" t="n">
        <v>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</v>
      </c>
      <c r="H74" s="16"/>
      <c r="I74" s="16"/>
      <c r="J74" s="17" t="n">
        <v>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</v>
      </c>
      <c r="E77" s="12"/>
      <c r="F77" s="12"/>
      <c r="G77" s="12" t="n">
        <v>939</v>
      </c>
      <c r="H77" s="12"/>
      <c r="I77" s="12"/>
      <c r="J77" s="13" t="n">
        <v>94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6</v>
      </c>
      <c r="H78" s="16"/>
      <c r="I78" s="16"/>
      <c r="J78" s="17" t="n">
        <v>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932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93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5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7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0</v>
      </c>
      <c r="G85" s="20" t="n">
        <f aca="false">G79-G82</f>
        <v>0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22</v>
      </c>
      <c r="H5" s="12" t="n">
        <v>5</v>
      </c>
      <c r="I5" s="12"/>
      <c r="J5" s="13" t="n">
        <v>12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5</v>
      </c>
      <c r="G6" s="16" t="n">
        <v>91</v>
      </c>
      <c r="H6" s="16" t="n">
        <v>12</v>
      </c>
      <c r="I6" s="16"/>
      <c r="J6" s="17" t="n">
        <v>10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0</v>
      </c>
      <c r="H8" s="16"/>
      <c r="I8" s="16"/>
      <c r="J8" s="17" t="n">
        <v>3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0</v>
      </c>
      <c r="H9" s="12"/>
      <c r="I9" s="12"/>
      <c r="J9" s="13" t="n">
        <v>1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 t="n">
        <v>1</v>
      </c>
      <c r="G11" s="12" t="n">
        <v>240</v>
      </c>
      <c r="H11" s="12"/>
      <c r="I11" s="12"/>
      <c r="J11" s="13" t="n">
        <v>24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 t="n">
        <v>9</v>
      </c>
      <c r="G12" s="16" t="n">
        <v>203</v>
      </c>
      <c r="H12" s="16"/>
      <c r="I12" s="16"/>
      <c r="J12" s="17" t="n">
        <v>212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7</v>
      </c>
      <c r="H13" s="12"/>
      <c r="I13" s="12"/>
      <c r="J13" s="13" t="n">
        <v>1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3</v>
      </c>
      <c r="H14" s="16"/>
      <c r="I14" s="16"/>
      <c r="J14" s="17" t="n">
        <v>1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5</v>
      </c>
      <c r="H15" s="12"/>
      <c r="I15" s="12"/>
      <c r="J15" s="13" t="n">
        <v>15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07</v>
      </c>
      <c r="H17" s="12"/>
      <c r="I17" s="12" t="n">
        <v>2</v>
      </c>
      <c r="J17" s="13" t="n">
        <v>10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91</v>
      </c>
      <c r="H18" s="16"/>
      <c r="I18" s="16"/>
      <c r="J18" s="17" t="n">
        <v>9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9</v>
      </c>
      <c r="H19" s="12"/>
      <c r="I19" s="12"/>
      <c r="J19" s="13" t="n">
        <v>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7</v>
      </c>
      <c r="H20" s="16"/>
      <c r="I20" s="16"/>
      <c r="J20" s="17" t="n">
        <v>1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</v>
      </c>
      <c r="H21" s="12"/>
      <c r="I21" s="12"/>
      <c r="J21" s="13" t="n">
        <v>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 t="n">
        <v>1</v>
      </c>
      <c r="G23" s="12" t="n">
        <v>484</v>
      </c>
      <c r="H23" s="12" t="n">
        <v>2</v>
      </c>
      <c r="I23" s="12" t="n">
        <v>7</v>
      </c>
      <c r="J23" s="13" t="n">
        <v>49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2</v>
      </c>
      <c r="G24" s="16" t="n">
        <v>334</v>
      </c>
      <c r="H24" s="16" t="n">
        <v>4</v>
      </c>
      <c r="I24" s="16" t="n">
        <v>6</v>
      </c>
      <c r="J24" s="17" t="n">
        <v>34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43</v>
      </c>
      <c r="H25" s="12" t="n">
        <v>1</v>
      </c>
      <c r="I25" s="12"/>
      <c r="J25" s="13" t="n">
        <v>4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58</v>
      </c>
      <c r="H26" s="16" t="n">
        <v>1</v>
      </c>
      <c r="I26" s="16"/>
      <c r="J26" s="17" t="n">
        <v>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1</v>
      </c>
      <c r="H27" s="12"/>
      <c r="I27" s="12"/>
      <c r="J27" s="13" t="n">
        <v>11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</v>
      </c>
      <c r="F29" s="12"/>
      <c r="G29" s="12" t="n">
        <v>87</v>
      </c>
      <c r="H29" s="12" t="n">
        <v>1</v>
      </c>
      <c r="I29" s="12"/>
      <c r="J29" s="13" t="n">
        <v>9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51</v>
      </c>
      <c r="H30" s="16" t="n">
        <v>2</v>
      </c>
      <c r="I30" s="16"/>
      <c r="J30" s="17" t="n">
        <v>5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4</v>
      </c>
      <c r="H31" s="12"/>
      <c r="I31" s="12"/>
      <c r="J31" s="13" t="n">
        <v>14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1</v>
      </c>
      <c r="G32" s="16" t="n">
        <v>11</v>
      </c>
      <c r="H32" s="16"/>
      <c r="I32" s="16"/>
      <c r="J32" s="17" t="n">
        <v>12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1</v>
      </c>
      <c r="G33" s="12" t="n">
        <v>7</v>
      </c>
      <c r="H33" s="12"/>
      <c r="I33" s="12"/>
      <c r="J33" s="13" t="n">
        <v>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9</v>
      </c>
      <c r="G35" s="12" t="n">
        <v>152</v>
      </c>
      <c r="H35" s="12" t="n">
        <v>3</v>
      </c>
      <c r="I35" s="12" t="n">
        <v>32</v>
      </c>
      <c r="J35" s="13" t="n">
        <v>19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7</v>
      </c>
      <c r="G36" s="16" t="n">
        <v>50</v>
      </c>
      <c r="H36" s="16" t="n">
        <v>2</v>
      </c>
      <c r="I36" s="16" t="n">
        <v>8</v>
      </c>
      <c r="J36" s="17" t="n">
        <v>97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/>
      <c r="H37" s="12"/>
      <c r="I37" s="12" t="n">
        <v>2</v>
      </c>
      <c r="J37" s="13" t="n">
        <v>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24</v>
      </c>
      <c r="H38" s="16" t="n">
        <v>1</v>
      </c>
      <c r="I38" s="16" t="n">
        <v>2</v>
      </c>
      <c r="J38" s="17" t="n">
        <v>12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78</v>
      </c>
      <c r="H39" s="12"/>
      <c r="I39" s="12" t="n">
        <v>1</v>
      </c>
      <c r="J39" s="13" t="n">
        <v>7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5</v>
      </c>
      <c r="H40" s="16"/>
      <c r="I40" s="16"/>
      <c r="J40" s="17" t="n">
        <v>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325</v>
      </c>
      <c r="H41" s="12"/>
      <c r="I41" s="12" t="n">
        <v>6</v>
      </c>
      <c r="J41" s="13" t="n">
        <v>33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49</v>
      </c>
      <c r="H42" s="16"/>
      <c r="I42" s="16" t="n">
        <v>4</v>
      </c>
      <c r="J42" s="17" t="n">
        <v>25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9</v>
      </c>
      <c r="H43" s="12"/>
      <c r="I43" s="12"/>
      <c r="J43" s="13" t="n">
        <v>1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6</v>
      </c>
      <c r="H44" s="16" t="n">
        <v>1</v>
      </c>
      <c r="I44" s="16"/>
      <c r="J44" s="17" t="n">
        <v>4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4</v>
      </c>
      <c r="H45" s="12"/>
      <c r="I45" s="12"/>
      <c r="J45" s="13" t="n">
        <v>1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</v>
      </c>
      <c r="H46" s="16"/>
      <c r="I46" s="16"/>
      <c r="J46" s="17" t="n">
        <v>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9</v>
      </c>
      <c r="E47" s="12" t="n">
        <v>442</v>
      </c>
      <c r="F47" s="12" t="n">
        <v>341</v>
      </c>
      <c r="G47" s="12" t="n">
        <v>921</v>
      </c>
      <c r="H47" s="12" t="n">
        <v>7</v>
      </c>
      <c r="I47" s="12" t="n">
        <v>471</v>
      </c>
      <c r="J47" s="13" t="n">
        <v>222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4</v>
      </c>
      <c r="E48" s="16" t="n">
        <v>1192</v>
      </c>
      <c r="F48" s="16" t="n">
        <v>2891</v>
      </c>
      <c r="G48" s="16" t="n">
        <v>1067</v>
      </c>
      <c r="H48" s="16" t="n">
        <v>34</v>
      </c>
      <c r="I48" s="16" t="n">
        <v>958</v>
      </c>
      <c r="J48" s="17" t="n">
        <v>620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9</v>
      </c>
      <c r="E49" s="12" t="n">
        <v>116</v>
      </c>
      <c r="F49" s="12" t="n">
        <v>330</v>
      </c>
      <c r="G49" s="12" t="n">
        <v>143</v>
      </c>
      <c r="H49" s="12" t="n">
        <v>4</v>
      </c>
      <c r="I49" s="12" t="n">
        <v>98</v>
      </c>
      <c r="J49" s="13" t="n">
        <v>70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1</v>
      </c>
      <c r="F50" s="16" t="n">
        <v>21</v>
      </c>
      <c r="G50" s="16" t="n">
        <v>124</v>
      </c>
      <c r="H50" s="16"/>
      <c r="I50" s="16" t="n">
        <v>66</v>
      </c>
      <c r="J50" s="17" t="n">
        <v>21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202</v>
      </c>
      <c r="G51" s="12" t="n">
        <v>150</v>
      </c>
      <c r="H51" s="12"/>
      <c r="I51" s="12" t="n">
        <v>150</v>
      </c>
      <c r="J51" s="13" t="n">
        <v>50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6</v>
      </c>
      <c r="G52" s="16" t="n">
        <v>11</v>
      </c>
      <c r="H52" s="16"/>
      <c r="I52" s="16" t="n">
        <v>12</v>
      </c>
      <c r="J52" s="17" t="n">
        <v>4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2</v>
      </c>
      <c r="E53" s="12" t="n">
        <v>9</v>
      </c>
      <c r="F53" s="12" t="n">
        <v>3</v>
      </c>
      <c r="G53" s="12" t="n">
        <v>4038</v>
      </c>
      <c r="H53" s="12" t="n">
        <v>1</v>
      </c>
      <c r="I53" s="12" t="n">
        <v>1</v>
      </c>
      <c r="J53" s="13" t="n">
        <v>410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0</v>
      </c>
      <c r="E54" s="16" t="n">
        <v>14</v>
      </c>
      <c r="F54" s="16" t="n">
        <v>14</v>
      </c>
      <c r="G54" s="16" t="n">
        <v>5267</v>
      </c>
      <c r="H54" s="16" t="n">
        <v>7</v>
      </c>
      <c r="I54" s="16" t="n">
        <v>3</v>
      </c>
      <c r="J54" s="17" t="n">
        <v>534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5</v>
      </c>
      <c r="E55" s="12" t="n">
        <v>1</v>
      </c>
      <c r="F55" s="12"/>
      <c r="G55" s="12" t="n">
        <v>502</v>
      </c>
      <c r="H55" s="12" t="n">
        <v>2</v>
      </c>
      <c r="I55" s="12"/>
      <c r="J55" s="13" t="n">
        <v>51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4</v>
      </c>
      <c r="F56" s="16"/>
      <c r="G56" s="16" t="n">
        <v>576</v>
      </c>
      <c r="H56" s="16"/>
      <c r="I56" s="16"/>
      <c r="J56" s="17" t="n">
        <v>59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11</v>
      </c>
      <c r="F57" s="12"/>
      <c r="G57" s="12" t="n">
        <v>853</v>
      </c>
      <c r="H57" s="12"/>
      <c r="I57" s="12"/>
      <c r="J57" s="13" t="n">
        <v>86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</v>
      </c>
      <c r="F58" s="16"/>
      <c r="G58" s="16" t="n">
        <v>84</v>
      </c>
      <c r="H58" s="16"/>
      <c r="I58" s="16"/>
      <c r="J58" s="17" t="n">
        <v>8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</v>
      </c>
      <c r="E59" s="12"/>
      <c r="F59" s="12" t="n">
        <v>1</v>
      </c>
      <c r="G59" s="12" t="n">
        <v>617</v>
      </c>
      <c r="H59" s="12" t="n">
        <v>6</v>
      </c>
      <c r="I59" s="12" t="n">
        <v>22</v>
      </c>
      <c r="J59" s="13" t="n">
        <v>652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</v>
      </c>
      <c r="E60" s="16"/>
      <c r="F60" s="16" t="n">
        <v>7</v>
      </c>
      <c r="G60" s="16" t="n">
        <v>425</v>
      </c>
      <c r="H60" s="16" t="n">
        <v>11</v>
      </c>
      <c r="I60" s="16" t="n">
        <v>23</v>
      </c>
      <c r="J60" s="17" t="n">
        <v>46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2</v>
      </c>
      <c r="E61" s="12"/>
      <c r="F61" s="12" t="n">
        <v>1</v>
      </c>
      <c r="G61" s="12" t="n">
        <v>40</v>
      </c>
      <c r="H61" s="12"/>
      <c r="I61" s="12" t="n">
        <v>2</v>
      </c>
      <c r="J61" s="13" t="n">
        <v>4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01</v>
      </c>
      <c r="H62" s="16" t="n">
        <v>2</v>
      </c>
      <c r="I62" s="16"/>
      <c r="J62" s="17" t="n">
        <v>10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39</v>
      </c>
      <c r="H63" s="12"/>
      <c r="I63" s="12"/>
      <c r="J63" s="13" t="n">
        <v>39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 t="n">
        <v>3</v>
      </c>
      <c r="F65" s="12" t="n">
        <v>1</v>
      </c>
      <c r="G65" s="12" t="n">
        <v>396</v>
      </c>
      <c r="H65" s="12"/>
      <c r="I65" s="12" t="n">
        <v>3</v>
      </c>
      <c r="J65" s="13" t="n">
        <v>40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4</v>
      </c>
      <c r="F66" s="16" t="n">
        <v>12</v>
      </c>
      <c r="G66" s="16" t="n">
        <v>546</v>
      </c>
      <c r="H66" s="16"/>
      <c r="I66" s="16" t="n">
        <v>7</v>
      </c>
      <c r="J66" s="17" t="n">
        <v>56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/>
      <c r="G67" s="12" t="n">
        <v>59</v>
      </c>
      <c r="H67" s="12"/>
      <c r="I67" s="12"/>
      <c r="J67" s="13" t="n">
        <v>6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1</v>
      </c>
      <c r="E68" s="16" t="n">
        <v>41</v>
      </c>
      <c r="F68" s="16" t="n">
        <v>2</v>
      </c>
      <c r="G68" s="16" t="n">
        <v>76</v>
      </c>
      <c r="H68" s="16"/>
      <c r="I68" s="16" t="n">
        <v>5</v>
      </c>
      <c r="J68" s="17" t="n">
        <v>14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6</v>
      </c>
      <c r="E69" s="12" t="n">
        <v>95</v>
      </c>
      <c r="F69" s="12"/>
      <c r="G69" s="12" t="n">
        <v>46</v>
      </c>
      <c r="H69" s="12"/>
      <c r="I69" s="12" t="n">
        <v>2</v>
      </c>
      <c r="J69" s="13" t="n">
        <v>18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4</v>
      </c>
      <c r="E70" s="16" t="n">
        <v>13</v>
      </c>
      <c r="F70" s="16"/>
      <c r="G70" s="16" t="n">
        <v>8</v>
      </c>
      <c r="H70" s="16"/>
      <c r="I70" s="16"/>
      <c r="J70" s="17" t="n">
        <v>2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/>
      <c r="G71" s="12" t="n">
        <v>299</v>
      </c>
      <c r="H71" s="12" t="n">
        <v>3</v>
      </c>
      <c r="I71" s="12"/>
      <c r="J71" s="13" t="n">
        <v>30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</v>
      </c>
      <c r="E72" s="16"/>
      <c r="F72" s="16"/>
      <c r="G72" s="16" t="n">
        <v>150</v>
      </c>
      <c r="H72" s="16"/>
      <c r="I72" s="16"/>
      <c r="J72" s="17" t="n">
        <v>15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25</v>
      </c>
      <c r="H73" s="12"/>
      <c r="I73" s="12"/>
      <c r="J73" s="13" t="n">
        <v>2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 t="n">
        <v>3</v>
      </c>
      <c r="F74" s="16"/>
      <c r="G74" s="16" t="n">
        <v>1128</v>
      </c>
      <c r="H74" s="16"/>
      <c r="I74" s="16" t="n">
        <v>8</v>
      </c>
      <c r="J74" s="17" t="n">
        <v>114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661</v>
      </c>
      <c r="H75" s="12"/>
      <c r="I75" s="12" t="n">
        <v>4</v>
      </c>
      <c r="J75" s="13" t="n">
        <v>66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6</v>
      </c>
      <c r="H76" s="16"/>
      <c r="I76" s="16" t="n">
        <v>2</v>
      </c>
      <c r="J76" s="17" t="n">
        <v>5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23</v>
      </c>
      <c r="E77" s="12" t="n">
        <v>516</v>
      </c>
      <c r="F77" s="12" t="n">
        <v>382</v>
      </c>
      <c r="G77" s="12" t="n">
        <v>10092</v>
      </c>
      <c r="H77" s="12" t="n">
        <v>33</v>
      </c>
      <c r="I77" s="12" t="n">
        <v>625</v>
      </c>
      <c r="J77" s="13" t="n">
        <v>1177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55</v>
      </c>
      <c r="E78" s="16" t="n">
        <v>1316</v>
      </c>
      <c r="F78" s="16" t="n">
        <v>3180</v>
      </c>
      <c r="G78" s="16" t="n">
        <v>10416</v>
      </c>
      <c r="H78" s="16" t="n">
        <v>72</v>
      </c>
      <c r="I78" s="16" t="n">
        <v>1166</v>
      </c>
      <c r="J78" s="17" t="n">
        <v>1630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0</v>
      </c>
      <c r="E79" s="12" t="n">
        <v>132</v>
      </c>
      <c r="F79" s="12" t="n">
        <v>358</v>
      </c>
      <c r="G79" s="12" t="n">
        <v>1046</v>
      </c>
      <c r="H79" s="12" t="n">
        <v>7</v>
      </c>
      <c r="I79" s="12" t="n">
        <v>116</v>
      </c>
      <c r="J79" s="13" t="n">
        <v>167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19</v>
      </c>
      <c r="E80" s="16" t="n">
        <f aca="false">E68+E59+E53+E47+E41+E35+E29+E23+E17+E11+E5</f>
        <v>494</v>
      </c>
      <c r="F80" s="16" t="n">
        <f aca="false">F68+F59+F53+F47+F41+F35+F29+F23+F17+F11+F5</f>
        <v>359</v>
      </c>
      <c r="G80" s="16" t="n">
        <f aca="false">G68+G59+G53+G47+G41+G35+G29+G23+G17+G11+G5</f>
        <v>7169</v>
      </c>
      <c r="H80" s="16" t="n">
        <f aca="false">H68+H59+H53+H47+H41+H35+H29+H23+H17+H11+H5</f>
        <v>25</v>
      </c>
      <c r="I80" s="16" t="n">
        <f aca="false">I68+I59+I53+I47+I41+I35+I29+I23+I17+I11+I5</f>
        <v>546</v>
      </c>
      <c r="J80" s="17" t="n">
        <f aca="false">J68+J59+J53+J47+J41+J35+J29+J23+J17+J11+J5</f>
        <v>871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53</v>
      </c>
      <c r="E81" s="12" t="n">
        <f aca="false">E69+E60+E54+E48+E42+E36+E30+E24+E18+E12+E6</f>
        <v>1301</v>
      </c>
      <c r="F81" s="12" t="n">
        <f aca="false">F69+F60+F54+F48+F42+F36+F30+F24+F18+F12+F6</f>
        <v>2965</v>
      </c>
      <c r="G81" s="12" t="n">
        <f aca="false">G69+G60+G54+G48+G42+G36+G30+G24+G18+G12+G6</f>
        <v>7874</v>
      </c>
      <c r="H81" s="12" t="n">
        <f aca="false">H69+H60+H54+H48+H42+H36+H30+H24+H18+H12+H6</f>
        <v>72</v>
      </c>
      <c r="I81" s="12" t="n">
        <f aca="false">I69+I60+I54+I48+I42+I36+I30+I24+I18+I12+I6</f>
        <v>1004</v>
      </c>
      <c r="J81" s="13" t="n">
        <f aca="false">J69+J60+J54+J48+J42+J36+J30+J24+J18+J12+J6</f>
        <v>1336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0</v>
      </c>
      <c r="E82" s="16" t="n">
        <f aca="false">E70+E61+E55+E49+E43+E37+E31+E25+E19+E13+E7</f>
        <v>130</v>
      </c>
      <c r="F82" s="16" t="n">
        <f aca="false">F70+F61+F55+F49+F43+F37+F31+F25+F19+F13+F7</f>
        <v>332</v>
      </c>
      <c r="G82" s="16" t="n">
        <f aca="false">G70+G61+G55+G49+G43+G37+G31+G25+G19+G13+G7</f>
        <v>800</v>
      </c>
      <c r="H82" s="16" t="n">
        <f aca="false">H70+H61+H55+H49+H43+H37+H31+H25+H19+H13+H7</f>
        <v>7</v>
      </c>
      <c r="I82" s="16" t="n">
        <f aca="false">I70+I61+I55+I49+I43+I37+I31+I25+I19+I13+I7</f>
        <v>102</v>
      </c>
      <c r="J82" s="17" t="n">
        <f aca="false">J70+J61+J55+J49+J43+J37+J31+J25+J19+J13+J7</f>
        <v>139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</v>
      </c>
      <c r="E83" s="12" t="n">
        <f aca="false">E77-E80</f>
        <v>22</v>
      </c>
      <c r="F83" s="12" t="n">
        <f aca="false">F77-F80</f>
        <v>23</v>
      </c>
      <c r="G83" s="12" t="n">
        <f aca="false">G77-G80</f>
        <v>2923</v>
      </c>
      <c r="H83" s="12" t="n">
        <f aca="false">H77-H80</f>
        <v>8</v>
      </c>
      <c r="I83" s="12" t="n">
        <f aca="false">I77-I80</f>
        <v>79</v>
      </c>
      <c r="J83" s="13" t="n">
        <f aca="false">J77-J80</f>
        <v>3059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15</v>
      </c>
      <c r="F84" s="16" t="n">
        <f aca="false">F78-F81</f>
        <v>215</v>
      </c>
      <c r="G84" s="16" t="n">
        <f aca="false">G78-G81</f>
        <v>2542</v>
      </c>
      <c r="H84" s="16" t="n">
        <f aca="false">H78-H81</f>
        <v>0</v>
      </c>
      <c r="I84" s="16" t="n">
        <f aca="false">I78-I81</f>
        <v>162</v>
      </c>
      <c r="J84" s="17" t="n">
        <f aca="false">J78-J81</f>
        <v>2936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2</v>
      </c>
      <c r="F85" s="20" t="n">
        <f aca="false">F79-F82</f>
        <v>26</v>
      </c>
      <c r="G85" s="20" t="n">
        <f aca="false">G79-G82</f>
        <v>246</v>
      </c>
      <c r="H85" s="20" t="n">
        <f aca="false">H79-H82</f>
        <v>0</v>
      </c>
      <c r="I85" s="20" t="n">
        <f aca="false">I79-I82</f>
        <v>14</v>
      </c>
      <c r="J85" s="21" t="n">
        <f aca="false">J79-J82</f>
        <v>288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62</v>
      </c>
      <c r="H5" s="12" t="n">
        <v>2</v>
      </c>
      <c r="I5" s="12"/>
      <c r="J5" s="13" t="n">
        <v>65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3</v>
      </c>
      <c r="E6" s="16"/>
      <c r="F6" s="16"/>
      <c r="G6" s="16" t="n">
        <v>63</v>
      </c>
      <c r="H6" s="16"/>
      <c r="I6" s="16"/>
      <c r="J6" s="17" t="n">
        <v>6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7</v>
      </c>
      <c r="H7" s="12"/>
      <c r="I7" s="12"/>
      <c r="J7" s="13" t="n">
        <v>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0</v>
      </c>
      <c r="E8" s="16"/>
      <c r="F8" s="16"/>
      <c r="G8" s="16" t="n">
        <v>140</v>
      </c>
      <c r="H8" s="16"/>
      <c r="I8" s="16"/>
      <c r="J8" s="17" t="n">
        <v>150</v>
      </c>
    </row>
    <row r="9" customFormat="false" ht="12.75" hidden="false" customHeight="false" outlineLevel="0" collapsed="false">
      <c r="A9" s="10"/>
      <c r="B9" s="11"/>
      <c r="C9" s="11" t="s">
        <v>16</v>
      </c>
      <c r="D9" s="12" t="n">
        <v>5</v>
      </c>
      <c r="E9" s="12"/>
      <c r="F9" s="12"/>
      <c r="G9" s="12" t="n">
        <v>64</v>
      </c>
      <c r="H9" s="12"/>
      <c r="I9" s="12"/>
      <c r="J9" s="13" t="n">
        <v>6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 t="n">
        <v>1</v>
      </c>
      <c r="E10" s="16"/>
      <c r="F10" s="16"/>
      <c r="G10" s="16" t="n">
        <v>7</v>
      </c>
      <c r="H10" s="16"/>
      <c r="I10" s="16"/>
      <c r="J10" s="17" t="n">
        <v>8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11</v>
      </c>
      <c r="H11" s="12"/>
      <c r="I11" s="12"/>
      <c r="J11" s="13" t="n">
        <v>11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49</v>
      </c>
      <c r="H12" s="16"/>
      <c r="I12" s="16"/>
      <c r="J12" s="17" t="n">
        <v>14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3</v>
      </c>
      <c r="H13" s="12"/>
      <c r="I13" s="12"/>
      <c r="J13" s="13" t="n">
        <v>1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0</v>
      </c>
      <c r="H14" s="16"/>
      <c r="I14" s="16"/>
      <c r="J14" s="17" t="n">
        <v>40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6</v>
      </c>
      <c r="H15" s="12"/>
      <c r="I15" s="12"/>
      <c r="J15" s="13" t="n">
        <v>4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/>
      <c r="F17" s="12"/>
      <c r="G17" s="12" t="n">
        <v>63</v>
      </c>
      <c r="H17" s="12"/>
      <c r="I17" s="12"/>
      <c r="J17" s="13" t="n">
        <v>6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3</v>
      </c>
      <c r="H18" s="16"/>
      <c r="I18" s="16"/>
      <c r="J18" s="17" t="n">
        <v>3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85</v>
      </c>
      <c r="H20" s="16"/>
      <c r="I20" s="16"/>
      <c r="J20" s="17" t="n">
        <v>8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73</v>
      </c>
      <c r="H21" s="12"/>
      <c r="I21" s="12"/>
      <c r="J21" s="13" t="n">
        <v>7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9</v>
      </c>
      <c r="H22" s="16"/>
      <c r="I22" s="16"/>
      <c r="J22" s="17" t="n">
        <v>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2</v>
      </c>
      <c r="F23" s="12"/>
      <c r="G23" s="12" t="n">
        <v>259</v>
      </c>
      <c r="H23" s="12" t="n">
        <v>1</v>
      </c>
      <c r="I23" s="12"/>
      <c r="J23" s="13" t="n">
        <v>26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313</v>
      </c>
      <c r="H24" s="16" t="n">
        <v>1</v>
      </c>
      <c r="I24" s="16"/>
      <c r="J24" s="17" t="n">
        <v>31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8</v>
      </c>
      <c r="H25" s="12"/>
      <c r="I25" s="12"/>
      <c r="J25" s="13" t="n">
        <v>2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3</v>
      </c>
      <c r="F26" s="16"/>
      <c r="G26" s="16" t="n">
        <v>226</v>
      </c>
      <c r="H26" s="16" t="n">
        <v>2</v>
      </c>
      <c r="I26" s="16"/>
      <c r="J26" s="17" t="n">
        <v>23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60</v>
      </c>
      <c r="H27" s="12" t="n">
        <v>4</v>
      </c>
      <c r="I27" s="12"/>
      <c r="J27" s="13" t="n">
        <v>16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3</v>
      </c>
      <c r="H28" s="16"/>
      <c r="I28" s="16"/>
      <c r="J28" s="17" t="n">
        <v>2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4</v>
      </c>
      <c r="H29" s="12" t="n">
        <v>1</v>
      </c>
      <c r="I29" s="12" t="n">
        <v>33</v>
      </c>
      <c r="J29" s="13" t="n">
        <v>7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4</v>
      </c>
      <c r="H30" s="16"/>
      <c r="I30" s="16" t="n">
        <v>36</v>
      </c>
      <c r="J30" s="17" t="n">
        <v>6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3</v>
      </c>
      <c r="H31" s="12"/>
      <c r="I31" s="12" t="n">
        <v>3</v>
      </c>
      <c r="J31" s="13" t="n">
        <v>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 t="n">
        <v>3</v>
      </c>
      <c r="F32" s="16"/>
      <c r="G32" s="16" t="n">
        <v>69</v>
      </c>
      <c r="H32" s="16" t="n">
        <v>3</v>
      </c>
      <c r="I32" s="16"/>
      <c r="J32" s="17" t="n">
        <v>7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/>
      <c r="G33" s="12" t="n">
        <v>84</v>
      </c>
      <c r="H33" s="12" t="n">
        <v>6</v>
      </c>
      <c r="I33" s="12"/>
      <c r="J33" s="13" t="n">
        <v>9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7</v>
      </c>
      <c r="H34" s="16"/>
      <c r="I34" s="16"/>
      <c r="J34" s="17" t="n">
        <v>7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 t="n">
        <v>1</v>
      </c>
      <c r="G35" s="12" t="n">
        <v>205</v>
      </c>
      <c r="H35" s="12" t="n">
        <v>2</v>
      </c>
      <c r="I35" s="12" t="n">
        <v>6</v>
      </c>
      <c r="J35" s="13" t="n">
        <v>21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4</v>
      </c>
      <c r="E36" s="16"/>
      <c r="F36" s="16" t="n">
        <v>10</v>
      </c>
      <c r="G36" s="16" t="n">
        <v>99</v>
      </c>
      <c r="H36" s="16"/>
      <c r="I36" s="16" t="n">
        <v>40</v>
      </c>
      <c r="J36" s="17" t="n">
        <v>15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 t="n">
        <v>2</v>
      </c>
      <c r="E37" s="12"/>
      <c r="F37" s="12" t="n">
        <v>1</v>
      </c>
      <c r="G37" s="12" t="n">
        <v>10</v>
      </c>
      <c r="H37" s="12"/>
      <c r="I37" s="12" t="n">
        <v>2</v>
      </c>
      <c r="J37" s="13" t="n">
        <v>1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505</v>
      </c>
      <c r="H38" s="16" t="n">
        <v>3</v>
      </c>
      <c r="I38" s="16"/>
      <c r="J38" s="17" t="n">
        <v>51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3</v>
      </c>
      <c r="E39" s="12"/>
      <c r="F39" s="12"/>
      <c r="G39" s="12" t="n">
        <v>712</v>
      </c>
      <c r="H39" s="12" t="n">
        <v>1</v>
      </c>
      <c r="I39" s="12"/>
      <c r="J39" s="13" t="n">
        <v>71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71</v>
      </c>
      <c r="H40" s="16"/>
      <c r="I40" s="16"/>
      <c r="J40" s="17" t="n">
        <v>7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8</v>
      </c>
      <c r="E41" s="12"/>
      <c r="F41" s="12"/>
      <c r="G41" s="12" t="n">
        <v>212</v>
      </c>
      <c r="H41" s="12" t="n">
        <v>1</v>
      </c>
      <c r="I41" s="12" t="n">
        <v>18</v>
      </c>
      <c r="J41" s="13" t="n">
        <v>23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1</v>
      </c>
      <c r="E42" s="16"/>
      <c r="F42" s="16"/>
      <c r="G42" s="16" t="n">
        <v>196</v>
      </c>
      <c r="H42" s="16"/>
      <c r="I42" s="16" t="n">
        <v>61</v>
      </c>
      <c r="J42" s="17" t="n">
        <v>26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/>
      <c r="F43" s="12"/>
      <c r="G43" s="12" t="n">
        <v>10</v>
      </c>
      <c r="H43" s="12"/>
      <c r="I43" s="12" t="n">
        <v>26</v>
      </c>
      <c r="J43" s="13" t="n">
        <v>3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2</v>
      </c>
      <c r="E44" s="16"/>
      <c r="F44" s="16"/>
      <c r="G44" s="16" t="n">
        <v>320</v>
      </c>
      <c r="H44" s="16"/>
      <c r="I44" s="16"/>
      <c r="J44" s="17" t="n">
        <v>32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4</v>
      </c>
      <c r="E45" s="12"/>
      <c r="F45" s="12"/>
      <c r="G45" s="12" t="n">
        <v>411</v>
      </c>
      <c r="H45" s="12"/>
      <c r="I45" s="12"/>
      <c r="J45" s="13" t="n">
        <v>41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 t="n">
        <v>1</v>
      </c>
      <c r="E46" s="16"/>
      <c r="F46" s="16"/>
      <c r="G46" s="16" t="n">
        <v>37</v>
      </c>
      <c r="H46" s="16"/>
      <c r="I46" s="16"/>
      <c r="J46" s="17" t="n">
        <v>38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82</v>
      </c>
      <c r="E47" s="12" t="n">
        <v>2</v>
      </c>
      <c r="F47" s="12" t="n">
        <v>120</v>
      </c>
      <c r="G47" s="12" t="n">
        <v>506</v>
      </c>
      <c r="H47" s="12" t="n">
        <v>3</v>
      </c>
      <c r="I47" s="12" t="n">
        <v>199</v>
      </c>
      <c r="J47" s="13" t="n">
        <v>91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54</v>
      </c>
      <c r="E48" s="16" t="n">
        <v>2</v>
      </c>
      <c r="F48" s="16" t="n">
        <v>1210</v>
      </c>
      <c r="G48" s="16" t="n">
        <v>757</v>
      </c>
      <c r="H48" s="16"/>
      <c r="I48" s="16" t="n">
        <v>839</v>
      </c>
      <c r="J48" s="17" t="n">
        <v>3062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8</v>
      </c>
      <c r="E49" s="12"/>
      <c r="F49" s="12" t="n">
        <v>172</v>
      </c>
      <c r="G49" s="12" t="n">
        <v>61</v>
      </c>
      <c r="H49" s="12"/>
      <c r="I49" s="12" t="n">
        <v>118</v>
      </c>
      <c r="J49" s="13" t="n">
        <v>379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4</v>
      </c>
      <c r="F50" s="16" t="n">
        <v>86</v>
      </c>
      <c r="G50" s="16" t="n">
        <v>415</v>
      </c>
      <c r="H50" s="16" t="n">
        <v>1</v>
      </c>
      <c r="I50" s="16" t="n">
        <v>19</v>
      </c>
      <c r="J50" s="17" t="n">
        <v>52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108</v>
      </c>
      <c r="G51" s="12" t="n">
        <v>611</v>
      </c>
      <c r="H51" s="12"/>
      <c r="I51" s="12" t="n">
        <v>83</v>
      </c>
      <c r="J51" s="13" t="n">
        <v>180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118</v>
      </c>
      <c r="G52" s="16" t="n">
        <v>63</v>
      </c>
      <c r="H52" s="16"/>
      <c r="I52" s="16" t="n">
        <v>7</v>
      </c>
      <c r="J52" s="17" t="n">
        <v>18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7</v>
      </c>
      <c r="E53" s="12" t="n">
        <v>3</v>
      </c>
      <c r="F53" s="12"/>
      <c r="G53" s="12" t="n">
        <v>2580</v>
      </c>
      <c r="H53" s="12"/>
      <c r="I53" s="12"/>
      <c r="J53" s="13" t="n">
        <v>263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10</v>
      </c>
      <c r="E54" s="16" t="n">
        <v>2</v>
      </c>
      <c r="F54" s="16"/>
      <c r="G54" s="16" t="n">
        <v>7176</v>
      </c>
      <c r="H54" s="16"/>
      <c r="I54" s="16"/>
      <c r="J54" s="17" t="n">
        <v>728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8</v>
      </c>
      <c r="E55" s="12"/>
      <c r="F55" s="12"/>
      <c r="G55" s="12" t="n">
        <v>606</v>
      </c>
      <c r="H55" s="12"/>
      <c r="I55" s="12"/>
      <c r="J55" s="13" t="n">
        <v>61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41</v>
      </c>
      <c r="F56" s="16" t="n">
        <v>2</v>
      </c>
      <c r="G56" s="16" t="n">
        <v>2145</v>
      </c>
      <c r="H56" s="16" t="n">
        <v>4</v>
      </c>
      <c r="I56" s="16"/>
      <c r="J56" s="17" t="n">
        <v>219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63</v>
      </c>
      <c r="F57" s="12" t="n">
        <v>3</v>
      </c>
      <c r="G57" s="12" t="n">
        <v>5351</v>
      </c>
      <c r="H57" s="12" t="n">
        <v>5</v>
      </c>
      <c r="I57" s="12"/>
      <c r="J57" s="13" t="n">
        <v>542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3</v>
      </c>
      <c r="F58" s="16"/>
      <c r="G58" s="16" t="n">
        <v>451</v>
      </c>
      <c r="H58" s="16"/>
      <c r="I58" s="16"/>
      <c r="J58" s="17" t="n">
        <v>45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256</v>
      </c>
      <c r="H59" s="12" t="n">
        <v>1</v>
      </c>
      <c r="I59" s="12" t="n">
        <v>2</v>
      </c>
      <c r="J59" s="13" t="n">
        <v>26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211</v>
      </c>
      <c r="H60" s="16"/>
      <c r="I60" s="16"/>
      <c r="J60" s="17" t="n">
        <v>21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1</v>
      </c>
      <c r="H61" s="12"/>
      <c r="I61" s="12"/>
      <c r="J61" s="13" t="n">
        <v>3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3</v>
      </c>
      <c r="E62" s="16"/>
      <c r="F62" s="16"/>
      <c r="G62" s="16" t="n">
        <v>338</v>
      </c>
      <c r="H62" s="16" t="n">
        <v>3</v>
      </c>
      <c r="I62" s="16"/>
      <c r="J62" s="17" t="n">
        <v>34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377</v>
      </c>
      <c r="H63" s="12" t="n">
        <v>1</v>
      </c>
      <c r="I63" s="12"/>
      <c r="J63" s="13" t="n">
        <v>37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4</v>
      </c>
      <c r="H64" s="16"/>
      <c r="I64" s="16"/>
      <c r="J64" s="17" t="n">
        <v>3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1</v>
      </c>
      <c r="E65" s="12" t="n">
        <v>5</v>
      </c>
      <c r="F65" s="12" t="n">
        <v>4</v>
      </c>
      <c r="G65" s="12" t="n">
        <v>1904</v>
      </c>
      <c r="H65" s="12" t="n">
        <v>1</v>
      </c>
      <c r="I65" s="12" t="n">
        <v>4</v>
      </c>
      <c r="J65" s="13" t="n">
        <v>194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2</v>
      </c>
      <c r="E66" s="16" t="n">
        <v>7</v>
      </c>
      <c r="F66" s="16" t="n">
        <v>75</v>
      </c>
      <c r="G66" s="16" t="n">
        <v>3578</v>
      </c>
      <c r="H66" s="16" t="n">
        <v>1</v>
      </c>
      <c r="I66" s="16" t="n">
        <v>30</v>
      </c>
      <c r="J66" s="17" t="n">
        <v>375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0</v>
      </c>
      <c r="E67" s="12"/>
      <c r="F67" s="12" t="n">
        <v>6</v>
      </c>
      <c r="G67" s="12" t="n">
        <v>508</v>
      </c>
      <c r="H67" s="12"/>
      <c r="I67" s="12" t="n">
        <v>2</v>
      </c>
      <c r="J67" s="13" t="n">
        <v>52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/>
      <c r="F68" s="16" t="n">
        <v>1</v>
      </c>
      <c r="G68" s="16" t="n">
        <v>46</v>
      </c>
      <c r="H68" s="16"/>
      <c r="I68" s="16"/>
      <c r="J68" s="17" t="n">
        <v>5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</v>
      </c>
      <c r="E69" s="12"/>
      <c r="F69" s="12"/>
      <c r="G69" s="12" t="n">
        <v>46</v>
      </c>
      <c r="H69" s="12"/>
      <c r="I69" s="12"/>
      <c r="J69" s="13" t="n">
        <v>5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4</v>
      </c>
      <c r="H70" s="16"/>
      <c r="I70" s="16"/>
      <c r="J70" s="17" t="n">
        <v>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56</v>
      </c>
      <c r="E71" s="12" t="n">
        <v>6</v>
      </c>
      <c r="F71" s="12"/>
      <c r="G71" s="12" t="n">
        <v>1819</v>
      </c>
      <c r="H71" s="12" t="n">
        <v>1</v>
      </c>
      <c r="I71" s="12" t="n">
        <v>4</v>
      </c>
      <c r="J71" s="13" t="n">
        <v>188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59</v>
      </c>
      <c r="E72" s="16" t="n">
        <v>1</v>
      </c>
      <c r="F72" s="16"/>
      <c r="G72" s="16" t="n">
        <v>1335</v>
      </c>
      <c r="H72" s="16" t="n">
        <v>5</v>
      </c>
      <c r="I72" s="16" t="n">
        <v>7</v>
      </c>
      <c r="J72" s="17" t="n">
        <v>140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3</v>
      </c>
      <c r="E73" s="12" t="n">
        <v>1</v>
      </c>
      <c r="F73" s="12"/>
      <c r="G73" s="12" t="n">
        <v>163</v>
      </c>
      <c r="H73" s="12"/>
      <c r="I73" s="12" t="n">
        <v>1</v>
      </c>
      <c r="J73" s="13" t="n">
        <v>168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16</v>
      </c>
      <c r="E74" s="16" t="n">
        <v>8</v>
      </c>
      <c r="F74" s="16"/>
      <c r="G74" s="16" t="n">
        <v>3632</v>
      </c>
      <c r="H74" s="16"/>
      <c r="I74" s="16"/>
      <c r="J74" s="17" t="n">
        <v>375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97</v>
      </c>
      <c r="E75" s="12" t="n">
        <v>3</v>
      </c>
      <c r="F75" s="12"/>
      <c r="G75" s="12" t="n">
        <v>4604</v>
      </c>
      <c r="H75" s="12"/>
      <c r="I75" s="12"/>
      <c r="J75" s="13" t="n">
        <v>480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21</v>
      </c>
      <c r="E76" s="16" t="n">
        <v>2</v>
      </c>
      <c r="F76" s="16"/>
      <c r="G76" s="16" t="n">
        <v>461</v>
      </c>
      <c r="H76" s="16"/>
      <c r="I76" s="16"/>
      <c r="J76" s="17" t="n">
        <v>48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77</v>
      </c>
      <c r="E77" s="12" t="n">
        <v>77</v>
      </c>
      <c r="F77" s="12" t="n">
        <v>214</v>
      </c>
      <c r="G77" s="12" t="n">
        <v>15982</v>
      </c>
      <c r="H77" s="12" t="n">
        <v>29</v>
      </c>
      <c r="I77" s="12" t="n">
        <v>285</v>
      </c>
      <c r="J77" s="13" t="n">
        <v>1696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17</v>
      </c>
      <c r="E78" s="16" t="n">
        <v>79</v>
      </c>
      <c r="F78" s="16" t="n">
        <v>2406</v>
      </c>
      <c r="G78" s="16" t="n">
        <v>26473</v>
      </c>
      <c r="H78" s="16" t="n">
        <v>24</v>
      </c>
      <c r="I78" s="16" t="n">
        <v>1096</v>
      </c>
      <c r="J78" s="17" t="n">
        <v>3079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6</v>
      </c>
      <c r="E79" s="12" t="n">
        <v>6</v>
      </c>
      <c r="F79" s="12" t="n">
        <v>297</v>
      </c>
      <c r="G79" s="12" t="n">
        <v>2611</v>
      </c>
      <c r="H79" s="12"/>
      <c r="I79" s="12" t="n">
        <v>159</v>
      </c>
      <c r="J79" s="13" t="n">
        <v>314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0</v>
      </c>
      <c r="E80" s="16" t="n">
        <f aca="false">E68+E59+E53+E47+E41+E35+E29+E23+E17+E11+E5</f>
        <v>7</v>
      </c>
      <c r="F80" s="16" t="n">
        <f aca="false">F68+F59+F53+F47+F41+F35+F29+F23+F17+F11+F5</f>
        <v>122</v>
      </c>
      <c r="G80" s="16" t="n">
        <f aca="false">G68+G59+G53+G47+G41+G35+G29+G23+G17+G11+G5</f>
        <v>4344</v>
      </c>
      <c r="H80" s="16" t="n">
        <f aca="false">H68+H59+H53+H47+H41+H35+H29+H23+H17+H11+H5</f>
        <v>11</v>
      </c>
      <c r="I80" s="16" t="n">
        <f aca="false">I68+I59+I53+I47+I41+I35+I29+I23+I17+I11+I5</f>
        <v>258</v>
      </c>
      <c r="J80" s="17" t="n">
        <f aca="false">J68+J59+J53+J47+J41+J35+J29+J23+J17+J11+J5</f>
        <v>489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86</v>
      </c>
      <c r="E81" s="12" t="n">
        <f aca="false">E69+E60+E54+E48+E42+E36+E30+E24+E18+E12+E6</f>
        <v>4</v>
      </c>
      <c r="F81" s="12" t="n">
        <f aca="false">F69+F60+F54+F48+F42+F36+F30+F24+F18+F12+F6</f>
        <v>1220</v>
      </c>
      <c r="G81" s="12" t="n">
        <f aca="false">G69+G60+G54+G48+G42+G36+G30+G24+G18+G12+G6</f>
        <v>9067</v>
      </c>
      <c r="H81" s="12" t="n">
        <f aca="false">H69+H60+H54+H48+H42+H36+H30+H24+H18+H12+H6</f>
        <v>1</v>
      </c>
      <c r="I81" s="12" t="n">
        <f aca="false">I69+I60+I54+I48+I42+I36+I30+I24+I18+I12+I6</f>
        <v>976</v>
      </c>
      <c r="J81" s="13" t="n">
        <f aca="false">J69+J60+J54+J48+J42+J36+J30+J24+J18+J12+J6</f>
        <v>1165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0</v>
      </c>
      <c r="E82" s="16" t="n">
        <f aca="false">E70+E61+E55+E49+E43+E37+E31+E25+E19+E13+E7</f>
        <v>0</v>
      </c>
      <c r="F82" s="16" t="n">
        <f aca="false">F70+F61+F55+F49+F43+F37+F31+F25+F19+F13+F7</f>
        <v>173</v>
      </c>
      <c r="G82" s="16" t="n">
        <f aca="false">G70+G61+G55+G49+G43+G37+G31+G25+G19+G13+G7</f>
        <v>775</v>
      </c>
      <c r="H82" s="16" t="n">
        <f aca="false">H70+H61+H55+H49+H43+H37+H31+H25+H19+H13+H7</f>
        <v>0</v>
      </c>
      <c r="I82" s="16" t="n">
        <f aca="false">I70+I61+I55+I49+I43+I37+I31+I25+I19+I13+I7</f>
        <v>149</v>
      </c>
      <c r="J82" s="17" t="n">
        <f aca="false">J70+J61+J55+J49+J43+J37+J31+J25+J19+J13+J7</f>
        <v>113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7</v>
      </c>
      <c r="E83" s="12" t="n">
        <f aca="false">E77-E80</f>
        <v>70</v>
      </c>
      <c r="F83" s="12" t="n">
        <f aca="false">F77-F80</f>
        <v>92</v>
      </c>
      <c r="G83" s="12" t="n">
        <f aca="false">G77-G80</f>
        <v>11638</v>
      </c>
      <c r="H83" s="12" t="n">
        <f aca="false">H77-H80</f>
        <v>18</v>
      </c>
      <c r="I83" s="12" t="n">
        <f aca="false">I77-I80</f>
        <v>27</v>
      </c>
      <c r="J83" s="13" t="n">
        <f aca="false">J77-J80</f>
        <v>1207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31</v>
      </c>
      <c r="E84" s="16" t="n">
        <f aca="false">E78-E81</f>
        <v>75</v>
      </c>
      <c r="F84" s="16" t="n">
        <f aca="false">F78-F81</f>
        <v>1186</v>
      </c>
      <c r="G84" s="16" t="n">
        <f aca="false">G78-G81</f>
        <v>17406</v>
      </c>
      <c r="H84" s="16" t="n">
        <f aca="false">H78-H81</f>
        <v>23</v>
      </c>
      <c r="I84" s="16" t="n">
        <f aca="false">I78-I81</f>
        <v>120</v>
      </c>
      <c r="J84" s="17" t="n">
        <f aca="false">J78-J81</f>
        <v>19141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36</v>
      </c>
      <c r="E85" s="20" t="n">
        <f aca="false">E79-E82</f>
        <v>6</v>
      </c>
      <c r="F85" s="20" t="n">
        <f aca="false">F79-F82</f>
        <v>124</v>
      </c>
      <c r="G85" s="20" t="n">
        <f aca="false">G79-G82</f>
        <v>1836</v>
      </c>
      <c r="H85" s="20" t="n">
        <f aca="false">H79-H82</f>
        <v>0</v>
      </c>
      <c r="I85" s="20" t="n">
        <f aca="false">I79-I82</f>
        <v>10</v>
      </c>
      <c r="J85" s="21" t="n">
        <f aca="false">J79-J82</f>
        <v>2012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41</v>
      </c>
      <c r="E5" s="12"/>
      <c r="F5" s="12" t="n">
        <v>1</v>
      </c>
      <c r="G5" s="12" t="n">
        <v>487</v>
      </c>
      <c r="H5" s="12" t="n">
        <v>106</v>
      </c>
      <c r="I5" s="12" t="n">
        <v>8</v>
      </c>
      <c r="J5" s="13" t="n">
        <v>643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0</v>
      </c>
      <c r="E6" s="16"/>
      <c r="F6" s="16"/>
      <c r="G6" s="16" t="n">
        <v>186</v>
      </c>
      <c r="H6" s="16" t="n">
        <v>27</v>
      </c>
      <c r="I6" s="16"/>
      <c r="J6" s="17" t="n">
        <v>233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/>
      <c r="G7" s="12" t="n">
        <v>21</v>
      </c>
      <c r="H7" s="12"/>
      <c r="I7" s="12"/>
      <c r="J7" s="13" t="n">
        <v>2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1</v>
      </c>
      <c r="H8" s="16"/>
      <c r="I8" s="16" t="n">
        <v>9</v>
      </c>
      <c r="J8" s="17" t="n">
        <v>4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0</v>
      </c>
      <c r="H9" s="12"/>
      <c r="I9" s="12"/>
      <c r="J9" s="13" t="n">
        <v>1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1019</v>
      </c>
      <c r="H11" s="12"/>
      <c r="I11" s="12" t="n">
        <v>2</v>
      </c>
      <c r="J11" s="13" t="n">
        <v>102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605</v>
      </c>
      <c r="H12" s="16"/>
      <c r="I12" s="16"/>
      <c r="J12" s="17" t="n">
        <v>60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4</v>
      </c>
      <c r="H13" s="12"/>
      <c r="I13" s="12"/>
      <c r="J13" s="13" t="n">
        <v>34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2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</v>
      </c>
      <c r="H15" s="12"/>
      <c r="I15" s="12"/>
      <c r="J15" s="13" t="n">
        <v>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 t="n">
        <v>1</v>
      </c>
      <c r="F17" s="12"/>
      <c r="G17" s="12" t="n">
        <v>590</v>
      </c>
      <c r="H17" s="12"/>
      <c r="I17" s="12" t="n">
        <v>3</v>
      </c>
      <c r="J17" s="13" t="n">
        <v>59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58</v>
      </c>
      <c r="H18" s="16"/>
      <c r="I18" s="16"/>
      <c r="J18" s="17" t="n">
        <v>35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7</v>
      </c>
      <c r="H19" s="12"/>
      <c r="I19" s="12"/>
      <c r="J19" s="13" t="n">
        <v>2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55</v>
      </c>
      <c r="H20" s="16"/>
      <c r="I20" s="16"/>
      <c r="J20" s="17" t="n">
        <v>5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10</v>
      </c>
      <c r="F21" s="12"/>
      <c r="G21" s="12" t="n">
        <v>23</v>
      </c>
      <c r="H21" s="12"/>
      <c r="I21" s="12"/>
      <c r="J21" s="13" t="n">
        <v>3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4</v>
      </c>
      <c r="F22" s="16"/>
      <c r="G22" s="16" t="n">
        <v>8</v>
      </c>
      <c r="H22" s="16"/>
      <c r="I22" s="16"/>
      <c r="J22" s="17" t="n">
        <v>1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 t="n">
        <v>2</v>
      </c>
      <c r="F23" s="12" t="n">
        <v>8</v>
      </c>
      <c r="G23" s="12" t="n">
        <v>2560</v>
      </c>
      <c r="H23" s="12" t="n">
        <v>16</v>
      </c>
      <c r="I23" s="12" t="n">
        <v>4</v>
      </c>
      <c r="J23" s="13" t="n">
        <v>259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4</v>
      </c>
      <c r="F24" s="16" t="n">
        <v>58</v>
      </c>
      <c r="G24" s="16" t="n">
        <v>1365</v>
      </c>
      <c r="H24" s="16" t="n">
        <v>39</v>
      </c>
      <c r="I24" s="16" t="n">
        <v>1</v>
      </c>
      <c r="J24" s="17" t="n">
        <v>147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43</v>
      </c>
      <c r="H25" s="12" t="n">
        <v>1</v>
      </c>
      <c r="I25" s="12"/>
      <c r="J25" s="13" t="n">
        <v>14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5</v>
      </c>
      <c r="F26" s="16"/>
      <c r="G26" s="16" t="n">
        <v>122</v>
      </c>
      <c r="H26" s="16" t="n">
        <v>2</v>
      </c>
      <c r="I26" s="16" t="n">
        <v>3</v>
      </c>
      <c r="J26" s="17" t="n">
        <v>13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5</v>
      </c>
      <c r="F27" s="12"/>
      <c r="G27" s="12" t="n">
        <v>61</v>
      </c>
      <c r="H27" s="12" t="n">
        <v>1</v>
      </c>
      <c r="I27" s="12" t="n">
        <v>2</v>
      </c>
      <c r="J27" s="13" t="n">
        <v>6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5</v>
      </c>
      <c r="H28" s="16"/>
      <c r="I28" s="16" t="n">
        <v>2</v>
      </c>
      <c r="J28" s="17" t="n">
        <v>7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5</v>
      </c>
      <c r="E29" s="12" t="n">
        <v>1</v>
      </c>
      <c r="F29" s="12" t="n">
        <v>7</v>
      </c>
      <c r="G29" s="12" t="n">
        <v>244</v>
      </c>
      <c r="H29" s="12" t="n">
        <v>89</v>
      </c>
      <c r="I29" s="12" t="n">
        <v>68</v>
      </c>
      <c r="J29" s="13" t="n">
        <v>41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4</v>
      </c>
      <c r="E30" s="16" t="n">
        <v>2</v>
      </c>
      <c r="F30" s="16" t="n">
        <v>84</v>
      </c>
      <c r="G30" s="16" t="n">
        <v>166</v>
      </c>
      <c r="H30" s="16" t="n">
        <v>138</v>
      </c>
      <c r="I30" s="16" t="n">
        <v>142</v>
      </c>
      <c r="J30" s="17" t="n">
        <v>53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2</v>
      </c>
      <c r="F31" s="12" t="n">
        <v>6</v>
      </c>
      <c r="G31" s="12" t="n">
        <v>21</v>
      </c>
      <c r="H31" s="12" t="n">
        <v>5</v>
      </c>
      <c r="I31" s="12" t="n">
        <v>12</v>
      </c>
      <c r="J31" s="13" t="n">
        <v>4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1</v>
      </c>
      <c r="G32" s="16" t="n">
        <v>44</v>
      </c>
      <c r="H32" s="16" t="n">
        <v>1</v>
      </c>
      <c r="I32" s="16"/>
      <c r="J32" s="17" t="n">
        <v>47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 t="n">
        <v>7</v>
      </c>
      <c r="G33" s="12" t="n">
        <v>47</v>
      </c>
      <c r="H33" s="12" t="n">
        <v>5</v>
      </c>
      <c r="I33" s="12"/>
      <c r="J33" s="13" t="n">
        <v>6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2</v>
      </c>
      <c r="G34" s="16" t="n">
        <v>3</v>
      </c>
      <c r="H34" s="16" t="n">
        <v>1</v>
      </c>
      <c r="I34" s="16"/>
      <c r="J34" s="17" t="n">
        <v>6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6</v>
      </c>
      <c r="G35" s="12" t="n">
        <v>674</v>
      </c>
      <c r="H35" s="12" t="n">
        <v>1</v>
      </c>
      <c r="I35" s="12" t="n">
        <v>72</v>
      </c>
      <c r="J35" s="13" t="n">
        <v>75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9</v>
      </c>
      <c r="G36" s="16" t="n">
        <v>379</v>
      </c>
      <c r="H36" s="16"/>
      <c r="I36" s="16" t="n">
        <v>32</v>
      </c>
      <c r="J36" s="17" t="n">
        <v>44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5</v>
      </c>
      <c r="G37" s="12" t="n">
        <v>45</v>
      </c>
      <c r="H37" s="12"/>
      <c r="I37" s="12" t="n">
        <v>2</v>
      </c>
      <c r="J37" s="13" t="n">
        <v>5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83</v>
      </c>
      <c r="H38" s="16"/>
      <c r="I38" s="16"/>
      <c r="J38" s="17" t="n">
        <v>28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62</v>
      </c>
      <c r="H39" s="12"/>
      <c r="I39" s="12"/>
      <c r="J39" s="13" t="n">
        <v>26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4</v>
      </c>
      <c r="H40" s="16"/>
      <c r="I40" s="16"/>
      <c r="J40" s="17" t="n">
        <v>1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0</v>
      </c>
      <c r="E41" s="12"/>
      <c r="F41" s="12" t="n">
        <v>7</v>
      </c>
      <c r="G41" s="12" t="n">
        <v>1441</v>
      </c>
      <c r="H41" s="12" t="n">
        <v>5</v>
      </c>
      <c r="I41" s="12" t="n">
        <v>36</v>
      </c>
      <c r="J41" s="13" t="n">
        <v>152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4</v>
      </c>
      <c r="E42" s="16"/>
      <c r="F42" s="16" t="n">
        <v>47</v>
      </c>
      <c r="G42" s="16" t="n">
        <v>1151</v>
      </c>
      <c r="H42" s="16" t="n">
        <v>17</v>
      </c>
      <c r="I42" s="16" t="n">
        <v>32</v>
      </c>
      <c r="J42" s="17" t="n">
        <v>131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6</v>
      </c>
      <c r="E43" s="12"/>
      <c r="F43" s="12" t="n">
        <v>6</v>
      </c>
      <c r="G43" s="12" t="n">
        <v>110</v>
      </c>
      <c r="H43" s="12" t="n">
        <v>2</v>
      </c>
      <c r="I43" s="12" t="n">
        <v>3</v>
      </c>
      <c r="J43" s="13" t="n">
        <v>12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63</v>
      </c>
      <c r="H44" s="16"/>
      <c r="I44" s="16"/>
      <c r="J44" s="17" t="n">
        <v>16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99</v>
      </c>
      <c r="H45" s="12"/>
      <c r="I45" s="12"/>
      <c r="J45" s="13" t="n">
        <v>99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5</v>
      </c>
      <c r="H46" s="16"/>
      <c r="I46" s="16"/>
      <c r="J46" s="17" t="n">
        <v>1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54</v>
      </c>
      <c r="E47" s="12" t="n">
        <v>415</v>
      </c>
      <c r="F47" s="12" t="n">
        <v>437</v>
      </c>
      <c r="G47" s="12" t="n">
        <v>2617</v>
      </c>
      <c r="H47" s="12" t="n">
        <v>37</v>
      </c>
      <c r="I47" s="12" t="n">
        <v>980</v>
      </c>
      <c r="J47" s="13" t="n">
        <v>454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46</v>
      </c>
      <c r="E48" s="16" t="n">
        <v>1195</v>
      </c>
      <c r="F48" s="16" t="n">
        <v>5144</v>
      </c>
      <c r="G48" s="16" t="n">
        <v>1491</v>
      </c>
      <c r="H48" s="16" t="n">
        <v>106</v>
      </c>
      <c r="I48" s="16" t="n">
        <v>1724</v>
      </c>
      <c r="J48" s="17" t="n">
        <v>970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124</v>
      </c>
      <c r="F49" s="12" t="n">
        <v>554</v>
      </c>
      <c r="G49" s="12" t="n">
        <v>173</v>
      </c>
      <c r="H49" s="12" t="n">
        <v>12</v>
      </c>
      <c r="I49" s="12" t="n">
        <v>141</v>
      </c>
      <c r="J49" s="13" t="n">
        <v>100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4</v>
      </c>
      <c r="E50" s="16" t="n">
        <v>4</v>
      </c>
      <c r="F50" s="16" t="n">
        <v>15</v>
      </c>
      <c r="G50" s="16" t="n">
        <v>277</v>
      </c>
      <c r="H50" s="16"/>
      <c r="I50" s="16" t="n">
        <v>38</v>
      </c>
      <c r="J50" s="17" t="n">
        <v>33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4</v>
      </c>
      <c r="E51" s="12" t="n">
        <v>11</v>
      </c>
      <c r="F51" s="12" t="n">
        <v>142</v>
      </c>
      <c r="G51" s="12" t="n">
        <v>197</v>
      </c>
      <c r="H51" s="12"/>
      <c r="I51" s="12" t="n">
        <v>127</v>
      </c>
      <c r="J51" s="13" t="n">
        <v>481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4</v>
      </c>
      <c r="E52" s="16" t="n">
        <v>1</v>
      </c>
      <c r="F52" s="16" t="n">
        <v>11</v>
      </c>
      <c r="G52" s="16" t="n">
        <v>37</v>
      </c>
      <c r="H52" s="16"/>
      <c r="I52" s="16" t="n">
        <v>18</v>
      </c>
      <c r="J52" s="17" t="n">
        <v>7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7</v>
      </c>
      <c r="E53" s="12" t="n">
        <v>16</v>
      </c>
      <c r="F53" s="12"/>
      <c r="G53" s="12" t="n">
        <v>11340</v>
      </c>
      <c r="H53" s="12" t="n">
        <v>7</v>
      </c>
      <c r="I53" s="12" t="n">
        <v>4</v>
      </c>
      <c r="J53" s="13" t="n">
        <v>1139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7</v>
      </c>
      <c r="E54" s="16" t="n">
        <v>20</v>
      </c>
      <c r="F54" s="16"/>
      <c r="G54" s="16" t="n">
        <v>10856</v>
      </c>
      <c r="H54" s="16" t="n">
        <v>3</v>
      </c>
      <c r="I54" s="16" t="n">
        <v>3</v>
      </c>
      <c r="J54" s="17" t="n">
        <v>1092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4</v>
      </c>
      <c r="F55" s="12"/>
      <c r="G55" s="12" t="n">
        <v>969</v>
      </c>
      <c r="H55" s="12"/>
      <c r="I55" s="12"/>
      <c r="J55" s="13" t="n">
        <v>97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17</v>
      </c>
      <c r="F56" s="16"/>
      <c r="G56" s="16" t="n">
        <v>747</v>
      </c>
      <c r="H56" s="16" t="n">
        <v>7</v>
      </c>
      <c r="I56" s="16"/>
      <c r="J56" s="17" t="n">
        <v>77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63</v>
      </c>
      <c r="F57" s="12"/>
      <c r="G57" s="12" t="n">
        <v>1416</v>
      </c>
      <c r="H57" s="12" t="n">
        <v>19</v>
      </c>
      <c r="I57" s="12"/>
      <c r="J57" s="13" t="n">
        <v>149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8</v>
      </c>
      <c r="F58" s="16"/>
      <c r="G58" s="16" t="n">
        <v>128</v>
      </c>
      <c r="H58" s="16"/>
      <c r="I58" s="16"/>
      <c r="J58" s="17" t="n">
        <v>13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/>
      <c r="F59" s="12" t="n">
        <v>49</v>
      </c>
      <c r="G59" s="12" t="n">
        <v>2453</v>
      </c>
      <c r="H59" s="12" t="n">
        <v>5</v>
      </c>
      <c r="I59" s="12" t="n">
        <v>64</v>
      </c>
      <c r="J59" s="13" t="n">
        <v>258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7</v>
      </c>
      <c r="E60" s="16"/>
      <c r="F60" s="16" t="n">
        <v>237</v>
      </c>
      <c r="G60" s="16" t="n">
        <v>1373</v>
      </c>
      <c r="H60" s="16" t="n">
        <v>6</v>
      </c>
      <c r="I60" s="16" t="n">
        <v>33</v>
      </c>
      <c r="J60" s="17" t="n">
        <v>167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18</v>
      </c>
      <c r="G61" s="12" t="n">
        <v>141</v>
      </c>
      <c r="H61" s="12" t="n">
        <v>1</v>
      </c>
      <c r="I61" s="12" t="n">
        <v>5</v>
      </c>
      <c r="J61" s="13" t="n">
        <v>16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 t="n">
        <v>1</v>
      </c>
      <c r="G62" s="16" t="n">
        <v>181</v>
      </c>
      <c r="H62" s="16"/>
      <c r="I62" s="16"/>
      <c r="J62" s="17" t="n">
        <v>18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 t="n">
        <v>3</v>
      </c>
      <c r="G63" s="12" t="n">
        <v>100</v>
      </c>
      <c r="H63" s="12"/>
      <c r="I63" s="12"/>
      <c r="J63" s="13" t="n">
        <v>10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 t="n">
        <v>1</v>
      </c>
      <c r="E64" s="16"/>
      <c r="F64" s="16" t="n">
        <v>1</v>
      </c>
      <c r="G64" s="16" t="n">
        <v>12</v>
      </c>
      <c r="H64" s="16"/>
      <c r="I64" s="16"/>
      <c r="J64" s="17" t="n">
        <v>1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2</v>
      </c>
      <c r="F65" s="12"/>
      <c r="G65" s="12" t="n">
        <v>916</v>
      </c>
      <c r="H65" s="12" t="n">
        <v>1</v>
      </c>
      <c r="I65" s="12"/>
      <c r="J65" s="13" t="n">
        <v>92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43</v>
      </c>
      <c r="F66" s="16"/>
      <c r="G66" s="16" t="n">
        <v>471</v>
      </c>
      <c r="H66" s="16" t="n">
        <v>1</v>
      </c>
      <c r="I66" s="16"/>
      <c r="J66" s="17" t="n">
        <v>51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65</v>
      </c>
      <c r="H67" s="12"/>
      <c r="I67" s="12"/>
      <c r="J67" s="13" t="n">
        <v>6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9</v>
      </c>
      <c r="E68" s="16" t="n">
        <v>166</v>
      </c>
      <c r="F68" s="16" t="n">
        <v>3</v>
      </c>
      <c r="G68" s="16" t="n">
        <v>579</v>
      </c>
      <c r="H68" s="16" t="n">
        <v>2</v>
      </c>
      <c r="I68" s="16" t="n">
        <v>137</v>
      </c>
      <c r="J68" s="17" t="n">
        <v>89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2</v>
      </c>
      <c r="E69" s="12" t="n">
        <v>391</v>
      </c>
      <c r="F69" s="12" t="n">
        <v>28</v>
      </c>
      <c r="G69" s="12" t="n">
        <v>200</v>
      </c>
      <c r="H69" s="12"/>
      <c r="I69" s="12" t="n">
        <v>191</v>
      </c>
      <c r="J69" s="13" t="n">
        <v>82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3</v>
      </c>
      <c r="E70" s="16" t="n">
        <v>38</v>
      </c>
      <c r="F70" s="16" t="n">
        <v>2</v>
      </c>
      <c r="G70" s="16" t="n">
        <v>18</v>
      </c>
      <c r="H70" s="16"/>
      <c r="I70" s="16" t="n">
        <v>18</v>
      </c>
      <c r="J70" s="17" t="n">
        <v>79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75</v>
      </c>
      <c r="H71" s="12" t="n">
        <v>1</v>
      </c>
      <c r="I71" s="12" t="n">
        <v>3</v>
      </c>
      <c r="J71" s="13" t="n">
        <v>7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80</v>
      </c>
      <c r="H72" s="16" t="n">
        <v>1</v>
      </c>
      <c r="I72" s="16" t="n">
        <v>16</v>
      </c>
      <c r="J72" s="17" t="n">
        <v>9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0</v>
      </c>
      <c r="H73" s="12" t="n">
        <v>1</v>
      </c>
      <c r="I73" s="12"/>
      <c r="J73" s="13" t="n">
        <v>1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 t="n">
        <v>3</v>
      </c>
      <c r="F74" s="16"/>
      <c r="G74" s="16" t="n">
        <v>1978</v>
      </c>
      <c r="H74" s="16" t="n">
        <v>2</v>
      </c>
      <c r="I74" s="16"/>
      <c r="J74" s="17" t="n">
        <v>198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9</v>
      </c>
      <c r="F75" s="12"/>
      <c r="G75" s="12" t="n">
        <v>1686</v>
      </c>
      <c r="H75" s="12" t="n">
        <v>8</v>
      </c>
      <c r="I75" s="12"/>
      <c r="J75" s="13" t="n">
        <v>170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 t="n">
        <v>1</v>
      </c>
      <c r="F76" s="16"/>
      <c r="G76" s="16" t="n">
        <v>77</v>
      </c>
      <c r="H76" s="16" t="n">
        <v>1</v>
      </c>
      <c r="I76" s="16"/>
      <c r="J76" s="17" t="n">
        <v>7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11</v>
      </c>
      <c r="E77" s="12" t="n">
        <v>644</v>
      </c>
      <c r="F77" s="12" t="n">
        <v>535</v>
      </c>
      <c r="G77" s="12" t="n">
        <v>28888</v>
      </c>
      <c r="H77" s="12" t="n">
        <v>282</v>
      </c>
      <c r="I77" s="12" t="n">
        <v>1431</v>
      </c>
      <c r="J77" s="13" t="n">
        <v>3199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30</v>
      </c>
      <c r="E78" s="16" t="n">
        <v>1754</v>
      </c>
      <c r="F78" s="16" t="n">
        <v>5779</v>
      </c>
      <c r="G78" s="16" t="n">
        <v>22584</v>
      </c>
      <c r="H78" s="16" t="n">
        <v>371</v>
      </c>
      <c r="I78" s="16" t="n">
        <v>2303</v>
      </c>
      <c r="J78" s="17" t="n">
        <v>3302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9</v>
      </c>
      <c r="E79" s="12" t="n">
        <v>182</v>
      </c>
      <c r="F79" s="12" t="n">
        <v>605</v>
      </c>
      <c r="G79" s="12" t="n">
        <v>2077</v>
      </c>
      <c r="H79" s="12" t="n">
        <v>24</v>
      </c>
      <c r="I79" s="12" t="n">
        <v>201</v>
      </c>
      <c r="J79" s="13" t="n">
        <v>310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01</v>
      </c>
      <c r="E80" s="16" t="n">
        <f aca="false">E68+E59+E53+E47+E41+E35+E29+E23+E17+E11+E5</f>
        <v>601</v>
      </c>
      <c r="F80" s="16" t="n">
        <f aca="false">F68+F59+F53+F47+F41+F35+F29+F23+F17+F11+F5</f>
        <v>518</v>
      </c>
      <c r="G80" s="16" t="n">
        <f aca="false">G68+G59+G53+G47+G41+G35+G29+G23+G17+G11+G5</f>
        <v>24004</v>
      </c>
      <c r="H80" s="16" t="n">
        <f aca="false">H68+H59+H53+H47+H41+H35+H29+H23+H17+H11+H5</f>
        <v>268</v>
      </c>
      <c r="I80" s="16" t="n">
        <f aca="false">I68+I59+I53+I47+I41+I35+I29+I23+I17+I11+I5</f>
        <v>1378</v>
      </c>
      <c r="J80" s="17" t="n">
        <f aca="false">J68+J59+J53+J47+J41+J35+J29+J23+J17+J11+J5</f>
        <v>2697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24</v>
      </c>
      <c r="E81" s="12" t="n">
        <f aca="false">E69+E60+E54+E48+E42+E36+E30+E24+E18+E12+E6</f>
        <v>1612</v>
      </c>
      <c r="F81" s="12" t="n">
        <f aca="false">F69+F60+F54+F48+F42+F36+F30+F24+F18+F12+F6</f>
        <v>5627</v>
      </c>
      <c r="G81" s="12" t="n">
        <f aca="false">G69+G60+G54+G48+G42+G36+G30+G24+G18+G12+G6</f>
        <v>18130</v>
      </c>
      <c r="H81" s="12" t="n">
        <f aca="false">H69+H60+H54+H48+H42+H36+H30+H24+H18+H12+H6</f>
        <v>336</v>
      </c>
      <c r="I81" s="12" t="n">
        <f aca="false">I69+I60+I54+I48+I42+I36+I30+I24+I18+I12+I6</f>
        <v>2158</v>
      </c>
      <c r="J81" s="13" t="n">
        <f aca="false">J69+J60+J54+J48+J42+J36+J30+J24+J18+J12+J6</f>
        <v>2808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4</v>
      </c>
      <c r="E82" s="16" t="n">
        <f aca="false">E70+E61+E55+E49+E43+E37+E31+E25+E19+E13+E7</f>
        <v>168</v>
      </c>
      <c r="F82" s="16" t="n">
        <f aca="false">F70+F61+F55+F49+F43+F37+F31+F25+F19+F13+F7</f>
        <v>591</v>
      </c>
      <c r="G82" s="16" t="n">
        <f aca="false">G70+G61+G55+G49+G43+G37+G31+G25+G19+G13+G7</f>
        <v>1702</v>
      </c>
      <c r="H82" s="16" t="n">
        <f aca="false">H70+H61+H55+H49+H43+H37+H31+H25+H19+H13+H7</f>
        <v>21</v>
      </c>
      <c r="I82" s="16" t="n">
        <f aca="false">I70+I61+I55+I49+I43+I37+I31+I25+I19+I13+I7</f>
        <v>181</v>
      </c>
      <c r="J82" s="17" t="n">
        <f aca="false">J70+J61+J55+J49+J43+J37+J31+J25+J19+J13+J7</f>
        <v>267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0</v>
      </c>
      <c r="E83" s="12" t="n">
        <f aca="false">E77-E80</f>
        <v>43</v>
      </c>
      <c r="F83" s="12" t="n">
        <f aca="false">F77-F80</f>
        <v>17</v>
      </c>
      <c r="G83" s="12" t="n">
        <f aca="false">G77-G80</f>
        <v>4884</v>
      </c>
      <c r="H83" s="12" t="n">
        <f aca="false">H77-H80</f>
        <v>14</v>
      </c>
      <c r="I83" s="12" t="n">
        <f aca="false">I77-I80</f>
        <v>53</v>
      </c>
      <c r="J83" s="13" t="n">
        <f aca="false">J77-J80</f>
        <v>5021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</v>
      </c>
      <c r="E84" s="16" t="n">
        <f aca="false">E78-E81</f>
        <v>142</v>
      </c>
      <c r="F84" s="16" t="n">
        <f aca="false">F78-F81</f>
        <v>152</v>
      </c>
      <c r="G84" s="16" t="n">
        <f aca="false">G78-G81</f>
        <v>4454</v>
      </c>
      <c r="H84" s="16" t="n">
        <f aca="false">H78-H81</f>
        <v>35</v>
      </c>
      <c r="I84" s="16" t="n">
        <f aca="false">I78-I81</f>
        <v>145</v>
      </c>
      <c r="J84" s="17" t="n">
        <f aca="false">J78-J81</f>
        <v>493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5</v>
      </c>
      <c r="E85" s="20" t="n">
        <f aca="false">E79-E82</f>
        <v>14</v>
      </c>
      <c r="F85" s="20" t="n">
        <f aca="false">F79-F82</f>
        <v>14</v>
      </c>
      <c r="G85" s="20" t="n">
        <f aca="false">G79-G82</f>
        <v>375</v>
      </c>
      <c r="H85" s="20" t="n">
        <f aca="false">H79-H82</f>
        <v>3</v>
      </c>
      <c r="I85" s="20" t="n">
        <f aca="false">I79-I82</f>
        <v>20</v>
      </c>
      <c r="J85" s="21" t="n">
        <f aca="false">J79-J82</f>
        <v>43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2</v>
      </c>
      <c r="G5" s="12" t="n">
        <v>13</v>
      </c>
      <c r="H5" s="12"/>
      <c r="I5" s="12"/>
      <c r="J5" s="13" t="n">
        <v>15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5</v>
      </c>
      <c r="G6" s="16" t="n">
        <v>49</v>
      </c>
      <c r="H6" s="16"/>
      <c r="I6" s="16"/>
      <c r="J6" s="17" t="n">
        <v>5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 t="n">
        <v>1</v>
      </c>
      <c r="G7" s="12" t="n">
        <v>9</v>
      </c>
      <c r="H7" s="12"/>
      <c r="I7" s="12"/>
      <c r="J7" s="13" t="n">
        <v>1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0</v>
      </c>
      <c r="H11" s="12"/>
      <c r="I11" s="12"/>
      <c r="J11" s="13" t="n">
        <v>4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94</v>
      </c>
      <c r="H12" s="16"/>
      <c r="I12" s="16"/>
      <c r="J12" s="17" t="n">
        <v>9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1</v>
      </c>
      <c r="H13" s="12"/>
      <c r="I13" s="12"/>
      <c r="J13" s="13" t="n">
        <v>1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5</v>
      </c>
      <c r="H14" s="16"/>
      <c r="I14" s="16"/>
      <c r="J14" s="17" t="n">
        <v>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8</v>
      </c>
      <c r="H15" s="12"/>
      <c r="I15" s="12"/>
      <c r="J15" s="13" t="n">
        <v>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1</v>
      </c>
      <c r="G17" s="12" t="n">
        <v>26</v>
      </c>
      <c r="H17" s="12"/>
      <c r="I17" s="12"/>
      <c r="J17" s="13" t="n">
        <v>2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7</v>
      </c>
      <c r="G18" s="16" t="n">
        <v>86</v>
      </c>
      <c r="H18" s="16"/>
      <c r="I18" s="16"/>
      <c r="J18" s="17" t="n">
        <v>9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2</v>
      </c>
      <c r="G19" s="12" t="n">
        <v>3</v>
      </c>
      <c r="H19" s="12"/>
      <c r="I19" s="12"/>
      <c r="J19" s="13" t="n">
        <v>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2</v>
      </c>
      <c r="H20" s="16"/>
      <c r="I20" s="16"/>
      <c r="J20" s="17" t="n">
        <v>1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6</v>
      </c>
      <c r="H21" s="12"/>
      <c r="I21" s="12"/>
      <c r="J21" s="13" t="n">
        <v>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 t="n">
        <v>1</v>
      </c>
      <c r="G23" s="12" t="n">
        <v>97</v>
      </c>
      <c r="H23" s="12" t="n">
        <v>2</v>
      </c>
      <c r="I23" s="12"/>
      <c r="J23" s="13" t="n">
        <v>10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54</v>
      </c>
      <c r="H24" s="16" t="n">
        <v>23</v>
      </c>
      <c r="I24" s="16"/>
      <c r="J24" s="17" t="n">
        <v>27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6</v>
      </c>
      <c r="H25" s="12" t="n">
        <v>2</v>
      </c>
      <c r="I25" s="12"/>
      <c r="J25" s="13" t="n">
        <v>2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22</v>
      </c>
      <c r="H26" s="16"/>
      <c r="I26" s="16"/>
      <c r="J26" s="17" t="n">
        <v>2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2</v>
      </c>
      <c r="H27" s="12"/>
      <c r="I27" s="12"/>
      <c r="J27" s="13" t="n">
        <v>3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3</v>
      </c>
      <c r="H29" s="12"/>
      <c r="I29" s="12"/>
      <c r="J29" s="13" t="n">
        <v>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</v>
      </c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</v>
      </c>
      <c r="H33" s="12"/>
      <c r="I33" s="12"/>
      <c r="J33" s="13" t="n">
        <v>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5</v>
      </c>
      <c r="G35" s="12" t="n">
        <v>6</v>
      </c>
      <c r="H35" s="12"/>
      <c r="I35" s="12" t="n">
        <v>1</v>
      </c>
      <c r="J35" s="13" t="n">
        <v>1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3</v>
      </c>
      <c r="G36" s="16" t="n">
        <v>10</v>
      </c>
      <c r="H36" s="16"/>
      <c r="I36" s="16"/>
      <c r="J36" s="17" t="n">
        <v>3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3</v>
      </c>
      <c r="G37" s="12" t="n">
        <v>1</v>
      </c>
      <c r="H37" s="12"/>
      <c r="I37" s="12"/>
      <c r="J37" s="13" t="n">
        <v>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41</v>
      </c>
      <c r="H38" s="16"/>
      <c r="I38" s="16"/>
      <c r="J38" s="17" t="n">
        <v>4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83</v>
      </c>
      <c r="H39" s="12"/>
      <c r="I39" s="12"/>
      <c r="J39" s="13" t="n">
        <v>8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6</v>
      </c>
      <c r="H40" s="16"/>
      <c r="I40" s="16"/>
      <c r="J40" s="17" t="n">
        <v>6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1</v>
      </c>
      <c r="G41" s="12" t="n">
        <v>91</v>
      </c>
      <c r="H41" s="12" t="n">
        <v>3</v>
      </c>
      <c r="I41" s="12"/>
      <c r="J41" s="13" t="n">
        <v>9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3</v>
      </c>
      <c r="G42" s="16" t="n">
        <v>148</v>
      </c>
      <c r="H42" s="16" t="n">
        <v>3</v>
      </c>
      <c r="I42" s="16"/>
      <c r="J42" s="17" t="n">
        <v>15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3</v>
      </c>
      <c r="H43" s="12" t="n">
        <v>3</v>
      </c>
      <c r="I43" s="12"/>
      <c r="J43" s="13" t="n">
        <v>1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7</v>
      </c>
      <c r="H44" s="16"/>
      <c r="I44" s="16"/>
      <c r="J44" s="17" t="n">
        <v>1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5</v>
      </c>
      <c r="H45" s="12"/>
      <c r="I45" s="12"/>
      <c r="J45" s="13" t="n">
        <v>2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</v>
      </c>
      <c r="H46" s="16"/>
      <c r="I46" s="16"/>
      <c r="J46" s="17" t="n">
        <v>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 t="n">
        <v>462</v>
      </c>
      <c r="F47" s="12" t="n">
        <v>504</v>
      </c>
      <c r="G47" s="12" t="n">
        <v>120</v>
      </c>
      <c r="H47" s="12" t="n">
        <v>2</v>
      </c>
      <c r="I47" s="12" t="n">
        <v>21</v>
      </c>
      <c r="J47" s="13" t="n">
        <v>1109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2395</v>
      </c>
      <c r="F48" s="16" t="n">
        <v>5694</v>
      </c>
      <c r="G48" s="16" t="n">
        <v>160</v>
      </c>
      <c r="H48" s="16" t="n">
        <v>4</v>
      </c>
      <c r="I48" s="16" t="n">
        <v>8</v>
      </c>
      <c r="J48" s="17" t="n">
        <v>8261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253</v>
      </c>
      <c r="F49" s="12" t="n">
        <v>638</v>
      </c>
      <c r="G49" s="12" t="n">
        <v>19</v>
      </c>
      <c r="H49" s="12" t="n">
        <v>2</v>
      </c>
      <c r="I49" s="12"/>
      <c r="J49" s="13" t="n">
        <v>91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1</v>
      </c>
      <c r="F50" s="16" t="n">
        <v>42</v>
      </c>
      <c r="G50" s="16" t="n">
        <v>50</v>
      </c>
      <c r="H50" s="16"/>
      <c r="I50" s="16" t="n">
        <v>14</v>
      </c>
      <c r="J50" s="17" t="n">
        <v>10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571</v>
      </c>
      <c r="G51" s="12" t="n">
        <v>119</v>
      </c>
      <c r="H51" s="12"/>
      <c r="I51" s="12" t="n">
        <v>29</v>
      </c>
      <c r="J51" s="13" t="n">
        <v>71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47</v>
      </c>
      <c r="G52" s="16" t="n">
        <v>16</v>
      </c>
      <c r="H52" s="16"/>
      <c r="I52" s="16"/>
      <c r="J52" s="17" t="n">
        <v>6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1044</v>
      </c>
      <c r="H53" s="12"/>
      <c r="I53" s="12"/>
      <c r="J53" s="13" t="n">
        <v>104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3414</v>
      </c>
      <c r="H54" s="16"/>
      <c r="I54" s="16"/>
      <c r="J54" s="17" t="n">
        <v>341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320</v>
      </c>
      <c r="H55" s="12"/>
      <c r="I55" s="12"/>
      <c r="J55" s="13" t="n">
        <v>32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5</v>
      </c>
      <c r="F56" s="16"/>
      <c r="G56" s="16" t="n">
        <v>494</v>
      </c>
      <c r="H56" s="16"/>
      <c r="I56" s="16"/>
      <c r="J56" s="17" t="n">
        <v>50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16</v>
      </c>
      <c r="F57" s="12"/>
      <c r="G57" s="12" t="n">
        <v>986</v>
      </c>
      <c r="H57" s="12"/>
      <c r="I57" s="12"/>
      <c r="J57" s="13" t="n">
        <v>100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94</v>
      </c>
      <c r="H58" s="16"/>
      <c r="I58" s="16"/>
      <c r="J58" s="17" t="n">
        <v>9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13</v>
      </c>
      <c r="H59" s="12"/>
      <c r="I59" s="12"/>
      <c r="J59" s="13" t="n">
        <v>11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345</v>
      </c>
      <c r="H60" s="16"/>
      <c r="I60" s="16"/>
      <c r="J60" s="17" t="n">
        <v>34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24</v>
      </c>
      <c r="H61" s="12"/>
      <c r="I61" s="12"/>
      <c r="J61" s="13" t="n">
        <v>2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1</v>
      </c>
      <c r="H62" s="16"/>
      <c r="I62" s="16"/>
      <c r="J62" s="17" t="n">
        <v>2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32</v>
      </c>
      <c r="H63" s="12"/>
      <c r="I63" s="12"/>
      <c r="J63" s="13" t="n">
        <v>3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</v>
      </c>
      <c r="F65" s="12" t="n">
        <v>4</v>
      </c>
      <c r="G65" s="12" t="n">
        <v>125</v>
      </c>
      <c r="H65" s="12"/>
      <c r="I65" s="12"/>
      <c r="J65" s="13" t="n">
        <v>13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 t="n">
        <v>54</v>
      </c>
      <c r="G66" s="16" t="n">
        <v>266</v>
      </c>
      <c r="H66" s="16"/>
      <c r="I66" s="16"/>
      <c r="J66" s="17" t="n">
        <v>32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6</v>
      </c>
      <c r="G67" s="12" t="n">
        <v>26</v>
      </c>
      <c r="H67" s="12"/>
      <c r="I67" s="12"/>
      <c r="J67" s="13" t="n">
        <v>3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 t="n">
        <v>17</v>
      </c>
      <c r="F68" s="16" t="n">
        <v>53</v>
      </c>
      <c r="G68" s="16" t="n">
        <v>1</v>
      </c>
      <c r="H68" s="16" t="n">
        <v>1</v>
      </c>
      <c r="I68" s="16" t="n">
        <v>4</v>
      </c>
      <c r="J68" s="17" t="n">
        <v>7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7</v>
      </c>
      <c r="E69" s="12" t="n">
        <v>92</v>
      </c>
      <c r="F69" s="12" t="n">
        <v>568</v>
      </c>
      <c r="G69" s="12"/>
      <c r="H69" s="12" t="n">
        <v>6</v>
      </c>
      <c r="I69" s="12" t="n">
        <v>11</v>
      </c>
      <c r="J69" s="13" t="n">
        <v>68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10</v>
      </c>
      <c r="F70" s="16" t="n">
        <v>60</v>
      </c>
      <c r="G70" s="16"/>
      <c r="H70" s="16" t="n">
        <v>2</v>
      </c>
      <c r="I70" s="16"/>
      <c r="J70" s="17" t="n">
        <v>7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1</v>
      </c>
      <c r="H71" s="12"/>
      <c r="I71" s="12"/>
      <c r="J71" s="13" t="n">
        <v>1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4</v>
      </c>
      <c r="H72" s="16"/>
      <c r="I72" s="16" t="n">
        <v>5</v>
      </c>
      <c r="J72" s="17" t="n">
        <v>2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 t="n">
        <v>1</v>
      </c>
      <c r="F74" s="16"/>
      <c r="G74" s="16" t="n">
        <v>12</v>
      </c>
      <c r="H74" s="16"/>
      <c r="I74" s="16"/>
      <c r="J74" s="17" t="n">
        <v>1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 t="n">
        <v>83</v>
      </c>
      <c r="G75" s="12" t="n">
        <v>38</v>
      </c>
      <c r="H75" s="12"/>
      <c r="I75" s="12"/>
      <c r="J75" s="13" t="n">
        <v>12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4</v>
      </c>
      <c r="H76" s="16"/>
      <c r="I76" s="16"/>
      <c r="J76" s="17" t="n">
        <v>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</v>
      </c>
      <c r="E77" s="12" t="n">
        <v>487</v>
      </c>
      <c r="F77" s="12" t="n">
        <v>613</v>
      </c>
      <c r="G77" s="12" t="n">
        <v>2365</v>
      </c>
      <c r="H77" s="12" t="n">
        <v>8</v>
      </c>
      <c r="I77" s="12" t="n">
        <v>40</v>
      </c>
      <c r="J77" s="13" t="n">
        <v>351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</v>
      </c>
      <c r="E78" s="16" t="n">
        <v>2503</v>
      </c>
      <c r="F78" s="16" t="n">
        <v>7008</v>
      </c>
      <c r="G78" s="16" t="n">
        <v>6183</v>
      </c>
      <c r="H78" s="16" t="n">
        <v>36</v>
      </c>
      <c r="I78" s="16" t="n">
        <v>53</v>
      </c>
      <c r="J78" s="17" t="n">
        <v>1579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263</v>
      </c>
      <c r="F79" s="12" t="n">
        <v>757</v>
      </c>
      <c r="G79" s="12" t="n">
        <v>579</v>
      </c>
      <c r="H79" s="12" t="n">
        <v>9</v>
      </c>
      <c r="I79" s="12"/>
      <c r="J79" s="13" t="n">
        <v>161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</v>
      </c>
      <c r="E80" s="16" t="n">
        <f aca="false">E68+E59+E53+E47+E41+E35+E29+E23+E17+E11+E5</f>
        <v>479</v>
      </c>
      <c r="F80" s="16" t="n">
        <f aca="false">F68+F59+F53+F47+F41+F35+F29+F23+F17+F11+F5</f>
        <v>567</v>
      </c>
      <c r="G80" s="16" t="n">
        <f aca="false">G68+G59+G53+G47+G41+G35+G29+G23+G17+G11+G5</f>
        <v>1554</v>
      </c>
      <c r="H80" s="16" t="n">
        <f aca="false">H68+H59+H53+H47+H41+H35+H29+H23+H17+H11+H5</f>
        <v>8</v>
      </c>
      <c r="I80" s="16" t="n">
        <f aca="false">I68+I59+I53+I47+I41+I35+I29+I23+I17+I11+I5</f>
        <v>26</v>
      </c>
      <c r="J80" s="17" t="n">
        <f aca="false">J68+J59+J53+J47+J41+J35+J29+J23+J17+J11+J5</f>
        <v>263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</v>
      </c>
      <c r="E81" s="12" t="n">
        <f aca="false">E69+E60+E54+E48+E42+E36+E30+E24+E18+E12+E6</f>
        <v>2487</v>
      </c>
      <c r="F81" s="12" t="n">
        <f aca="false">F69+F60+F54+F48+F42+F36+F30+F24+F18+F12+F6</f>
        <v>6300</v>
      </c>
      <c r="G81" s="12" t="n">
        <f aca="false">G69+G60+G54+G48+G42+G36+G30+G24+G18+G12+G6</f>
        <v>4562</v>
      </c>
      <c r="H81" s="12" t="n">
        <f aca="false">H69+H60+H54+H48+H42+H36+H30+H24+H18+H12+H6</f>
        <v>36</v>
      </c>
      <c r="I81" s="12" t="n">
        <f aca="false">I69+I60+I54+I48+I42+I36+I30+I24+I18+I12+I6</f>
        <v>19</v>
      </c>
      <c r="J81" s="13" t="n">
        <f aca="false">J69+J60+J54+J48+J42+J36+J30+J24+J18+J12+J6</f>
        <v>1341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263</v>
      </c>
      <c r="F82" s="16" t="n">
        <f aca="false">F70+F61+F55+F49+F43+F37+F31+F25+F19+F13+F7</f>
        <v>704</v>
      </c>
      <c r="G82" s="16" t="n">
        <f aca="false">G70+G61+G55+G49+G43+G37+G31+G25+G19+G13+G7</f>
        <v>426</v>
      </c>
      <c r="H82" s="16" t="n">
        <f aca="false">H70+H61+H55+H49+H43+H37+H31+H25+H19+H13+H7</f>
        <v>9</v>
      </c>
      <c r="I82" s="16" t="n">
        <f aca="false">I70+I61+I55+I49+I43+I37+I31+I25+I19+I13+I7</f>
        <v>0</v>
      </c>
      <c r="J82" s="17" t="n">
        <f aca="false">J70+J61+J55+J49+J43+J37+J31+J25+J19+J13+J7</f>
        <v>140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</v>
      </c>
      <c r="E83" s="12" t="n">
        <f aca="false">E77-E80</f>
        <v>8</v>
      </c>
      <c r="F83" s="12" t="n">
        <f aca="false">F77-F80</f>
        <v>46</v>
      </c>
      <c r="G83" s="12" t="n">
        <f aca="false">G77-G80</f>
        <v>811</v>
      </c>
      <c r="H83" s="12" t="n">
        <f aca="false">H77-H80</f>
        <v>0</v>
      </c>
      <c r="I83" s="12" t="n">
        <f aca="false">I77-I80</f>
        <v>14</v>
      </c>
      <c r="J83" s="13" t="n">
        <f aca="false">J77-J80</f>
        <v>881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16</v>
      </c>
      <c r="F84" s="16" t="n">
        <f aca="false">F78-F81</f>
        <v>708</v>
      </c>
      <c r="G84" s="16" t="n">
        <f aca="false">G78-G81</f>
        <v>1621</v>
      </c>
      <c r="H84" s="16" t="n">
        <f aca="false">H78-H81</f>
        <v>0</v>
      </c>
      <c r="I84" s="16" t="n">
        <f aca="false">I78-I81</f>
        <v>34</v>
      </c>
      <c r="J84" s="17" t="n">
        <f aca="false">J78-J81</f>
        <v>238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0</v>
      </c>
      <c r="F85" s="20" t="n">
        <f aca="false">F79-F82</f>
        <v>53</v>
      </c>
      <c r="G85" s="20" t="n">
        <f aca="false">G79-G82</f>
        <v>153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206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97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 t="n">
        <v>3</v>
      </c>
      <c r="H23" s="27"/>
      <c r="I23" s="27"/>
      <c r="J23" s="28" t="n">
        <v>3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 t="n">
        <v>9</v>
      </c>
      <c r="H24" s="27"/>
      <c r="I24" s="27"/>
      <c r="J24" s="28" t="n">
        <v>9</v>
      </c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/>
      <c r="H47" s="27"/>
      <c r="I47" s="27"/>
      <c r="J47" s="28"/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1</v>
      </c>
      <c r="H53" s="27"/>
      <c r="I53" s="27"/>
      <c r="J53" s="28" t="n">
        <v>1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1</v>
      </c>
      <c r="H54" s="12"/>
      <c r="I54" s="12"/>
      <c r="J54" s="13" t="n">
        <v>1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 t="n">
        <v>1</v>
      </c>
      <c r="H55" s="16"/>
      <c r="I55" s="16"/>
      <c r="J55" s="17" t="n">
        <v>1</v>
      </c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/>
      <c r="F77" s="16"/>
      <c r="G77" s="16" t="n">
        <v>4</v>
      </c>
      <c r="H77" s="16"/>
      <c r="I77" s="16"/>
      <c r="J77" s="17" t="n">
        <v>4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10</v>
      </c>
      <c r="H78" s="12"/>
      <c r="I78" s="12"/>
      <c r="J78" s="13" t="n">
        <v>10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 t="n">
        <v>1</v>
      </c>
      <c r="H79" s="16"/>
      <c r="I79" s="16"/>
      <c r="J79" s="17" t="n">
        <v>1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4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4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0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0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1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334</v>
      </c>
      <c r="H5" s="12" t="n">
        <v>5</v>
      </c>
      <c r="I5" s="12"/>
      <c r="J5" s="13" t="n">
        <v>341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3</v>
      </c>
      <c r="E6" s="16"/>
      <c r="F6" s="16"/>
      <c r="G6" s="16" t="n">
        <v>188</v>
      </c>
      <c r="H6" s="16" t="n">
        <v>7</v>
      </c>
      <c r="I6" s="16"/>
      <c r="J6" s="17" t="n">
        <v>19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34</v>
      </c>
      <c r="H7" s="12"/>
      <c r="I7" s="12"/>
      <c r="J7" s="13" t="n">
        <v>3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2</v>
      </c>
      <c r="H8" s="16"/>
      <c r="I8" s="16"/>
      <c r="J8" s="17" t="n">
        <v>1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</v>
      </c>
      <c r="E11" s="12"/>
      <c r="F11" s="12"/>
      <c r="G11" s="12" t="n">
        <v>562</v>
      </c>
      <c r="H11" s="12"/>
      <c r="I11" s="12" t="n">
        <v>1</v>
      </c>
      <c r="J11" s="13" t="n">
        <v>56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8</v>
      </c>
      <c r="E12" s="16"/>
      <c r="F12" s="16"/>
      <c r="G12" s="16" t="n">
        <v>394</v>
      </c>
      <c r="H12" s="16"/>
      <c r="I12" s="16"/>
      <c r="J12" s="17" t="n">
        <v>402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28</v>
      </c>
      <c r="H13" s="12"/>
      <c r="I13" s="12"/>
      <c r="J13" s="13" t="n">
        <v>2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</v>
      </c>
      <c r="H14" s="16"/>
      <c r="I14" s="16"/>
      <c r="J14" s="17" t="n">
        <v>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306</v>
      </c>
      <c r="H17" s="12"/>
      <c r="I17" s="12" t="n">
        <v>1</v>
      </c>
      <c r="J17" s="13" t="n">
        <v>30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64</v>
      </c>
      <c r="H18" s="16"/>
      <c r="I18" s="16"/>
      <c r="J18" s="17" t="n">
        <v>16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7</v>
      </c>
      <c r="H19" s="12"/>
      <c r="I19" s="12"/>
      <c r="J19" s="13" t="n">
        <v>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9</v>
      </c>
      <c r="H20" s="16"/>
      <c r="I20" s="16"/>
      <c r="J20" s="17" t="n">
        <v>3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9</v>
      </c>
      <c r="H21" s="12"/>
      <c r="I21" s="12"/>
      <c r="J21" s="13" t="n">
        <v>9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/>
      <c r="F23" s="12" t="n">
        <v>7</v>
      </c>
      <c r="G23" s="12" t="n">
        <v>1482</v>
      </c>
      <c r="H23" s="12" t="n">
        <v>3</v>
      </c>
      <c r="I23" s="12" t="n">
        <v>4</v>
      </c>
      <c r="J23" s="13" t="n">
        <v>149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9</v>
      </c>
      <c r="E24" s="16"/>
      <c r="F24" s="16" t="n">
        <v>8</v>
      </c>
      <c r="G24" s="16" t="n">
        <v>817</v>
      </c>
      <c r="H24" s="16" t="n">
        <v>9</v>
      </c>
      <c r="I24" s="16" t="n">
        <v>7</v>
      </c>
      <c r="J24" s="17" t="n">
        <v>85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88</v>
      </c>
      <c r="H25" s="12" t="n">
        <v>6</v>
      </c>
      <c r="I25" s="12"/>
      <c r="J25" s="13" t="n">
        <v>9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83</v>
      </c>
      <c r="H26" s="16"/>
      <c r="I26" s="16"/>
      <c r="J26" s="17" t="n">
        <v>8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/>
      <c r="G27" s="12" t="n">
        <v>21</v>
      </c>
      <c r="H27" s="12"/>
      <c r="I27" s="12"/>
      <c r="J27" s="13" t="n">
        <v>2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</v>
      </c>
      <c r="F29" s="12"/>
      <c r="G29" s="12" t="n">
        <v>64</v>
      </c>
      <c r="H29" s="12" t="n">
        <v>3</v>
      </c>
      <c r="I29" s="12"/>
      <c r="J29" s="13" t="n">
        <v>6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3</v>
      </c>
      <c r="F30" s="16"/>
      <c r="G30" s="16" t="n">
        <v>57</v>
      </c>
      <c r="H30" s="16"/>
      <c r="I30" s="16"/>
      <c r="J30" s="17" t="n">
        <v>7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8</v>
      </c>
      <c r="H31" s="12"/>
      <c r="I31" s="12"/>
      <c r="J31" s="13" t="n">
        <v>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2</v>
      </c>
      <c r="E32" s="16"/>
      <c r="F32" s="16"/>
      <c r="G32" s="16" t="n">
        <v>8</v>
      </c>
      <c r="H32" s="16"/>
      <c r="I32" s="16"/>
      <c r="J32" s="17" t="n">
        <v>1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2</v>
      </c>
      <c r="E33" s="12"/>
      <c r="F33" s="12"/>
      <c r="G33" s="12" t="n">
        <v>1</v>
      </c>
      <c r="H33" s="12"/>
      <c r="I33" s="12"/>
      <c r="J33" s="13" t="n">
        <v>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8</v>
      </c>
      <c r="E35" s="12"/>
      <c r="F35" s="12" t="n">
        <v>10</v>
      </c>
      <c r="G35" s="12" t="n">
        <v>534</v>
      </c>
      <c r="H35" s="12"/>
      <c r="I35" s="12" t="n">
        <v>43</v>
      </c>
      <c r="J35" s="13" t="n">
        <v>59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6</v>
      </c>
      <c r="G36" s="16" t="n">
        <v>145</v>
      </c>
      <c r="H36" s="16"/>
      <c r="I36" s="16" t="n">
        <v>19</v>
      </c>
      <c r="J36" s="17" t="n">
        <v>20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5</v>
      </c>
      <c r="H37" s="12"/>
      <c r="I37" s="12" t="n">
        <v>3</v>
      </c>
      <c r="J37" s="13" t="n">
        <v>1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140</v>
      </c>
      <c r="H38" s="16"/>
      <c r="I38" s="16"/>
      <c r="J38" s="17" t="n">
        <v>14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/>
      <c r="F39" s="12"/>
      <c r="G39" s="12" t="n">
        <v>57</v>
      </c>
      <c r="H39" s="12"/>
      <c r="I39" s="12"/>
      <c r="J39" s="13" t="n">
        <v>5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</v>
      </c>
      <c r="H40" s="16"/>
      <c r="I40" s="16"/>
      <c r="J40" s="17" t="n">
        <v>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</v>
      </c>
      <c r="E41" s="12"/>
      <c r="F41" s="12" t="n">
        <v>4</v>
      </c>
      <c r="G41" s="12" t="n">
        <v>745</v>
      </c>
      <c r="H41" s="12" t="n">
        <v>1</v>
      </c>
      <c r="I41" s="12" t="n">
        <v>2</v>
      </c>
      <c r="J41" s="13" t="n">
        <v>75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8</v>
      </c>
      <c r="E42" s="16"/>
      <c r="F42" s="16" t="n">
        <v>44</v>
      </c>
      <c r="G42" s="16" t="n">
        <v>441</v>
      </c>
      <c r="H42" s="16"/>
      <c r="I42" s="16"/>
      <c r="J42" s="17" t="n">
        <v>49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/>
      <c r="F43" s="12" t="n">
        <v>2</v>
      </c>
      <c r="G43" s="12" t="n">
        <v>44</v>
      </c>
      <c r="H43" s="12"/>
      <c r="I43" s="12"/>
      <c r="J43" s="13" t="n">
        <v>4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0</v>
      </c>
      <c r="H44" s="16"/>
      <c r="I44" s="16"/>
      <c r="J44" s="17" t="n">
        <v>8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0</v>
      </c>
      <c r="H45" s="12"/>
      <c r="I45" s="12"/>
      <c r="J45" s="13" t="n">
        <v>3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5</v>
      </c>
      <c r="H46" s="16"/>
      <c r="I46" s="16"/>
      <c r="J46" s="17" t="n">
        <v>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5</v>
      </c>
      <c r="E47" s="12" t="n">
        <v>395</v>
      </c>
      <c r="F47" s="12" t="n">
        <v>196</v>
      </c>
      <c r="G47" s="12" t="n">
        <v>1185</v>
      </c>
      <c r="H47" s="12" t="n">
        <v>10</v>
      </c>
      <c r="I47" s="12" t="n">
        <v>95</v>
      </c>
      <c r="J47" s="13" t="n">
        <v>188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4</v>
      </c>
      <c r="E48" s="16" t="n">
        <v>886</v>
      </c>
      <c r="F48" s="16" t="n">
        <v>1545</v>
      </c>
      <c r="G48" s="16" t="n">
        <v>446</v>
      </c>
      <c r="H48" s="16" t="n">
        <v>63</v>
      </c>
      <c r="I48" s="16" t="n">
        <v>172</v>
      </c>
      <c r="J48" s="17" t="n">
        <v>312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92</v>
      </c>
      <c r="F49" s="12" t="n">
        <v>126</v>
      </c>
      <c r="G49" s="12" t="n">
        <v>58</v>
      </c>
      <c r="H49" s="12" t="n">
        <v>11</v>
      </c>
      <c r="I49" s="12" t="n">
        <v>14</v>
      </c>
      <c r="J49" s="13" t="n">
        <v>30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11</v>
      </c>
      <c r="F50" s="16" t="n">
        <v>5</v>
      </c>
      <c r="G50" s="16" t="n">
        <v>130</v>
      </c>
      <c r="H50" s="16"/>
      <c r="I50" s="16" t="n">
        <v>9</v>
      </c>
      <c r="J50" s="17" t="n">
        <v>15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50</v>
      </c>
      <c r="F51" s="12" t="n">
        <v>49</v>
      </c>
      <c r="G51" s="12" t="n">
        <v>68</v>
      </c>
      <c r="H51" s="12"/>
      <c r="I51" s="12" t="n">
        <v>35</v>
      </c>
      <c r="J51" s="13" t="n">
        <v>20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4</v>
      </c>
      <c r="F52" s="16" t="n">
        <v>3</v>
      </c>
      <c r="G52" s="16" t="n">
        <v>6</v>
      </c>
      <c r="H52" s="16"/>
      <c r="I52" s="16" t="n">
        <v>2</v>
      </c>
      <c r="J52" s="17" t="n">
        <v>2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1</v>
      </c>
      <c r="E53" s="12" t="n">
        <v>2</v>
      </c>
      <c r="F53" s="12" t="n">
        <v>1</v>
      </c>
      <c r="G53" s="12" t="n">
        <v>6833</v>
      </c>
      <c r="H53" s="12" t="n">
        <v>2</v>
      </c>
      <c r="I53" s="12" t="n">
        <v>4</v>
      </c>
      <c r="J53" s="13" t="n">
        <v>685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0</v>
      </c>
      <c r="E54" s="16" t="n">
        <v>10</v>
      </c>
      <c r="F54" s="16" t="n">
        <v>2</v>
      </c>
      <c r="G54" s="16" t="n">
        <v>8005</v>
      </c>
      <c r="H54" s="16" t="n">
        <v>4</v>
      </c>
      <c r="I54" s="16" t="n">
        <v>4</v>
      </c>
      <c r="J54" s="17" t="n">
        <v>804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1</v>
      </c>
      <c r="F55" s="12"/>
      <c r="G55" s="12" t="n">
        <v>715</v>
      </c>
      <c r="H55" s="12" t="n">
        <v>1</v>
      </c>
      <c r="I55" s="12"/>
      <c r="J55" s="13" t="n">
        <v>71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7</v>
      </c>
      <c r="F56" s="16"/>
      <c r="G56" s="16" t="n">
        <v>567</v>
      </c>
      <c r="H56" s="16" t="n">
        <v>4</v>
      </c>
      <c r="I56" s="16"/>
      <c r="J56" s="17" t="n">
        <v>57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</v>
      </c>
      <c r="E57" s="12" t="n">
        <v>27</v>
      </c>
      <c r="F57" s="12"/>
      <c r="G57" s="12" t="n">
        <v>1022</v>
      </c>
      <c r="H57" s="12" t="n">
        <v>6</v>
      </c>
      <c r="I57" s="12"/>
      <c r="J57" s="13" t="n">
        <v>105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85</v>
      </c>
      <c r="H58" s="16"/>
      <c r="I58" s="16"/>
      <c r="J58" s="17" t="n">
        <v>8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</v>
      </c>
      <c r="E59" s="12"/>
      <c r="F59" s="12" t="n">
        <v>20</v>
      </c>
      <c r="G59" s="12" t="n">
        <v>1628</v>
      </c>
      <c r="H59" s="12" t="n">
        <v>3</v>
      </c>
      <c r="I59" s="12" t="n">
        <v>58</v>
      </c>
      <c r="J59" s="13" t="n">
        <v>171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 t="n">
        <v>53</v>
      </c>
      <c r="G60" s="16" t="n">
        <v>859</v>
      </c>
      <c r="H60" s="16"/>
      <c r="I60" s="16" t="n">
        <v>62</v>
      </c>
      <c r="J60" s="17" t="n">
        <v>98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2</v>
      </c>
      <c r="G61" s="12" t="n">
        <v>72</v>
      </c>
      <c r="H61" s="12"/>
      <c r="I61" s="12" t="n">
        <v>5</v>
      </c>
      <c r="J61" s="13" t="n">
        <v>79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98</v>
      </c>
      <c r="H62" s="16"/>
      <c r="I62" s="16"/>
      <c r="J62" s="17" t="n">
        <v>99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30</v>
      </c>
      <c r="H63" s="12"/>
      <c r="I63" s="12"/>
      <c r="J63" s="13" t="n">
        <v>3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3</v>
      </c>
      <c r="F65" s="12"/>
      <c r="G65" s="12" t="n">
        <v>220</v>
      </c>
      <c r="H65" s="12"/>
      <c r="I65" s="12"/>
      <c r="J65" s="13" t="n">
        <v>22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6</v>
      </c>
      <c r="F66" s="16"/>
      <c r="G66" s="16" t="n">
        <v>249</v>
      </c>
      <c r="H66" s="16"/>
      <c r="I66" s="16"/>
      <c r="J66" s="17" t="n">
        <v>25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30</v>
      </c>
      <c r="H67" s="12"/>
      <c r="I67" s="12"/>
      <c r="J67" s="13" t="n">
        <v>3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 t="n">
        <v>34</v>
      </c>
      <c r="F68" s="16"/>
      <c r="G68" s="16" t="n">
        <v>529</v>
      </c>
      <c r="H68" s="16"/>
      <c r="I68" s="16" t="n">
        <v>19</v>
      </c>
      <c r="J68" s="17" t="n">
        <v>58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 t="n">
        <v>15</v>
      </c>
      <c r="F69" s="12"/>
      <c r="G69" s="12" t="n">
        <v>192</v>
      </c>
      <c r="H69" s="12"/>
      <c r="I69" s="12" t="n">
        <v>17</v>
      </c>
      <c r="J69" s="13" t="n">
        <v>22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1</v>
      </c>
      <c r="F70" s="16"/>
      <c r="G70" s="16" t="n">
        <v>16</v>
      </c>
      <c r="H70" s="16"/>
      <c r="I70" s="16"/>
      <c r="J70" s="17" t="n">
        <v>1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</v>
      </c>
      <c r="E71" s="12"/>
      <c r="F71" s="12"/>
      <c r="G71" s="12" t="n">
        <v>78</v>
      </c>
      <c r="H71" s="12"/>
      <c r="I71" s="12"/>
      <c r="J71" s="13" t="n">
        <v>8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5</v>
      </c>
      <c r="E72" s="16"/>
      <c r="F72" s="16"/>
      <c r="G72" s="16" t="n">
        <v>59</v>
      </c>
      <c r="H72" s="16" t="n">
        <v>1</v>
      </c>
      <c r="I72" s="16"/>
      <c r="J72" s="17" t="n">
        <v>6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3</v>
      </c>
      <c r="H73" s="12"/>
      <c r="I73" s="12"/>
      <c r="J73" s="13" t="n">
        <v>3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799</v>
      </c>
      <c r="H74" s="16"/>
      <c r="I74" s="16"/>
      <c r="J74" s="17" t="n">
        <v>79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27</v>
      </c>
      <c r="H75" s="12"/>
      <c r="I75" s="12"/>
      <c r="J75" s="13" t="n">
        <v>22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4</v>
      </c>
      <c r="H76" s="16"/>
      <c r="I76" s="16"/>
      <c r="J76" s="17" t="n">
        <v>1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8</v>
      </c>
      <c r="E77" s="12" t="n">
        <v>455</v>
      </c>
      <c r="F77" s="12" t="n">
        <v>244</v>
      </c>
      <c r="G77" s="12" t="n">
        <v>16460</v>
      </c>
      <c r="H77" s="12" t="n">
        <v>31</v>
      </c>
      <c r="I77" s="12" t="n">
        <v>236</v>
      </c>
      <c r="J77" s="13" t="n">
        <v>1747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0</v>
      </c>
      <c r="E78" s="16" t="n">
        <v>1009</v>
      </c>
      <c r="F78" s="16" t="n">
        <v>1738</v>
      </c>
      <c r="G78" s="16" t="n">
        <v>13482</v>
      </c>
      <c r="H78" s="16" t="n">
        <v>90</v>
      </c>
      <c r="I78" s="16" t="n">
        <v>316</v>
      </c>
      <c r="J78" s="17" t="n">
        <v>1671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5</v>
      </c>
      <c r="E79" s="12" t="n">
        <v>110</v>
      </c>
      <c r="F79" s="12" t="n">
        <v>135</v>
      </c>
      <c r="G79" s="12" t="n">
        <v>1235</v>
      </c>
      <c r="H79" s="12" t="n">
        <v>18</v>
      </c>
      <c r="I79" s="12" t="n">
        <v>24</v>
      </c>
      <c r="J79" s="13" t="n">
        <v>152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0</v>
      </c>
      <c r="E80" s="16" t="n">
        <f aca="false">E68+E59+E53+E47+E41+E35+E29+E23+E17+E11+E5</f>
        <v>433</v>
      </c>
      <c r="F80" s="16" t="n">
        <f aca="false">F68+F59+F53+F47+F41+F35+F29+F23+F17+F11+F5</f>
        <v>238</v>
      </c>
      <c r="G80" s="16" t="n">
        <f aca="false">G68+G59+G53+G47+G41+G35+G29+G23+G17+G11+G5</f>
        <v>14202</v>
      </c>
      <c r="H80" s="16" t="n">
        <f aca="false">H68+H59+H53+H47+H41+H35+H29+H23+H17+H11+H5</f>
        <v>27</v>
      </c>
      <c r="I80" s="16" t="n">
        <f aca="false">I68+I59+I53+I47+I41+I35+I29+I23+I17+I11+I5</f>
        <v>227</v>
      </c>
      <c r="J80" s="17" t="n">
        <f aca="false">J68+J59+J53+J47+J41+J35+J29+J23+J17+J11+J5</f>
        <v>1516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0</v>
      </c>
      <c r="E81" s="12" t="n">
        <f aca="false">E69+E60+E54+E48+E42+E36+E30+E24+E18+E12+E6</f>
        <v>924</v>
      </c>
      <c r="F81" s="12" t="n">
        <f aca="false">F69+F60+F54+F48+F42+F36+F30+F24+F18+F12+F6</f>
        <v>1688</v>
      </c>
      <c r="G81" s="12" t="n">
        <f aca="false">G69+G60+G54+G48+G42+G36+G30+G24+G18+G12+G6</f>
        <v>11708</v>
      </c>
      <c r="H81" s="12" t="n">
        <f aca="false">H69+H60+H54+H48+H42+H36+H30+H24+H18+H12+H6</f>
        <v>83</v>
      </c>
      <c r="I81" s="12" t="n">
        <f aca="false">I69+I60+I54+I48+I42+I36+I30+I24+I18+I12+I6</f>
        <v>281</v>
      </c>
      <c r="J81" s="13" t="n">
        <f aca="false">J69+J60+J54+J48+J42+J36+J30+J24+J18+J12+J6</f>
        <v>1475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94</v>
      </c>
      <c r="F82" s="16" t="n">
        <f aca="false">F70+F61+F55+F49+F43+F37+F31+F25+F19+F13+F7</f>
        <v>132</v>
      </c>
      <c r="G82" s="16" t="n">
        <f aca="false">G70+G61+G55+G49+G43+G37+G31+G25+G19+G13+G7</f>
        <v>1085</v>
      </c>
      <c r="H82" s="16" t="n">
        <f aca="false">H70+H61+H55+H49+H43+H37+H31+H25+H19+H13+H7</f>
        <v>18</v>
      </c>
      <c r="I82" s="16" t="n">
        <f aca="false">I70+I61+I55+I49+I43+I37+I31+I25+I19+I13+I7</f>
        <v>22</v>
      </c>
      <c r="J82" s="17" t="n">
        <f aca="false">J70+J61+J55+J49+J43+J37+J31+J25+J19+J13+J7</f>
        <v>135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8</v>
      </c>
      <c r="E83" s="12" t="n">
        <f aca="false">E77-E80</f>
        <v>22</v>
      </c>
      <c r="F83" s="12" t="n">
        <f aca="false">F77-F80</f>
        <v>6</v>
      </c>
      <c r="G83" s="12" t="n">
        <f aca="false">G77-G80</f>
        <v>2258</v>
      </c>
      <c r="H83" s="12" t="n">
        <f aca="false">H77-H80</f>
        <v>4</v>
      </c>
      <c r="I83" s="12" t="n">
        <f aca="false">I77-I80</f>
        <v>9</v>
      </c>
      <c r="J83" s="13" t="n">
        <f aca="false">J77-J80</f>
        <v>230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0</v>
      </c>
      <c r="E84" s="16" t="n">
        <f aca="false">E78-E81</f>
        <v>85</v>
      </c>
      <c r="F84" s="16" t="n">
        <f aca="false">F78-F81</f>
        <v>50</v>
      </c>
      <c r="G84" s="16" t="n">
        <f aca="false">G78-G81</f>
        <v>1774</v>
      </c>
      <c r="H84" s="16" t="n">
        <f aca="false">H78-H81</f>
        <v>7</v>
      </c>
      <c r="I84" s="16" t="n">
        <f aca="false">I78-I81</f>
        <v>35</v>
      </c>
      <c r="J84" s="17" t="n">
        <f aca="false">J78-J81</f>
        <v>1961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16</v>
      </c>
      <c r="F85" s="20" t="n">
        <f aca="false">F79-F82</f>
        <v>3</v>
      </c>
      <c r="G85" s="20" t="n">
        <f aca="false">G79-G82</f>
        <v>150</v>
      </c>
      <c r="H85" s="20" t="n">
        <f aca="false">H79-H82</f>
        <v>0</v>
      </c>
      <c r="I85" s="20" t="n">
        <f aca="false">I79-I82</f>
        <v>2</v>
      </c>
      <c r="J85" s="21" t="n">
        <f aca="false">J79-J82</f>
        <v>17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9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80</v>
      </c>
      <c r="E5" s="12"/>
      <c r="F5" s="12"/>
      <c r="G5" s="12" t="n">
        <v>132</v>
      </c>
      <c r="H5" s="12" t="n">
        <v>6</v>
      </c>
      <c r="I5" s="12"/>
      <c r="J5" s="13" t="n">
        <v>51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6</v>
      </c>
      <c r="E6" s="16"/>
      <c r="F6" s="16"/>
      <c r="G6" s="16" t="n">
        <v>30</v>
      </c>
      <c r="H6" s="16" t="n">
        <v>4</v>
      </c>
      <c r="I6" s="16"/>
      <c r="J6" s="17" t="n">
        <v>60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/>
      <c r="G7" s="12" t="n">
        <v>3</v>
      </c>
      <c r="H7" s="12" t="n">
        <v>3</v>
      </c>
      <c r="I7" s="12"/>
      <c r="J7" s="13" t="n">
        <v>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6</v>
      </c>
      <c r="H8" s="16"/>
      <c r="I8" s="16"/>
      <c r="J8" s="17" t="n">
        <v>3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4</v>
      </c>
      <c r="H9" s="12"/>
      <c r="I9" s="12"/>
      <c r="J9" s="13" t="n">
        <v>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 t="n">
        <v>1</v>
      </c>
      <c r="F11" s="12"/>
      <c r="G11" s="12" t="n">
        <v>330</v>
      </c>
      <c r="H11" s="12"/>
      <c r="I11" s="12" t="n">
        <v>12</v>
      </c>
      <c r="J11" s="13" t="n">
        <v>34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45</v>
      </c>
      <c r="H12" s="16"/>
      <c r="I12" s="16" t="n">
        <v>1</v>
      </c>
      <c r="J12" s="17" t="n">
        <v>14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8</v>
      </c>
      <c r="H13" s="12"/>
      <c r="I13" s="12"/>
      <c r="J13" s="13" t="n">
        <v>1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</v>
      </c>
      <c r="H14" s="16"/>
      <c r="I14" s="16"/>
      <c r="J14" s="17" t="n">
        <v>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6</v>
      </c>
      <c r="H15" s="12"/>
      <c r="I15" s="12"/>
      <c r="J15" s="13" t="n">
        <v>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1</v>
      </c>
      <c r="H17" s="12"/>
      <c r="I17" s="12"/>
      <c r="J17" s="13" t="n">
        <v>16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01</v>
      </c>
      <c r="H18" s="16"/>
      <c r="I18" s="16"/>
      <c r="J18" s="17" t="n">
        <v>10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7</v>
      </c>
      <c r="H19" s="12"/>
      <c r="I19" s="12"/>
      <c r="J19" s="13" t="n">
        <v>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0</v>
      </c>
      <c r="H20" s="16"/>
      <c r="I20" s="16"/>
      <c r="J20" s="17" t="n">
        <v>30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4</v>
      </c>
      <c r="H21" s="12"/>
      <c r="I21" s="12"/>
      <c r="J21" s="13" t="n">
        <v>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639</v>
      </c>
      <c r="H23" s="12"/>
      <c r="I23" s="12" t="n">
        <v>9</v>
      </c>
      <c r="J23" s="13" t="n">
        <v>64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29</v>
      </c>
      <c r="H24" s="16"/>
      <c r="I24" s="16"/>
      <c r="J24" s="17" t="n">
        <v>22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5</v>
      </c>
      <c r="H25" s="12"/>
      <c r="I25" s="12"/>
      <c r="J25" s="13" t="n">
        <v>2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91</v>
      </c>
      <c r="H26" s="16" t="n">
        <v>1</v>
      </c>
      <c r="I26" s="16"/>
      <c r="J26" s="17" t="n">
        <v>9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9</v>
      </c>
      <c r="H27" s="12" t="n">
        <v>1</v>
      </c>
      <c r="I27" s="12"/>
      <c r="J27" s="13" t="n">
        <v>20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3</v>
      </c>
      <c r="H28" s="16" t="n">
        <v>1</v>
      </c>
      <c r="I28" s="16"/>
      <c r="J28" s="17" t="n">
        <v>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4</v>
      </c>
      <c r="H29" s="12" t="n">
        <v>6</v>
      </c>
      <c r="I29" s="12" t="n">
        <v>3</v>
      </c>
      <c r="J29" s="13" t="n">
        <v>5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8</v>
      </c>
      <c r="H30" s="16" t="n">
        <v>8</v>
      </c>
      <c r="I30" s="16" t="n">
        <v>2</v>
      </c>
      <c r="J30" s="17" t="n">
        <v>28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 t="n">
        <v>1</v>
      </c>
      <c r="I31" s="12" t="n">
        <v>2</v>
      </c>
      <c r="J31" s="13" t="n">
        <v>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4</v>
      </c>
      <c r="H32" s="16"/>
      <c r="I32" s="16"/>
      <c r="J32" s="17" t="n">
        <v>1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1</v>
      </c>
      <c r="H33" s="12"/>
      <c r="I33" s="12"/>
      <c r="J33" s="13" t="n">
        <v>1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1</v>
      </c>
      <c r="G35" s="12" t="n">
        <v>234</v>
      </c>
      <c r="H35" s="12" t="n">
        <v>1</v>
      </c>
      <c r="I35" s="12" t="n">
        <v>17</v>
      </c>
      <c r="J35" s="13" t="n">
        <v>25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5</v>
      </c>
      <c r="G36" s="16" t="n">
        <v>58</v>
      </c>
      <c r="H36" s="16"/>
      <c r="I36" s="16" t="n">
        <v>2</v>
      </c>
      <c r="J36" s="17" t="n">
        <v>6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14</v>
      </c>
      <c r="H37" s="12"/>
      <c r="I37" s="12"/>
      <c r="J37" s="13" t="n">
        <v>1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200</v>
      </c>
      <c r="H38" s="16"/>
      <c r="I38" s="16"/>
      <c r="J38" s="17" t="n">
        <v>20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2</v>
      </c>
      <c r="E39" s="12"/>
      <c r="F39" s="12"/>
      <c r="G39" s="12" t="n">
        <v>128</v>
      </c>
      <c r="H39" s="12"/>
      <c r="I39" s="12"/>
      <c r="J39" s="13" t="n">
        <v>13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5</v>
      </c>
      <c r="H40" s="16"/>
      <c r="I40" s="16"/>
      <c r="J40" s="17" t="n">
        <v>1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5</v>
      </c>
      <c r="E41" s="12"/>
      <c r="F41" s="12"/>
      <c r="G41" s="12" t="n">
        <v>294</v>
      </c>
      <c r="H41" s="12"/>
      <c r="I41" s="12" t="n">
        <v>7</v>
      </c>
      <c r="J41" s="13" t="n">
        <v>37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93</v>
      </c>
      <c r="E42" s="16"/>
      <c r="F42" s="16"/>
      <c r="G42" s="16" t="n">
        <v>175</v>
      </c>
      <c r="H42" s="16"/>
      <c r="I42" s="16" t="n">
        <v>3</v>
      </c>
      <c r="J42" s="17" t="n">
        <v>27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6</v>
      </c>
      <c r="E43" s="12"/>
      <c r="F43" s="12"/>
      <c r="G43" s="12" t="n">
        <v>20</v>
      </c>
      <c r="H43" s="12"/>
      <c r="I43" s="12"/>
      <c r="J43" s="13" t="n">
        <v>2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8</v>
      </c>
      <c r="H44" s="16"/>
      <c r="I44" s="16"/>
      <c r="J44" s="17" t="n">
        <v>88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5</v>
      </c>
      <c r="H45" s="12"/>
      <c r="I45" s="12"/>
      <c r="J45" s="13" t="n">
        <v>5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</v>
      </c>
      <c r="H46" s="16"/>
      <c r="I46" s="16"/>
      <c r="J46" s="17" t="n">
        <v>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6</v>
      </c>
      <c r="E47" s="12" t="n">
        <v>153</v>
      </c>
      <c r="F47" s="12" t="n">
        <v>94</v>
      </c>
      <c r="G47" s="12" t="n">
        <v>888</v>
      </c>
      <c r="H47" s="12" t="n">
        <v>26</v>
      </c>
      <c r="I47" s="12" t="n">
        <v>371</v>
      </c>
      <c r="J47" s="13" t="n">
        <v>156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9</v>
      </c>
      <c r="E48" s="16" t="n">
        <v>204</v>
      </c>
      <c r="F48" s="16" t="n">
        <v>763</v>
      </c>
      <c r="G48" s="16" t="n">
        <v>389</v>
      </c>
      <c r="H48" s="16" t="n">
        <v>100</v>
      </c>
      <c r="I48" s="16" t="n">
        <v>488</v>
      </c>
      <c r="J48" s="17" t="n">
        <v>198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4</v>
      </c>
      <c r="E49" s="12" t="n">
        <v>17</v>
      </c>
      <c r="F49" s="12" t="n">
        <v>70</v>
      </c>
      <c r="G49" s="12" t="n">
        <v>54</v>
      </c>
      <c r="H49" s="12" t="n">
        <v>14</v>
      </c>
      <c r="I49" s="12" t="n">
        <v>61</v>
      </c>
      <c r="J49" s="13" t="n">
        <v>22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208</v>
      </c>
      <c r="E50" s="16"/>
      <c r="F50" s="16" t="n">
        <v>17</v>
      </c>
      <c r="G50" s="16" t="n">
        <v>163</v>
      </c>
      <c r="H50" s="16" t="n">
        <v>1</v>
      </c>
      <c r="I50" s="16" t="n">
        <v>13</v>
      </c>
      <c r="J50" s="17" t="n">
        <v>40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49</v>
      </c>
      <c r="E51" s="12"/>
      <c r="F51" s="12" t="n">
        <v>165</v>
      </c>
      <c r="G51" s="12" t="n">
        <v>74</v>
      </c>
      <c r="H51" s="12" t="n">
        <v>4</v>
      </c>
      <c r="I51" s="12" t="n">
        <v>31</v>
      </c>
      <c r="J51" s="13" t="n">
        <v>42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5</v>
      </c>
      <c r="E52" s="16"/>
      <c r="F52" s="16" t="n">
        <v>18</v>
      </c>
      <c r="G52" s="16" t="n">
        <v>8</v>
      </c>
      <c r="H52" s="16" t="n">
        <v>1</v>
      </c>
      <c r="I52" s="16" t="n">
        <v>5</v>
      </c>
      <c r="J52" s="17" t="n">
        <v>3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8</v>
      </c>
      <c r="E53" s="12" t="n">
        <v>5</v>
      </c>
      <c r="F53" s="12"/>
      <c r="G53" s="12" t="n">
        <v>5089</v>
      </c>
      <c r="H53" s="12" t="n">
        <v>6</v>
      </c>
      <c r="I53" s="12" t="n">
        <v>2</v>
      </c>
      <c r="J53" s="13" t="n">
        <v>511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7</v>
      </c>
      <c r="E54" s="16" t="n">
        <v>20</v>
      </c>
      <c r="F54" s="16"/>
      <c r="G54" s="16" t="n">
        <v>4554</v>
      </c>
      <c r="H54" s="16"/>
      <c r="I54" s="16"/>
      <c r="J54" s="17" t="n">
        <v>458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483</v>
      </c>
      <c r="H55" s="12"/>
      <c r="I55" s="12"/>
      <c r="J55" s="13" t="n">
        <v>48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1</v>
      </c>
      <c r="F56" s="16"/>
      <c r="G56" s="16" t="n">
        <v>237</v>
      </c>
      <c r="H56" s="16" t="n">
        <v>4</v>
      </c>
      <c r="I56" s="16"/>
      <c r="J56" s="17" t="n">
        <v>24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5</v>
      </c>
      <c r="E57" s="12" t="n">
        <v>2</v>
      </c>
      <c r="F57" s="12"/>
      <c r="G57" s="12" t="n">
        <v>357</v>
      </c>
      <c r="H57" s="12" t="n">
        <v>2</v>
      </c>
      <c r="I57" s="12"/>
      <c r="J57" s="13" t="n">
        <v>36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24</v>
      </c>
      <c r="H58" s="16"/>
      <c r="I58" s="16"/>
      <c r="J58" s="17" t="n">
        <v>2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18</v>
      </c>
      <c r="E59" s="12"/>
      <c r="F59" s="12" t="n">
        <v>1</v>
      </c>
      <c r="G59" s="12" t="n">
        <v>769</v>
      </c>
      <c r="H59" s="12" t="n">
        <v>19</v>
      </c>
      <c r="I59" s="12" t="n">
        <v>9</v>
      </c>
      <c r="J59" s="13" t="n">
        <v>91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9</v>
      </c>
      <c r="E60" s="16"/>
      <c r="F60" s="16" t="n">
        <v>5</v>
      </c>
      <c r="G60" s="16" t="n">
        <v>340</v>
      </c>
      <c r="H60" s="16"/>
      <c r="I60" s="16" t="n">
        <v>11</v>
      </c>
      <c r="J60" s="17" t="n">
        <v>40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6</v>
      </c>
      <c r="E61" s="12"/>
      <c r="F61" s="12" t="n">
        <v>1</v>
      </c>
      <c r="G61" s="12" t="n">
        <v>35</v>
      </c>
      <c r="H61" s="12"/>
      <c r="I61" s="12" t="n">
        <v>5</v>
      </c>
      <c r="J61" s="13" t="n">
        <v>4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182</v>
      </c>
      <c r="H62" s="16"/>
      <c r="I62" s="16"/>
      <c r="J62" s="17" t="n">
        <v>18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34</v>
      </c>
      <c r="H63" s="12"/>
      <c r="I63" s="12"/>
      <c r="J63" s="13" t="n">
        <v>3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 t="n">
        <v>2</v>
      </c>
      <c r="G65" s="12" t="n">
        <v>471</v>
      </c>
      <c r="H65" s="12"/>
      <c r="I65" s="12" t="n">
        <v>4</v>
      </c>
      <c r="J65" s="13" t="n">
        <v>47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 t="n">
        <v>1</v>
      </c>
      <c r="G66" s="16" t="n">
        <v>905</v>
      </c>
      <c r="H66" s="16"/>
      <c r="I66" s="16" t="n">
        <v>30</v>
      </c>
      <c r="J66" s="17" t="n">
        <v>93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</v>
      </c>
      <c r="G67" s="12" t="n">
        <v>92</v>
      </c>
      <c r="H67" s="12"/>
      <c r="I67" s="12" t="n">
        <v>5</v>
      </c>
      <c r="J67" s="13" t="n">
        <v>9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8</v>
      </c>
      <c r="E68" s="16" t="n">
        <v>22</v>
      </c>
      <c r="F68" s="16"/>
      <c r="G68" s="16" t="n">
        <v>34</v>
      </c>
      <c r="H68" s="16" t="n">
        <v>3</v>
      </c>
      <c r="I68" s="16" t="n">
        <v>11</v>
      </c>
      <c r="J68" s="17" t="n">
        <v>9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 t="n">
        <v>32</v>
      </c>
      <c r="F69" s="12"/>
      <c r="G69" s="12" t="n">
        <v>19</v>
      </c>
      <c r="H69" s="12"/>
      <c r="I69" s="12" t="n">
        <v>10</v>
      </c>
      <c r="J69" s="13" t="n">
        <v>6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3</v>
      </c>
      <c r="F70" s="16"/>
      <c r="G70" s="16" t="n">
        <v>1</v>
      </c>
      <c r="H70" s="16"/>
      <c r="I70" s="16" t="n">
        <v>1</v>
      </c>
      <c r="J70" s="17" t="n">
        <v>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55</v>
      </c>
      <c r="H71" s="12"/>
      <c r="I71" s="12"/>
      <c r="J71" s="13" t="n">
        <v>5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86</v>
      </c>
      <c r="H72" s="16"/>
      <c r="I72" s="16"/>
      <c r="J72" s="17" t="n">
        <v>8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0</v>
      </c>
      <c r="H73" s="12"/>
      <c r="I73" s="12"/>
      <c r="J73" s="13" t="n">
        <v>10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1454</v>
      </c>
      <c r="H74" s="16"/>
      <c r="I74" s="16"/>
      <c r="J74" s="17" t="n">
        <v>145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/>
      <c r="F75" s="12"/>
      <c r="G75" s="12" t="n">
        <v>807</v>
      </c>
      <c r="H75" s="12"/>
      <c r="I75" s="12"/>
      <c r="J75" s="13" t="n">
        <v>80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66</v>
      </c>
      <c r="H76" s="16"/>
      <c r="I76" s="16"/>
      <c r="J76" s="17" t="n">
        <v>6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864</v>
      </c>
      <c r="E77" s="12" t="n">
        <v>182</v>
      </c>
      <c r="F77" s="12" t="n">
        <v>115</v>
      </c>
      <c r="G77" s="12" t="n">
        <v>11642</v>
      </c>
      <c r="H77" s="12" t="n">
        <v>73</v>
      </c>
      <c r="I77" s="12" t="n">
        <v>458</v>
      </c>
      <c r="J77" s="13" t="n">
        <v>1333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73</v>
      </c>
      <c r="E78" s="16" t="n">
        <v>258</v>
      </c>
      <c r="F78" s="16" t="n">
        <v>939</v>
      </c>
      <c r="G78" s="16" t="n">
        <v>8548</v>
      </c>
      <c r="H78" s="16" t="n">
        <v>119</v>
      </c>
      <c r="I78" s="16" t="n">
        <v>578</v>
      </c>
      <c r="J78" s="17" t="n">
        <v>1081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2</v>
      </c>
      <c r="E79" s="12" t="n">
        <v>20</v>
      </c>
      <c r="F79" s="12" t="n">
        <v>91</v>
      </c>
      <c r="G79" s="12" t="n">
        <v>887</v>
      </c>
      <c r="H79" s="12" t="n">
        <v>20</v>
      </c>
      <c r="I79" s="12" t="n">
        <v>79</v>
      </c>
      <c r="J79" s="13" t="n">
        <v>111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648</v>
      </c>
      <c r="E80" s="16" t="n">
        <f aca="false">E68+E59+E53+E47+E41+E35+E29+E23+E17+E11+E5</f>
        <v>181</v>
      </c>
      <c r="F80" s="16" t="n">
        <f aca="false">F68+F59+F53+F47+F41+F35+F29+F23+F17+F11+F5</f>
        <v>96</v>
      </c>
      <c r="G80" s="16" t="n">
        <f aca="false">G68+G59+G53+G47+G41+G35+G29+G23+G17+G11+G5</f>
        <v>8614</v>
      </c>
      <c r="H80" s="16" t="n">
        <f aca="false">H68+H59+H53+H47+H41+H35+H29+H23+H17+H11+H5</f>
        <v>67</v>
      </c>
      <c r="I80" s="16" t="n">
        <f aca="false">I68+I59+I53+I47+I41+I35+I29+I23+I17+I11+I5</f>
        <v>441</v>
      </c>
      <c r="J80" s="17" t="n">
        <f aca="false">J68+J59+J53+J47+J41+J35+J29+J23+J17+J11+J5</f>
        <v>1004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15</v>
      </c>
      <c r="E81" s="12" t="n">
        <f aca="false">E69+E60+E54+E48+E42+E36+E30+E24+E18+E12+E6</f>
        <v>256</v>
      </c>
      <c r="F81" s="12" t="n">
        <f aca="false">F69+F60+F54+F48+F42+F36+F30+F24+F18+F12+F6</f>
        <v>773</v>
      </c>
      <c r="G81" s="12" t="n">
        <f aca="false">G69+G60+G54+G48+G42+G36+G30+G24+G18+G12+G6</f>
        <v>6058</v>
      </c>
      <c r="H81" s="12" t="n">
        <f aca="false">H69+H60+H54+H48+H42+H36+H30+H24+H18+H12+H6</f>
        <v>112</v>
      </c>
      <c r="I81" s="12" t="n">
        <f aca="false">I69+I60+I54+I48+I42+I36+I30+I24+I18+I12+I6</f>
        <v>517</v>
      </c>
      <c r="J81" s="13" t="n">
        <f aca="false">J69+J60+J54+J48+J42+J36+J30+J24+J18+J12+J6</f>
        <v>793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7</v>
      </c>
      <c r="E82" s="16" t="n">
        <f aca="false">E70+E61+E55+E49+E43+E37+E31+E25+E19+E13+E7</f>
        <v>20</v>
      </c>
      <c r="F82" s="16" t="n">
        <f aca="false">F70+F61+F55+F49+F43+F37+F31+F25+F19+F13+F7</f>
        <v>72</v>
      </c>
      <c r="G82" s="16" t="n">
        <f aca="false">G70+G61+G55+G49+G43+G37+G31+G25+G19+G13+G7</f>
        <v>662</v>
      </c>
      <c r="H82" s="16" t="n">
        <f aca="false">H70+H61+H55+H49+H43+H37+H31+H25+H19+H13+H7</f>
        <v>18</v>
      </c>
      <c r="I82" s="16" t="n">
        <f aca="false">I70+I61+I55+I49+I43+I37+I31+I25+I19+I13+I7</f>
        <v>69</v>
      </c>
      <c r="J82" s="17" t="n">
        <f aca="false">J70+J61+J55+J49+J43+J37+J31+J25+J19+J13+J7</f>
        <v>85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16</v>
      </c>
      <c r="E83" s="12" t="n">
        <f aca="false">E77-E80</f>
        <v>1</v>
      </c>
      <c r="F83" s="12" t="n">
        <f aca="false">F77-F80</f>
        <v>19</v>
      </c>
      <c r="G83" s="12" t="n">
        <f aca="false">G77-G80</f>
        <v>3028</v>
      </c>
      <c r="H83" s="12" t="n">
        <f aca="false">H77-H80</f>
        <v>6</v>
      </c>
      <c r="I83" s="12" t="n">
        <f aca="false">I77-I80</f>
        <v>17</v>
      </c>
      <c r="J83" s="13" t="n">
        <f aca="false">J77-J80</f>
        <v>3287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58</v>
      </c>
      <c r="E84" s="16" t="n">
        <f aca="false">E78-E81</f>
        <v>2</v>
      </c>
      <c r="F84" s="16" t="n">
        <f aca="false">F78-F81</f>
        <v>166</v>
      </c>
      <c r="G84" s="16" t="n">
        <f aca="false">G78-G81</f>
        <v>2490</v>
      </c>
      <c r="H84" s="16" t="n">
        <f aca="false">H78-H81</f>
        <v>7</v>
      </c>
      <c r="I84" s="16" t="n">
        <f aca="false">I78-I81</f>
        <v>61</v>
      </c>
      <c r="J84" s="17" t="n">
        <f aca="false">J78-J81</f>
        <v>288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5</v>
      </c>
      <c r="E85" s="20" t="n">
        <f aca="false">E79-E82</f>
        <v>0</v>
      </c>
      <c r="F85" s="20" t="n">
        <f aca="false">F79-F82</f>
        <v>19</v>
      </c>
      <c r="G85" s="20" t="n">
        <f aca="false">G79-G82</f>
        <v>225</v>
      </c>
      <c r="H85" s="20" t="n">
        <f aca="false">H79-H82</f>
        <v>2</v>
      </c>
      <c r="I85" s="20" t="n">
        <f aca="false">I79-I82</f>
        <v>10</v>
      </c>
      <c r="J85" s="21" t="n">
        <f aca="false">J79-J82</f>
        <v>261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10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</v>
      </c>
      <c r="E5" s="12"/>
      <c r="F5" s="12"/>
      <c r="G5" s="12" t="n">
        <v>141</v>
      </c>
      <c r="H5" s="12" t="n">
        <v>7</v>
      </c>
      <c r="I5" s="12" t="n">
        <v>1</v>
      </c>
      <c r="J5" s="13" t="n">
        <v>15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69</v>
      </c>
      <c r="H6" s="16" t="n">
        <v>7</v>
      </c>
      <c r="I6" s="16"/>
      <c r="J6" s="17" t="n">
        <v>7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3</v>
      </c>
      <c r="H7" s="12"/>
      <c r="I7" s="12"/>
      <c r="J7" s="13" t="n">
        <v>13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4</v>
      </c>
      <c r="H8" s="16"/>
      <c r="I8" s="16"/>
      <c r="J8" s="17" t="n">
        <v>1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1</v>
      </c>
      <c r="F11" s="12"/>
      <c r="G11" s="12" t="n">
        <v>296</v>
      </c>
      <c r="H11" s="12"/>
      <c r="I11" s="12"/>
      <c r="J11" s="13" t="n">
        <v>29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4</v>
      </c>
      <c r="F12" s="16"/>
      <c r="G12" s="16" t="n">
        <v>213</v>
      </c>
      <c r="H12" s="16"/>
      <c r="I12" s="16"/>
      <c r="J12" s="17" t="n">
        <v>21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1</v>
      </c>
      <c r="H13" s="12"/>
      <c r="I13" s="12"/>
      <c r="J13" s="13" t="n">
        <v>2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0</v>
      </c>
      <c r="H15" s="12"/>
      <c r="I15" s="12"/>
      <c r="J15" s="13" t="n">
        <v>1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4</v>
      </c>
      <c r="H17" s="12"/>
      <c r="I17" s="12"/>
      <c r="J17" s="13" t="n">
        <v>16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41</v>
      </c>
      <c r="H18" s="16"/>
      <c r="I18" s="16"/>
      <c r="J18" s="17" t="n">
        <v>14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2</v>
      </c>
      <c r="H19" s="12"/>
      <c r="I19" s="12"/>
      <c r="J19" s="13" t="n">
        <v>1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3</v>
      </c>
      <c r="H20" s="16"/>
      <c r="I20" s="16"/>
      <c r="J20" s="17" t="n">
        <v>3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</v>
      </c>
      <c r="H21" s="12"/>
      <c r="I21" s="12"/>
      <c r="J21" s="13" t="n">
        <v>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1</v>
      </c>
      <c r="F23" s="12" t="n">
        <v>1</v>
      </c>
      <c r="G23" s="12" t="n">
        <v>594</v>
      </c>
      <c r="H23" s="12" t="n">
        <v>1</v>
      </c>
      <c r="I23" s="12"/>
      <c r="J23" s="13" t="n">
        <v>60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</v>
      </c>
      <c r="E24" s="16"/>
      <c r="F24" s="16"/>
      <c r="G24" s="16" t="n">
        <v>384</v>
      </c>
      <c r="H24" s="16"/>
      <c r="I24" s="16"/>
      <c r="J24" s="17" t="n">
        <v>38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</v>
      </c>
      <c r="E25" s="12"/>
      <c r="F25" s="12"/>
      <c r="G25" s="12" t="n">
        <v>44</v>
      </c>
      <c r="H25" s="12"/>
      <c r="I25" s="12"/>
      <c r="J25" s="13" t="n">
        <v>4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73</v>
      </c>
      <c r="H26" s="16" t="n">
        <v>2</v>
      </c>
      <c r="I26" s="16"/>
      <c r="J26" s="17" t="n">
        <v>76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2</v>
      </c>
      <c r="H27" s="12"/>
      <c r="I27" s="12"/>
      <c r="J27" s="13" t="n">
        <v>3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68</v>
      </c>
      <c r="H29" s="12" t="n">
        <v>2</v>
      </c>
      <c r="I29" s="12"/>
      <c r="J29" s="13" t="n">
        <v>7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0</v>
      </c>
      <c r="H30" s="16"/>
      <c r="I30" s="16"/>
      <c r="J30" s="17" t="n">
        <v>1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1</v>
      </c>
      <c r="G32" s="16" t="n">
        <v>7</v>
      </c>
      <c r="H32" s="16"/>
      <c r="I32" s="16"/>
      <c r="J32" s="17" t="n">
        <v>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 t="n">
        <v>4</v>
      </c>
      <c r="G33" s="12" t="n">
        <v>5</v>
      </c>
      <c r="H33" s="12"/>
      <c r="I33" s="12"/>
      <c r="J33" s="13" t="n">
        <v>1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41</v>
      </c>
      <c r="H35" s="12"/>
      <c r="I35" s="12" t="n">
        <v>2</v>
      </c>
      <c r="J35" s="13" t="n">
        <v>24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65</v>
      </c>
      <c r="H36" s="16"/>
      <c r="I36" s="16" t="n">
        <v>4</v>
      </c>
      <c r="J36" s="17" t="n">
        <v>6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1</v>
      </c>
      <c r="H37" s="12"/>
      <c r="I37" s="12"/>
      <c r="J37" s="13" t="n">
        <v>1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36</v>
      </c>
      <c r="H38" s="16" t="n">
        <v>1</v>
      </c>
      <c r="I38" s="16"/>
      <c r="J38" s="17" t="n">
        <v>13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60</v>
      </c>
      <c r="H39" s="12" t="n">
        <v>1</v>
      </c>
      <c r="I39" s="12"/>
      <c r="J39" s="13" t="n">
        <v>6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6</v>
      </c>
      <c r="E41" s="12" t="n">
        <v>1</v>
      </c>
      <c r="F41" s="12" t="n">
        <v>1</v>
      </c>
      <c r="G41" s="12" t="n">
        <v>227</v>
      </c>
      <c r="H41" s="12" t="n">
        <v>1</v>
      </c>
      <c r="I41" s="12" t="n">
        <v>1</v>
      </c>
      <c r="J41" s="13" t="n">
        <v>23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5</v>
      </c>
      <c r="E42" s="16"/>
      <c r="F42" s="16" t="n">
        <v>2</v>
      </c>
      <c r="G42" s="16" t="n">
        <v>89</v>
      </c>
      <c r="H42" s="16"/>
      <c r="I42" s="16"/>
      <c r="J42" s="17" t="n">
        <v>9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5</v>
      </c>
      <c r="H43" s="12"/>
      <c r="I43" s="12"/>
      <c r="J43" s="13" t="n">
        <v>5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68</v>
      </c>
      <c r="H44" s="16"/>
      <c r="I44" s="16"/>
      <c r="J44" s="17" t="n">
        <v>68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4</v>
      </c>
      <c r="H45" s="12"/>
      <c r="I45" s="12"/>
      <c r="J45" s="13" t="n">
        <v>5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</v>
      </c>
      <c r="H46" s="16"/>
      <c r="I46" s="16"/>
      <c r="J46" s="17" t="n">
        <v>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 t="n">
        <v>2</v>
      </c>
      <c r="F47" s="12" t="n">
        <v>41</v>
      </c>
      <c r="G47" s="12" t="n">
        <v>684</v>
      </c>
      <c r="H47" s="12" t="n">
        <v>4</v>
      </c>
      <c r="I47" s="12" t="n">
        <v>341</v>
      </c>
      <c r="J47" s="13" t="n">
        <v>107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</v>
      </c>
      <c r="E48" s="16" t="n">
        <v>1</v>
      </c>
      <c r="F48" s="16" t="n">
        <v>93</v>
      </c>
      <c r="G48" s="16" t="n">
        <v>294</v>
      </c>
      <c r="H48" s="16" t="n">
        <v>1</v>
      </c>
      <c r="I48" s="16" t="n">
        <v>405</v>
      </c>
      <c r="J48" s="17" t="n">
        <v>79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</v>
      </c>
      <c r="F49" s="12" t="n">
        <v>40</v>
      </c>
      <c r="G49" s="12" t="n">
        <v>46</v>
      </c>
      <c r="H49" s="12"/>
      <c r="I49" s="12" t="n">
        <v>32</v>
      </c>
      <c r="J49" s="13" t="n">
        <v>119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5</v>
      </c>
      <c r="G50" s="16" t="n">
        <v>98</v>
      </c>
      <c r="H50" s="16"/>
      <c r="I50" s="16" t="n">
        <v>7</v>
      </c>
      <c r="J50" s="17" t="n">
        <v>11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9</v>
      </c>
      <c r="G51" s="12" t="n">
        <v>59</v>
      </c>
      <c r="H51" s="12"/>
      <c r="I51" s="12" t="n">
        <v>16</v>
      </c>
      <c r="J51" s="13" t="n">
        <v>8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8</v>
      </c>
      <c r="G52" s="16" t="n">
        <v>7</v>
      </c>
      <c r="H52" s="16"/>
      <c r="I52" s="16"/>
      <c r="J52" s="17" t="n">
        <v>1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</v>
      </c>
      <c r="E53" s="12" t="n">
        <v>4</v>
      </c>
      <c r="F53" s="12"/>
      <c r="G53" s="12" t="n">
        <v>3225</v>
      </c>
      <c r="H53" s="12" t="n">
        <v>1</v>
      </c>
      <c r="I53" s="12" t="n">
        <v>3</v>
      </c>
      <c r="J53" s="13" t="n">
        <v>324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</v>
      </c>
      <c r="E54" s="16" t="n">
        <v>3</v>
      </c>
      <c r="F54" s="16"/>
      <c r="G54" s="16" t="n">
        <v>4398</v>
      </c>
      <c r="H54" s="16"/>
      <c r="I54" s="16" t="n">
        <v>2</v>
      </c>
      <c r="J54" s="17" t="n">
        <v>440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1</v>
      </c>
      <c r="F55" s="12"/>
      <c r="G55" s="12" t="n">
        <v>411</v>
      </c>
      <c r="H55" s="12"/>
      <c r="I55" s="12"/>
      <c r="J55" s="13" t="n">
        <v>412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0</v>
      </c>
      <c r="F56" s="16" t="n">
        <v>1</v>
      </c>
      <c r="G56" s="16" t="n">
        <v>414</v>
      </c>
      <c r="H56" s="16" t="n">
        <v>1</v>
      </c>
      <c r="I56" s="16"/>
      <c r="J56" s="17" t="n">
        <v>42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14</v>
      </c>
      <c r="F57" s="12" t="n">
        <v>2</v>
      </c>
      <c r="G57" s="12" t="n">
        <v>552</v>
      </c>
      <c r="H57" s="12"/>
      <c r="I57" s="12"/>
      <c r="J57" s="13" t="n">
        <v>568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</v>
      </c>
      <c r="F58" s="16"/>
      <c r="G58" s="16" t="n">
        <v>40</v>
      </c>
      <c r="H58" s="16"/>
      <c r="I58" s="16"/>
      <c r="J58" s="17" t="n">
        <v>4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 t="n">
        <v>1</v>
      </c>
      <c r="F59" s="12"/>
      <c r="G59" s="12" t="n">
        <v>624</v>
      </c>
      <c r="H59" s="12" t="n">
        <v>2</v>
      </c>
      <c r="I59" s="12" t="n">
        <v>3</v>
      </c>
      <c r="J59" s="13" t="n">
        <v>632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</v>
      </c>
      <c r="E60" s="16" t="n">
        <v>1</v>
      </c>
      <c r="F60" s="16"/>
      <c r="G60" s="16" t="n">
        <v>332</v>
      </c>
      <c r="H60" s="16" t="n">
        <v>1</v>
      </c>
      <c r="I60" s="16" t="n">
        <v>1</v>
      </c>
      <c r="J60" s="17" t="n">
        <v>33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8</v>
      </c>
      <c r="H61" s="12"/>
      <c r="I61" s="12"/>
      <c r="J61" s="13" t="n">
        <v>3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9</v>
      </c>
      <c r="H62" s="16" t="n">
        <v>1</v>
      </c>
      <c r="I62" s="16"/>
      <c r="J62" s="17" t="n">
        <v>5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2</v>
      </c>
      <c r="H63" s="12"/>
      <c r="I63" s="12"/>
      <c r="J63" s="13" t="n">
        <v>2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</v>
      </c>
      <c r="H64" s="16"/>
      <c r="I64" s="16"/>
      <c r="J64" s="17" t="n">
        <v>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/>
      <c r="F65" s="12"/>
      <c r="G65" s="12" t="n">
        <v>347</v>
      </c>
      <c r="H65" s="12"/>
      <c r="I65" s="12"/>
      <c r="J65" s="13" t="n">
        <v>348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/>
      <c r="F66" s="16"/>
      <c r="G66" s="16" t="n">
        <v>235</v>
      </c>
      <c r="H66" s="16"/>
      <c r="I66" s="16"/>
      <c r="J66" s="17" t="n">
        <v>23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23</v>
      </c>
      <c r="H67" s="12"/>
      <c r="I67" s="12"/>
      <c r="J67" s="13" t="n">
        <v>2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61</v>
      </c>
      <c r="H68" s="16" t="n">
        <v>1</v>
      </c>
      <c r="I68" s="16" t="n">
        <v>5</v>
      </c>
      <c r="J68" s="17" t="n">
        <v>67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51</v>
      </c>
      <c r="H69" s="12"/>
      <c r="I69" s="12" t="n">
        <v>6</v>
      </c>
      <c r="J69" s="13" t="n">
        <v>5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4</v>
      </c>
      <c r="E71" s="12"/>
      <c r="F71" s="12" t="n">
        <v>1</v>
      </c>
      <c r="G71" s="12" t="n">
        <v>175</v>
      </c>
      <c r="H71" s="12"/>
      <c r="I71" s="12"/>
      <c r="J71" s="13" t="n">
        <v>18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</v>
      </c>
      <c r="E72" s="16"/>
      <c r="F72" s="16" t="n">
        <v>2</v>
      </c>
      <c r="G72" s="16" t="n">
        <v>68</v>
      </c>
      <c r="H72" s="16"/>
      <c r="I72" s="16"/>
      <c r="J72" s="17" t="n">
        <v>7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2</v>
      </c>
      <c r="G73" s="12" t="n">
        <v>5</v>
      </c>
      <c r="H73" s="12"/>
      <c r="I73" s="12"/>
      <c r="J73" s="13" t="n">
        <v>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013</v>
      </c>
      <c r="H74" s="16" t="n">
        <v>2</v>
      </c>
      <c r="I74" s="16"/>
      <c r="J74" s="17" t="n">
        <v>101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546</v>
      </c>
      <c r="H75" s="12" t="n">
        <v>2</v>
      </c>
      <c r="I75" s="12"/>
      <c r="J75" s="13" t="n">
        <v>54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23</v>
      </c>
      <c r="H76" s="16"/>
      <c r="I76" s="16"/>
      <c r="J76" s="17" t="n">
        <v>2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1</v>
      </c>
      <c r="E77" s="12" t="n">
        <v>22</v>
      </c>
      <c r="F77" s="12" t="n">
        <v>51</v>
      </c>
      <c r="G77" s="12" t="n">
        <v>8760</v>
      </c>
      <c r="H77" s="12" t="n">
        <v>26</v>
      </c>
      <c r="I77" s="12" t="n">
        <v>363</v>
      </c>
      <c r="J77" s="13" t="n">
        <v>925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</v>
      </c>
      <c r="E78" s="16" t="n">
        <v>24</v>
      </c>
      <c r="F78" s="16" t="n">
        <v>112</v>
      </c>
      <c r="G78" s="16" t="n">
        <v>7692</v>
      </c>
      <c r="H78" s="16" t="n">
        <v>12</v>
      </c>
      <c r="I78" s="16" t="n">
        <v>434</v>
      </c>
      <c r="J78" s="17" t="n">
        <v>829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3</v>
      </c>
      <c r="F79" s="12" t="n">
        <v>50</v>
      </c>
      <c r="G79" s="12" t="n">
        <v>711</v>
      </c>
      <c r="H79" s="12"/>
      <c r="I79" s="12" t="n">
        <v>32</v>
      </c>
      <c r="J79" s="13" t="n">
        <v>79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6</v>
      </c>
      <c r="E80" s="16" t="n">
        <f aca="false">E68+E59+E53+E47+E41+E35+E29+E23+E17+E11+E5</f>
        <v>10</v>
      </c>
      <c r="F80" s="16" t="n">
        <f aca="false">F68+F59+F53+F47+F41+F35+F29+F23+F17+F11+F5</f>
        <v>43</v>
      </c>
      <c r="G80" s="16" t="n">
        <f aca="false">G68+G59+G53+G47+G41+G35+G29+G23+G17+G11+G5</f>
        <v>6325</v>
      </c>
      <c r="H80" s="16" t="n">
        <f aca="false">H68+H59+H53+H47+H41+H35+H29+H23+H17+H11+H5</f>
        <v>19</v>
      </c>
      <c r="I80" s="16" t="n">
        <f aca="false">I68+I59+I53+I47+I41+I35+I29+I23+I17+I11+I5</f>
        <v>356</v>
      </c>
      <c r="J80" s="17" t="n">
        <f aca="false">J68+J59+J53+J47+J41+J35+J29+J23+J17+J11+J5</f>
        <v>677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3</v>
      </c>
      <c r="E81" s="12" t="n">
        <f aca="false">E69+E60+E54+E48+E42+E36+E30+E24+E18+E12+E6</f>
        <v>9</v>
      </c>
      <c r="F81" s="12" t="n">
        <f aca="false">F69+F60+F54+F48+F42+F36+F30+F24+F18+F12+F6</f>
        <v>95</v>
      </c>
      <c r="G81" s="12" t="n">
        <f aca="false">G69+G60+G54+G48+G42+G36+G30+G24+G18+G12+G6</f>
        <v>6046</v>
      </c>
      <c r="H81" s="12" t="n">
        <f aca="false">H69+H60+H54+H48+H42+H36+H30+H24+H18+H12+H6</f>
        <v>9</v>
      </c>
      <c r="I81" s="12" t="n">
        <f aca="false">I69+I60+I54+I48+I42+I36+I30+I24+I18+I12+I6</f>
        <v>418</v>
      </c>
      <c r="J81" s="13" t="n">
        <f aca="false">J69+J60+J54+J48+J42+J36+J30+J24+J18+J12+J6</f>
        <v>659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2</v>
      </c>
      <c r="F82" s="16" t="n">
        <f aca="false">F70+F61+F55+F49+F43+F37+F31+F25+F19+F13+F7</f>
        <v>40</v>
      </c>
      <c r="G82" s="16" t="n">
        <f aca="false">G70+G61+G55+G49+G43+G37+G31+G25+G19+G13+G7</f>
        <v>605</v>
      </c>
      <c r="H82" s="16" t="n">
        <f aca="false">H70+H61+H55+H49+H43+H37+H31+H25+H19+H13+H7</f>
        <v>0</v>
      </c>
      <c r="I82" s="16" t="n">
        <f aca="false">I70+I61+I55+I49+I43+I37+I31+I25+I19+I13+I7</f>
        <v>32</v>
      </c>
      <c r="J82" s="17" t="n">
        <f aca="false">J70+J61+J55+J49+J43+J37+J31+J25+J19+J13+J7</f>
        <v>68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</v>
      </c>
      <c r="E83" s="12" t="n">
        <f aca="false">E77-E80</f>
        <v>12</v>
      </c>
      <c r="F83" s="12" t="n">
        <f aca="false">F77-F80</f>
        <v>8</v>
      </c>
      <c r="G83" s="12" t="n">
        <f aca="false">G77-G80</f>
        <v>2435</v>
      </c>
      <c r="H83" s="12" t="n">
        <f aca="false">H77-H80</f>
        <v>7</v>
      </c>
      <c r="I83" s="12" t="n">
        <f aca="false">I77-I80</f>
        <v>7</v>
      </c>
      <c r="J83" s="13" t="n">
        <f aca="false">J77-J80</f>
        <v>247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</v>
      </c>
      <c r="E84" s="16" t="n">
        <f aca="false">E78-E81</f>
        <v>15</v>
      </c>
      <c r="F84" s="16" t="n">
        <f aca="false">F78-F81</f>
        <v>17</v>
      </c>
      <c r="G84" s="16" t="n">
        <f aca="false">G78-G81</f>
        <v>1646</v>
      </c>
      <c r="H84" s="16" t="n">
        <f aca="false">H78-H81</f>
        <v>3</v>
      </c>
      <c r="I84" s="16" t="n">
        <f aca="false">I78-I81</f>
        <v>16</v>
      </c>
      <c r="J84" s="17" t="n">
        <f aca="false">J78-J81</f>
        <v>1700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1</v>
      </c>
      <c r="F85" s="20" t="n">
        <f aca="false">F79-F82</f>
        <v>10</v>
      </c>
      <c r="G85" s="20" t="n">
        <f aca="false">G79-G82</f>
        <v>106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117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101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 t="n">
        <v>32</v>
      </c>
      <c r="H5" s="27" t="n">
        <v>7</v>
      </c>
      <c r="I5" s="27"/>
      <c r="J5" s="28" t="n">
        <v>39</v>
      </c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 t="n">
        <v>18</v>
      </c>
      <c r="H6" s="27" t="n">
        <v>14</v>
      </c>
      <c r="I6" s="27"/>
      <c r="J6" s="28" t="n">
        <v>32</v>
      </c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 t="n">
        <v>3</v>
      </c>
      <c r="H7" s="27" t="n">
        <v>3</v>
      </c>
      <c r="I7" s="27"/>
      <c r="J7" s="28" t="n">
        <v>6</v>
      </c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 t="n">
        <v>6</v>
      </c>
      <c r="H8" s="27"/>
      <c r="I8" s="27"/>
      <c r="J8" s="28" t="n">
        <v>6</v>
      </c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 t="n">
        <v>1</v>
      </c>
      <c r="H9" s="27"/>
      <c r="I9" s="27"/>
      <c r="J9" s="28" t="n">
        <v>1</v>
      </c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 t="n">
        <v>1</v>
      </c>
      <c r="H10" s="27"/>
      <c r="I10" s="27"/>
      <c r="J10" s="28" t="n">
        <v>1</v>
      </c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 t="n">
        <v>54</v>
      </c>
      <c r="H11" s="27"/>
      <c r="I11" s="27"/>
      <c r="J11" s="28" t="n">
        <v>54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 t="n">
        <v>60</v>
      </c>
      <c r="H12" s="27"/>
      <c r="I12" s="27"/>
      <c r="J12" s="28" t="n">
        <v>60</v>
      </c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 t="n">
        <v>7</v>
      </c>
      <c r="H13" s="27"/>
      <c r="I13" s="27"/>
      <c r="J13" s="28" t="n">
        <v>7</v>
      </c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 t="n">
        <v>1</v>
      </c>
      <c r="H14" s="27"/>
      <c r="I14" s="27"/>
      <c r="J14" s="28" t="n">
        <v>1</v>
      </c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 t="n">
        <v>5</v>
      </c>
      <c r="H15" s="27"/>
      <c r="I15" s="27"/>
      <c r="J15" s="28" t="n">
        <v>5</v>
      </c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 t="n">
        <v>39</v>
      </c>
      <c r="H17" s="27"/>
      <c r="I17" s="27"/>
      <c r="J17" s="28" t="n">
        <v>39</v>
      </c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 t="n">
        <v>32</v>
      </c>
      <c r="H18" s="27"/>
      <c r="I18" s="27"/>
      <c r="J18" s="28" t="n">
        <v>32</v>
      </c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 t="n">
        <v>1</v>
      </c>
      <c r="H19" s="27"/>
      <c r="I19" s="27"/>
      <c r="J19" s="28" t="n">
        <v>1</v>
      </c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 t="n">
        <v>13</v>
      </c>
      <c r="H20" s="27"/>
      <c r="I20" s="27"/>
      <c r="J20" s="28" t="n">
        <v>13</v>
      </c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 t="n">
        <v>9</v>
      </c>
      <c r="H21" s="27"/>
      <c r="I21" s="27"/>
      <c r="J21" s="28" t="n">
        <v>9</v>
      </c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 t="n">
        <v>1</v>
      </c>
      <c r="G23" s="27" t="n">
        <v>90</v>
      </c>
      <c r="H23" s="27" t="n">
        <v>1</v>
      </c>
      <c r="I23" s="27"/>
      <c r="J23" s="28" t="n">
        <v>92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 t="n">
        <v>2</v>
      </c>
      <c r="G24" s="27" t="n">
        <v>88</v>
      </c>
      <c r="H24" s="27"/>
      <c r="I24" s="27"/>
      <c r="J24" s="28" t="n">
        <v>90</v>
      </c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 t="n">
        <v>2</v>
      </c>
      <c r="G25" s="27" t="n">
        <v>13</v>
      </c>
      <c r="H25" s="27"/>
      <c r="I25" s="27"/>
      <c r="J25" s="28" t="n">
        <v>15</v>
      </c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 t="n">
        <v>21</v>
      </c>
      <c r="H26" s="27" t="n">
        <v>1</v>
      </c>
      <c r="I26" s="27"/>
      <c r="J26" s="28" t="n">
        <v>22</v>
      </c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 t="n">
        <v>11</v>
      </c>
      <c r="H27" s="27" t="n">
        <v>2</v>
      </c>
      <c r="I27" s="27"/>
      <c r="J27" s="28" t="n">
        <v>13</v>
      </c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 t="n">
        <v>1</v>
      </c>
      <c r="H28" s="27"/>
      <c r="I28" s="27"/>
      <c r="J28" s="28" t="n">
        <v>1</v>
      </c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 t="n">
        <v>14</v>
      </c>
      <c r="H29" s="27" t="n">
        <v>4</v>
      </c>
      <c r="I29" s="27"/>
      <c r="J29" s="28" t="n">
        <v>18</v>
      </c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 t="n">
        <v>13</v>
      </c>
      <c r="H30" s="27" t="n">
        <v>12</v>
      </c>
      <c r="I30" s="27"/>
      <c r="J30" s="28" t="n">
        <v>25</v>
      </c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 t="n">
        <v>1</v>
      </c>
      <c r="H31" s="27" t="n">
        <v>3</v>
      </c>
      <c r="I31" s="27"/>
      <c r="J31" s="28" t="n">
        <v>4</v>
      </c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 t="n">
        <v>4</v>
      </c>
      <c r="H32" s="27"/>
      <c r="I32" s="27"/>
      <c r="J32" s="28" t="n">
        <v>4</v>
      </c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 t="n">
        <v>4</v>
      </c>
      <c r="H33" s="27"/>
      <c r="I33" s="27"/>
      <c r="J33" s="28" t="n">
        <v>4</v>
      </c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 t="n">
        <v>47</v>
      </c>
      <c r="H35" s="27"/>
      <c r="I35" s="27"/>
      <c r="J35" s="28" t="n">
        <v>47</v>
      </c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 t="n">
        <v>4</v>
      </c>
      <c r="H36" s="27"/>
      <c r="I36" s="27"/>
      <c r="J36" s="28" t="n">
        <v>4</v>
      </c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 t="n">
        <v>75</v>
      </c>
      <c r="H38" s="27"/>
      <c r="I38" s="27"/>
      <c r="J38" s="28" t="n">
        <v>75</v>
      </c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 t="n">
        <v>66</v>
      </c>
      <c r="H39" s="27"/>
      <c r="I39" s="27"/>
      <c r="J39" s="28" t="n">
        <v>66</v>
      </c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 t="n">
        <v>12</v>
      </c>
      <c r="H40" s="27"/>
      <c r="I40" s="27"/>
      <c r="J40" s="28" t="n">
        <v>12</v>
      </c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 t="n">
        <v>139</v>
      </c>
      <c r="H41" s="27"/>
      <c r="I41" s="27"/>
      <c r="J41" s="28" t="n">
        <v>139</v>
      </c>
    </row>
    <row r="42" customFormat="false" ht="12.75" hidden="false" customHeight="false" outlineLevel="0" collapsed="false">
      <c r="A42" s="29"/>
      <c r="B42" s="30"/>
      <c r="C42" s="30" t="s">
        <v>16</v>
      </c>
      <c r="D42" s="12"/>
      <c r="E42" s="12"/>
      <c r="F42" s="12"/>
      <c r="G42" s="12" t="n">
        <v>160</v>
      </c>
      <c r="H42" s="12"/>
      <c r="I42" s="12"/>
      <c r="J42" s="13" t="n">
        <v>160</v>
      </c>
    </row>
    <row r="43" customFormat="false" ht="12.75" hidden="false" customHeight="false" outlineLevel="0" collapsed="false">
      <c r="A43" s="31"/>
      <c r="B43" s="32"/>
      <c r="C43" s="32" t="s">
        <v>17</v>
      </c>
      <c r="D43" s="16"/>
      <c r="E43" s="16"/>
      <c r="F43" s="16"/>
      <c r="G43" s="16" t="n">
        <v>25</v>
      </c>
      <c r="H43" s="16"/>
      <c r="I43" s="16"/>
      <c r="J43" s="17" t="n">
        <v>25</v>
      </c>
    </row>
    <row r="44" customFormat="false" ht="12.75" hidden="false" customHeight="false" outlineLevel="0" collapsed="false">
      <c r="A44" s="29"/>
      <c r="B44" s="30" t="s">
        <v>4</v>
      </c>
      <c r="C44" s="30" t="s">
        <v>15</v>
      </c>
      <c r="D44" s="12"/>
      <c r="E44" s="12"/>
      <c r="F44" s="12"/>
      <c r="G44" s="12" t="n">
        <v>58</v>
      </c>
      <c r="H44" s="12"/>
      <c r="I44" s="12"/>
      <c r="J44" s="13" t="n">
        <v>58</v>
      </c>
    </row>
    <row r="45" customFormat="false" ht="12.75" hidden="false" customHeight="false" outlineLevel="0" collapsed="false">
      <c r="A45" s="31"/>
      <c r="B45" s="32"/>
      <c r="C45" s="32" t="s">
        <v>16</v>
      </c>
      <c r="D45" s="16"/>
      <c r="E45" s="16"/>
      <c r="F45" s="16"/>
      <c r="G45" s="16" t="n">
        <v>25</v>
      </c>
      <c r="H45" s="16"/>
      <c r="I45" s="16"/>
      <c r="J45" s="17" t="n">
        <v>25</v>
      </c>
    </row>
    <row r="46" customFormat="false" ht="12.75" hidden="false" customHeight="false" outlineLevel="0" collapsed="false">
      <c r="A46" s="29"/>
      <c r="B46" s="30"/>
      <c r="C46" s="30" t="s">
        <v>17</v>
      </c>
      <c r="D46" s="12"/>
      <c r="E46" s="12"/>
      <c r="F46" s="12"/>
      <c r="G46" s="12" t="n">
        <v>3</v>
      </c>
      <c r="H46" s="12"/>
      <c r="I46" s="12"/>
      <c r="J46" s="13" t="n">
        <v>3</v>
      </c>
    </row>
    <row r="47" customFormat="false" ht="12.75" hidden="false" customHeight="false" outlineLevel="0" collapsed="false">
      <c r="A47" s="31" t="s">
        <v>24</v>
      </c>
      <c r="B47" s="32" t="s">
        <v>14</v>
      </c>
      <c r="C47" s="32" t="s">
        <v>15</v>
      </c>
      <c r="D47" s="16"/>
      <c r="E47" s="16" t="n">
        <v>79</v>
      </c>
      <c r="F47" s="16" t="n">
        <v>132</v>
      </c>
      <c r="G47" s="16" t="n">
        <v>210</v>
      </c>
      <c r="H47" s="16" t="n">
        <v>14</v>
      </c>
      <c r="I47" s="16" t="n">
        <v>41</v>
      </c>
      <c r="J47" s="17" t="n">
        <v>476</v>
      </c>
    </row>
    <row r="48" customFormat="false" ht="12.75" hidden="false" customHeight="false" outlineLevel="0" collapsed="false">
      <c r="A48" s="29"/>
      <c r="B48" s="30"/>
      <c r="C48" s="30" t="s">
        <v>16</v>
      </c>
      <c r="D48" s="12"/>
      <c r="E48" s="12" t="n">
        <v>315</v>
      </c>
      <c r="F48" s="12" t="n">
        <v>634</v>
      </c>
      <c r="G48" s="12" t="n">
        <v>152</v>
      </c>
      <c r="H48" s="12" t="n">
        <v>51</v>
      </c>
      <c r="I48" s="12" t="n">
        <v>72</v>
      </c>
      <c r="J48" s="13" t="n">
        <v>1224</v>
      </c>
    </row>
    <row r="49" customFormat="false" ht="12.75" hidden="false" customHeight="false" outlineLevel="0" collapsed="false">
      <c r="A49" s="31"/>
      <c r="B49" s="32"/>
      <c r="C49" s="32" t="s">
        <v>17</v>
      </c>
      <c r="D49" s="16"/>
      <c r="E49" s="16" t="n">
        <v>36</v>
      </c>
      <c r="F49" s="16" t="n">
        <v>68</v>
      </c>
      <c r="G49" s="16" t="n">
        <v>28</v>
      </c>
      <c r="H49" s="16" t="n">
        <v>11</v>
      </c>
      <c r="I49" s="16" t="n">
        <v>8</v>
      </c>
      <c r="J49" s="17" t="n">
        <v>151</v>
      </c>
    </row>
    <row r="50" customFormat="false" ht="12.75" hidden="false" customHeight="false" outlineLevel="0" collapsed="false">
      <c r="A50" s="29"/>
      <c r="B50" s="30" t="s">
        <v>4</v>
      </c>
      <c r="C50" s="30" t="s">
        <v>15</v>
      </c>
      <c r="D50" s="12"/>
      <c r="E50" s="12"/>
      <c r="F50" s="12" t="n">
        <v>13</v>
      </c>
      <c r="G50" s="12" t="n">
        <v>47</v>
      </c>
      <c r="H50" s="12" t="n">
        <v>1</v>
      </c>
      <c r="I50" s="12"/>
      <c r="J50" s="13" t="n">
        <v>61</v>
      </c>
    </row>
    <row r="51" customFormat="false" ht="12.75" hidden="false" customHeight="false" outlineLevel="0" collapsed="false">
      <c r="A51" s="31"/>
      <c r="B51" s="32"/>
      <c r="C51" s="32" t="s">
        <v>16</v>
      </c>
      <c r="D51" s="16"/>
      <c r="E51" s="16"/>
      <c r="F51" s="16" t="n">
        <v>56</v>
      </c>
      <c r="G51" s="16" t="n">
        <v>58</v>
      </c>
      <c r="H51" s="16"/>
      <c r="I51" s="16"/>
      <c r="J51" s="17" t="n">
        <v>114</v>
      </c>
    </row>
    <row r="52" customFormat="false" ht="12.75" hidden="false" customHeight="false" outlineLevel="0" collapsed="false">
      <c r="A52" s="29"/>
      <c r="B52" s="30"/>
      <c r="C52" s="30" t="s">
        <v>17</v>
      </c>
      <c r="D52" s="12"/>
      <c r="E52" s="12"/>
      <c r="F52" s="12" t="n">
        <v>12</v>
      </c>
      <c r="G52" s="12" t="n">
        <v>9</v>
      </c>
      <c r="H52" s="12"/>
      <c r="I52" s="12"/>
      <c r="J52" s="13" t="n">
        <v>21</v>
      </c>
    </row>
    <row r="53" customFormat="false" ht="12.75" hidden="false" customHeight="false" outlineLevel="0" collapsed="false">
      <c r="A53" s="31" t="s">
        <v>25</v>
      </c>
      <c r="B53" s="32" t="s">
        <v>14</v>
      </c>
      <c r="C53" s="32" t="s">
        <v>15</v>
      </c>
      <c r="D53" s="16"/>
      <c r="E53" s="16"/>
      <c r="F53" s="16"/>
      <c r="G53" s="16" t="n">
        <v>934</v>
      </c>
      <c r="H53" s="16"/>
      <c r="I53" s="16"/>
      <c r="J53" s="17" t="n">
        <v>934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1933</v>
      </c>
      <c r="H54" s="12"/>
      <c r="I54" s="12"/>
      <c r="J54" s="13" t="n">
        <v>1933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 t="n">
        <v>234</v>
      </c>
      <c r="H55" s="16"/>
      <c r="I55" s="16"/>
      <c r="J55" s="17" t="n">
        <v>234</v>
      </c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 t="n">
        <v>1</v>
      </c>
      <c r="F56" s="12"/>
      <c r="G56" s="12" t="n">
        <v>169</v>
      </c>
      <c r="H56" s="12" t="n">
        <v>8</v>
      </c>
      <c r="I56" s="12"/>
      <c r="J56" s="13" t="n">
        <v>178</v>
      </c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 t="n">
        <v>1</v>
      </c>
      <c r="F57" s="16"/>
      <c r="G57" s="16" t="n">
        <v>447</v>
      </c>
      <c r="H57" s="16" t="n">
        <v>17</v>
      </c>
      <c r="I57" s="16"/>
      <c r="J57" s="17" t="n">
        <v>465</v>
      </c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 t="n">
        <v>47</v>
      </c>
      <c r="H58" s="12" t="n">
        <v>4</v>
      </c>
      <c r="I58" s="12"/>
      <c r="J58" s="13" t="n">
        <v>51</v>
      </c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 t="n">
        <v>8</v>
      </c>
      <c r="G59" s="16" t="n">
        <v>155</v>
      </c>
      <c r="H59" s="16"/>
      <c r="I59" s="16"/>
      <c r="J59" s="17" t="n">
        <v>163</v>
      </c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 t="n">
        <v>40</v>
      </c>
      <c r="G60" s="12" t="n">
        <v>110</v>
      </c>
      <c r="H60" s="12"/>
      <c r="I60" s="12"/>
      <c r="J60" s="13" t="n">
        <v>150</v>
      </c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 t="n">
        <v>14</v>
      </c>
      <c r="H61" s="16"/>
      <c r="I61" s="16"/>
      <c r="J61" s="17" t="n">
        <v>14</v>
      </c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 t="n">
        <v>29</v>
      </c>
      <c r="H62" s="12"/>
      <c r="I62" s="12"/>
      <c r="J62" s="13" t="n">
        <v>29</v>
      </c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 t="n">
        <v>24</v>
      </c>
      <c r="H63" s="16"/>
      <c r="I63" s="16"/>
      <c r="J63" s="17" t="n">
        <v>24</v>
      </c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 t="n">
        <v>4</v>
      </c>
      <c r="H64" s="12"/>
      <c r="I64" s="12"/>
      <c r="J64" s="13" t="n">
        <v>4</v>
      </c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 t="n">
        <v>97</v>
      </c>
      <c r="H65" s="16"/>
      <c r="I65" s="16"/>
      <c r="J65" s="17" t="n">
        <v>97</v>
      </c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 t="n">
        <v>185</v>
      </c>
      <c r="H66" s="12"/>
      <c r="I66" s="12"/>
      <c r="J66" s="13" t="n">
        <v>185</v>
      </c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 t="n">
        <v>28</v>
      </c>
      <c r="H67" s="16"/>
      <c r="I67" s="16"/>
      <c r="J67" s="17" t="n">
        <v>28</v>
      </c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 t="n">
        <v>2</v>
      </c>
      <c r="F68" s="12"/>
      <c r="G68" s="12" t="n">
        <v>26</v>
      </c>
      <c r="H68" s="12"/>
      <c r="I68" s="12" t="n">
        <v>8</v>
      </c>
      <c r="J68" s="13" t="n">
        <v>36</v>
      </c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 t="n">
        <v>2</v>
      </c>
      <c r="F69" s="16"/>
      <c r="G69" s="16" t="n">
        <v>22</v>
      </c>
      <c r="H69" s="16"/>
      <c r="I69" s="16" t="n">
        <v>14</v>
      </c>
      <c r="J69" s="17" t="n">
        <v>38</v>
      </c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 t="n">
        <v>1</v>
      </c>
      <c r="F70" s="12"/>
      <c r="G70" s="12"/>
      <c r="H70" s="12"/>
      <c r="I70" s="12"/>
      <c r="J70" s="13" t="n">
        <v>1</v>
      </c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 t="n">
        <v>23</v>
      </c>
      <c r="H71" s="16"/>
      <c r="I71" s="16"/>
      <c r="J71" s="17" t="n">
        <v>23</v>
      </c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 t="n">
        <v>40</v>
      </c>
      <c r="H72" s="12"/>
      <c r="I72" s="12"/>
      <c r="J72" s="13" t="n">
        <v>40</v>
      </c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 t="n">
        <v>4</v>
      </c>
      <c r="H73" s="16"/>
      <c r="I73" s="16"/>
      <c r="J73" s="17" t="n">
        <v>4</v>
      </c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 t="n">
        <v>1</v>
      </c>
      <c r="F74" s="12"/>
      <c r="G74" s="12" t="n">
        <v>196</v>
      </c>
      <c r="H74" s="12"/>
      <c r="I74" s="12"/>
      <c r="J74" s="13" t="n">
        <v>197</v>
      </c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 t="n">
        <v>2</v>
      </c>
      <c r="F75" s="16"/>
      <c r="G75" s="16" t="n">
        <v>147</v>
      </c>
      <c r="H75" s="16"/>
      <c r="I75" s="16"/>
      <c r="J75" s="17" t="n">
        <v>149</v>
      </c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 t="n">
        <v>21</v>
      </c>
      <c r="H76" s="12"/>
      <c r="I76" s="12"/>
      <c r="J76" s="13" t="n">
        <v>21</v>
      </c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 t="n">
        <v>83</v>
      </c>
      <c r="F77" s="16" t="n">
        <v>154</v>
      </c>
      <c r="G77" s="16" t="n">
        <v>2479</v>
      </c>
      <c r="H77" s="16" t="n">
        <v>36</v>
      </c>
      <c r="I77" s="16" t="n">
        <v>49</v>
      </c>
      <c r="J77" s="17" t="n">
        <v>2801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 t="n">
        <v>320</v>
      </c>
      <c r="F78" s="12" t="n">
        <v>732</v>
      </c>
      <c r="G78" s="12" t="n">
        <v>3614</v>
      </c>
      <c r="H78" s="12" t="n">
        <v>96</v>
      </c>
      <c r="I78" s="12" t="n">
        <v>86</v>
      </c>
      <c r="J78" s="13" t="n">
        <v>4848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 t="n">
        <v>37</v>
      </c>
      <c r="F79" s="16" t="n">
        <v>82</v>
      </c>
      <c r="G79" s="16" t="n">
        <v>456</v>
      </c>
      <c r="H79" s="16" t="n">
        <v>21</v>
      </c>
      <c r="I79" s="16" t="n">
        <v>8</v>
      </c>
      <c r="J79" s="17" t="n">
        <v>604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81</v>
      </c>
      <c r="F80" s="16" t="n">
        <f aca="false">F68+F59+F53+F47+F41+F35+F29+F23+F17+F11+F5</f>
        <v>141</v>
      </c>
      <c r="G80" s="16" t="n">
        <f aca="false">G68+G59+G53+G47+G41+G35+G29+G23+G17+G11+G5</f>
        <v>1740</v>
      </c>
      <c r="H80" s="16" t="n">
        <f aca="false">H68+H59+H53+H47+H41+H35+H29+H23+H17+H11+H5</f>
        <v>26</v>
      </c>
      <c r="I80" s="16" t="n">
        <f aca="false">I68+I59+I53+I47+I41+I35+I29+I23+I17+I11+I5</f>
        <v>49</v>
      </c>
      <c r="J80" s="17" t="n">
        <f aca="false">J68+J59+J53+J47+J41+J35+J29+J23+J17+J11+J5</f>
        <v>2037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317</v>
      </c>
      <c r="F81" s="16" t="n">
        <f aca="false">F69+F60+F54+F48+F42+F36+F30+F24+F18+F12+F6</f>
        <v>676</v>
      </c>
      <c r="G81" s="16" t="n">
        <f aca="false">G69+G60+G54+G48+G42+G36+G30+G24+G18+G12+G6</f>
        <v>2592</v>
      </c>
      <c r="H81" s="16" t="n">
        <f aca="false">H69+H60+H54+H48+H42+H36+H30+H24+H18+H12+H6</f>
        <v>77</v>
      </c>
      <c r="I81" s="16" t="n">
        <f aca="false">I69+I60+I54+I48+I42+I36+I30+I24+I18+I12+I6</f>
        <v>86</v>
      </c>
      <c r="J81" s="17" t="n">
        <f aca="false">J69+J60+J54+J48+J42+J36+J30+J24+J18+J12+J6</f>
        <v>3748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37</v>
      </c>
      <c r="F82" s="16" t="n">
        <f aca="false">F70+F61+F55+F49+F43+F37+F31+F25+F19+F13+F7</f>
        <v>70</v>
      </c>
      <c r="G82" s="16" t="n">
        <f aca="false">G70+G61+G55+G49+G43+G37+G31+G25+G19+G13+G7</f>
        <v>326</v>
      </c>
      <c r="H82" s="16" t="n">
        <f aca="false">H70+H61+H55+H49+H43+H37+H31+H25+H19+H13+H7</f>
        <v>17</v>
      </c>
      <c r="I82" s="16" t="n">
        <f aca="false">I70+I61+I55+I49+I43+I37+I31+I25+I19+I13+I7</f>
        <v>8</v>
      </c>
      <c r="J82" s="17" t="n">
        <f aca="false">J70+J61+J55+J49+J43+J37+J31+J25+J19+J13+J7</f>
        <v>458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2</v>
      </c>
      <c r="F83" s="16" t="n">
        <f aca="false">F77-F80</f>
        <v>13</v>
      </c>
      <c r="G83" s="16" t="n">
        <f aca="false">G77-G80</f>
        <v>739</v>
      </c>
      <c r="H83" s="16" t="n">
        <f aca="false">H77-H80</f>
        <v>10</v>
      </c>
      <c r="I83" s="16" t="n">
        <f aca="false">I77-I80</f>
        <v>0</v>
      </c>
      <c r="J83" s="17" t="n">
        <f aca="false">J77-J80</f>
        <v>764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3</v>
      </c>
      <c r="F84" s="16" t="n">
        <f aca="false">F78-F81</f>
        <v>56</v>
      </c>
      <c r="G84" s="16" t="n">
        <f aca="false">G78-G81</f>
        <v>1022</v>
      </c>
      <c r="H84" s="16" t="n">
        <f aca="false">H78-H81</f>
        <v>19</v>
      </c>
      <c r="I84" s="16" t="n">
        <f aca="false">I78-I81</f>
        <v>0</v>
      </c>
      <c r="J84" s="17" t="n">
        <f aca="false">J78-J81</f>
        <v>110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12</v>
      </c>
      <c r="G85" s="37" t="n">
        <f aca="false">G79-G82</f>
        <v>130</v>
      </c>
      <c r="H85" s="37" t="n">
        <f aca="false">H79-H82</f>
        <v>4</v>
      </c>
      <c r="I85" s="37" t="n">
        <f aca="false">I79-I82</f>
        <v>0</v>
      </c>
      <c r="J85" s="38" t="n">
        <f aca="false">J79-J82</f>
        <v>146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10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3</v>
      </c>
      <c r="H5" s="12" t="n">
        <v>1</v>
      </c>
      <c r="I5" s="12"/>
      <c r="J5" s="13" t="n">
        <v>15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47</v>
      </c>
      <c r="H6" s="16" t="n">
        <v>1</v>
      </c>
      <c r="I6" s="16"/>
      <c r="J6" s="17" t="n">
        <v>4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</v>
      </c>
      <c r="H9" s="12"/>
      <c r="I9" s="12"/>
      <c r="J9" s="13" t="n">
        <v>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3</v>
      </c>
      <c r="H11" s="12"/>
      <c r="I11" s="12"/>
      <c r="J11" s="13" t="n">
        <v>1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1</v>
      </c>
      <c r="H12" s="16"/>
      <c r="I12" s="16"/>
      <c r="J12" s="17" t="n">
        <v>4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4</v>
      </c>
      <c r="H13" s="12"/>
      <c r="I13" s="12"/>
      <c r="J13" s="13" t="n">
        <v>4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8</v>
      </c>
      <c r="H17" s="12"/>
      <c r="I17" s="12"/>
      <c r="J17" s="13" t="n">
        <v>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3</v>
      </c>
      <c r="H18" s="16"/>
      <c r="I18" s="16"/>
      <c r="J18" s="17" t="n">
        <v>5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</v>
      </c>
      <c r="H19" s="12"/>
      <c r="I19" s="12"/>
      <c r="J19" s="13" t="n">
        <v>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</v>
      </c>
      <c r="H20" s="16"/>
      <c r="I20" s="16"/>
      <c r="J20" s="17" t="n">
        <v>1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 t="n">
        <v>3</v>
      </c>
      <c r="G23" s="12" t="n">
        <v>46</v>
      </c>
      <c r="H23" s="12"/>
      <c r="I23" s="12"/>
      <c r="J23" s="13" t="n">
        <v>49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6</v>
      </c>
      <c r="G24" s="16" t="n">
        <v>222</v>
      </c>
      <c r="H24" s="16"/>
      <c r="I24" s="16"/>
      <c r="J24" s="17" t="n">
        <v>238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28</v>
      </c>
      <c r="H25" s="12"/>
      <c r="I25" s="12"/>
      <c r="J25" s="13" t="n">
        <v>3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 t="n">
        <v>1</v>
      </c>
      <c r="G26" s="16" t="n">
        <v>6</v>
      </c>
      <c r="H26" s="16"/>
      <c r="I26" s="16"/>
      <c r="J26" s="17" t="n">
        <v>7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2</v>
      </c>
      <c r="G27" s="12" t="n">
        <v>7</v>
      </c>
      <c r="H27" s="12"/>
      <c r="I27" s="12"/>
      <c r="J27" s="13" t="n">
        <v>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2</v>
      </c>
      <c r="G28" s="16" t="n">
        <v>1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3</v>
      </c>
      <c r="H29" s="12" t="n">
        <v>1</v>
      </c>
      <c r="I29" s="12"/>
      <c r="J29" s="13" t="n">
        <v>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</v>
      </c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10</v>
      </c>
      <c r="G35" s="12" t="n">
        <v>3</v>
      </c>
      <c r="H35" s="12"/>
      <c r="I35" s="12"/>
      <c r="J35" s="13" t="n">
        <v>1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54</v>
      </c>
      <c r="G36" s="16" t="n">
        <v>17</v>
      </c>
      <c r="H36" s="16"/>
      <c r="I36" s="16"/>
      <c r="J36" s="17" t="n">
        <v>7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6</v>
      </c>
      <c r="G37" s="12" t="n">
        <v>1</v>
      </c>
      <c r="H37" s="12"/>
      <c r="I37" s="12"/>
      <c r="J37" s="13" t="n">
        <v>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5</v>
      </c>
      <c r="H38" s="16"/>
      <c r="I38" s="16"/>
      <c r="J38" s="17" t="n">
        <v>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0</v>
      </c>
      <c r="H39" s="12"/>
      <c r="I39" s="12"/>
      <c r="J39" s="13" t="n">
        <v>1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2</v>
      </c>
      <c r="G41" s="12" t="n">
        <v>42</v>
      </c>
      <c r="H41" s="12" t="n">
        <v>1</v>
      </c>
      <c r="I41" s="12"/>
      <c r="J41" s="13" t="n">
        <v>4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7</v>
      </c>
      <c r="G42" s="16" t="n">
        <v>106</v>
      </c>
      <c r="H42" s="16" t="n">
        <v>6</v>
      </c>
      <c r="I42" s="16"/>
      <c r="J42" s="17" t="n">
        <v>11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1</v>
      </c>
      <c r="G43" s="12" t="n">
        <v>15</v>
      </c>
      <c r="H43" s="12"/>
      <c r="I43" s="12"/>
      <c r="J43" s="13" t="n">
        <v>1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</v>
      </c>
      <c r="H44" s="16"/>
      <c r="I44" s="16"/>
      <c r="J44" s="17" t="n">
        <v>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</v>
      </c>
      <c r="H45" s="12"/>
      <c r="I45" s="12"/>
      <c r="J45" s="13" t="n">
        <v>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355</v>
      </c>
      <c r="F47" s="12" t="n">
        <v>460</v>
      </c>
      <c r="G47" s="12" t="n">
        <v>99</v>
      </c>
      <c r="H47" s="12"/>
      <c r="I47" s="12"/>
      <c r="J47" s="13" t="n">
        <v>91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</v>
      </c>
      <c r="E48" s="16" t="n">
        <v>883</v>
      </c>
      <c r="F48" s="16" t="n">
        <v>3941</v>
      </c>
      <c r="G48" s="16" t="n">
        <v>224</v>
      </c>
      <c r="H48" s="16"/>
      <c r="I48" s="16"/>
      <c r="J48" s="17" t="n">
        <v>505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95</v>
      </c>
      <c r="F49" s="12" t="n">
        <v>428</v>
      </c>
      <c r="G49" s="12" t="n">
        <v>19</v>
      </c>
      <c r="H49" s="12"/>
      <c r="I49" s="12"/>
      <c r="J49" s="13" t="n">
        <v>54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 t="n">
        <v>26</v>
      </c>
      <c r="G50" s="16" t="n">
        <v>6</v>
      </c>
      <c r="H50" s="16" t="n">
        <v>1</v>
      </c>
      <c r="I50" s="16"/>
      <c r="J50" s="17" t="n">
        <v>3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3</v>
      </c>
      <c r="E51" s="12"/>
      <c r="F51" s="12" t="n">
        <v>218</v>
      </c>
      <c r="G51" s="12" t="n">
        <v>27</v>
      </c>
      <c r="H51" s="12"/>
      <c r="I51" s="12"/>
      <c r="J51" s="13" t="n">
        <v>25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3</v>
      </c>
      <c r="E52" s="16"/>
      <c r="F52" s="16" t="n">
        <v>29</v>
      </c>
      <c r="G52" s="16" t="n">
        <v>3</v>
      </c>
      <c r="H52" s="16"/>
      <c r="I52" s="16"/>
      <c r="J52" s="17" t="n">
        <v>3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582</v>
      </c>
      <c r="H53" s="12"/>
      <c r="I53" s="12"/>
      <c r="J53" s="13" t="n">
        <v>58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872</v>
      </c>
      <c r="H54" s="16"/>
      <c r="I54" s="16"/>
      <c r="J54" s="17" t="n">
        <v>287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85</v>
      </c>
      <c r="H55" s="12"/>
      <c r="I55" s="12"/>
      <c r="J55" s="13" t="n">
        <v>28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60</v>
      </c>
      <c r="H56" s="16"/>
      <c r="I56" s="16"/>
      <c r="J56" s="17" t="n">
        <v>6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64</v>
      </c>
      <c r="H57" s="12"/>
      <c r="I57" s="12"/>
      <c r="J57" s="13" t="n">
        <v>16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20</v>
      </c>
      <c r="H58" s="16"/>
      <c r="I58" s="16"/>
      <c r="J58" s="17" t="n">
        <v>2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 t="n">
        <v>29</v>
      </c>
      <c r="G59" s="12" t="n">
        <v>128</v>
      </c>
      <c r="H59" s="12"/>
      <c r="I59" s="12"/>
      <c r="J59" s="13" t="n">
        <v>15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 t="n">
        <v>151</v>
      </c>
      <c r="G60" s="16" t="n">
        <v>390</v>
      </c>
      <c r="H60" s="16"/>
      <c r="I60" s="16"/>
      <c r="J60" s="17" t="n">
        <v>54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8</v>
      </c>
      <c r="G61" s="12" t="n">
        <v>33</v>
      </c>
      <c r="H61" s="12"/>
      <c r="I61" s="12"/>
      <c r="J61" s="13" t="n">
        <v>5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</v>
      </c>
      <c r="H62" s="16"/>
      <c r="I62" s="16"/>
      <c r="J62" s="17" t="n">
        <v>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</v>
      </c>
      <c r="H63" s="12"/>
      <c r="I63" s="12"/>
      <c r="J63" s="13" t="n">
        <v>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 t="n">
        <v>3</v>
      </c>
      <c r="F65" s="12" t="n">
        <v>3</v>
      </c>
      <c r="G65" s="12" t="n">
        <v>10</v>
      </c>
      <c r="H65" s="12"/>
      <c r="I65" s="12"/>
      <c r="J65" s="13" t="n">
        <v>1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2</v>
      </c>
      <c r="E66" s="16"/>
      <c r="F66" s="16" t="n">
        <v>45</v>
      </c>
      <c r="G66" s="16" t="n">
        <v>31</v>
      </c>
      <c r="H66" s="16"/>
      <c r="I66" s="16"/>
      <c r="J66" s="17" t="n">
        <v>8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3</v>
      </c>
      <c r="E67" s="12"/>
      <c r="F67" s="12" t="n">
        <v>5</v>
      </c>
      <c r="G67" s="12" t="n">
        <v>2</v>
      </c>
      <c r="H67" s="12"/>
      <c r="I67" s="12"/>
      <c r="J67" s="13" t="n">
        <v>1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 t="n">
        <v>21</v>
      </c>
      <c r="F68" s="16" t="n">
        <v>2</v>
      </c>
      <c r="G68" s="16"/>
      <c r="H68" s="16"/>
      <c r="I68" s="16"/>
      <c r="J68" s="17" t="n">
        <v>2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103</v>
      </c>
      <c r="F69" s="12" t="n">
        <v>14</v>
      </c>
      <c r="G69" s="12"/>
      <c r="H69" s="12"/>
      <c r="I69" s="12"/>
      <c r="J69" s="13" t="n">
        <v>11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8</v>
      </c>
      <c r="F70" s="16" t="n">
        <v>2</v>
      </c>
      <c r="G70" s="16"/>
      <c r="H70" s="16"/>
      <c r="I70" s="16"/>
      <c r="J70" s="17" t="n">
        <v>1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9</v>
      </c>
      <c r="H74" s="16"/>
      <c r="I74" s="16"/>
      <c r="J74" s="17" t="n">
        <v>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16</v>
      </c>
      <c r="H75" s="12"/>
      <c r="I75" s="12"/>
      <c r="J75" s="13" t="n">
        <v>16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6</v>
      </c>
      <c r="H76" s="16"/>
      <c r="I76" s="16"/>
      <c r="J76" s="17" t="n">
        <v>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</v>
      </c>
      <c r="E77" s="12" t="n">
        <v>379</v>
      </c>
      <c r="F77" s="12" t="n">
        <v>537</v>
      </c>
      <c r="G77" s="12" t="n">
        <v>1039</v>
      </c>
      <c r="H77" s="12" t="n">
        <v>4</v>
      </c>
      <c r="I77" s="12"/>
      <c r="J77" s="13" t="n">
        <v>196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2</v>
      </c>
      <c r="E78" s="16" t="n">
        <v>986</v>
      </c>
      <c r="F78" s="16" t="n">
        <v>4448</v>
      </c>
      <c r="G78" s="16" t="n">
        <v>4238</v>
      </c>
      <c r="H78" s="16" t="n">
        <v>7</v>
      </c>
      <c r="I78" s="16"/>
      <c r="J78" s="17" t="n">
        <v>971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103</v>
      </c>
      <c r="F79" s="12" t="n">
        <v>493</v>
      </c>
      <c r="G79" s="12" t="n">
        <v>424</v>
      </c>
      <c r="H79" s="12"/>
      <c r="I79" s="12"/>
      <c r="J79" s="13" t="n">
        <v>102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</v>
      </c>
      <c r="E80" s="16" t="n">
        <f aca="false">E68+E59+E53+E47+E41+E35+E29+E23+E17+E11+E5</f>
        <v>376</v>
      </c>
      <c r="F80" s="16" t="n">
        <f aca="false">F68+F59+F53+F47+F41+F35+F29+F23+F17+F11+F5</f>
        <v>507</v>
      </c>
      <c r="G80" s="16" t="n">
        <f aca="false">G68+G59+G53+G47+G41+G35+G29+G23+G17+G11+G5</f>
        <v>937</v>
      </c>
      <c r="H80" s="16" t="n">
        <f aca="false">H68+H59+H53+H47+H41+H35+H29+H23+H17+H11+H5</f>
        <v>3</v>
      </c>
      <c r="I80" s="16" t="n">
        <f aca="false">I68+I59+I53+I47+I41+I35+I29+I23+I17+I11+I5</f>
        <v>0</v>
      </c>
      <c r="J80" s="17" t="n">
        <f aca="false">J68+J59+J53+J47+J41+J35+J29+J23+J17+J11+J5</f>
        <v>182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</v>
      </c>
      <c r="E81" s="12" t="n">
        <f aca="false">E69+E60+E54+E48+E42+E36+E30+E24+E18+E12+E6</f>
        <v>986</v>
      </c>
      <c r="F81" s="12" t="n">
        <f aca="false">F69+F60+F54+F48+F42+F36+F30+F24+F18+F12+F6</f>
        <v>4183</v>
      </c>
      <c r="G81" s="12" t="n">
        <f aca="false">G69+G60+G54+G48+G42+G36+G30+G24+G18+G12+G6</f>
        <v>3974</v>
      </c>
      <c r="H81" s="12" t="n">
        <f aca="false">H69+H60+H54+H48+H42+H36+H30+H24+H18+H12+H6</f>
        <v>7</v>
      </c>
      <c r="I81" s="12" t="n">
        <f aca="false">I69+I60+I54+I48+I42+I36+I30+I24+I18+I12+I6</f>
        <v>0</v>
      </c>
      <c r="J81" s="13" t="n">
        <f aca="false">J69+J60+J54+J48+J42+J36+J30+J24+J18+J12+J6</f>
        <v>915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103</v>
      </c>
      <c r="F82" s="16" t="n">
        <f aca="false">F70+F61+F55+F49+F43+F37+F31+F25+F19+F13+F7</f>
        <v>457</v>
      </c>
      <c r="G82" s="16" t="n">
        <f aca="false">G70+G61+G55+G49+G43+G37+G31+G25+G19+G13+G7</f>
        <v>391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95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</v>
      </c>
      <c r="E83" s="12" t="n">
        <f aca="false">E77-E80</f>
        <v>3</v>
      </c>
      <c r="F83" s="12" t="n">
        <f aca="false">F77-F80</f>
        <v>30</v>
      </c>
      <c r="G83" s="12" t="n">
        <f aca="false">G77-G80</f>
        <v>102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138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5</v>
      </c>
      <c r="E84" s="16" t="n">
        <f aca="false">E78-E81</f>
        <v>0</v>
      </c>
      <c r="F84" s="16" t="n">
        <f aca="false">F78-F81</f>
        <v>265</v>
      </c>
      <c r="G84" s="16" t="n">
        <f aca="false">G78-G81</f>
        <v>264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554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6</v>
      </c>
      <c r="E85" s="20" t="n">
        <f aca="false">E79-E82</f>
        <v>0</v>
      </c>
      <c r="F85" s="20" t="n">
        <f aca="false">F79-F82</f>
        <v>36</v>
      </c>
      <c r="G85" s="20" t="n">
        <f aca="false">G79-G82</f>
        <v>33</v>
      </c>
      <c r="H85" s="20" t="n">
        <f aca="false">H79-H82</f>
        <v>0</v>
      </c>
      <c r="I85" s="20" t="n">
        <f aca="false">I79-I82</f>
        <v>0</v>
      </c>
      <c r="J85" s="21" t="n">
        <f aca="false">J79-J82</f>
        <v>75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103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 t="n">
        <v>1</v>
      </c>
      <c r="H11" s="27"/>
      <c r="I11" s="27"/>
      <c r="J11" s="28" t="n">
        <v>1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 t="n">
        <v>3</v>
      </c>
      <c r="H12" s="27"/>
      <c r="I12" s="27"/>
      <c r="J12" s="28" t="n">
        <v>3</v>
      </c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/>
      <c r="H47" s="27"/>
      <c r="I47" s="27"/>
      <c r="J47" s="28"/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2</v>
      </c>
      <c r="H53" s="27"/>
      <c r="I53" s="27"/>
      <c r="J53" s="28" t="n">
        <v>2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14</v>
      </c>
      <c r="H54" s="12"/>
      <c r="I54" s="12"/>
      <c r="J54" s="13" t="n">
        <v>14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/>
      <c r="F77" s="16"/>
      <c r="G77" s="16" t="n">
        <v>3</v>
      </c>
      <c r="H77" s="16"/>
      <c r="I77" s="16"/>
      <c r="J77" s="17" t="n">
        <v>3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17</v>
      </c>
      <c r="H78" s="12"/>
      <c r="I78" s="12"/>
      <c r="J78" s="13" t="n">
        <v>17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/>
      <c r="H79" s="16"/>
      <c r="I79" s="16"/>
      <c r="J79" s="17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3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7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7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104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/>
      <c r="H47" s="27"/>
      <c r="I47" s="27"/>
      <c r="J47" s="28"/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1</v>
      </c>
      <c r="H53" s="27"/>
      <c r="I53" s="27"/>
      <c r="J53" s="28" t="n">
        <v>1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3</v>
      </c>
      <c r="H54" s="12"/>
      <c r="I54" s="12"/>
      <c r="J54" s="13" t="n">
        <v>3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/>
      <c r="F77" s="16"/>
      <c r="G77" s="16" t="n">
        <v>1</v>
      </c>
      <c r="H77" s="16"/>
      <c r="I77" s="16"/>
      <c r="J77" s="17" t="n">
        <v>1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3</v>
      </c>
      <c r="H78" s="12"/>
      <c r="I78" s="12"/>
      <c r="J78" s="13" t="n">
        <v>3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/>
      <c r="H79" s="16"/>
      <c r="I79" s="16"/>
      <c r="J79" s="17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3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3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3" t="s">
        <v>105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/>
      <c r="H47" s="27"/>
      <c r="I47" s="27"/>
      <c r="J47" s="28"/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1</v>
      </c>
      <c r="H53" s="27"/>
      <c r="I53" s="27"/>
      <c r="J53" s="28" t="n">
        <v>1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1</v>
      </c>
      <c r="H54" s="12"/>
      <c r="I54" s="12"/>
      <c r="J54" s="13" t="n">
        <v>1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 t="n">
        <v>1</v>
      </c>
      <c r="H55" s="16"/>
      <c r="I55" s="16"/>
      <c r="J55" s="17" t="n">
        <v>1</v>
      </c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/>
      <c r="F77" s="16"/>
      <c r="G77" s="16" t="n">
        <v>1</v>
      </c>
      <c r="H77" s="16"/>
      <c r="I77" s="16"/>
      <c r="J77" s="17" t="n">
        <v>1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1</v>
      </c>
      <c r="H78" s="12"/>
      <c r="I78" s="12"/>
      <c r="J78" s="13" t="n">
        <v>1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 t="n">
        <v>1</v>
      </c>
      <c r="H79" s="16"/>
      <c r="I79" s="16"/>
      <c r="J79" s="17" t="n">
        <v>1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1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10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722</v>
      </c>
      <c r="E5" s="12" t="n">
        <v>36</v>
      </c>
      <c r="F5" s="12" t="n">
        <v>42</v>
      </c>
      <c r="G5" s="12" t="n">
        <v>27426</v>
      </c>
      <c r="H5" s="12" t="n">
        <v>1887</v>
      </c>
      <c r="I5" s="12" t="n">
        <v>155</v>
      </c>
      <c r="J5" s="13" t="n">
        <v>3026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51</v>
      </c>
      <c r="E6" s="16" t="n">
        <v>25</v>
      </c>
      <c r="F6" s="16" t="n">
        <v>94</v>
      </c>
      <c r="G6" s="16" t="n">
        <v>17722</v>
      </c>
      <c r="H6" s="16" t="n">
        <v>1574</v>
      </c>
      <c r="I6" s="16" t="n">
        <v>73</v>
      </c>
      <c r="J6" s="17" t="n">
        <v>19639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4</v>
      </c>
      <c r="E7" s="12" t="n">
        <v>2</v>
      </c>
      <c r="F7" s="12" t="n">
        <v>6</v>
      </c>
      <c r="G7" s="12" t="n">
        <v>1867</v>
      </c>
      <c r="H7" s="12" t="n">
        <v>150</v>
      </c>
      <c r="I7" s="12" t="n">
        <v>7</v>
      </c>
      <c r="J7" s="13" t="n">
        <v>204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32</v>
      </c>
      <c r="E8" s="16" t="n">
        <v>1</v>
      </c>
      <c r="F8" s="16"/>
      <c r="G8" s="16" t="n">
        <v>3150</v>
      </c>
      <c r="H8" s="16" t="n">
        <v>17</v>
      </c>
      <c r="I8" s="16" t="n">
        <v>10</v>
      </c>
      <c r="J8" s="17" t="n">
        <v>3210</v>
      </c>
    </row>
    <row r="9" customFormat="false" ht="12.75" hidden="false" customHeight="false" outlineLevel="0" collapsed="false">
      <c r="A9" s="10"/>
      <c r="B9" s="11"/>
      <c r="C9" s="11" t="s">
        <v>16</v>
      </c>
      <c r="D9" s="12" t="n">
        <v>8</v>
      </c>
      <c r="E9" s="12"/>
      <c r="F9" s="12"/>
      <c r="G9" s="12" t="n">
        <v>868</v>
      </c>
      <c r="H9" s="12" t="n">
        <v>11</v>
      </c>
      <c r="I9" s="12"/>
      <c r="J9" s="13" t="n">
        <v>887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 t="n">
        <v>1</v>
      </c>
      <c r="E10" s="16"/>
      <c r="F10" s="16"/>
      <c r="G10" s="16" t="n">
        <v>75</v>
      </c>
      <c r="H10" s="16" t="n">
        <v>3</v>
      </c>
      <c r="I10" s="16"/>
      <c r="J10" s="17" t="n">
        <v>79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44</v>
      </c>
      <c r="E11" s="12" t="n">
        <v>32</v>
      </c>
      <c r="F11" s="12" t="n">
        <v>15</v>
      </c>
      <c r="G11" s="12" t="n">
        <v>40893</v>
      </c>
      <c r="H11" s="12" t="n">
        <v>29</v>
      </c>
      <c r="I11" s="12" t="n">
        <v>64</v>
      </c>
      <c r="J11" s="13" t="n">
        <v>4137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05</v>
      </c>
      <c r="E12" s="16" t="n">
        <v>50</v>
      </c>
      <c r="F12" s="16" t="n">
        <v>89</v>
      </c>
      <c r="G12" s="16" t="n">
        <v>31560</v>
      </c>
      <c r="H12" s="16" t="n">
        <v>37</v>
      </c>
      <c r="I12" s="16" t="n">
        <v>10</v>
      </c>
      <c r="J12" s="17" t="n">
        <v>3185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1</v>
      </c>
      <c r="E13" s="12" t="n">
        <v>6</v>
      </c>
      <c r="F13" s="12" t="n">
        <v>3</v>
      </c>
      <c r="G13" s="12" t="n">
        <v>2751</v>
      </c>
      <c r="H13" s="12" t="n">
        <v>8</v>
      </c>
      <c r="I13" s="12"/>
      <c r="J13" s="13" t="n">
        <v>277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0</v>
      </c>
      <c r="E14" s="16" t="n">
        <v>1</v>
      </c>
      <c r="F14" s="16"/>
      <c r="G14" s="16" t="n">
        <v>1006</v>
      </c>
      <c r="H14" s="16"/>
      <c r="I14" s="16"/>
      <c r="J14" s="17" t="n">
        <v>101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 t="n">
        <v>1</v>
      </c>
      <c r="F15" s="12"/>
      <c r="G15" s="12" t="n">
        <v>1190</v>
      </c>
      <c r="H15" s="12"/>
      <c r="I15" s="12"/>
      <c r="J15" s="13" t="n">
        <v>119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53</v>
      </c>
      <c r="H16" s="16"/>
      <c r="I16" s="16"/>
      <c r="J16" s="17" t="n">
        <v>53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52</v>
      </c>
      <c r="E17" s="12" t="n">
        <v>23</v>
      </c>
      <c r="F17" s="12" t="n">
        <v>42</v>
      </c>
      <c r="G17" s="12" t="n">
        <v>20988</v>
      </c>
      <c r="H17" s="12" t="n">
        <v>30</v>
      </c>
      <c r="I17" s="12" t="n">
        <v>122</v>
      </c>
      <c r="J17" s="13" t="n">
        <v>2145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53</v>
      </c>
      <c r="E18" s="16" t="n">
        <v>26</v>
      </c>
      <c r="F18" s="16" t="n">
        <v>145</v>
      </c>
      <c r="G18" s="16" t="n">
        <v>13455</v>
      </c>
      <c r="H18" s="16" t="n">
        <v>39</v>
      </c>
      <c r="I18" s="16" t="n">
        <v>114</v>
      </c>
      <c r="J18" s="17" t="n">
        <v>1383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4</v>
      </c>
      <c r="E19" s="12" t="n">
        <v>5</v>
      </c>
      <c r="F19" s="12" t="n">
        <v>22</v>
      </c>
      <c r="G19" s="12" t="n">
        <v>1080</v>
      </c>
      <c r="H19" s="12"/>
      <c r="I19" s="12" t="n">
        <v>11</v>
      </c>
      <c r="J19" s="13" t="n">
        <v>112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5</v>
      </c>
      <c r="E20" s="16" t="n">
        <v>10</v>
      </c>
      <c r="F20" s="16"/>
      <c r="G20" s="16" t="n">
        <v>3136</v>
      </c>
      <c r="H20" s="16"/>
      <c r="I20" s="16" t="n">
        <v>3</v>
      </c>
      <c r="J20" s="17" t="n">
        <v>316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7</v>
      </c>
      <c r="E21" s="12" t="n">
        <v>44</v>
      </c>
      <c r="F21" s="12"/>
      <c r="G21" s="12" t="n">
        <v>1535</v>
      </c>
      <c r="H21" s="12"/>
      <c r="I21" s="12"/>
      <c r="J21" s="13" t="n">
        <v>158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 t="n">
        <v>4</v>
      </c>
      <c r="E22" s="16" t="n">
        <v>11</v>
      </c>
      <c r="F22" s="16"/>
      <c r="G22" s="16" t="n">
        <v>180</v>
      </c>
      <c r="H22" s="16"/>
      <c r="I22" s="16"/>
      <c r="J22" s="17" t="n">
        <v>19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117</v>
      </c>
      <c r="E23" s="12" t="n">
        <v>83</v>
      </c>
      <c r="F23" s="12" t="n">
        <v>238</v>
      </c>
      <c r="G23" s="12" t="n">
        <v>91966</v>
      </c>
      <c r="H23" s="12" t="n">
        <v>617</v>
      </c>
      <c r="I23" s="12" t="n">
        <v>471</v>
      </c>
      <c r="J23" s="13" t="n">
        <v>9449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15</v>
      </c>
      <c r="E24" s="16" t="n">
        <v>79</v>
      </c>
      <c r="F24" s="16" t="n">
        <v>744</v>
      </c>
      <c r="G24" s="16" t="n">
        <v>59471</v>
      </c>
      <c r="H24" s="16" t="n">
        <v>555</v>
      </c>
      <c r="I24" s="16" t="n">
        <v>245</v>
      </c>
      <c r="J24" s="17" t="n">
        <v>6130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3</v>
      </c>
      <c r="E25" s="12" t="n">
        <v>7</v>
      </c>
      <c r="F25" s="12" t="n">
        <v>80</v>
      </c>
      <c r="G25" s="12" t="n">
        <v>5854</v>
      </c>
      <c r="H25" s="12" t="n">
        <v>53</v>
      </c>
      <c r="I25" s="12" t="n">
        <v>36</v>
      </c>
      <c r="J25" s="13" t="n">
        <v>605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9</v>
      </c>
      <c r="E26" s="16" t="n">
        <v>67</v>
      </c>
      <c r="F26" s="16" t="n">
        <v>7</v>
      </c>
      <c r="G26" s="16" t="n">
        <v>7463</v>
      </c>
      <c r="H26" s="16" t="n">
        <v>45</v>
      </c>
      <c r="I26" s="16" t="n">
        <v>7</v>
      </c>
      <c r="J26" s="17" t="n">
        <v>760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 t="n">
        <v>3</v>
      </c>
      <c r="E27" s="12" t="n">
        <v>78</v>
      </c>
      <c r="F27" s="12" t="n">
        <v>58</v>
      </c>
      <c r="G27" s="12" t="n">
        <v>3969</v>
      </c>
      <c r="H27" s="12" t="n">
        <v>27</v>
      </c>
      <c r="I27" s="12" t="n">
        <v>2</v>
      </c>
      <c r="J27" s="13" t="n">
        <v>413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6</v>
      </c>
      <c r="F28" s="16" t="n">
        <v>10</v>
      </c>
      <c r="G28" s="16" t="n">
        <v>470</v>
      </c>
      <c r="H28" s="16" t="n">
        <v>1</v>
      </c>
      <c r="I28" s="16" t="n">
        <v>2</v>
      </c>
      <c r="J28" s="17" t="n">
        <v>48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37</v>
      </c>
      <c r="E29" s="12" t="n">
        <v>318</v>
      </c>
      <c r="F29" s="12" t="n">
        <v>97</v>
      </c>
      <c r="G29" s="12" t="n">
        <v>10235</v>
      </c>
      <c r="H29" s="12" t="n">
        <v>962</v>
      </c>
      <c r="I29" s="12" t="n">
        <v>1329</v>
      </c>
      <c r="J29" s="13" t="n">
        <v>1307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41</v>
      </c>
      <c r="E30" s="16" t="n">
        <v>267</v>
      </c>
      <c r="F30" s="16" t="n">
        <v>268</v>
      </c>
      <c r="G30" s="16" t="n">
        <v>7094</v>
      </c>
      <c r="H30" s="16" t="n">
        <v>1952</v>
      </c>
      <c r="I30" s="16" t="n">
        <v>990</v>
      </c>
      <c r="J30" s="17" t="n">
        <v>1061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33</v>
      </c>
      <c r="F31" s="12" t="n">
        <v>38</v>
      </c>
      <c r="G31" s="12" t="n">
        <v>671</v>
      </c>
      <c r="H31" s="12" t="n">
        <v>189</v>
      </c>
      <c r="I31" s="12" t="n">
        <v>81</v>
      </c>
      <c r="J31" s="13" t="n">
        <v>101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23</v>
      </c>
      <c r="E32" s="16" t="n">
        <v>41</v>
      </c>
      <c r="F32" s="16" t="n">
        <v>92</v>
      </c>
      <c r="G32" s="16" t="n">
        <v>1645</v>
      </c>
      <c r="H32" s="16" t="n">
        <v>70</v>
      </c>
      <c r="I32" s="16" t="n">
        <v>1</v>
      </c>
      <c r="J32" s="17" t="n">
        <v>1872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6</v>
      </c>
      <c r="E33" s="12" t="n">
        <v>42</v>
      </c>
      <c r="F33" s="12" t="n">
        <v>490</v>
      </c>
      <c r="G33" s="12" t="n">
        <v>1406</v>
      </c>
      <c r="H33" s="12" t="n">
        <v>157</v>
      </c>
      <c r="I33" s="12" t="n">
        <v>1</v>
      </c>
      <c r="J33" s="13" t="n">
        <v>210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 t="n">
        <v>2</v>
      </c>
      <c r="F34" s="16" t="n">
        <v>94</v>
      </c>
      <c r="G34" s="16" t="n">
        <v>111</v>
      </c>
      <c r="H34" s="16" t="n">
        <v>16</v>
      </c>
      <c r="I34" s="16"/>
      <c r="J34" s="17" t="n">
        <v>223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14</v>
      </c>
      <c r="E35" s="12" t="n">
        <v>4</v>
      </c>
      <c r="F35" s="12" t="n">
        <v>412</v>
      </c>
      <c r="G35" s="12" t="n">
        <v>28133</v>
      </c>
      <c r="H35" s="12" t="n">
        <v>363</v>
      </c>
      <c r="I35" s="12" t="n">
        <v>2048</v>
      </c>
      <c r="J35" s="13" t="n">
        <v>3117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42</v>
      </c>
      <c r="E36" s="16" t="n">
        <v>24</v>
      </c>
      <c r="F36" s="16" t="n">
        <v>2481</v>
      </c>
      <c r="G36" s="16" t="n">
        <v>13659</v>
      </c>
      <c r="H36" s="16" t="n">
        <v>129</v>
      </c>
      <c r="I36" s="16" t="n">
        <v>1847</v>
      </c>
      <c r="J36" s="17" t="n">
        <v>1818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 t="n">
        <v>4</v>
      </c>
      <c r="E37" s="12" t="n">
        <v>2</v>
      </c>
      <c r="F37" s="12" t="n">
        <v>255</v>
      </c>
      <c r="G37" s="12" t="n">
        <v>1246</v>
      </c>
      <c r="H37" s="12" t="n">
        <v>4</v>
      </c>
      <c r="I37" s="12" t="n">
        <v>142</v>
      </c>
      <c r="J37" s="13" t="n">
        <v>165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69</v>
      </c>
      <c r="E38" s="16" t="n">
        <v>8</v>
      </c>
      <c r="F38" s="16" t="n">
        <v>30</v>
      </c>
      <c r="G38" s="16" t="n">
        <v>17330</v>
      </c>
      <c r="H38" s="16" t="n">
        <v>71</v>
      </c>
      <c r="I38" s="16" t="n">
        <v>24</v>
      </c>
      <c r="J38" s="17" t="n">
        <v>1753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36</v>
      </c>
      <c r="E39" s="12" t="n">
        <v>17</v>
      </c>
      <c r="F39" s="12" t="n">
        <v>260</v>
      </c>
      <c r="G39" s="12" t="n">
        <v>15012</v>
      </c>
      <c r="H39" s="12" t="n">
        <v>73</v>
      </c>
      <c r="I39" s="12" t="n">
        <v>19</v>
      </c>
      <c r="J39" s="13" t="n">
        <v>15417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4</v>
      </c>
      <c r="E40" s="16" t="n">
        <v>2</v>
      </c>
      <c r="F40" s="16" t="n">
        <v>30</v>
      </c>
      <c r="G40" s="16" t="n">
        <v>1431</v>
      </c>
      <c r="H40" s="16" t="n">
        <v>3</v>
      </c>
      <c r="I40" s="16" t="n">
        <v>1</v>
      </c>
      <c r="J40" s="17" t="n">
        <v>147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695</v>
      </c>
      <c r="E41" s="12" t="n">
        <v>18</v>
      </c>
      <c r="F41" s="12" t="n">
        <v>159</v>
      </c>
      <c r="G41" s="12" t="n">
        <v>50366</v>
      </c>
      <c r="H41" s="12" t="n">
        <v>369</v>
      </c>
      <c r="I41" s="12" t="n">
        <v>665</v>
      </c>
      <c r="J41" s="13" t="n">
        <v>5227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437</v>
      </c>
      <c r="E42" s="16" t="n">
        <v>40</v>
      </c>
      <c r="F42" s="16" t="n">
        <v>775</v>
      </c>
      <c r="G42" s="16" t="n">
        <v>44772</v>
      </c>
      <c r="H42" s="16" t="n">
        <v>403</v>
      </c>
      <c r="I42" s="16" t="n">
        <v>891</v>
      </c>
      <c r="J42" s="17" t="n">
        <v>4731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44</v>
      </c>
      <c r="E43" s="12" t="n">
        <v>4</v>
      </c>
      <c r="F43" s="12" t="n">
        <v>95</v>
      </c>
      <c r="G43" s="12" t="n">
        <v>4477</v>
      </c>
      <c r="H43" s="12" t="n">
        <v>52</v>
      </c>
      <c r="I43" s="12" t="n">
        <v>152</v>
      </c>
      <c r="J43" s="13" t="n">
        <v>482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7</v>
      </c>
      <c r="E44" s="16"/>
      <c r="F44" s="16" t="n">
        <v>3</v>
      </c>
      <c r="G44" s="16" t="n">
        <v>7318</v>
      </c>
      <c r="H44" s="16" t="n">
        <v>24</v>
      </c>
      <c r="I44" s="16" t="n">
        <v>2</v>
      </c>
      <c r="J44" s="17" t="n">
        <v>736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7</v>
      </c>
      <c r="E45" s="12"/>
      <c r="F45" s="12" t="n">
        <v>19</v>
      </c>
      <c r="G45" s="12" t="n">
        <v>5947</v>
      </c>
      <c r="H45" s="12" t="n">
        <v>8</v>
      </c>
      <c r="I45" s="12"/>
      <c r="J45" s="13" t="n">
        <v>598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 t="n">
        <v>1</v>
      </c>
      <c r="E46" s="16"/>
      <c r="F46" s="16"/>
      <c r="G46" s="16" t="n">
        <v>568</v>
      </c>
      <c r="H46" s="16" t="n">
        <v>1</v>
      </c>
      <c r="I46" s="16"/>
      <c r="J46" s="17" t="n">
        <v>570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295</v>
      </c>
      <c r="E47" s="12" t="n">
        <v>29684</v>
      </c>
      <c r="F47" s="12" t="n">
        <v>26767</v>
      </c>
      <c r="G47" s="12" t="n">
        <v>100094</v>
      </c>
      <c r="H47" s="12" t="n">
        <v>2061</v>
      </c>
      <c r="I47" s="12" t="n">
        <v>31114</v>
      </c>
      <c r="J47" s="13" t="n">
        <v>19301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776</v>
      </c>
      <c r="E48" s="16" t="n">
        <v>106108</v>
      </c>
      <c r="F48" s="16" t="n">
        <v>280183</v>
      </c>
      <c r="G48" s="16" t="n">
        <v>74862</v>
      </c>
      <c r="H48" s="16" t="n">
        <v>10960</v>
      </c>
      <c r="I48" s="16" t="n">
        <v>61560</v>
      </c>
      <c r="J48" s="17" t="n">
        <v>53544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93</v>
      </c>
      <c r="E49" s="12" t="n">
        <v>11029</v>
      </c>
      <c r="F49" s="12" t="n">
        <v>30985</v>
      </c>
      <c r="G49" s="12" t="n">
        <v>8239</v>
      </c>
      <c r="H49" s="12" t="n">
        <v>1047</v>
      </c>
      <c r="I49" s="12" t="n">
        <v>5448</v>
      </c>
      <c r="J49" s="13" t="n">
        <v>5694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479</v>
      </c>
      <c r="E50" s="16" t="n">
        <v>143</v>
      </c>
      <c r="F50" s="16" t="n">
        <v>1517</v>
      </c>
      <c r="G50" s="16" t="n">
        <v>16250</v>
      </c>
      <c r="H50" s="16" t="n">
        <v>221</v>
      </c>
      <c r="I50" s="16" t="n">
        <v>1177</v>
      </c>
      <c r="J50" s="17" t="n">
        <v>1978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228</v>
      </c>
      <c r="E51" s="12" t="n">
        <v>476</v>
      </c>
      <c r="F51" s="12" t="n">
        <v>16479</v>
      </c>
      <c r="G51" s="12" t="n">
        <v>17588</v>
      </c>
      <c r="H51" s="12" t="n">
        <v>1015</v>
      </c>
      <c r="I51" s="12" t="n">
        <v>4684</v>
      </c>
      <c r="J51" s="13" t="n">
        <v>4047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21</v>
      </c>
      <c r="E52" s="16" t="n">
        <v>72</v>
      </c>
      <c r="F52" s="16" t="n">
        <v>1941</v>
      </c>
      <c r="G52" s="16" t="n">
        <v>1781</v>
      </c>
      <c r="H52" s="16" t="n">
        <v>96</v>
      </c>
      <c r="I52" s="16" t="n">
        <v>433</v>
      </c>
      <c r="J52" s="17" t="n">
        <v>434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336</v>
      </c>
      <c r="E53" s="12" t="n">
        <v>513</v>
      </c>
      <c r="F53" s="12" t="n">
        <v>136</v>
      </c>
      <c r="G53" s="12" t="n">
        <v>409712</v>
      </c>
      <c r="H53" s="12" t="n">
        <v>412</v>
      </c>
      <c r="I53" s="12" t="n">
        <v>300</v>
      </c>
      <c r="J53" s="13" t="n">
        <v>41640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723</v>
      </c>
      <c r="E54" s="16" t="n">
        <v>835</v>
      </c>
      <c r="F54" s="16" t="n">
        <v>582</v>
      </c>
      <c r="G54" s="16" t="n">
        <v>494614</v>
      </c>
      <c r="H54" s="16" t="n">
        <v>333</v>
      </c>
      <c r="I54" s="16" t="n">
        <v>233</v>
      </c>
      <c r="J54" s="17" t="n">
        <v>49832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27</v>
      </c>
      <c r="E55" s="12" t="n">
        <v>82</v>
      </c>
      <c r="F55" s="12" t="n">
        <v>62</v>
      </c>
      <c r="G55" s="12" t="n">
        <v>44403</v>
      </c>
      <c r="H55" s="12" t="n">
        <v>30</v>
      </c>
      <c r="I55" s="12" t="n">
        <v>30</v>
      </c>
      <c r="J55" s="13" t="n">
        <v>4473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73</v>
      </c>
      <c r="E56" s="16" t="n">
        <v>844</v>
      </c>
      <c r="F56" s="16" t="n">
        <v>35</v>
      </c>
      <c r="G56" s="16" t="n">
        <v>41862</v>
      </c>
      <c r="H56" s="16" t="n">
        <v>258</v>
      </c>
      <c r="I56" s="16" t="n">
        <v>7</v>
      </c>
      <c r="J56" s="17" t="n">
        <v>4317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30</v>
      </c>
      <c r="E57" s="12" t="n">
        <v>1908</v>
      </c>
      <c r="F57" s="12" t="n">
        <v>67</v>
      </c>
      <c r="G57" s="12" t="n">
        <v>88021</v>
      </c>
      <c r="H57" s="12" t="n">
        <v>485</v>
      </c>
      <c r="I57" s="12" t="n">
        <v>19</v>
      </c>
      <c r="J57" s="13" t="n">
        <v>9063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9</v>
      </c>
      <c r="E58" s="16" t="n">
        <v>187</v>
      </c>
      <c r="F58" s="16" t="n">
        <v>5</v>
      </c>
      <c r="G58" s="16" t="n">
        <v>7613</v>
      </c>
      <c r="H58" s="16" t="n">
        <v>52</v>
      </c>
      <c r="I58" s="16"/>
      <c r="J58" s="17" t="n">
        <v>786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736</v>
      </c>
      <c r="E59" s="12" t="n">
        <v>28</v>
      </c>
      <c r="F59" s="12" t="n">
        <v>905</v>
      </c>
      <c r="G59" s="12" t="n">
        <v>100157</v>
      </c>
      <c r="H59" s="12" t="n">
        <v>922</v>
      </c>
      <c r="I59" s="12" t="n">
        <v>2697</v>
      </c>
      <c r="J59" s="13" t="n">
        <v>10644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043</v>
      </c>
      <c r="E60" s="16" t="n">
        <v>13</v>
      </c>
      <c r="F60" s="16" t="n">
        <v>4645</v>
      </c>
      <c r="G60" s="16" t="n">
        <v>72712</v>
      </c>
      <c r="H60" s="16" t="n">
        <v>638</v>
      </c>
      <c r="I60" s="16" t="n">
        <v>2010</v>
      </c>
      <c r="J60" s="17" t="n">
        <v>8106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64</v>
      </c>
      <c r="E61" s="12"/>
      <c r="F61" s="12" t="n">
        <v>433</v>
      </c>
      <c r="G61" s="12" t="n">
        <v>5877</v>
      </c>
      <c r="H61" s="12" t="n">
        <v>57</v>
      </c>
      <c r="I61" s="12" t="n">
        <v>231</v>
      </c>
      <c r="J61" s="13" t="n">
        <v>666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59</v>
      </c>
      <c r="E62" s="16" t="n">
        <v>1</v>
      </c>
      <c r="F62" s="16" t="n">
        <v>11</v>
      </c>
      <c r="G62" s="16" t="n">
        <v>12912</v>
      </c>
      <c r="H62" s="16" t="n">
        <v>56</v>
      </c>
      <c r="I62" s="16" t="n">
        <v>19</v>
      </c>
      <c r="J62" s="17" t="n">
        <v>1305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36</v>
      </c>
      <c r="E63" s="12"/>
      <c r="F63" s="12" t="n">
        <v>13</v>
      </c>
      <c r="G63" s="12" t="n">
        <v>7569</v>
      </c>
      <c r="H63" s="12" t="n">
        <v>55</v>
      </c>
      <c r="I63" s="12" t="n">
        <v>40</v>
      </c>
      <c r="J63" s="13" t="n">
        <v>771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 t="n">
        <v>3</v>
      </c>
      <c r="E64" s="16"/>
      <c r="F64" s="16" t="n">
        <v>4</v>
      </c>
      <c r="G64" s="16" t="n">
        <v>706</v>
      </c>
      <c r="H64" s="16" t="n">
        <v>9</v>
      </c>
      <c r="I64" s="16" t="n">
        <v>1</v>
      </c>
      <c r="J64" s="17" t="n">
        <v>72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237</v>
      </c>
      <c r="E65" s="12" t="n">
        <v>160</v>
      </c>
      <c r="F65" s="12" t="n">
        <v>152</v>
      </c>
      <c r="G65" s="12" t="n">
        <v>34700</v>
      </c>
      <c r="H65" s="12" t="n">
        <v>56</v>
      </c>
      <c r="I65" s="12" t="n">
        <v>116</v>
      </c>
      <c r="J65" s="13" t="n">
        <v>3542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97</v>
      </c>
      <c r="E66" s="16" t="n">
        <v>286</v>
      </c>
      <c r="F66" s="16" t="n">
        <v>1433</v>
      </c>
      <c r="G66" s="16" t="n">
        <v>53057</v>
      </c>
      <c r="H66" s="16" t="n">
        <v>50</v>
      </c>
      <c r="I66" s="16" t="n">
        <v>323</v>
      </c>
      <c r="J66" s="17" t="n">
        <v>5544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41</v>
      </c>
      <c r="E67" s="12" t="n">
        <v>16</v>
      </c>
      <c r="F67" s="12" t="n">
        <v>243</v>
      </c>
      <c r="G67" s="12" t="n">
        <v>5512</v>
      </c>
      <c r="H67" s="12" t="n">
        <v>12</v>
      </c>
      <c r="I67" s="12" t="n">
        <v>33</v>
      </c>
      <c r="J67" s="13" t="n">
        <v>585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824</v>
      </c>
      <c r="E68" s="16" t="n">
        <v>3242</v>
      </c>
      <c r="F68" s="16" t="n">
        <v>669</v>
      </c>
      <c r="G68" s="16" t="n">
        <v>24186</v>
      </c>
      <c r="H68" s="16" t="n">
        <v>1133</v>
      </c>
      <c r="I68" s="16" t="n">
        <v>2381</v>
      </c>
      <c r="J68" s="17" t="n">
        <v>3243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522</v>
      </c>
      <c r="E69" s="12" t="n">
        <v>5944</v>
      </c>
      <c r="F69" s="12" t="n">
        <v>7804</v>
      </c>
      <c r="G69" s="12" t="n">
        <v>10551</v>
      </c>
      <c r="H69" s="12" t="n">
        <v>533</v>
      </c>
      <c r="I69" s="12" t="n">
        <v>3938</v>
      </c>
      <c r="J69" s="13" t="n">
        <v>2929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45</v>
      </c>
      <c r="E70" s="16" t="n">
        <v>546</v>
      </c>
      <c r="F70" s="16" t="n">
        <v>785</v>
      </c>
      <c r="G70" s="16" t="n">
        <v>937</v>
      </c>
      <c r="H70" s="16" t="n">
        <v>54</v>
      </c>
      <c r="I70" s="16" t="n">
        <v>325</v>
      </c>
      <c r="J70" s="17" t="n">
        <v>269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48</v>
      </c>
      <c r="E71" s="12" t="n">
        <v>38</v>
      </c>
      <c r="F71" s="12" t="n">
        <v>24</v>
      </c>
      <c r="G71" s="12" t="n">
        <v>9746</v>
      </c>
      <c r="H71" s="12" t="n">
        <v>102</v>
      </c>
      <c r="I71" s="12" t="n">
        <v>147</v>
      </c>
      <c r="J71" s="13" t="n">
        <v>1030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91</v>
      </c>
      <c r="E72" s="16" t="n">
        <v>34</v>
      </c>
      <c r="F72" s="16" t="n">
        <v>237</v>
      </c>
      <c r="G72" s="16" t="n">
        <v>10590</v>
      </c>
      <c r="H72" s="16" t="n">
        <v>169</v>
      </c>
      <c r="I72" s="16" t="n">
        <v>482</v>
      </c>
      <c r="J72" s="17" t="n">
        <v>1170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18</v>
      </c>
      <c r="E73" s="12" t="n">
        <v>3</v>
      </c>
      <c r="F73" s="12" t="n">
        <v>30</v>
      </c>
      <c r="G73" s="12" t="n">
        <v>976</v>
      </c>
      <c r="H73" s="12" t="n">
        <v>23</v>
      </c>
      <c r="I73" s="12" t="n">
        <v>45</v>
      </c>
      <c r="J73" s="13" t="n">
        <v>109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824</v>
      </c>
      <c r="E74" s="16" t="n">
        <v>112</v>
      </c>
      <c r="F74" s="16"/>
      <c r="G74" s="16" t="n">
        <v>90376</v>
      </c>
      <c r="H74" s="16" t="n">
        <v>43</v>
      </c>
      <c r="I74" s="16" t="n">
        <v>40</v>
      </c>
      <c r="J74" s="17" t="n">
        <v>9139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86</v>
      </c>
      <c r="E75" s="12" t="n">
        <v>156</v>
      </c>
      <c r="F75" s="12" t="n">
        <v>83</v>
      </c>
      <c r="G75" s="12" t="n">
        <v>68169</v>
      </c>
      <c r="H75" s="12" t="n">
        <v>56</v>
      </c>
      <c r="I75" s="12" t="n">
        <v>64</v>
      </c>
      <c r="J75" s="13" t="n">
        <v>6891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48</v>
      </c>
      <c r="E76" s="16" t="n">
        <v>17</v>
      </c>
      <c r="F76" s="16"/>
      <c r="G76" s="16" t="n">
        <v>6270</v>
      </c>
      <c r="H76" s="16" t="n">
        <v>5</v>
      </c>
      <c r="I76" s="16" t="n">
        <v>7</v>
      </c>
      <c r="J76" s="17" t="n">
        <v>6347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6877</v>
      </c>
      <c r="E77" s="12" t="n">
        <v>35407</v>
      </c>
      <c r="F77" s="12" t="n">
        <v>31353</v>
      </c>
      <c r="G77" s="12" t="n">
        <v>1151050</v>
      </c>
      <c r="H77" s="12" t="n">
        <v>9748</v>
      </c>
      <c r="I77" s="12" t="n">
        <v>42899</v>
      </c>
      <c r="J77" s="13" t="n">
        <v>128733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443</v>
      </c>
      <c r="E78" s="16" t="n">
        <v>116453</v>
      </c>
      <c r="F78" s="16" t="n">
        <v>316949</v>
      </c>
      <c r="G78" s="16" t="n">
        <v>1115393</v>
      </c>
      <c r="H78" s="16" t="n">
        <v>19259</v>
      </c>
      <c r="I78" s="16" t="n">
        <v>77545</v>
      </c>
      <c r="J78" s="17" t="n">
        <v>165304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79</v>
      </c>
      <c r="E79" s="12" t="n">
        <v>12032</v>
      </c>
      <c r="F79" s="12" t="n">
        <v>35121</v>
      </c>
      <c r="G79" s="12" t="n">
        <v>103148</v>
      </c>
      <c r="H79" s="12" t="n">
        <v>1865</v>
      </c>
      <c r="I79" s="12" t="n">
        <v>6985</v>
      </c>
      <c r="J79" s="13" t="n">
        <v>15983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4672</v>
      </c>
      <c r="E80" s="16" t="n">
        <f aca="false">E68+E59+E53+E47+E41+E35+E29+E23+E17+E11+E5</f>
        <v>33981</v>
      </c>
      <c r="F80" s="16" t="n">
        <f aca="false">F68+F59+F53+F47+F41+F35+F29+F23+F17+F11+F5</f>
        <v>29482</v>
      </c>
      <c r="G80" s="16" t="n">
        <f aca="false">G68+G59+G53+G47+G41+G35+G29+G23+G17+G11+G5</f>
        <v>904156</v>
      </c>
      <c r="H80" s="16" t="n">
        <f aca="false">H68+H59+H53+H47+H41+H35+H29+H23+H17+H11+H5</f>
        <v>8785</v>
      </c>
      <c r="I80" s="16" t="n">
        <f aca="false">I68+I59+I53+I47+I41+I35+I29+I23+I17+I11+I5</f>
        <v>41346</v>
      </c>
      <c r="J80" s="17" t="n">
        <f aca="false">J68+J59+J53+J47+J41+J35+J29+J23+J17+J11+J5</f>
        <v>103242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108</v>
      </c>
      <c r="E81" s="12" t="n">
        <f aca="false">E69+E60+E54+E48+E42+E36+E30+E24+E18+E12+E6</f>
        <v>113411</v>
      </c>
      <c r="F81" s="12" t="n">
        <f aca="false">F69+F60+F54+F48+F42+F36+F30+F24+F18+F12+F6</f>
        <v>297810</v>
      </c>
      <c r="G81" s="12" t="n">
        <f aca="false">G69+G60+G54+G48+G42+G36+G30+G24+G18+G12+G6</f>
        <v>840472</v>
      </c>
      <c r="H81" s="12" t="n">
        <f aca="false">H69+H60+H54+H48+H42+H36+H30+H24+H18+H12+H6</f>
        <v>17153</v>
      </c>
      <c r="I81" s="12" t="n">
        <f aca="false">I69+I60+I54+I48+I42+I36+I30+I24+I18+I12+I6</f>
        <v>71911</v>
      </c>
      <c r="J81" s="13" t="n">
        <f aca="false">J69+J60+J54+J48+J42+J36+J30+J24+J18+J12+J6</f>
        <v>134686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29</v>
      </c>
      <c r="E82" s="16" t="n">
        <f aca="false">E70+E61+E55+E49+E43+E37+E31+E25+E19+E13+E7</f>
        <v>11716</v>
      </c>
      <c r="F82" s="16" t="n">
        <f aca="false">F70+F61+F55+F49+F43+F37+F31+F25+F19+F13+F7</f>
        <v>32764</v>
      </c>
      <c r="G82" s="16" t="n">
        <f aca="false">G70+G61+G55+G49+G43+G37+G31+G25+G19+G13+G7</f>
        <v>77402</v>
      </c>
      <c r="H82" s="16" t="n">
        <f aca="false">H70+H61+H55+H49+H43+H37+H31+H25+H19+H13+H7</f>
        <v>1644</v>
      </c>
      <c r="I82" s="16" t="n">
        <f aca="false">I70+I61+I55+I49+I43+I37+I31+I25+I19+I13+I7</f>
        <v>6463</v>
      </c>
      <c r="J82" s="17" t="n">
        <f aca="false">J70+J61+J55+J49+J43+J37+J31+J25+J19+J13+J7</f>
        <v>13051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05</v>
      </c>
      <c r="E83" s="12" t="n">
        <f aca="false">E77-E80</f>
        <v>1426</v>
      </c>
      <c r="F83" s="12" t="n">
        <f aca="false">F77-F80</f>
        <v>1871</v>
      </c>
      <c r="G83" s="12" t="n">
        <f aca="false">G77-G80</f>
        <v>246894</v>
      </c>
      <c r="H83" s="12" t="n">
        <f aca="false">H77-H80</f>
        <v>963</v>
      </c>
      <c r="I83" s="12" t="n">
        <f aca="false">I77-I80</f>
        <v>1553</v>
      </c>
      <c r="J83" s="13" t="n">
        <f aca="false">J77-J80</f>
        <v>254912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335</v>
      </c>
      <c r="E84" s="16" t="n">
        <f aca="false">E78-E81</f>
        <v>3042</v>
      </c>
      <c r="F84" s="16" t="n">
        <f aca="false">F78-F81</f>
        <v>19139</v>
      </c>
      <c r="G84" s="16" t="n">
        <f aca="false">G78-G81</f>
        <v>274921</v>
      </c>
      <c r="H84" s="16" t="n">
        <f aca="false">H78-H81</f>
        <v>2106</v>
      </c>
      <c r="I84" s="16" t="n">
        <f aca="false">I78-I81</f>
        <v>5634</v>
      </c>
      <c r="J84" s="17" t="n">
        <f aca="false">J78-J81</f>
        <v>306177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50</v>
      </c>
      <c r="E85" s="20" t="n">
        <f aca="false">E79-E82</f>
        <v>316</v>
      </c>
      <c r="F85" s="20" t="n">
        <f aca="false">F79-F82</f>
        <v>2357</v>
      </c>
      <c r="G85" s="20" t="n">
        <f aca="false">G79-G82</f>
        <v>25746</v>
      </c>
      <c r="H85" s="20" t="n">
        <f aca="false">H79-H82</f>
        <v>221</v>
      </c>
      <c r="I85" s="20" t="n">
        <f aca="false">I79-I82</f>
        <v>522</v>
      </c>
      <c r="J85" s="21" t="n">
        <f aca="false">J79-J82</f>
        <v>29312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4</v>
      </c>
      <c r="E5" s="12"/>
      <c r="F5" s="12" t="n">
        <v>12</v>
      </c>
      <c r="G5" s="12" t="n">
        <v>862</v>
      </c>
      <c r="H5" s="12" t="n">
        <v>65</v>
      </c>
      <c r="I5" s="12" t="n">
        <v>41</v>
      </c>
      <c r="J5" s="13" t="n">
        <v>984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6</v>
      </c>
      <c r="E6" s="16"/>
      <c r="F6" s="16" t="n">
        <v>37</v>
      </c>
      <c r="G6" s="16" t="n">
        <v>1233</v>
      </c>
      <c r="H6" s="16" t="n">
        <v>29</v>
      </c>
      <c r="I6" s="16" t="n">
        <v>28</v>
      </c>
      <c r="J6" s="17" t="n">
        <v>1333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3</v>
      </c>
      <c r="E7" s="12"/>
      <c r="F7" s="12"/>
      <c r="G7" s="12" t="n">
        <v>105</v>
      </c>
      <c r="H7" s="12" t="n">
        <v>4</v>
      </c>
      <c r="I7" s="12" t="n">
        <v>4</v>
      </c>
      <c r="J7" s="13" t="n">
        <v>11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186</v>
      </c>
      <c r="H8" s="16" t="n">
        <v>1</v>
      </c>
      <c r="I8" s="16"/>
      <c r="J8" s="17" t="n">
        <v>188</v>
      </c>
    </row>
    <row r="9" customFormat="false" ht="12.75" hidden="false" customHeight="false" outlineLevel="0" collapsed="false">
      <c r="A9" s="10"/>
      <c r="B9" s="11"/>
      <c r="C9" s="11" t="s">
        <v>16</v>
      </c>
      <c r="D9" s="12" t="n">
        <v>3</v>
      </c>
      <c r="E9" s="12"/>
      <c r="F9" s="12"/>
      <c r="G9" s="12" t="n">
        <v>85</v>
      </c>
      <c r="H9" s="12"/>
      <c r="I9" s="12"/>
      <c r="J9" s="13" t="n">
        <v>8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8</v>
      </c>
      <c r="H10" s="16"/>
      <c r="I10" s="16"/>
      <c r="J10" s="17" t="n">
        <v>8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/>
      <c r="F11" s="12"/>
      <c r="G11" s="12" t="n">
        <v>1999</v>
      </c>
      <c r="H11" s="12" t="n">
        <v>1</v>
      </c>
      <c r="I11" s="12" t="n">
        <v>9</v>
      </c>
      <c r="J11" s="13" t="n">
        <v>201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3</v>
      </c>
      <c r="E12" s="16"/>
      <c r="F12" s="16"/>
      <c r="G12" s="16" t="n">
        <v>2430</v>
      </c>
      <c r="H12" s="16"/>
      <c r="I12" s="16" t="n">
        <v>1</v>
      </c>
      <c r="J12" s="17" t="n">
        <v>243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15</v>
      </c>
      <c r="H13" s="12"/>
      <c r="I13" s="12"/>
      <c r="J13" s="13" t="n">
        <v>21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1</v>
      </c>
      <c r="H14" s="16"/>
      <c r="I14" s="16"/>
      <c r="J14" s="17" t="n">
        <v>7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85</v>
      </c>
      <c r="H15" s="12"/>
      <c r="I15" s="12"/>
      <c r="J15" s="13" t="n">
        <v>85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5</v>
      </c>
      <c r="H16" s="16"/>
      <c r="I16" s="16"/>
      <c r="J16" s="17" t="n">
        <v>5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 t="n">
        <v>1</v>
      </c>
      <c r="F17" s="12" t="n">
        <v>1</v>
      </c>
      <c r="G17" s="12" t="n">
        <v>913</v>
      </c>
      <c r="H17" s="12" t="n">
        <v>8</v>
      </c>
      <c r="I17" s="12" t="n">
        <v>14</v>
      </c>
      <c r="J17" s="13" t="n">
        <v>94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1</v>
      </c>
      <c r="E18" s="16"/>
      <c r="F18" s="16" t="n">
        <v>5</v>
      </c>
      <c r="G18" s="16" t="n">
        <v>1139</v>
      </c>
      <c r="H18" s="16" t="n">
        <v>10</v>
      </c>
      <c r="I18" s="16" t="n">
        <v>5</v>
      </c>
      <c r="J18" s="17" t="n">
        <v>1160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35</v>
      </c>
      <c r="H19" s="12"/>
      <c r="I19" s="12" t="n">
        <v>2</v>
      </c>
      <c r="J19" s="13" t="n">
        <v>13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15</v>
      </c>
      <c r="H20" s="16"/>
      <c r="I20" s="16"/>
      <c r="J20" s="17" t="n">
        <v>215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0</v>
      </c>
      <c r="H21" s="12"/>
      <c r="I21" s="12"/>
      <c r="J21" s="13" t="n">
        <v>10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8</v>
      </c>
      <c r="H22" s="16"/>
      <c r="I22" s="16"/>
      <c r="J22" s="17" t="n">
        <v>18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3</v>
      </c>
      <c r="E23" s="12" t="n">
        <v>1</v>
      </c>
      <c r="F23" s="12" t="n">
        <v>8</v>
      </c>
      <c r="G23" s="12" t="n">
        <v>3836</v>
      </c>
      <c r="H23" s="12" t="n">
        <v>32</v>
      </c>
      <c r="I23" s="12" t="n">
        <v>28</v>
      </c>
      <c r="J23" s="13" t="n">
        <v>391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9</v>
      </c>
      <c r="E24" s="16"/>
      <c r="F24" s="16" t="n">
        <v>20</v>
      </c>
      <c r="G24" s="16" t="n">
        <v>4438</v>
      </c>
      <c r="H24" s="16" t="n">
        <v>13</v>
      </c>
      <c r="I24" s="16" t="n">
        <v>5</v>
      </c>
      <c r="J24" s="17" t="n">
        <v>448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 t="n">
        <v>2</v>
      </c>
      <c r="G25" s="12" t="n">
        <v>436</v>
      </c>
      <c r="H25" s="12" t="n">
        <v>1</v>
      </c>
      <c r="I25" s="12"/>
      <c r="J25" s="13" t="n">
        <v>44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 t="n">
        <v>1</v>
      </c>
      <c r="F26" s="16"/>
      <c r="G26" s="16" t="n">
        <v>560</v>
      </c>
      <c r="H26" s="16" t="n">
        <v>3</v>
      </c>
      <c r="I26" s="16"/>
      <c r="J26" s="17" t="n">
        <v>56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 t="n">
        <v>2</v>
      </c>
      <c r="E27" s="12" t="n">
        <v>1</v>
      </c>
      <c r="F27" s="12"/>
      <c r="G27" s="12" t="n">
        <v>439</v>
      </c>
      <c r="H27" s="12" t="n">
        <v>1</v>
      </c>
      <c r="I27" s="12"/>
      <c r="J27" s="13" t="n">
        <v>44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4</v>
      </c>
      <c r="H28" s="16"/>
      <c r="I28" s="16"/>
      <c r="J28" s="17" t="n">
        <v>6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4</v>
      </c>
      <c r="E29" s="12" t="n">
        <v>66</v>
      </c>
      <c r="F29" s="12" t="n">
        <v>1</v>
      </c>
      <c r="G29" s="12" t="n">
        <v>422</v>
      </c>
      <c r="H29" s="12" t="n">
        <v>97</v>
      </c>
      <c r="I29" s="12" t="n">
        <v>67</v>
      </c>
      <c r="J29" s="13" t="n">
        <v>65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1</v>
      </c>
      <c r="E30" s="16" t="n">
        <v>2</v>
      </c>
      <c r="F30" s="16" t="n">
        <v>2</v>
      </c>
      <c r="G30" s="16" t="n">
        <v>417</v>
      </c>
      <c r="H30" s="16" t="n">
        <v>201</v>
      </c>
      <c r="I30" s="16" t="n">
        <v>78</v>
      </c>
      <c r="J30" s="17" t="n">
        <v>70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33</v>
      </c>
      <c r="H31" s="12" t="n">
        <v>14</v>
      </c>
      <c r="I31" s="12" t="n">
        <v>8</v>
      </c>
      <c r="J31" s="13" t="n">
        <v>5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1</v>
      </c>
      <c r="G32" s="16" t="n">
        <v>98</v>
      </c>
      <c r="H32" s="16" t="n">
        <v>3</v>
      </c>
      <c r="I32" s="16"/>
      <c r="J32" s="17" t="n">
        <v>10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2</v>
      </c>
      <c r="F33" s="12" t="n">
        <v>10</v>
      </c>
      <c r="G33" s="12" t="n">
        <v>113</v>
      </c>
      <c r="H33" s="12" t="n">
        <v>11</v>
      </c>
      <c r="I33" s="12"/>
      <c r="J33" s="13" t="n">
        <v>13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4</v>
      </c>
      <c r="G34" s="16" t="n">
        <v>5</v>
      </c>
      <c r="H34" s="16"/>
      <c r="I34" s="16"/>
      <c r="J34" s="17" t="n">
        <v>9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6</v>
      </c>
      <c r="E35" s="12"/>
      <c r="F35" s="12" t="n">
        <v>15</v>
      </c>
      <c r="G35" s="12" t="n">
        <v>1079</v>
      </c>
      <c r="H35" s="12" t="n">
        <v>32</v>
      </c>
      <c r="I35" s="12" t="n">
        <v>204</v>
      </c>
      <c r="J35" s="13" t="n">
        <v>133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0</v>
      </c>
      <c r="E36" s="16"/>
      <c r="F36" s="16" t="n">
        <v>129</v>
      </c>
      <c r="G36" s="16" t="n">
        <v>987</v>
      </c>
      <c r="H36" s="16" t="n">
        <v>9</v>
      </c>
      <c r="I36" s="16" t="n">
        <v>313</v>
      </c>
      <c r="J36" s="17" t="n">
        <v>1448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 t="n">
        <v>1</v>
      </c>
      <c r="E37" s="12"/>
      <c r="F37" s="12" t="n">
        <v>14</v>
      </c>
      <c r="G37" s="12" t="n">
        <v>75</v>
      </c>
      <c r="H37" s="12"/>
      <c r="I37" s="12" t="n">
        <v>27</v>
      </c>
      <c r="J37" s="13" t="n">
        <v>11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 t="n">
        <v>2</v>
      </c>
      <c r="F38" s="16"/>
      <c r="G38" s="16" t="n">
        <v>1154</v>
      </c>
      <c r="H38" s="16" t="n">
        <v>6</v>
      </c>
      <c r="I38" s="16" t="n">
        <v>2</v>
      </c>
      <c r="J38" s="17" t="n">
        <v>116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4</v>
      </c>
      <c r="E39" s="12" t="n">
        <v>8</v>
      </c>
      <c r="F39" s="12"/>
      <c r="G39" s="12" t="n">
        <v>1264</v>
      </c>
      <c r="H39" s="12" t="n">
        <v>7</v>
      </c>
      <c r="I39" s="12" t="n">
        <v>7</v>
      </c>
      <c r="J39" s="13" t="n">
        <v>129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 t="n">
        <v>2</v>
      </c>
      <c r="F40" s="16"/>
      <c r="G40" s="16" t="n">
        <v>143</v>
      </c>
      <c r="H40" s="16" t="n">
        <v>1</v>
      </c>
      <c r="I40" s="16" t="n">
        <v>1</v>
      </c>
      <c r="J40" s="17" t="n">
        <v>14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5</v>
      </c>
      <c r="E41" s="12"/>
      <c r="F41" s="12" t="n">
        <v>8</v>
      </c>
      <c r="G41" s="12" t="n">
        <v>1948</v>
      </c>
      <c r="H41" s="12" t="n">
        <v>19</v>
      </c>
      <c r="I41" s="12" t="n">
        <v>24</v>
      </c>
      <c r="J41" s="13" t="n">
        <v>200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48</v>
      </c>
      <c r="G42" s="16" t="n">
        <v>2757</v>
      </c>
      <c r="H42" s="16" t="n">
        <v>8</v>
      </c>
      <c r="I42" s="16" t="n">
        <v>37</v>
      </c>
      <c r="J42" s="17" t="n">
        <v>285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8</v>
      </c>
      <c r="G43" s="12" t="n">
        <v>299</v>
      </c>
      <c r="H43" s="12" t="n">
        <v>3</v>
      </c>
      <c r="I43" s="12" t="n">
        <v>2</v>
      </c>
      <c r="J43" s="13" t="n">
        <v>31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30</v>
      </c>
      <c r="H44" s="16" t="n">
        <v>2</v>
      </c>
      <c r="I44" s="16"/>
      <c r="J44" s="17" t="n">
        <v>53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1</v>
      </c>
      <c r="E45" s="12"/>
      <c r="F45" s="12"/>
      <c r="G45" s="12" t="n">
        <v>539</v>
      </c>
      <c r="H45" s="12"/>
      <c r="I45" s="12"/>
      <c r="J45" s="13" t="n">
        <v>54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9</v>
      </c>
      <c r="H46" s="16"/>
      <c r="I46" s="16"/>
      <c r="J46" s="17" t="n">
        <v>69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0</v>
      </c>
      <c r="E47" s="12" t="n">
        <v>4993</v>
      </c>
      <c r="F47" s="12" t="n">
        <v>1910</v>
      </c>
      <c r="G47" s="12" t="n">
        <v>4342</v>
      </c>
      <c r="H47" s="12" t="n">
        <v>279</v>
      </c>
      <c r="I47" s="12" t="n">
        <v>2828</v>
      </c>
      <c r="J47" s="13" t="n">
        <v>1442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6</v>
      </c>
      <c r="E48" s="16" t="n">
        <v>19666</v>
      </c>
      <c r="F48" s="16" t="n">
        <v>26663</v>
      </c>
      <c r="G48" s="16" t="n">
        <v>5905</v>
      </c>
      <c r="H48" s="16" t="n">
        <v>3246</v>
      </c>
      <c r="I48" s="16" t="n">
        <v>7654</v>
      </c>
      <c r="J48" s="17" t="n">
        <v>6317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1954</v>
      </c>
      <c r="F49" s="12" t="n">
        <v>2945</v>
      </c>
      <c r="G49" s="12" t="n">
        <v>679</v>
      </c>
      <c r="H49" s="12" t="n">
        <v>267</v>
      </c>
      <c r="I49" s="12" t="n">
        <v>644</v>
      </c>
      <c r="J49" s="13" t="n">
        <v>649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5</v>
      </c>
      <c r="E50" s="16" t="n">
        <v>8</v>
      </c>
      <c r="F50" s="16" t="n">
        <v>118</v>
      </c>
      <c r="G50" s="16" t="n">
        <v>1284</v>
      </c>
      <c r="H50" s="16" t="n">
        <v>15</v>
      </c>
      <c r="I50" s="16" t="n">
        <v>48</v>
      </c>
      <c r="J50" s="17" t="n">
        <v>147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8</v>
      </c>
      <c r="E51" s="12" t="n">
        <v>33</v>
      </c>
      <c r="F51" s="12" t="n">
        <v>1628</v>
      </c>
      <c r="G51" s="12" t="n">
        <v>1794</v>
      </c>
      <c r="H51" s="12" t="n">
        <v>159</v>
      </c>
      <c r="I51" s="12" t="n">
        <v>359</v>
      </c>
      <c r="J51" s="13" t="n">
        <v>3981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201</v>
      </c>
      <c r="G52" s="16" t="n">
        <v>269</v>
      </c>
      <c r="H52" s="16" t="n">
        <v>19</v>
      </c>
      <c r="I52" s="16" t="n">
        <v>27</v>
      </c>
      <c r="J52" s="17" t="n">
        <v>51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9</v>
      </c>
      <c r="E53" s="12" t="n">
        <v>8</v>
      </c>
      <c r="F53" s="12" t="n">
        <v>2</v>
      </c>
      <c r="G53" s="12" t="n">
        <v>16132</v>
      </c>
      <c r="H53" s="12" t="n">
        <v>50</v>
      </c>
      <c r="I53" s="12" t="n">
        <v>22</v>
      </c>
      <c r="J53" s="13" t="n">
        <v>1624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7</v>
      </c>
      <c r="E54" s="16" t="n">
        <v>16</v>
      </c>
      <c r="F54" s="16" t="n">
        <v>19</v>
      </c>
      <c r="G54" s="16" t="n">
        <v>30963</v>
      </c>
      <c r="H54" s="16" t="n">
        <v>39</v>
      </c>
      <c r="I54" s="16" t="n">
        <v>31</v>
      </c>
      <c r="J54" s="17" t="n">
        <v>3109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5</v>
      </c>
      <c r="E55" s="12"/>
      <c r="F55" s="12" t="n">
        <v>5</v>
      </c>
      <c r="G55" s="12" t="n">
        <v>2833</v>
      </c>
      <c r="H55" s="12" t="n">
        <v>4</v>
      </c>
      <c r="I55" s="12" t="n">
        <v>5</v>
      </c>
      <c r="J55" s="13" t="n">
        <v>2852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22</v>
      </c>
      <c r="F56" s="16" t="n">
        <v>3</v>
      </c>
      <c r="G56" s="16" t="n">
        <v>2455</v>
      </c>
      <c r="H56" s="16" t="n">
        <v>10</v>
      </c>
      <c r="I56" s="16" t="n">
        <v>1</v>
      </c>
      <c r="J56" s="17" t="n">
        <v>249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0</v>
      </c>
      <c r="E57" s="12" t="n">
        <v>63</v>
      </c>
      <c r="F57" s="12" t="n">
        <v>9</v>
      </c>
      <c r="G57" s="12" t="n">
        <v>6114</v>
      </c>
      <c r="H57" s="12" t="n">
        <v>11</v>
      </c>
      <c r="I57" s="12" t="n">
        <v>8</v>
      </c>
      <c r="J57" s="13" t="n">
        <v>621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 t="n">
        <v>6</v>
      </c>
      <c r="F58" s="16" t="n">
        <v>1</v>
      </c>
      <c r="G58" s="16" t="n">
        <v>568</v>
      </c>
      <c r="H58" s="16" t="n">
        <v>1</v>
      </c>
      <c r="I58" s="16"/>
      <c r="J58" s="17" t="n">
        <v>57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 t="n">
        <v>3</v>
      </c>
      <c r="F59" s="12" t="n">
        <v>33</v>
      </c>
      <c r="G59" s="12" t="n">
        <v>3322</v>
      </c>
      <c r="H59" s="12" t="n">
        <v>64</v>
      </c>
      <c r="I59" s="12" t="n">
        <v>186</v>
      </c>
      <c r="J59" s="13" t="n">
        <v>361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6</v>
      </c>
      <c r="E60" s="16"/>
      <c r="F60" s="16" t="n">
        <v>217</v>
      </c>
      <c r="G60" s="16" t="n">
        <v>4250</v>
      </c>
      <c r="H60" s="16" t="n">
        <v>51</v>
      </c>
      <c r="I60" s="16" t="n">
        <v>232</v>
      </c>
      <c r="J60" s="17" t="n">
        <v>477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2</v>
      </c>
      <c r="E61" s="12"/>
      <c r="F61" s="12" t="n">
        <v>16</v>
      </c>
      <c r="G61" s="12" t="n">
        <v>353</v>
      </c>
      <c r="H61" s="12" t="n">
        <v>1</v>
      </c>
      <c r="I61" s="12" t="n">
        <v>26</v>
      </c>
      <c r="J61" s="13" t="n">
        <v>39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3</v>
      </c>
      <c r="E62" s="16"/>
      <c r="F62" s="16"/>
      <c r="G62" s="16" t="n">
        <v>1085</v>
      </c>
      <c r="H62" s="16" t="n">
        <v>4</v>
      </c>
      <c r="I62" s="16" t="n">
        <v>13</v>
      </c>
      <c r="J62" s="17" t="n">
        <v>110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1012</v>
      </c>
      <c r="H63" s="12" t="n">
        <v>4</v>
      </c>
      <c r="I63" s="12" t="n">
        <v>34</v>
      </c>
      <c r="J63" s="13" t="n">
        <v>105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16</v>
      </c>
      <c r="H64" s="16"/>
      <c r="I64" s="16" t="n">
        <v>1</v>
      </c>
      <c r="J64" s="17" t="n">
        <v>117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5</v>
      </c>
      <c r="E65" s="12" t="n">
        <v>3</v>
      </c>
      <c r="F65" s="12" t="n">
        <v>12</v>
      </c>
      <c r="G65" s="12" t="n">
        <v>1876</v>
      </c>
      <c r="H65" s="12" t="n">
        <v>5</v>
      </c>
      <c r="I65" s="12" t="n">
        <v>3</v>
      </c>
      <c r="J65" s="13" t="n">
        <v>190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7</v>
      </c>
      <c r="E66" s="16" t="n">
        <v>5</v>
      </c>
      <c r="F66" s="16" t="n">
        <v>162</v>
      </c>
      <c r="G66" s="16" t="n">
        <v>3260</v>
      </c>
      <c r="H66" s="16" t="n">
        <v>3</v>
      </c>
      <c r="I66" s="16" t="n">
        <v>9</v>
      </c>
      <c r="J66" s="17" t="n">
        <v>344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27</v>
      </c>
      <c r="G67" s="12" t="n">
        <v>309</v>
      </c>
      <c r="H67" s="12"/>
      <c r="I67" s="12" t="n">
        <v>1</v>
      </c>
      <c r="J67" s="13" t="n">
        <v>33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9</v>
      </c>
      <c r="E68" s="16" t="n">
        <v>108</v>
      </c>
      <c r="F68" s="16" t="n">
        <v>4</v>
      </c>
      <c r="G68" s="16" t="n">
        <v>400</v>
      </c>
      <c r="H68" s="16" t="n">
        <v>128</v>
      </c>
      <c r="I68" s="16" t="n">
        <v>47</v>
      </c>
      <c r="J68" s="17" t="n">
        <v>69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8</v>
      </c>
      <c r="E69" s="12" t="n">
        <v>306</v>
      </c>
      <c r="F69" s="12" t="n">
        <v>13</v>
      </c>
      <c r="G69" s="12" t="n">
        <v>519</v>
      </c>
      <c r="H69" s="12" t="n">
        <v>60</v>
      </c>
      <c r="I69" s="12" t="n">
        <v>169</v>
      </c>
      <c r="J69" s="13" t="n">
        <v>107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23</v>
      </c>
      <c r="F70" s="16"/>
      <c r="G70" s="16" t="n">
        <v>50</v>
      </c>
      <c r="H70" s="16" t="n">
        <v>4</v>
      </c>
      <c r="I70" s="16" t="n">
        <v>10</v>
      </c>
      <c r="J70" s="17" t="n">
        <v>8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8</v>
      </c>
      <c r="E71" s="12" t="n">
        <v>1</v>
      </c>
      <c r="F71" s="12"/>
      <c r="G71" s="12" t="n">
        <v>545</v>
      </c>
      <c r="H71" s="12" t="n">
        <v>1</v>
      </c>
      <c r="I71" s="12" t="n">
        <v>9</v>
      </c>
      <c r="J71" s="13" t="n">
        <v>56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1</v>
      </c>
      <c r="E72" s="16"/>
      <c r="F72" s="16"/>
      <c r="G72" s="16" t="n">
        <v>1088</v>
      </c>
      <c r="H72" s="16" t="n">
        <v>1</v>
      </c>
      <c r="I72" s="16" t="n">
        <v>98</v>
      </c>
      <c r="J72" s="17" t="n">
        <v>119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93</v>
      </c>
      <c r="H73" s="12"/>
      <c r="I73" s="12" t="n">
        <v>6</v>
      </c>
      <c r="J73" s="13" t="n">
        <v>9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 t="n">
        <v>18</v>
      </c>
      <c r="F74" s="16"/>
      <c r="G74" s="16" t="n">
        <v>4615</v>
      </c>
      <c r="H74" s="16" t="n">
        <v>1</v>
      </c>
      <c r="I74" s="16" t="n">
        <v>7</v>
      </c>
      <c r="J74" s="17" t="n">
        <v>464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2</v>
      </c>
      <c r="E75" s="12" t="n">
        <v>53</v>
      </c>
      <c r="F75" s="12"/>
      <c r="G75" s="12" t="n">
        <v>5285</v>
      </c>
      <c r="H75" s="12"/>
      <c r="I75" s="12" t="n">
        <v>24</v>
      </c>
      <c r="J75" s="13" t="n">
        <v>537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3</v>
      </c>
      <c r="E76" s="16" t="n">
        <v>6</v>
      </c>
      <c r="F76" s="16"/>
      <c r="G76" s="16" t="n">
        <v>595</v>
      </c>
      <c r="H76" s="16"/>
      <c r="I76" s="16" t="n">
        <v>2</v>
      </c>
      <c r="J76" s="17" t="n">
        <v>60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90</v>
      </c>
      <c r="E77" s="12" t="n">
        <v>5236</v>
      </c>
      <c r="F77" s="12" t="n">
        <v>2128</v>
      </c>
      <c r="G77" s="12" t="n">
        <v>49929</v>
      </c>
      <c r="H77" s="12" t="n">
        <v>826</v>
      </c>
      <c r="I77" s="12" t="n">
        <v>3553</v>
      </c>
      <c r="J77" s="13" t="n">
        <v>6186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93</v>
      </c>
      <c r="E78" s="16" t="n">
        <v>20155</v>
      </c>
      <c r="F78" s="16" t="n">
        <v>28962</v>
      </c>
      <c r="G78" s="16" t="n">
        <v>76216</v>
      </c>
      <c r="H78" s="16" t="n">
        <v>3863</v>
      </c>
      <c r="I78" s="16" t="n">
        <v>9092</v>
      </c>
      <c r="J78" s="17" t="n">
        <v>13848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9</v>
      </c>
      <c r="E79" s="12" t="n">
        <v>1994</v>
      </c>
      <c r="F79" s="12" t="n">
        <v>3223</v>
      </c>
      <c r="G79" s="12" t="n">
        <v>7475</v>
      </c>
      <c r="H79" s="12" t="n">
        <v>319</v>
      </c>
      <c r="I79" s="12" t="n">
        <v>766</v>
      </c>
      <c r="J79" s="13" t="n">
        <v>1379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5</v>
      </c>
      <c r="E80" s="16" t="n">
        <f aca="false">E68+E59+E53+E47+E41+E35+E29+E23+E17+E11+E5</f>
        <v>5180</v>
      </c>
      <c r="F80" s="16" t="n">
        <f aca="false">F68+F59+F53+F47+F41+F35+F29+F23+F17+F11+F5</f>
        <v>1994</v>
      </c>
      <c r="G80" s="16" t="n">
        <f aca="false">G68+G59+G53+G47+G41+G35+G29+G23+G17+G11+G5</f>
        <v>35255</v>
      </c>
      <c r="H80" s="16" t="n">
        <f aca="false">H68+H59+H53+H47+H41+H35+H29+H23+H17+H11+H5</f>
        <v>775</v>
      </c>
      <c r="I80" s="16" t="n">
        <f aca="false">I68+I59+I53+I47+I41+I35+I29+I23+I17+I11+I5</f>
        <v>3470</v>
      </c>
      <c r="J80" s="17" t="n">
        <f aca="false">J68+J59+J53+J47+J41+J35+J29+J23+J17+J11+J5</f>
        <v>4682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33</v>
      </c>
      <c r="E81" s="12" t="n">
        <f aca="false">E69+E60+E54+E48+E42+E36+E30+E24+E18+E12+E6</f>
        <v>19990</v>
      </c>
      <c r="F81" s="12" t="n">
        <f aca="false">F69+F60+F54+F48+F42+F36+F30+F24+F18+F12+F6</f>
        <v>27153</v>
      </c>
      <c r="G81" s="12" t="n">
        <f aca="false">G69+G60+G54+G48+G42+G36+G30+G24+G18+G12+G6</f>
        <v>55038</v>
      </c>
      <c r="H81" s="12" t="n">
        <f aca="false">H69+H60+H54+H48+H42+H36+H30+H24+H18+H12+H6</f>
        <v>3666</v>
      </c>
      <c r="I81" s="12" t="n">
        <f aca="false">I69+I60+I54+I48+I42+I36+I30+I24+I18+I12+I6</f>
        <v>8553</v>
      </c>
      <c r="J81" s="13" t="n">
        <f aca="false">J69+J60+J54+J48+J42+J36+J30+J24+J18+J12+J6</f>
        <v>11453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4</v>
      </c>
      <c r="E82" s="16" t="n">
        <f aca="false">E70+E61+E55+E49+E43+E37+E31+E25+E19+E13+E7</f>
        <v>1977</v>
      </c>
      <c r="F82" s="16" t="n">
        <f aca="false">F70+F61+F55+F49+F43+F37+F31+F25+F19+F13+F7</f>
        <v>2990</v>
      </c>
      <c r="G82" s="16" t="n">
        <f aca="false">G70+G61+G55+G49+G43+G37+G31+G25+G19+G13+G7</f>
        <v>5213</v>
      </c>
      <c r="H82" s="16" t="n">
        <f aca="false">H70+H61+H55+H49+H43+H37+H31+H25+H19+H13+H7</f>
        <v>298</v>
      </c>
      <c r="I82" s="16" t="n">
        <f aca="false">I70+I61+I55+I49+I43+I37+I31+I25+I19+I13+I7</f>
        <v>728</v>
      </c>
      <c r="J82" s="17" t="n">
        <f aca="false">J70+J61+J55+J49+J43+J37+J31+J25+J19+J13+J7</f>
        <v>1122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5</v>
      </c>
      <c r="E83" s="12" t="n">
        <f aca="false">E77-E80</f>
        <v>56</v>
      </c>
      <c r="F83" s="12" t="n">
        <f aca="false">F77-F80</f>
        <v>134</v>
      </c>
      <c r="G83" s="12" t="n">
        <f aca="false">G77-G80</f>
        <v>14674</v>
      </c>
      <c r="H83" s="12" t="n">
        <f aca="false">H77-H80</f>
        <v>51</v>
      </c>
      <c r="I83" s="12" t="n">
        <f aca="false">I77-I80</f>
        <v>83</v>
      </c>
      <c r="J83" s="13" t="n">
        <f aca="false">J77-J80</f>
        <v>15033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0</v>
      </c>
      <c r="E84" s="16" t="n">
        <f aca="false">E78-E81</f>
        <v>165</v>
      </c>
      <c r="F84" s="16" t="n">
        <f aca="false">F78-F81</f>
        <v>1809</v>
      </c>
      <c r="G84" s="16" t="n">
        <f aca="false">G78-G81</f>
        <v>21178</v>
      </c>
      <c r="H84" s="16" t="n">
        <f aca="false">H78-H81</f>
        <v>197</v>
      </c>
      <c r="I84" s="16" t="n">
        <f aca="false">I78-I81</f>
        <v>539</v>
      </c>
      <c r="J84" s="17" t="n">
        <f aca="false">J78-J81</f>
        <v>23948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5</v>
      </c>
      <c r="E85" s="20" t="n">
        <f aca="false">E79-E82</f>
        <v>17</v>
      </c>
      <c r="F85" s="20" t="n">
        <f aca="false">F79-F82</f>
        <v>233</v>
      </c>
      <c r="G85" s="20" t="n">
        <f aca="false">G79-G82</f>
        <v>2262</v>
      </c>
      <c r="H85" s="20" t="n">
        <f aca="false">H79-H82</f>
        <v>21</v>
      </c>
      <c r="I85" s="20" t="n">
        <f aca="false">I79-I82</f>
        <v>38</v>
      </c>
      <c r="J85" s="21" t="n">
        <f aca="false">J79-J82</f>
        <v>2576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259</v>
      </c>
      <c r="H5" s="12" t="n">
        <v>26</v>
      </c>
      <c r="I5" s="12"/>
      <c r="J5" s="13" t="n">
        <v>286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</v>
      </c>
      <c r="E6" s="16"/>
      <c r="F6" s="16"/>
      <c r="G6" s="16" t="n">
        <v>178</v>
      </c>
      <c r="H6" s="16" t="n">
        <v>4</v>
      </c>
      <c r="I6" s="16"/>
      <c r="J6" s="17" t="n">
        <v>18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30</v>
      </c>
      <c r="H7" s="12"/>
      <c r="I7" s="12"/>
      <c r="J7" s="13" t="n">
        <v>3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77</v>
      </c>
      <c r="H8" s="16"/>
      <c r="I8" s="16"/>
      <c r="J8" s="17" t="n">
        <v>7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3</v>
      </c>
      <c r="H9" s="12"/>
      <c r="I9" s="12"/>
      <c r="J9" s="13" t="n">
        <v>1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508</v>
      </c>
      <c r="H11" s="12"/>
      <c r="I11" s="12"/>
      <c r="J11" s="13" t="n">
        <v>50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398</v>
      </c>
      <c r="H12" s="16"/>
      <c r="I12" s="16"/>
      <c r="J12" s="17" t="n">
        <v>39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8</v>
      </c>
      <c r="H13" s="12"/>
      <c r="I13" s="12"/>
      <c r="J13" s="13" t="n">
        <v>2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42</v>
      </c>
      <c r="H14" s="16"/>
      <c r="I14" s="16"/>
      <c r="J14" s="17" t="n">
        <v>4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6</v>
      </c>
      <c r="H15" s="12"/>
      <c r="I15" s="12"/>
      <c r="J15" s="13" t="n">
        <v>3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249</v>
      </c>
      <c r="H17" s="12"/>
      <c r="I17" s="12" t="n">
        <v>2</v>
      </c>
      <c r="J17" s="13" t="n">
        <v>25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94</v>
      </c>
      <c r="H18" s="16"/>
      <c r="I18" s="16" t="n">
        <v>1</v>
      </c>
      <c r="J18" s="17" t="n">
        <v>19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6</v>
      </c>
      <c r="H19" s="12"/>
      <c r="I19" s="12"/>
      <c r="J19" s="13" t="n">
        <v>1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3</v>
      </c>
      <c r="H20" s="16"/>
      <c r="I20" s="16"/>
      <c r="J20" s="17" t="n">
        <v>7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6</v>
      </c>
      <c r="H21" s="12"/>
      <c r="I21" s="12"/>
      <c r="J21" s="13" t="n">
        <v>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 t="n">
        <v>1</v>
      </c>
      <c r="G23" s="12" t="n">
        <v>996</v>
      </c>
      <c r="H23" s="12" t="n">
        <v>5</v>
      </c>
      <c r="I23" s="12"/>
      <c r="J23" s="13" t="n">
        <v>1007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</v>
      </c>
      <c r="E24" s="16"/>
      <c r="F24" s="16"/>
      <c r="G24" s="16" t="n">
        <v>562</v>
      </c>
      <c r="H24" s="16" t="n">
        <v>2</v>
      </c>
      <c r="I24" s="16"/>
      <c r="J24" s="17" t="n">
        <v>56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61</v>
      </c>
      <c r="H25" s="12"/>
      <c r="I25" s="12"/>
      <c r="J25" s="13" t="n">
        <v>6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269</v>
      </c>
      <c r="H26" s="16" t="n">
        <v>1</v>
      </c>
      <c r="I26" s="16"/>
      <c r="J26" s="17" t="n">
        <v>27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3</v>
      </c>
      <c r="F27" s="12"/>
      <c r="G27" s="12" t="n">
        <v>106</v>
      </c>
      <c r="H27" s="12"/>
      <c r="I27" s="12"/>
      <c r="J27" s="13" t="n">
        <v>10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1</v>
      </c>
      <c r="F28" s="16"/>
      <c r="G28" s="16" t="n">
        <v>17</v>
      </c>
      <c r="H28" s="16"/>
      <c r="I28" s="16"/>
      <c r="J28" s="17" t="n">
        <v>18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 t="n">
        <v>2</v>
      </c>
      <c r="G29" s="12" t="n">
        <v>74</v>
      </c>
      <c r="H29" s="12" t="n">
        <v>7</v>
      </c>
      <c r="I29" s="12" t="n">
        <v>2</v>
      </c>
      <c r="J29" s="13" t="n">
        <v>86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 t="n">
        <v>4</v>
      </c>
      <c r="G30" s="16" t="n">
        <v>34</v>
      </c>
      <c r="H30" s="16" t="n">
        <v>8</v>
      </c>
      <c r="I30" s="16" t="n">
        <v>6</v>
      </c>
      <c r="J30" s="17" t="n">
        <v>5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/>
      <c r="F32" s="16" t="n">
        <v>1</v>
      </c>
      <c r="G32" s="16" t="n">
        <v>27</v>
      </c>
      <c r="H32" s="16" t="n">
        <v>1</v>
      </c>
      <c r="I32" s="16"/>
      <c r="J32" s="17" t="n">
        <v>3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1</v>
      </c>
      <c r="G33" s="12" t="n">
        <v>21</v>
      </c>
      <c r="H33" s="12" t="n">
        <v>2</v>
      </c>
      <c r="I33" s="12"/>
      <c r="J33" s="13" t="n">
        <v>2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 t="n">
        <v>1</v>
      </c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5</v>
      </c>
      <c r="E35" s="12"/>
      <c r="F35" s="12" t="n">
        <v>2</v>
      </c>
      <c r="G35" s="12" t="n">
        <v>412</v>
      </c>
      <c r="H35" s="12"/>
      <c r="I35" s="12" t="n">
        <v>24</v>
      </c>
      <c r="J35" s="13" t="n">
        <v>44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/>
      <c r="F36" s="16" t="n">
        <v>13</v>
      </c>
      <c r="G36" s="16" t="n">
        <v>105</v>
      </c>
      <c r="H36" s="16"/>
      <c r="I36" s="16" t="n">
        <v>2</v>
      </c>
      <c r="J36" s="17" t="n">
        <v>12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8</v>
      </c>
      <c r="H37" s="12"/>
      <c r="I37" s="12" t="n">
        <v>1</v>
      </c>
      <c r="J37" s="13" t="n">
        <v>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595</v>
      </c>
      <c r="H38" s="16" t="n">
        <v>1</v>
      </c>
      <c r="I38" s="16"/>
      <c r="J38" s="17" t="n">
        <v>59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77</v>
      </c>
      <c r="H39" s="12"/>
      <c r="I39" s="12"/>
      <c r="J39" s="13" t="n">
        <v>277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2</v>
      </c>
      <c r="H40" s="16"/>
      <c r="I40" s="16"/>
      <c r="J40" s="17" t="n">
        <v>2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2</v>
      </c>
      <c r="E41" s="12"/>
      <c r="F41" s="12" t="n">
        <v>1</v>
      </c>
      <c r="G41" s="12" t="n">
        <v>625</v>
      </c>
      <c r="H41" s="12"/>
      <c r="I41" s="12" t="n">
        <v>10</v>
      </c>
      <c r="J41" s="13" t="n">
        <v>64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1</v>
      </c>
      <c r="E42" s="16"/>
      <c r="F42" s="16" t="n">
        <v>5</v>
      </c>
      <c r="G42" s="16" t="n">
        <v>289</v>
      </c>
      <c r="H42" s="16"/>
      <c r="I42" s="16" t="n">
        <v>4</v>
      </c>
      <c r="J42" s="17" t="n">
        <v>30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41</v>
      </c>
      <c r="H43" s="12"/>
      <c r="I43" s="12"/>
      <c r="J43" s="13" t="n">
        <v>4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</v>
      </c>
      <c r="E44" s="16"/>
      <c r="F44" s="16"/>
      <c r="G44" s="16" t="n">
        <v>256</v>
      </c>
      <c r="H44" s="16"/>
      <c r="I44" s="16"/>
      <c r="J44" s="17" t="n">
        <v>25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54</v>
      </c>
      <c r="H45" s="12"/>
      <c r="I45" s="12"/>
      <c r="J45" s="13" t="n">
        <v>15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8</v>
      </c>
      <c r="H46" s="16"/>
      <c r="I46" s="16"/>
      <c r="J46" s="17" t="n">
        <v>8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1</v>
      </c>
      <c r="E47" s="12" t="n">
        <v>354</v>
      </c>
      <c r="F47" s="12" t="n">
        <v>361</v>
      </c>
      <c r="G47" s="12" t="n">
        <v>1346</v>
      </c>
      <c r="H47" s="12" t="n">
        <v>20</v>
      </c>
      <c r="I47" s="12" t="n">
        <v>711</v>
      </c>
      <c r="J47" s="13" t="n">
        <v>280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9</v>
      </c>
      <c r="E48" s="16" t="n">
        <v>1038</v>
      </c>
      <c r="F48" s="16" t="n">
        <v>3512</v>
      </c>
      <c r="G48" s="16" t="n">
        <v>571</v>
      </c>
      <c r="H48" s="16" t="n">
        <v>140</v>
      </c>
      <c r="I48" s="16" t="n">
        <v>1366</v>
      </c>
      <c r="J48" s="17" t="n">
        <v>665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6</v>
      </c>
      <c r="E49" s="12" t="n">
        <v>82</v>
      </c>
      <c r="F49" s="12" t="n">
        <v>407</v>
      </c>
      <c r="G49" s="12" t="n">
        <v>66</v>
      </c>
      <c r="H49" s="12" t="n">
        <v>13</v>
      </c>
      <c r="I49" s="12" t="n">
        <v>116</v>
      </c>
      <c r="J49" s="13" t="n">
        <v>69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3</v>
      </c>
      <c r="F50" s="16" t="n">
        <v>35</v>
      </c>
      <c r="G50" s="16" t="n">
        <v>541</v>
      </c>
      <c r="H50" s="16"/>
      <c r="I50" s="16" t="n">
        <v>56</v>
      </c>
      <c r="J50" s="17" t="n">
        <v>63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9</v>
      </c>
      <c r="F51" s="12" t="n">
        <v>416</v>
      </c>
      <c r="G51" s="12" t="n">
        <v>378</v>
      </c>
      <c r="H51" s="12"/>
      <c r="I51" s="12" t="n">
        <v>150</v>
      </c>
      <c r="J51" s="13" t="n">
        <v>95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56</v>
      </c>
      <c r="G52" s="16" t="n">
        <v>51</v>
      </c>
      <c r="H52" s="16"/>
      <c r="I52" s="16" t="n">
        <v>10</v>
      </c>
      <c r="J52" s="17" t="n">
        <v>11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4</v>
      </c>
      <c r="E53" s="12" t="n">
        <v>9</v>
      </c>
      <c r="F53" s="12" t="n">
        <v>2</v>
      </c>
      <c r="G53" s="12" t="n">
        <v>7347</v>
      </c>
      <c r="H53" s="12" t="n">
        <v>5</v>
      </c>
      <c r="I53" s="12"/>
      <c r="J53" s="13" t="n">
        <v>738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4</v>
      </c>
      <c r="E54" s="16" t="n">
        <v>20</v>
      </c>
      <c r="F54" s="16" t="n">
        <v>6</v>
      </c>
      <c r="G54" s="16" t="n">
        <v>8902</v>
      </c>
      <c r="H54" s="16" t="n">
        <v>4</v>
      </c>
      <c r="I54" s="16"/>
      <c r="J54" s="17" t="n">
        <v>894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1</v>
      </c>
      <c r="F55" s="12" t="n">
        <v>4</v>
      </c>
      <c r="G55" s="12" t="n">
        <v>843</v>
      </c>
      <c r="H55" s="12"/>
      <c r="I55" s="12"/>
      <c r="J55" s="13" t="n">
        <v>84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13</v>
      </c>
      <c r="F56" s="16"/>
      <c r="G56" s="16" t="n">
        <v>1389</v>
      </c>
      <c r="H56" s="16" t="n">
        <v>16</v>
      </c>
      <c r="I56" s="16"/>
      <c r="J56" s="17" t="n">
        <v>142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6</v>
      </c>
      <c r="F57" s="12"/>
      <c r="G57" s="12" t="n">
        <v>1811</v>
      </c>
      <c r="H57" s="12" t="n">
        <v>33</v>
      </c>
      <c r="I57" s="12"/>
      <c r="J57" s="13" t="n">
        <v>187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6</v>
      </c>
      <c r="F58" s="16"/>
      <c r="G58" s="16" t="n">
        <v>165</v>
      </c>
      <c r="H58" s="16" t="n">
        <v>2</v>
      </c>
      <c r="I58" s="16"/>
      <c r="J58" s="17" t="n">
        <v>17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/>
      <c r="F59" s="12" t="n">
        <v>2</v>
      </c>
      <c r="G59" s="12" t="n">
        <v>1337</v>
      </c>
      <c r="H59" s="12" t="n">
        <v>2</v>
      </c>
      <c r="I59" s="12" t="n">
        <v>9</v>
      </c>
      <c r="J59" s="13" t="n">
        <v>1359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8</v>
      </c>
      <c r="E60" s="16"/>
      <c r="F60" s="16"/>
      <c r="G60" s="16" t="n">
        <v>648</v>
      </c>
      <c r="H60" s="16" t="n">
        <v>3</v>
      </c>
      <c r="I60" s="16" t="n">
        <v>14</v>
      </c>
      <c r="J60" s="17" t="n">
        <v>68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57</v>
      </c>
      <c r="H61" s="12"/>
      <c r="I61" s="12"/>
      <c r="J61" s="13" t="n">
        <v>5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/>
      <c r="G62" s="16" t="n">
        <v>496</v>
      </c>
      <c r="H62" s="16" t="n">
        <v>2</v>
      </c>
      <c r="I62" s="16"/>
      <c r="J62" s="17" t="n">
        <v>50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6</v>
      </c>
      <c r="E63" s="12"/>
      <c r="F63" s="12"/>
      <c r="G63" s="12" t="n">
        <v>198</v>
      </c>
      <c r="H63" s="12" t="n">
        <v>2</v>
      </c>
      <c r="I63" s="12"/>
      <c r="J63" s="13" t="n">
        <v>20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4</v>
      </c>
      <c r="H64" s="16"/>
      <c r="I64" s="16"/>
      <c r="J64" s="17" t="n">
        <v>2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3</v>
      </c>
      <c r="E65" s="12" t="n">
        <v>3</v>
      </c>
      <c r="F65" s="12" t="n">
        <v>7</v>
      </c>
      <c r="G65" s="12" t="n">
        <v>1165</v>
      </c>
      <c r="H65" s="12" t="n">
        <v>3</v>
      </c>
      <c r="I65" s="12" t="n">
        <v>4</v>
      </c>
      <c r="J65" s="13" t="n">
        <v>119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</v>
      </c>
      <c r="E66" s="16" t="n">
        <v>2</v>
      </c>
      <c r="F66" s="16" t="n">
        <v>50</v>
      </c>
      <c r="G66" s="16" t="n">
        <v>1072</v>
      </c>
      <c r="H66" s="16" t="n">
        <v>4</v>
      </c>
      <c r="I66" s="16" t="n">
        <v>15</v>
      </c>
      <c r="J66" s="17" t="n">
        <v>114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 t="n">
        <v>10</v>
      </c>
      <c r="G67" s="12" t="n">
        <v>112</v>
      </c>
      <c r="H67" s="12"/>
      <c r="I67" s="12"/>
      <c r="J67" s="13" t="n">
        <v>12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 t="n">
        <v>3</v>
      </c>
      <c r="F68" s="16"/>
      <c r="G68" s="16" t="n">
        <v>78</v>
      </c>
      <c r="H68" s="16"/>
      <c r="I68" s="16" t="n">
        <v>60</v>
      </c>
      <c r="J68" s="17" t="n">
        <v>14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8</v>
      </c>
      <c r="F69" s="12"/>
      <c r="G69" s="12" t="n">
        <v>46</v>
      </c>
      <c r="H69" s="12"/>
      <c r="I69" s="12" t="n">
        <v>83</v>
      </c>
      <c r="J69" s="13" t="n">
        <v>13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3</v>
      </c>
      <c r="H70" s="16"/>
      <c r="I70" s="16" t="n">
        <v>13</v>
      </c>
      <c r="J70" s="17" t="n">
        <v>1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 t="n">
        <v>1</v>
      </c>
      <c r="G71" s="12" t="n">
        <v>185</v>
      </c>
      <c r="H71" s="12"/>
      <c r="I71" s="12" t="n">
        <v>2</v>
      </c>
      <c r="J71" s="13" t="n">
        <v>19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3</v>
      </c>
      <c r="E72" s="16"/>
      <c r="F72" s="16" t="n">
        <v>7</v>
      </c>
      <c r="G72" s="16" t="n">
        <v>175</v>
      </c>
      <c r="H72" s="16"/>
      <c r="I72" s="16" t="n">
        <v>6</v>
      </c>
      <c r="J72" s="17" t="n">
        <v>19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4</v>
      </c>
      <c r="G73" s="12" t="n">
        <v>17</v>
      </c>
      <c r="H73" s="12"/>
      <c r="I73" s="12" t="n">
        <v>1</v>
      </c>
      <c r="J73" s="13" t="n">
        <v>2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3</v>
      </c>
      <c r="E74" s="16" t="n">
        <v>1</v>
      </c>
      <c r="F74" s="16"/>
      <c r="G74" s="16" t="n">
        <v>2145</v>
      </c>
      <c r="H74" s="16" t="n">
        <v>2</v>
      </c>
      <c r="I74" s="16" t="n">
        <v>1</v>
      </c>
      <c r="J74" s="17" t="n">
        <v>2162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5</v>
      </c>
      <c r="E75" s="12" t="n">
        <v>1</v>
      </c>
      <c r="F75" s="12"/>
      <c r="G75" s="12" t="n">
        <v>999</v>
      </c>
      <c r="H75" s="12" t="n">
        <v>4</v>
      </c>
      <c r="I75" s="12" t="n">
        <v>4</v>
      </c>
      <c r="J75" s="13" t="n">
        <v>101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 t="n">
        <v>1</v>
      </c>
      <c r="F76" s="16"/>
      <c r="G76" s="16" t="n">
        <v>100</v>
      </c>
      <c r="H76" s="16"/>
      <c r="I76" s="16" t="n">
        <v>1</v>
      </c>
      <c r="J76" s="17" t="n">
        <v>10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0</v>
      </c>
      <c r="E77" s="12" t="n">
        <v>389</v>
      </c>
      <c r="F77" s="12" t="n">
        <v>415</v>
      </c>
      <c r="G77" s="12" t="n">
        <v>20491</v>
      </c>
      <c r="H77" s="12" t="n">
        <v>91</v>
      </c>
      <c r="I77" s="12" t="n">
        <v>881</v>
      </c>
      <c r="J77" s="13" t="n">
        <v>2237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99</v>
      </c>
      <c r="E78" s="16" t="n">
        <v>1107</v>
      </c>
      <c r="F78" s="16" t="n">
        <v>4014</v>
      </c>
      <c r="G78" s="16" t="n">
        <v>17173</v>
      </c>
      <c r="H78" s="16" t="n">
        <v>206</v>
      </c>
      <c r="I78" s="16" t="n">
        <v>1651</v>
      </c>
      <c r="J78" s="17" t="n">
        <v>2425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91</v>
      </c>
      <c r="F79" s="12" t="n">
        <v>481</v>
      </c>
      <c r="G79" s="12" t="n">
        <v>1674</v>
      </c>
      <c r="H79" s="12" t="n">
        <v>16</v>
      </c>
      <c r="I79" s="12" t="n">
        <v>142</v>
      </c>
      <c r="J79" s="13" t="n">
        <v>241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1</v>
      </c>
      <c r="E80" s="16" t="n">
        <f aca="false">E68+E59+E53+E47+E41+E35+E29+E23+E17+E11+E5</f>
        <v>367</v>
      </c>
      <c r="F80" s="16" t="n">
        <f aca="false">F68+F59+F53+F47+F41+F35+F29+F23+F17+F11+F5</f>
        <v>371</v>
      </c>
      <c r="G80" s="16" t="n">
        <f aca="false">G68+G59+G53+G47+G41+G35+G29+G23+G17+G11+G5</f>
        <v>13231</v>
      </c>
      <c r="H80" s="16" t="n">
        <f aca="false">H68+H59+H53+H47+H41+H35+H29+H23+H17+H11+H5</f>
        <v>65</v>
      </c>
      <c r="I80" s="16" t="n">
        <f aca="false">I68+I59+I53+I47+I41+I35+I29+I23+I17+I11+I5</f>
        <v>818</v>
      </c>
      <c r="J80" s="17" t="n">
        <f aca="false">J68+J59+J53+J47+J41+J35+J29+J23+J17+J11+J5</f>
        <v>1492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8</v>
      </c>
      <c r="E81" s="12" t="n">
        <f aca="false">E69+E60+E54+E48+E42+E36+E30+E24+E18+E12+E6</f>
        <v>1066</v>
      </c>
      <c r="F81" s="12" t="n">
        <f aca="false">F69+F60+F54+F48+F42+F36+F30+F24+F18+F12+F6</f>
        <v>3540</v>
      </c>
      <c r="G81" s="12" t="n">
        <f aca="false">G69+G60+G54+G48+G42+G36+G30+G24+G18+G12+G6</f>
        <v>11927</v>
      </c>
      <c r="H81" s="12" t="n">
        <f aca="false">H69+H60+H54+H48+H42+H36+H30+H24+H18+H12+H6</f>
        <v>161</v>
      </c>
      <c r="I81" s="12" t="n">
        <f aca="false">I69+I60+I54+I48+I42+I36+I30+I24+I18+I12+I6</f>
        <v>1476</v>
      </c>
      <c r="J81" s="13" t="n">
        <f aca="false">J69+J60+J54+J48+J42+J36+J30+J24+J18+J12+J6</f>
        <v>1824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83</v>
      </c>
      <c r="F82" s="16" t="n">
        <f aca="false">F70+F61+F55+F49+F43+F37+F31+F25+F19+F13+F7</f>
        <v>411</v>
      </c>
      <c r="G82" s="16" t="n">
        <f aca="false">G70+G61+G55+G49+G43+G37+G31+G25+G19+G13+G7</f>
        <v>1155</v>
      </c>
      <c r="H82" s="16" t="n">
        <f aca="false">H70+H61+H55+H49+H43+H37+H31+H25+H19+H13+H7</f>
        <v>13</v>
      </c>
      <c r="I82" s="16" t="n">
        <f aca="false">I70+I61+I55+I49+I43+I37+I31+I25+I19+I13+I7</f>
        <v>130</v>
      </c>
      <c r="J82" s="17" t="n">
        <f aca="false">J70+J61+J55+J49+J43+J37+J31+J25+J19+J13+J7</f>
        <v>179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9</v>
      </c>
      <c r="E83" s="12" t="n">
        <f aca="false">E77-E80</f>
        <v>22</v>
      </c>
      <c r="F83" s="12" t="n">
        <f aca="false">F77-F80</f>
        <v>44</v>
      </c>
      <c r="G83" s="12" t="n">
        <f aca="false">G77-G80</f>
        <v>7260</v>
      </c>
      <c r="H83" s="12" t="n">
        <f aca="false">H77-H80</f>
        <v>26</v>
      </c>
      <c r="I83" s="12" t="n">
        <f aca="false">I77-I80</f>
        <v>63</v>
      </c>
      <c r="J83" s="13" t="n">
        <f aca="false">J77-J80</f>
        <v>7454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1</v>
      </c>
      <c r="E84" s="16" t="n">
        <f aca="false">E78-E81</f>
        <v>41</v>
      </c>
      <c r="F84" s="16" t="n">
        <f aca="false">F78-F81</f>
        <v>474</v>
      </c>
      <c r="G84" s="16" t="n">
        <f aca="false">G78-G81</f>
        <v>5246</v>
      </c>
      <c r="H84" s="16" t="n">
        <f aca="false">H78-H81</f>
        <v>45</v>
      </c>
      <c r="I84" s="16" t="n">
        <f aca="false">I78-I81</f>
        <v>175</v>
      </c>
      <c r="J84" s="17" t="n">
        <f aca="false">J78-J81</f>
        <v>6002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1</v>
      </c>
      <c r="E85" s="20" t="n">
        <f aca="false">E79-E82</f>
        <v>8</v>
      </c>
      <c r="F85" s="20" t="n">
        <f aca="false">F79-F82</f>
        <v>70</v>
      </c>
      <c r="G85" s="20" t="n">
        <f aca="false">G79-G82</f>
        <v>519</v>
      </c>
      <c r="H85" s="20" t="n">
        <f aca="false">H79-H82</f>
        <v>3</v>
      </c>
      <c r="I85" s="20" t="n">
        <f aca="false">I79-I82</f>
        <v>12</v>
      </c>
      <c r="J85" s="21" t="n">
        <f aca="false">J79-J82</f>
        <v>613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1" t="s">
        <v>0</v>
      </c>
      <c r="B1" s="2" t="s">
        <v>4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244</v>
      </c>
      <c r="H5" s="12" t="n">
        <v>47</v>
      </c>
      <c r="I5" s="12" t="n">
        <v>15</v>
      </c>
      <c r="J5" s="13" t="n">
        <v>1307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2</v>
      </c>
      <c r="G6" s="16" t="n">
        <v>554</v>
      </c>
      <c r="H6" s="16" t="n">
        <v>16</v>
      </c>
      <c r="I6" s="16" t="n">
        <v>5</v>
      </c>
      <c r="J6" s="17" t="n">
        <v>57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 t="n">
        <v>1</v>
      </c>
      <c r="G7" s="12" t="n">
        <v>44</v>
      </c>
      <c r="H7" s="12" t="n">
        <v>3</v>
      </c>
      <c r="I7" s="12" t="n">
        <v>1</v>
      </c>
      <c r="J7" s="13" t="n">
        <v>4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84</v>
      </c>
      <c r="H8" s="16"/>
      <c r="I8" s="16"/>
      <c r="J8" s="17" t="n">
        <v>18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42</v>
      </c>
      <c r="H9" s="12"/>
      <c r="I9" s="12"/>
      <c r="J9" s="13" t="n">
        <v>4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8</v>
      </c>
      <c r="H10" s="16"/>
      <c r="I10" s="16"/>
      <c r="J10" s="17" t="n">
        <v>8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</v>
      </c>
      <c r="E11" s="12"/>
      <c r="F11" s="12"/>
      <c r="G11" s="12" t="n">
        <v>1819</v>
      </c>
      <c r="H11" s="12" t="n">
        <v>2</v>
      </c>
      <c r="I11" s="12"/>
      <c r="J11" s="13" t="n">
        <v>182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3</v>
      </c>
      <c r="E12" s="16"/>
      <c r="F12" s="16"/>
      <c r="G12" s="16" t="n">
        <v>1116</v>
      </c>
      <c r="H12" s="16"/>
      <c r="I12" s="16"/>
      <c r="J12" s="17" t="n">
        <v>111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85</v>
      </c>
      <c r="H13" s="12"/>
      <c r="I13" s="12"/>
      <c r="J13" s="13" t="n">
        <v>8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9</v>
      </c>
      <c r="H14" s="16"/>
      <c r="I14" s="16"/>
      <c r="J14" s="17" t="n">
        <v>39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7</v>
      </c>
      <c r="H15" s="12"/>
      <c r="I15" s="12"/>
      <c r="J15" s="13" t="n">
        <v>27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 t="n">
        <v>2</v>
      </c>
      <c r="F17" s="12" t="n">
        <v>5</v>
      </c>
      <c r="G17" s="12" t="n">
        <v>720</v>
      </c>
      <c r="H17" s="12"/>
      <c r="I17" s="12" t="n">
        <v>2</v>
      </c>
      <c r="J17" s="13" t="n">
        <v>72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16</v>
      </c>
      <c r="G18" s="16" t="n">
        <v>390</v>
      </c>
      <c r="H18" s="16"/>
      <c r="I18" s="16"/>
      <c r="J18" s="17" t="n">
        <v>40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3</v>
      </c>
      <c r="H19" s="12"/>
      <c r="I19" s="12"/>
      <c r="J19" s="13" t="n">
        <v>2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133</v>
      </c>
      <c r="H20" s="16"/>
      <c r="I20" s="16"/>
      <c r="J20" s="17" t="n">
        <v>13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7</v>
      </c>
      <c r="H21" s="12"/>
      <c r="I21" s="12"/>
      <c r="J21" s="13" t="n">
        <v>37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8</v>
      </c>
      <c r="H22" s="16"/>
      <c r="I22" s="16"/>
      <c r="J22" s="17" t="n">
        <v>8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2</v>
      </c>
      <c r="F23" s="12" t="n">
        <v>9</v>
      </c>
      <c r="G23" s="12" t="n">
        <v>4171</v>
      </c>
      <c r="H23" s="12" t="n">
        <v>27</v>
      </c>
      <c r="I23" s="12" t="n">
        <v>20</v>
      </c>
      <c r="J23" s="13" t="n">
        <v>423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/>
      <c r="F24" s="16" t="n">
        <v>8</v>
      </c>
      <c r="G24" s="16" t="n">
        <v>2021</v>
      </c>
      <c r="H24" s="16" t="n">
        <v>1</v>
      </c>
      <c r="I24" s="16" t="n">
        <v>3</v>
      </c>
      <c r="J24" s="17" t="n">
        <v>203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 t="n">
        <v>1</v>
      </c>
      <c r="G25" s="12" t="n">
        <v>173</v>
      </c>
      <c r="H25" s="12"/>
      <c r="I25" s="12"/>
      <c r="J25" s="13" t="n">
        <v>17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6</v>
      </c>
      <c r="F26" s="16"/>
      <c r="G26" s="16" t="n">
        <v>378</v>
      </c>
      <c r="H26" s="16"/>
      <c r="I26" s="16"/>
      <c r="J26" s="17" t="n">
        <v>38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22</v>
      </c>
      <c r="H27" s="12"/>
      <c r="I27" s="12"/>
      <c r="J27" s="13" t="n">
        <v>12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8</v>
      </c>
      <c r="H28" s="16"/>
      <c r="I28" s="16"/>
      <c r="J28" s="17" t="n">
        <v>18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9</v>
      </c>
      <c r="F29" s="12" t="n">
        <v>5</v>
      </c>
      <c r="G29" s="12" t="n">
        <v>381</v>
      </c>
      <c r="H29" s="12" t="n">
        <v>24</v>
      </c>
      <c r="I29" s="12" t="n">
        <v>159</v>
      </c>
      <c r="J29" s="13" t="n">
        <v>57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7</v>
      </c>
      <c r="F30" s="16" t="n">
        <v>16</v>
      </c>
      <c r="G30" s="16" t="n">
        <v>243</v>
      </c>
      <c r="H30" s="16" t="n">
        <v>2</v>
      </c>
      <c r="I30" s="16" t="n">
        <v>55</v>
      </c>
      <c r="J30" s="17" t="n">
        <v>34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7</v>
      </c>
      <c r="H31" s="12" t="n">
        <v>2</v>
      </c>
      <c r="I31" s="12" t="n">
        <v>7</v>
      </c>
      <c r="J31" s="13" t="n">
        <v>2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2</v>
      </c>
      <c r="F32" s="16" t="n">
        <v>1</v>
      </c>
      <c r="G32" s="16" t="n">
        <v>79</v>
      </c>
      <c r="H32" s="16" t="n">
        <v>4</v>
      </c>
      <c r="I32" s="16"/>
      <c r="J32" s="17" t="n">
        <v>8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 t="n">
        <v>4</v>
      </c>
      <c r="G33" s="12" t="n">
        <v>46</v>
      </c>
      <c r="H33" s="12" t="n">
        <v>11</v>
      </c>
      <c r="I33" s="12"/>
      <c r="J33" s="13" t="n">
        <v>6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 t="n">
        <v>1</v>
      </c>
      <c r="F34" s="16"/>
      <c r="G34" s="16" t="n">
        <v>5</v>
      </c>
      <c r="H34" s="16"/>
      <c r="I34" s="16"/>
      <c r="J34" s="17" t="n">
        <v>6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/>
      <c r="F35" s="12" t="n">
        <v>54</v>
      </c>
      <c r="G35" s="12" t="n">
        <v>1566</v>
      </c>
      <c r="H35" s="12" t="n">
        <v>17</v>
      </c>
      <c r="I35" s="12" t="n">
        <v>114</v>
      </c>
      <c r="J35" s="13" t="n">
        <v>175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/>
      <c r="F36" s="16" t="n">
        <v>119</v>
      </c>
      <c r="G36" s="16" t="n">
        <v>519</v>
      </c>
      <c r="H36" s="16"/>
      <c r="I36" s="16" t="n">
        <v>47</v>
      </c>
      <c r="J36" s="17" t="n">
        <v>688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8</v>
      </c>
      <c r="G37" s="12" t="n">
        <v>48</v>
      </c>
      <c r="H37" s="12"/>
      <c r="I37" s="12" t="n">
        <v>2</v>
      </c>
      <c r="J37" s="13" t="n">
        <v>6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33</v>
      </c>
      <c r="H38" s="16" t="n">
        <v>4</v>
      </c>
      <c r="I38" s="16" t="n">
        <v>1</v>
      </c>
      <c r="J38" s="17" t="n">
        <v>73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67</v>
      </c>
      <c r="H39" s="12" t="n">
        <v>3</v>
      </c>
      <c r="I39" s="12"/>
      <c r="J39" s="13" t="n">
        <v>47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63</v>
      </c>
      <c r="H40" s="16" t="n">
        <v>1</v>
      </c>
      <c r="I40" s="16"/>
      <c r="J40" s="17" t="n">
        <v>6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9</v>
      </c>
      <c r="E41" s="12"/>
      <c r="F41" s="12" t="n">
        <v>15</v>
      </c>
      <c r="G41" s="12" t="n">
        <v>2407</v>
      </c>
      <c r="H41" s="12" t="n">
        <v>10</v>
      </c>
      <c r="I41" s="12" t="n">
        <v>36</v>
      </c>
      <c r="J41" s="13" t="n">
        <v>247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2</v>
      </c>
      <c r="E42" s="16"/>
      <c r="F42" s="16" t="n">
        <v>8</v>
      </c>
      <c r="G42" s="16" t="n">
        <v>1632</v>
      </c>
      <c r="H42" s="16" t="n">
        <v>1</v>
      </c>
      <c r="I42" s="16" t="n">
        <v>59</v>
      </c>
      <c r="J42" s="17" t="n">
        <v>170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1</v>
      </c>
      <c r="G43" s="12" t="n">
        <v>166</v>
      </c>
      <c r="H43" s="12"/>
      <c r="I43" s="12" t="n">
        <v>14</v>
      </c>
      <c r="J43" s="13" t="n">
        <v>18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90</v>
      </c>
      <c r="H44" s="16" t="n">
        <v>1</v>
      </c>
      <c r="I44" s="16"/>
      <c r="J44" s="17" t="n">
        <v>29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88</v>
      </c>
      <c r="H45" s="12"/>
      <c r="I45" s="12"/>
      <c r="J45" s="13" t="n">
        <v>188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1</v>
      </c>
      <c r="H46" s="16"/>
      <c r="I46" s="16"/>
      <c r="J46" s="17" t="n">
        <v>3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4</v>
      </c>
      <c r="E47" s="12" t="n">
        <v>108</v>
      </c>
      <c r="F47" s="12" t="n">
        <v>884</v>
      </c>
      <c r="G47" s="12" t="n">
        <v>4296</v>
      </c>
      <c r="H47" s="12" t="n">
        <v>57</v>
      </c>
      <c r="I47" s="12" t="n">
        <v>906</v>
      </c>
      <c r="J47" s="13" t="n">
        <v>626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5</v>
      </c>
      <c r="E48" s="16" t="n">
        <v>213</v>
      </c>
      <c r="F48" s="16" t="n">
        <v>4541</v>
      </c>
      <c r="G48" s="16" t="n">
        <v>1985</v>
      </c>
      <c r="H48" s="16" t="n">
        <v>35</v>
      </c>
      <c r="I48" s="16" t="n">
        <v>1130</v>
      </c>
      <c r="J48" s="17" t="n">
        <v>790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32</v>
      </c>
      <c r="F49" s="12" t="n">
        <v>543</v>
      </c>
      <c r="G49" s="12" t="n">
        <v>185</v>
      </c>
      <c r="H49" s="12" t="n">
        <v>4</v>
      </c>
      <c r="I49" s="12" t="n">
        <v>116</v>
      </c>
      <c r="J49" s="13" t="n">
        <v>88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9</v>
      </c>
      <c r="F50" s="16" t="n">
        <v>61</v>
      </c>
      <c r="G50" s="16" t="n">
        <v>635</v>
      </c>
      <c r="H50" s="16" t="n">
        <v>3</v>
      </c>
      <c r="I50" s="16" t="n">
        <v>22</v>
      </c>
      <c r="J50" s="17" t="n">
        <v>73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8</v>
      </c>
      <c r="F51" s="12" t="n">
        <v>473</v>
      </c>
      <c r="G51" s="12" t="n">
        <v>426</v>
      </c>
      <c r="H51" s="12" t="n">
        <v>3</v>
      </c>
      <c r="I51" s="12" t="n">
        <v>65</v>
      </c>
      <c r="J51" s="13" t="n">
        <v>97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2</v>
      </c>
      <c r="F52" s="16" t="n">
        <v>63</v>
      </c>
      <c r="G52" s="16" t="n">
        <v>45</v>
      </c>
      <c r="H52" s="16"/>
      <c r="I52" s="16" t="n">
        <v>10</v>
      </c>
      <c r="J52" s="17" t="n">
        <v>120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2</v>
      </c>
      <c r="E53" s="12" t="n">
        <v>14</v>
      </c>
      <c r="F53" s="12" t="n">
        <v>7</v>
      </c>
      <c r="G53" s="12" t="n">
        <v>14079</v>
      </c>
      <c r="H53" s="12" t="n">
        <v>6</v>
      </c>
      <c r="I53" s="12" t="n">
        <v>13</v>
      </c>
      <c r="J53" s="13" t="n">
        <v>1413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8</v>
      </c>
      <c r="E54" s="16" t="n">
        <v>15</v>
      </c>
      <c r="F54" s="16" t="n">
        <v>21</v>
      </c>
      <c r="G54" s="16" t="n">
        <v>18927</v>
      </c>
      <c r="H54" s="16"/>
      <c r="I54" s="16" t="n">
        <v>4</v>
      </c>
      <c r="J54" s="17" t="n">
        <v>1897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1</v>
      </c>
      <c r="F55" s="12" t="n">
        <v>3</v>
      </c>
      <c r="G55" s="12" t="n">
        <v>1636</v>
      </c>
      <c r="H55" s="12"/>
      <c r="I55" s="12" t="n">
        <v>1</v>
      </c>
      <c r="J55" s="13" t="n">
        <v>164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52</v>
      </c>
      <c r="F56" s="16"/>
      <c r="G56" s="16" t="n">
        <v>1520</v>
      </c>
      <c r="H56" s="16"/>
      <c r="I56" s="16"/>
      <c r="J56" s="17" t="n">
        <v>157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56</v>
      </c>
      <c r="F57" s="12"/>
      <c r="G57" s="12" t="n">
        <v>2901</v>
      </c>
      <c r="H57" s="12"/>
      <c r="I57" s="12"/>
      <c r="J57" s="13" t="n">
        <v>295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9</v>
      </c>
      <c r="F58" s="16"/>
      <c r="G58" s="16" t="n">
        <v>331</v>
      </c>
      <c r="H58" s="16"/>
      <c r="I58" s="16"/>
      <c r="J58" s="17" t="n">
        <v>34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0</v>
      </c>
      <c r="E59" s="12"/>
      <c r="F59" s="12" t="n">
        <v>46</v>
      </c>
      <c r="G59" s="12" t="n">
        <v>3966</v>
      </c>
      <c r="H59" s="12" t="n">
        <v>25</v>
      </c>
      <c r="I59" s="12" t="n">
        <v>92</v>
      </c>
      <c r="J59" s="13" t="n">
        <v>4149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6</v>
      </c>
      <c r="E60" s="16"/>
      <c r="F60" s="16" t="n">
        <v>53</v>
      </c>
      <c r="G60" s="16" t="n">
        <v>2436</v>
      </c>
      <c r="H60" s="16" t="n">
        <v>17</v>
      </c>
      <c r="I60" s="16" t="n">
        <v>31</v>
      </c>
      <c r="J60" s="17" t="n">
        <v>255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5</v>
      </c>
      <c r="G61" s="12" t="n">
        <v>156</v>
      </c>
      <c r="H61" s="12" t="n">
        <v>2</v>
      </c>
      <c r="I61" s="12" t="n">
        <v>2</v>
      </c>
      <c r="J61" s="13" t="n">
        <v>16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/>
      <c r="G62" s="16" t="n">
        <v>539</v>
      </c>
      <c r="H62" s="16" t="n">
        <v>3</v>
      </c>
      <c r="I62" s="16"/>
      <c r="J62" s="17" t="n">
        <v>54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13</v>
      </c>
      <c r="H63" s="12"/>
      <c r="I63" s="12"/>
      <c r="J63" s="13" t="n">
        <v>21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3</v>
      </c>
      <c r="H64" s="16"/>
      <c r="I64" s="16"/>
      <c r="J64" s="17" t="n">
        <v>1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1</v>
      </c>
      <c r="F65" s="12" t="n">
        <v>2</v>
      </c>
      <c r="G65" s="12" t="n">
        <v>1583</v>
      </c>
      <c r="H65" s="12" t="n">
        <v>2</v>
      </c>
      <c r="I65" s="12" t="n">
        <v>2</v>
      </c>
      <c r="J65" s="13" t="n">
        <v>160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2</v>
      </c>
      <c r="F66" s="16" t="n">
        <v>21</v>
      </c>
      <c r="G66" s="16" t="n">
        <v>1484</v>
      </c>
      <c r="H66" s="16"/>
      <c r="I66" s="16" t="n">
        <v>7</v>
      </c>
      <c r="J66" s="17" t="n">
        <v>151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5</v>
      </c>
      <c r="G67" s="12" t="n">
        <v>203</v>
      </c>
      <c r="H67" s="12"/>
      <c r="I67" s="12"/>
      <c r="J67" s="13" t="n">
        <v>20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4</v>
      </c>
      <c r="E68" s="16" t="n">
        <v>8</v>
      </c>
      <c r="F68" s="16" t="n">
        <v>2</v>
      </c>
      <c r="G68" s="16" t="n">
        <v>1728</v>
      </c>
      <c r="H68" s="16" t="n">
        <v>25</v>
      </c>
      <c r="I68" s="16" t="n">
        <v>44</v>
      </c>
      <c r="J68" s="17" t="n">
        <v>181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11</v>
      </c>
      <c r="F69" s="12"/>
      <c r="G69" s="12" t="n">
        <v>128</v>
      </c>
      <c r="H69" s="12" t="n">
        <v>3</v>
      </c>
      <c r="I69" s="12" t="n">
        <v>33</v>
      </c>
      <c r="J69" s="13" t="n">
        <v>17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2</v>
      </c>
      <c r="F70" s="16"/>
      <c r="G70" s="16" t="n">
        <v>9</v>
      </c>
      <c r="H70" s="16"/>
      <c r="I70" s="16" t="n">
        <v>5</v>
      </c>
      <c r="J70" s="17" t="n">
        <v>1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 t="n">
        <v>1</v>
      </c>
      <c r="F71" s="12" t="n">
        <v>1</v>
      </c>
      <c r="G71" s="12" t="n">
        <v>142</v>
      </c>
      <c r="H71" s="12" t="n">
        <v>1</v>
      </c>
      <c r="I71" s="12"/>
      <c r="J71" s="13" t="n">
        <v>14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8</v>
      </c>
      <c r="G72" s="16" t="n">
        <v>141</v>
      </c>
      <c r="H72" s="16" t="n">
        <v>1</v>
      </c>
      <c r="I72" s="16"/>
      <c r="J72" s="17" t="n">
        <v>15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7</v>
      </c>
      <c r="H73" s="12"/>
      <c r="I73" s="12"/>
      <c r="J73" s="13" t="n">
        <v>1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 t="n">
        <v>5</v>
      </c>
      <c r="F74" s="16"/>
      <c r="G74" s="16" t="n">
        <v>3552</v>
      </c>
      <c r="H74" s="16"/>
      <c r="I74" s="16" t="n">
        <v>2</v>
      </c>
      <c r="J74" s="17" t="n">
        <v>356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236</v>
      </c>
      <c r="H75" s="12"/>
      <c r="I75" s="12" t="n">
        <v>1</v>
      </c>
      <c r="J75" s="13" t="n">
        <v>223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213</v>
      </c>
      <c r="H76" s="16"/>
      <c r="I76" s="16"/>
      <c r="J76" s="17" t="n">
        <v>21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4</v>
      </c>
      <c r="E77" s="12" t="n">
        <v>230</v>
      </c>
      <c r="F77" s="12" t="n">
        <v>1093</v>
      </c>
      <c r="G77" s="12" t="n">
        <v>46184</v>
      </c>
      <c r="H77" s="12" t="n">
        <v>258</v>
      </c>
      <c r="I77" s="12" t="n">
        <v>1428</v>
      </c>
      <c r="J77" s="13" t="n">
        <v>4926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9</v>
      </c>
      <c r="E78" s="16" t="n">
        <v>334</v>
      </c>
      <c r="F78" s="16" t="n">
        <v>5290</v>
      </c>
      <c r="G78" s="16" t="n">
        <v>38281</v>
      </c>
      <c r="H78" s="16" t="n">
        <v>93</v>
      </c>
      <c r="I78" s="16" t="n">
        <v>1440</v>
      </c>
      <c r="J78" s="17" t="n">
        <v>4547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47</v>
      </c>
      <c r="F79" s="12" t="n">
        <v>640</v>
      </c>
      <c r="G79" s="12" t="n">
        <v>3499</v>
      </c>
      <c r="H79" s="12" t="n">
        <v>12</v>
      </c>
      <c r="I79" s="12" t="n">
        <v>158</v>
      </c>
      <c r="J79" s="13" t="n">
        <v>435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69</v>
      </c>
      <c r="E80" s="16" t="n">
        <f aca="false">E68+E59+E53+E47+E41+E35+E29+E23+E17+E11+E5</f>
        <v>143</v>
      </c>
      <c r="F80" s="16" t="n">
        <f aca="false">F68+F59+F53+F47+F41+F35+F29+F23+F17+F11+F5</f>
        <v>1028</v>
      </c>
      <c r="G80" s="16" t="n">
        <f aca="false">G68+G59+G53+G47+G41+G35+G29+G23+G17+G11+G5</f>
        <v>36377</v>
      </c>
      <c r="H80" s="16" t="n">
        <f aca="false">H68+H59+H53+H47+H41+H35+H29+H23+H17+H11+H5</f>
        <v>240</v>
      </c>
      <c r="I80" s="16" t="n">
        <f aca="false">I68+I59+I53+I47+I41+I35+I29+I23+I17+I11+I5</f>
        <v>1401</v>
      </c>
      <c r="J80" s="17" t="n">
        <f aca="false">J68+J59+J53+J47+J41+J35+J29+J23+J17+J11+J5</f>
        <v>3925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8</v>
      </c>
      <c r="E81" s="12" t="n">
        <f aca="false">E69+E60+E54+E48+E42+E36+E30+E24+E18+E12+E6</f>
        <v>266</v>
      </c>
      <c r="F81" s="12" t="n">
        <f aca="false">F69+F60+F54+F48+F42+F36+F30+F24+F18+F12+F6</f>
        <v>4784</v>
      </c>
      <c r="G81" s="12" t="n">
        <f aca="false">G69+G60+G54+G48+G42+G36+G30+G24+G18+G12+G6</f>
        <v>29951</v>
      </c>
      <c r="H81" s="12" t="n">
        <f aca="false">H69+H60+H54+H48+H42+H36+H30+H24+H18+H12+H6</f>
        <v>75</v>
      </c>
      <c r="I81" s="12" t="n">
        <f aca="false">I69+I60+I54+I48+I42+I36+I30+I24+I18+I12+I6</f>
        <v>1367</v>
      </c>
      <c r="J81" s="13" t="n">
        <f aca="false">J69+J60+J54+J48+J42+J36+J30+J24+J18+J12+J6</f>
        <v>3648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35</v>
      </c>
      <c r="F82" s="16" t="n">
        <f aca="false">F70+F61+F55+F49+F43+F37+F31+F25+F19+F13+F7</f>
        <v>572</v>
      </c>
      <c r="G82" s="16" t="n">
        <f aca="false">G70+G61+G55+G49+G43+G37+G31+G25+G19+G13+G7</f>
        <v>2542</v>
      </c>
      <c r="H82" s="16" t="n">
        <f aca="false">H70+H61+H55+H49+H43+H37+H31+H25+H19+H13+H7</f>
        <v>11</v>
      </c>
      <c r="I82" s="16" t="n">
        <f aca="false">I70+I61+I55+I49+I43+I37+I31+I25+I19+I13+I7</f>
        <v>148</v>
      </c>
      <c r="J82" s="17" t="n">
        <f aca="false">J70+J61+J55+J49+J43+J37+J31+J25+J19+J13+J7</f>
        <v>331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</v>
      </c>
      <c r="E83" s="12" t="n">
        <f aca="false">E77-E80</f>
        <v>87</v>
      </c>
      <c r="F83" s="12" t="n">
        <f aca="false">F77-F80</f>
        <v>65</v>
      </c>
      <c r="G83" s="12" t="n">
        <f aca="false">G77-G80</f>
        <v>9807</v>
      </c>
      <c r="H83" s="12" t="n">
        <f aca="false">H77-H80</f>
        <v>18</v>
      </c>
      <c r="I83" s="12" t="n">
        <f aca="false">I77-I80</f>
        <v>27</v>
      </c>
      <c r="J83" s="13" t="n">
        <f aca="false">J77-J80</f>
        <v>10009</v>
      </c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68</v>
      </c>
      <c r="F84" s="16" t="n">
        <f aca="false">F78-F81</f>
        <v>506</v>
      </c>
      <c r="G84" s="16" t="n">
        <f aca="false">G78-G81</f>
        <v>8330</v>
      </c>
      <c r="H84" s="16" t="n">
        <f aca="false">H78-H81</f>
        <v>18</v>
      </c>
      <c r="I84" s="16" t="n">
        <f aca="false">I78-I81</f>
        <v>73</v>
      </c>
      <c r="J84" s="17" t="n">
        <f aca="false">J78-J81</f>
        <v>8996</v>
      </c>
    </row>
    <row r="85" customFormat="false" ht="13.5" hidden="false" customHeight="false" outlineLevel="0" collapsed="false">
      <c r="A85" s="18" t="s">
        <v>38</v>
      </c>
      <c r="B85" s="19"/>
      <c r="C85" s="19"/>
      <c r="D85" s="20" t="n">
        <f aca="false">D79-D82</f>
        <v>0</v>
      </c>
      <c r="E85" s="20" t="n">
        <f aca="false">E79-E82</f>
        <v>12</v>
      </c>
      <c r="F85" s="20" t="n">
        <f aca="false">F79-F82</f>
        <v>68</v>
      </c>
      <c r="G85" s="20" t="n">
        <f aca="false">G79-G82</f>
        <v>957</v>
      </c>
      <c r="H85" s="20" t="n">
        <f aca="false">H79-H82</f>
        <v>1</v>
      </c>
      <c r="I85" s="20" t="n">
        <f aca="false">I79-I82</f>
        <v>10</v>
      </c>
      <c r="J85" s="21" t="n">
        <f aca="false">J79-J82</f>
        <v>1048</v>
      </c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7:53:35Z</dcterms:created>
  <dc:creator>r.clerici</dc:creator>
  <dc:description/>
  <dc:language>en-US</dc:language>
  <cp:lastModifiedBy>r.clerici</cp:lastModifiedBy>
  <dcterms:modified xsi:type="dcterms:W3CDTF">2007-12-01T18:05:36Z</dcterms:modified>
  <cp:revision>0</cp:revision>
  <dc:subject/>
  <dc:title/>
</cp:coreProperties>
</file>