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8"/>
  </bookViews>
  <sheets>
    <sheet name="Arese" sheetId="1" state="visible" r:id="rId2"/>
    <sheet name="Arese, Artistico, Russell" sheetId="2" state="visible" r:id="rId3"/>
    <sheet name="Arese, Leonardo Da Vinci" sheetId="3" state="visible" r:id="rId4"/>
    <sheet name="Baranzate" sheetId="4" state="visible" r:id="rId5"/>
    <sheet name="Barbaiana, Scuola media, L" sheetId="5" state="visible" r:id="rId6"/>
    <sheet name="BarianaINcentro" sheetId="6" state="visible" r:id="rId7"/>
    <sheet name="Bollate" sheetId="7" state="visible" r:id="rId8"/>
    <sheet name="Bollate_Cassina" sheetId="8" state="visible" r:id="rId9"/>
    <sheet name="Bresso" sheetId="9" state="visible" r:id="rId10"/>
    <sheet name="Busto Garolfo" sheetId="10" state="visible" r:id="rId11"/>
    <sheet name="Canegrate" sheetId="11" state="visible" r:id="rId12"/>
    <sheet name="Cascina del Sole" sheetId="12" state="visible" r:id="rId13"/>
    <sheet name="Casorezzo" sheetId="13" state="visible" r:id="rId14"/>
    <sheet name="Centrale Consorzio" sheetId="14" state="visible" r:id="rId15"/>
    <sheet name="CentRho" sheetId="15" state="visible" r:id="rId16"/>
    <sheet name="Centro scolastico, Bollate" sheetId="16" state="visible" r:id="rId17"/>
    <sheet name="Cerro Maggiore" sheetId="17" state="visible" r:id="rId18"/>
    <sheet name="Cesate" sheetId="18" state="visible" r:id="rId19"/>
    <sheet name="Cinisello Balsamo" sheetId="19" state="visible" r:id="rId20"/>
    <sheet name="Cinisello Multimediale" sheetId="20" state="visible" r:id="rId21"/>
    <sheet name="Consorzio" sheetId="21" state="visible" r:id="rId22"/>
    <sheet name="Cormano" sheetId="22" state="visible" r:id="rId23"/>
    <sheet name="Cornaredo" sheetId="23" state="visible" r:id="rId24"/>
    <sheet name="Cusano Milanino" sheetId="24" state="visible" r:id="rId25"/>
    <sheet name="Dairago" sheetId="25" state="visible" r:id="rId26"/>
    <sheet name="Falcone Borsellino, Liceo " sheetId="26" state="visible" r:id="rId27"/>
    <sheet name="Gadda, Istituto Tecnico, A" sheetId="27" state="visible" r:id="rId28"/>
    <sheet name="Garbagnate" sheetId="28" state="visible" r:id="rId29"/>
    <sheet name="Garbagnate, Scientifico, R" sheetId="29" state="visible" r:id="rId30"/>
    <sheet name="Istituto Gadda Paderno" sheetId="30" state="visible" r:id="rId31"/>
    <sheet name="Lainate" sheetId="31" state="visible" r:id="rId32"/>
    <sheet name="Legnano" sheetId="32" state="visible" r:id="rId33"/>
    <sheet name="Limbiate" sheetId="33" state="visible" r:id="rId34"/>
    <sheet name="Museo Fotografia Contempor" sheetId="34" state="visible" r:id="rId35"/>
    <sheet name="Nerviano" sheetId="35" state="visible" r:id="rId36"/>
    <sheet name="Non identificata" sheetId="36" state="visible" r:id="rId37"/>
    <sheet name="Novate" sheetId="37" state="visible" r:id="rId38"/>
    <sheet name="Ospiate" sheetId="38" state="visible" r:id="rId39"/>
    <sheet name="Ospiate, Scuola elementare" sheetId="39" state="visible" r:id="rId40"/>
    <sheet name="Paderno" sheetId="40" state="visible" r:id="rId41"/>
    <sheet name="Parabiago" sheetId="41" state="visible" r:id="rId42"/>
    <sheet name="Pellico, Scuola media, Are" sheetId="42" state="visible" r:id="rId43"/>
    <sheet name="Pero" sheetId="43" state="visible" r:id="rId44"/>
    <sheet name="Piras, Scuola elementare, " sheetId="44" state="visible" r:id="rId45"/>
    <sheet name="Pogliano" sheetId="45" state="visible" r:id="rId46"/>
    <sheet name="Pregnana Milanese" sheetId="46" state="visible" r:id="rId47"/>
    <sheet name="Professionale Consorzio" sheetId="47" state="visible" r:id="rId48"/>
    <sheet name="Rescaldina" sheetId="48" state="visible" r:id="rId49"/>
    <sheet name="Rho Popolare" sheetId="49" state="visible" r:id="rId50"/>
    <sheet name="Rho Villa B." sheetId="50" state="visible" r:id="rId51"/>
    <sheet name="Rho, ITC, Mattei" sheetId="51" state="visible" r:id="rId52"/>
    <sheet name="S. Vittore Olona" sheetId="52" state="visible" r:id="rId53"/>
    <sheet name="S.G. su Legnano" sheetId="53" state="visible" r:id="rId54"/>
    <sheet name="Senago" sheetId="54" state="visible" r:id="rId55"/>
    <sheet name="Sesto S.G. Centrale" sheetId="55" state="visible" r:id="rId56"/>
    <sheet name="Sesto S.G. CESPI" sheetId="56" state="visible" r:id="rId57"/>
    <sheet name="Sesto S.G. Marx" sheetId="57" state="visible" r:id="rId58"/>
    <sheet name="Sesto S.G. Ragazzi" sheetId="58" state="visible" r:id="rId59"/>
    <sheet name="Settimo Milanese" sheetId="59" state="visible" r:id="rId60"/>
    <sheet name="Sistema Cusano" sheetId="60" state="visible" r:id="rId61"/>
    <sheet name="Solaro" sheetId="61" state="visible" r:id="rId62"/>
    <sheet name="Vanzago" sheetId="62" state="visible" r:id="rId63"/>
    <sheet name="Villa Cortese" sheetId="63" state="visible" r:id="rId64"/>
    <sheet name="S. Pietro all'olmo" sheetId="64" state="visible" r:id="rId65"/>
    <sheet name="PuntoPero" sheetId="65" state="visible" r:id="rId66"/>
    <sheet name="Rebora Rho" sheetId="66" state="visible" r:id="rId67"/>
    <sheet name="InfopointFiera" sheetId="67" state="visible" r:id="rId68"/>
    <sheet name="Rebora Mazzo" sheetId="68" state="visible" r:id="rId69"/>
    <sheet name="CSBNO" sheetId="69" state="visible" r:id="rId70"/>
  </sheets>
  <externalReferences>
    <externalReference r:id="rId71"/>
  </externalReferences>
  <definedNames>
    <definedName function="false" hidden="false" name="ContaPrestitiPAatrimonioMesi" vbProcedure="false">[1]ContaPrestitiPAatrimonioMesi!$C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9" uniqueCount="107">
  <si>
    <t xml:space="preserve">Biblio</t>
  </si>
  <si>
    <t xml:space="preserve">Arese</t>
  </si>
  <si>
    <t xml:space="preserve">IGMDVD</t>
  </si>
  <si>
    <t xml:space="preserve">Cls100</t>
  </si>
  <si>
    <t xml:space="preserve">Rag</t>
  </si>
  <si>
    <t xml:space="preserve">Dati</t>
  </si>
  <si>
    <t xml:space="preserve">altro</t>
  </si>
  <si>
    <t xml:space="preserve">CD musicali</t>
  </si>
  <si>
    <t xml:space="preserve">DVD</t>
  </si>
  <si>
    <t xml:space="preserve">libri</t>
  </si>
  <si>
    <t xml:space="preserve">Multimedia</t>
  </si>
  <si>
    <t xml:space="preserve">Video</t>
  </si>
  <si>
    <t xml:space="preserve">Totale </t>
  </si>
  <si>
    <t xml:space="preserve">000</t>
  </si>
  <si>
    <t xml:space="preserve">Adu</t>
  </si>
  <si>
    <t xml:space="preserve"> Patrimonio</t>
  </si>
  <si>
    <t xml:space="preserve"> Totali 07</t>
  </si>
  <si>
    <t xml:space="preserve">Somma di dic-07</t>
  </si>
  <si>
    <t xml:space="preserve">100</t>
  </si>
  <si>
    <t xml:space="preserve">200</t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J</t>
  </si>
  <si>
    <t xml:space="preserve">NI</t>
  </si>
  <si>
    <t xml:space="preserve">NR</t>
  </si>
  <si>
    <t xml:space="preserve"> Patrimonio totale</t>
  </si>
  <si>
    <t xml:space="preserve"> Totali 07 totale</t>
  </si>
  <si>
    <t xml:space="preserve">Somma di dic-07 totale</t>
  </si>
  <si>
    <t xml:space="preserve"> PatrimonioAdulti</t>
  </si>
  <si>
    <t xml:space="preserve"> Totali 07 Adulti</t>
  </si>
  <si>
    <t xml:space="preserve">Adultidic-07 totale</t>
  </si>
  <si>
    <t xml:space="preserve"> Patrimonio Ragazzi</t>
  </si>
  <si>
    <t xml:space="preserve"> Totali 07Ragazzi</t>
  </si>
  <si>
    <t xml:space="preserve">Ragazzi dic-07 totale</t>
  </si>
  <si>
    <t xml:space="preserve">Arese, Artistico, Russell</t>
  </si>
  <si>
    <t xml:space="preserve">Arese, Leonardo Da Vinci</t>
  </si>
  <si>
    <t xml:space="preserve">Baranzate</t>
  </si>
  <si>
    <t xml:space="preserve">Barbaiana, Scuola media, Lainate</t>
  </si>
  <si>
    <t xml:space="preserve">BarianaINcentro</t>
  </si>
  <si>
    <t xml:space="preserve">Bollate</t>
  </si>
  <si>
    <t xml:space="preserve">Bollate_Cassina</t>
  </si>
  <si>
    <t xml:space="preserve">Bresso</t>
  </si>
  <si>
    <t xml:space="preserve">Busto Garolfo</t>
  </si>
  <si>
    <t xml:space="preserve">Canegrate</t>
  </si>
  <si>
    <t xml:space="preserve">Cascina del Sole</t>
  </si>
  <si>
    <t xml:space="preserve">Casorezzo</t>
  </si>
  <si>
    <t xml:space="preserve">Centrale Consorzio</t>
  </si>
  <si>
    <t xml:space="preserve">CentRho</t>
  </si>
  <si>
    <t xml:space="preserve">Centro scolastico, Bollate</t>
  </si>
  <si>
    <t xml:space="preserve">Cerro Maggiore</t>
  </si>
  <si>
    <t xml:space="preserve">Cesate</t>
  </si>
  <si>
    <t xml:space="preserve">Cinisello Balsamo</t>
  </si>
  <si>
    <t xml:space="preserve">Cinisello Multimediale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Falcone Borsellino, Liceo Scientifico, Arese</t>
  </si>
  <si>
    <t xml:space="preserve">Gadda, Istituto Tecnico, Arese</t>
  </si>
  <si>
    <t xml:space="preserve">Garbagnate</t>
  </si>
  <si>
    <t xml:space="preserve">Garbagnate, Scientifico, Russell</t>
  </si>
  <si>
    <t xml:space="preserve">Istituto Gadda Paderno</t>
  </si>
  <si>
    <t xml:space="preserve">Lainate</t>
  </si>
  <si>
    <t xml:space="preserve">Legnano</t>
  </si>
  <si>
    <t xml:space="preserve">Limbiate</t>
  </si>
  <si>
    <t xml:space="preserve">Museo Fotografia Contemporanea, Cinisello</t>
  </si>
  <si>
    <t xml:space="preserve">Nerviano</t>
  </si>
  <si>
    <t xml:space="preserve">Non identificata</t>
  </si>
  <si>
    <t xml:space="preserve">Novate</t>
  </si>
  <si>
    <t xml:space="preserve">Ospiate</t>
  </si>
  <si>
    <t xml:space="preserve">Ospiate, Scuola elementare</t>
  </si>
  <si>
    <t xml:space="preserve">Paderno</t>
  </si>
  <si>
    <t xml:space="preserve">Parabiago</t>
  </si>
  <si>
    <t xml:space="preserve">Pellico, Scuola media, Arese</t>
  </si>
  <si>
    <t xml:space="preserve">Pero</t>
  </si>
  <si>
    <t xml:space="preserve">Piras, Scuola elementare, Rho</t>
  </si>
  <si>
    <t xml:space="preserve">Pogliano</t>
  </si>
  <si>
    <t xml:space="preserve">Pregnana Milanese</t>
  </si>
  <si>
    <t xml:space="preserve">Professionale Consorzio</t>
  </si>
  <si>
    <t xml:space="preserve">Rescaldina</t>
  </si>
  <si>
    <t xml:space="preserve">Rho Popolare</t>
  </si>
  <si>
    <t xml:space="preserve">Rho Villa B.</t>
  </si>
  <si>
    <t xml:space="preserve">Rho, ITC, Mattei</t>
  </si>
  <si>
    <t xml:space="preserve">S. Vittore Olona</t>
  </si>
  <si>
    <t xml:space="preserve">S.G. su Legnano</t>
  </si>
  <si>
    <t xml:space="preserve">Senago</t>
  </si>
  <si>
    <t xml:space="preserve">Sesto S.G. Centrale</t>
  </si>
  <si>
    <t xml:space="preserve">Sesto S.G. CESPI</t>
  </si>
  <si>
    <t xml:space="preserve">Sesto S.G. Marx</t>
  </si>
  <si>
    <t xml:space="preserve">Sesto S.G. Ragazzi</t>
  </si>
  <si>
    <t xml:space="preserve">Settimo Milanese</t>
  </si>
  <si>
    <t xml:space="preserve">Sistema Cusano</t>
  </si>
  <si>
    <t xml:space="preserve">Solaro</t>
  </si>
  <si>
    <t xml:space="preserve">Vanzago</t>
  </si>
  <si>
    <t xml:space="preserve">Villa Cortese</t>
  </si>
  <si>
    <t xml:space="preserve">S. Pietro all'olmo</t>
  </si>
  <si>
    <t xml:space="preserve">PuntoPero</t>
  </si>
  <si>
    <t xml:space="preserve">Rebora Rho</t>
  </si>
  <si>
    <t xml:space="preserve">InfopointFiera</t>
  </si>
  <si>
    <t xml:space="preserve">Rebora Mazzo</t>
  </si>
  <si>
    <t xml:space="preserve">CSB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800000"/>
      <name val="MS Sans Serif"/>
      <family val="0"/>
    </font>
    <font>
      <b val="true"/>
      <i val="true"/>
      <sz val="10"/>
      <color rgb="FF800000"/>
      <name val="MS Sans Serif"/>
      <family val="0"/>
    </font>
    <font>
      <sz val="10"/>
      <color rgb="FF000000"/>
      <name val="MS Sans Serif"/>
      <family val="0"/>
    </font>
    <font>
      <b val="true"/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.clerici/Documenti/Rino/Statistiche07/dicembre07/Calcoloprestitipatrimoniodausaredic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bib"/>
      <sheetName val="DSCPatrimonio2007"/>
      <sheetName val="DSCPrestito2007"/>
      <sheetName val="DSCIndCirc2006"/>
      <sheetName val="dic7"/>
      <sheetName val="ContaPrestitiPAatrimonioMesi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 t="n">
        <v>1</v>
      </c>
      <c r="F5" s="12" t="n">
        <v>3</v>
      </c>
      <c r="G5" s="12" t="n">
        <v>496</v>
      </c>
      <c r="H5" s="12" t="n">
        <v>72</v>
      </c>
      <c r="I5" s="12"/>
      <c r="J5" s="13" t="n">
        <v>572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 t="n">
        <v>3</v>
      </c>
      <c r="F6" s="16" t="n">
        <v>8</v>
      </c>
      <c r="G6" s="16" t="n">
        <v>295</v>
      </c>
      <c r="H6" s="16" t="n">
        <v>19</v>
      </c>
      <c r="I6" s="16" t="n">
        <v>1</v>
      </c>
      <c r="J6" s="17" t="n">
        <v>326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36</v>
      </c>
      <c r="H7" s="12"/>
      <c r="I7" s="12"/>
      <c r="J7" s="13" t="n">
        <v>36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84</v>
      </c>
      <c r="H8" s="16" t="n">
        <v>4</v>
      </c>
      <c r="I8" s="16"/>
      <c r="J8" s="17" t="n">
        <v>88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4</v>
      </c>
      <c r="H9" s="12"/>
      <c r="I9" s="12"/>
      <c r="J9" s="13" t="n">
        <v>34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2</v>
      </c>
      <c r="H10" s="16"/>
      <c r="I10" s="16"/>
      <c r="J10" s="17" t="n">
        <v>2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 t="n">
        <v>1</v>
      </c>
      <c r="F11" s="12" t="n">
        <v>2</v>
      </c>
      <c r="G11" s="12" t="n">
        <v>1008</v>
      </c>
      <c r="H11" s="12" t="n">
        <v>4</v>
      </c>
      <c r="I11" s="12"/>
      <c r="J11" s="13" t="n">
        <v>1016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</v>
      </c>
      <c r="E12" s="16" t="n">
        <v>1</v>
      </c>
      <c r="F12" s="16" t="n">
        <v>14</v>
      </c>
      <c r="G12" s="16" t="n">
        <v>1037</v>
      </c>
      <c r="H12" s="16" t="n">
        <v>11</v>
      </c>
      <c r="I12" s="16"/>
      <c r="J12" s="17" t="n">
        <v>1064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 t="n">
        <v>1</v>
      </c>
      <c r="G13" s="12" t="n">
        <v>75</v>
      </c>
      <c r="H13" s="12"/>
      <c r="I13" s="12"/>
      <c r="J13" s="13" t="n">
        <v>76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1</v>
      </c>
      <c r="H14" s="16"/>
      <c r="I14" s="16"/>
      <c r="J14" s="17" t="n">
        <v>3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43</v>
      </c>
      <c r="H15" s="12"/>
      <c r="I15" s="12"/>
      <c r="J15" s="13" t="n">
        <v>43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 t="n">
        <v>1</v>
      </c>
      <c r="F17" s="12" t="n">
        <v>3</v>
      </c>
      <c r="G17" s="12" t="n">
        <v>311</v>
      </c>
      <c r="H17" s="12" t="n">
        <v>1</v>
      </c>
      <c r="I17" s="12"/>
      <c r="J17" s="13" t="n">
        <v>31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2</v>
      </c>
      <c r="E18" s="16"/>
      <c r="F18" s="16" t="n">
        <v>15</v>
      </c>
      <c r="G18" s="16" t="n">
        <v>318</v>
      </c>
      <c r="H18" s="16"/>
      <c r="I18" s="16"/>
      <c r="J18" s="17" t="n">
        <v>335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5</v>
      </c>
      <c r="H19" s="12"/>
      <c r="I19" s="12"/>
      <c r="J19" s="13" t="n">
        <v>15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</v>
      </c>
      <c r="E20" s="16" t="n">
        <v>2</v>
      </c>
      <c r="F20" s="16"/>
      <c r="G20" s="16" t="n">
        <v>114</v>
      </c>
      <c r="H20" s="16"/>
      <c r="I20" s="16"/>
      <c r="J20" s="17" t="n">
        <v>117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 t="n">
        <v>1</v>
      </c>
      <c r="E21" s="12" t="n">
        <v>4</v>
      </c>
      <c r="F21" s="12"/>
      <c r="G21" s="12" t="n">
        <v>78</v>
      </c>
      <c r="H21" s="12"/>
      <c r="I21" s="12"/>
      <c r="J21" s="13" t="n">
        <v>8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20</v>
      </c>
      <c r="H22" s="16"/>
      <c r="I22" s="16"/>
      <c r="J22" s="17" t="n">
        <v>20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 t="n">
        <v>1</v>
      </c>
      <c r="F23" s="12" t="n">
        <v>7</v>
      </c>
      <c r="G23" s="12" t="n">
        <v>1695</v>
      </c>
      <c r="H23" s="12" t="n">
        <v>23</v>
      </c>
      <c r="I23" s="12" t="n">
        <v>4</v>
      </c>
      <c r="J23" s="13" t="n">
        <v>1731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 t="n">
        <v>1</v>
      </c>
      <c r="F24" s="16" t="n">
        <v>41</v>
      </c>
      <c r="G24" s="16" t="n">
        <v>1487</v>
      </c>
      <c r="H24" s="16" t="n">
        <v>23</v>
      </c>
      <c r="I24" s="16"/>
      <c r="J24" s="17" t="n">
        <v>155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5</v>
      </c>
      <c r="G25" s="12" t="n">
        <v>79</v>
      </c>
      <c r="H25" s="12" t="n">
        <v>1</v>
      </c>
      <c r="I25" s="12"/>
      <c r="J25" s="13" t="n">
        <v>85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5</v>
      </c>
      <c r="F26" s="16" t="n">
        <v>2</v>
      </c>
      <c r="G26" s="16" t="n">
        <v>355</v>
      </c>
      <c r="H26" s="16"/>
      <c r="I26" s="16"/>
      <c r="J26" s="17" t="n">
        <v>36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2</v>
      </c>
      <c r="F27" s="12" t="n">
        <v>34</v>
      </c>
      <c r="G27" s="12" t="n">
        <v>142</v>
      </c>
      <c r="H27" s="12"/>
      <c r="I27" s="12"/>
      <c r="J27" s="13" t="n">
        <v>178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 t="n">
        <v>2</v>
      </c>
      <c r="G28" s="16" t="n">
        <v>3</v>
      </c>
      <c r="H28" s="16"/>
      <c r="I28" s="16"/>
      <c r="J28" s="17" t="n">
        <v>5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1</v>
      </c>
      <c r="E29" s="12" t="n">
        <v>3</v>
      </c>
      <c r="F29" s="12" t="n">
        <v>16</v>
      </c>
      <c r="G29" s="12" t="n">
        <v>358</v>
      </c>
      <c r="H29" s="12" t="n">
        <v>162</v>
      </c>
      <c r="I29" s="12" t="n">
        <v>4</v>
      </c>
      <c r="J29" s="13" t="n">
        <v>54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1</v>
      </c>
      <c r="E30" s="16" t="n">
        <v>3</v>
      </c>
      <c r="F30" s="16" t="n">
        <v>37</v>
      </c>
      <c r="G30" s="16" t="n">
        <v>242</v>
      </c>
      <c r="H30" s="16" t="n">
        <v>308</v>
      </c>
      <c r="I30" s="16" t="n">
        <v>9</v>
      </c>
      <c r="J30" s="17" t="n">
        <v>600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 t="n">
        <v>1</v>
      </c>
      <c r="E31" s="12"/>
      <c r="F31" s="12" t="n">
        <v>2</v>
      </c>
      <c r="G31" s="12" t="n">
        <v>16</v>
      </c>
      <c r="H31" s="12" t="n">
        <v>35</v>
      </c>
      <c r="I31" s="12"/>
      <c r="J31" s="13" t="n">
        <v>54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1</v>
      </c>
      <c r="E32" s="16"/>
      <c r="F32" s="16" t="n">
        <v>30</v>
      </c>
      <c r="G32" s="16" t="n">
        <v>204</v>
      </c>
      <c r="H32" s="16" t="n">
        <v>3</v>
      </c>
      <c r="I32" s="16"/>
      <c r="J32" s="17" t="n">
        <v>238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 t="n">
        <v>3</v>
      </c>
      <c r="E33" s="12"/>
      <c r="F33" s="12" t="n">
        <v>246</v>
      </c>
      <c r="G33" s="12" t="n">
        <v>124</v>
      </c>
      <c r="H33" s="12" t="n">
        <v>2</v>
      </c>
      <c r="I33" s="12"/>
      <c r="J33" s="13" t="n">
        <v>375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29</v>
      </c>
      <c r="G34" s="16" t="n">
        <v>15</v>
      </c>
      <c r="H34" s="16"/>
      <c r="I34" s="16"/>
      <c r="J34" s="17" t="n">
        <v>44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33</v>
      </c>
      <c r="G35" s="12" t="n">
        <v>456</v>
      </c>
      <c r="H35" s="12" t="n">
        <v>28</v>
      </c>
      <c r="I35" s="12" t="n">
        <v>6</v>
      </c>
      <c r="J35" s="13" t="n">
        <v>52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184</v>
      </c>
      <c r="G36" s="16" t="n">
        <v>249</v>
      </c>
      <c r="H36" s="16" t="n">
        <v>19</v>
      </c>
      <c r="I36" s="16"/>
      <c r="J36" s="17" t="n">
        <v>452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6</v>
      </c>
      <c r="G37" s="12" t="n">
        <v>9</v>
      </c>
      <c r="H37" s="12"/>
      <c r="I37" s="12"/>
      <c r="J37" s="13" t="n">
        <v>1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 t="n">
        <v>13</v>
      </c>
      <c r="G38" s="16" t="n">
        <v>664</v>
      </c>
      <c r="H38" s="16" t="n">
        <v>2</v>
      </c>
      <c r="I38" s="16"/>
      <c r="J38" s="17" t="n">
        <v>680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 t="n">
        <v>64</v>
      </c>
      <c r="G39" s="12" t="n">
        <v>459</v>
      </c>
      <c r="H39" s="12" t="n">
        <v>4</v>
      </c>
      <c r="I39" s="12"/>
      <c r="J39" s="13" t="n">
        <v>527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 t="n">
        <v>12</v>
      </c>
      <c r="G40" s="16" t="n">
        <v>12</v>
      </c>
      <c r="H40" s="16"/>
      <c r="I40" s="16"/>
      <c r="J40" s="17" t="n">
        <v>24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</v>
      </c>
      <c r="E41" s="12"/>
      <c r="F41" s="12" t="n">
        <v>12</v>
      </c>
      <c r="G41" s="12" t="n">
        <v>1400</v>
      </c>
      <c r="H41" s="12" t="n">
        <v>18</v>
      </c>
      <c r="I41" s="12" t="n">
        <v>2</v>
      </c>
      <c r="J41" s="13" t="n">
        <v>1434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 t="n">
        <v>78</v>
      </c>
      <c r="G42" s="16" t="n">
        <v>1512</v>
      </c>
      <c r="H42" s="16" t="n">
        <v>6</v>
      </c>
      <c r="I42" s="16"/>
      <c r="J42" s="17" t="n">
        <v>1596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10</v>
      </c>
      <c r="G43" s="12" t="n">
        <v>92</v>
      </c>
      <c r="H43" s="12"/>
      <c r="I43" s="12"/>
      <c r="J43" s="13" t="n">
        <v>102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 t="n">
        <v>1</v>
      </c>
      <c r="G44" s="16" t="n">
        <v>254</v>
      </c>
      <c r="H44" s="16" t="n">
        <v>2</v>
      </c>
      <c r="I44" s="16"/>
      <c r="J44" s="17" t="n">
        <v>25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 t="n">
        <v>9</v>
      </c>
      <c r="G45" s="12" t="n">
        <v>191</v>
      </c>
      <c r="H45" s="12"/>
      <c r="I45" s="12"/>
      <c r="J45" s="13" t="n">
        <v>200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2</v>
      </c>
      <c r="H46" s="16"/>
      <c r="I46" s="16"/>
      <c r="J46" s="17" t="n">
        <v>12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7</v>
      </c>
      <c r="E47" s="12" t="n">
        <v>608</v>
      </c>
      <c r="F47" s="12" t="n">
        <v>2120</v>
      </c>
      <c r="G47" s="12" t="n">
        <v>2140</v>
      </c>
      <c r="H47" s="12" t="n">
        <v>137</v>
      </c>
      <c r="I47" s="12" t="n">
        <v>401</v>
      </c>
      <c r="J47" s="13" t="n">
        <v>5413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 t="n">
        <v>1657</v>
      </c>
      <c r="F48" s="16" t="n">
        <v>21634</v>
      </c>
      <c r="G48" s="16" t="n">
        <v>1217</v>
      </c>
      <c r="H48" s="16" t="n">
        <v>197</v>
      </c>
      <c r="I48" s="16" t="n">
        <v>1108</v>
      </c>
      <c r="J48" s="17" t="n">
        <v>2581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76</v>
      </c>
      <c r="F49" s="12" t="n">
        <v>1539</v>
      </c>
      <c r="G49" s="12" t="n">
        <v>78</v>
      </c>
      <c r="H49" s="12" t="n">
        <v>12</v>
      </c>
      <c r="I49" s="12" t="n">
        <v>82</v>
      </c>
      <c r="J49" s="13" t="n">
        <v>1787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3</v>
      </c>
      <c r="E50" s="16" t="n">
        <v>3</v>
      </c>
      <c r="F50" s="16" t="n">
        <v>179</v>
      </c>
      <c r="G50" s="16" t="n">
        <v>584</v>
      </c>
      <c r="H50" s="16" t="n">
        <v>31</v>
      </c>
      <c r="I50" s="16" t="n">
        <v>41</v>
      </c>
      <c r="J50" s="17" t="n">
        <v>841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</v>
      </c>
      <c r="E51" s="12" t="n">
        <v>3</v>
      </c>
      <c r="F51" s="12" t="n">
        <v>1978</v>
      </c>
      <c r="G51" s="12" t="n">
        <v>455</v>
      </c>
      <c r="H51" s="12" t="n">
        <v>128</v>
      </c>
      <c r="I51" s="12" t="n">
        <v>116</v>
      </c>
      <c r="J51" s="13" t="n">
        <v>2681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2</v>
      </c>
      <c r="F52" s="16" t="n">
        <v>146</v>
      </c>
      <c r="G52" s="16" t="n">
        <v>25</v>
      </c>
      <c r="H52" s="16" t="n">
        <v>20</v>
      </c>
      <c r="I52" s="16" t="n">
        <v>10</v>
      </c>
      <c r="J52" s="17" t="n">
        <v>20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6</v>
      </c>
      <c r="E53" s="12" t="n">
        <v>17</v>
      </c>
      <c r="F53" s="12" t="n">
        <v>2</v>
      </c>
      <c r="G53" s="12" t="n">
        <v>11796</v>
      </c>
      <c r="H53" s="12" t="n">
        <v>38</v>
      </c>
      <c r="I53" s="12" t="n">
        <v>1</v>
      </c>
      <c r="J53" s="13" t="n">
        <v>1186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8</v>
      </c>
      <c r="E54" s="16" t="n">
        <v>52</v>
      </c>
      <c r="F54" s="16" t="n">
        <v>19</v>
      </c>
      <c r="G54" s="16" t="n">
        <v>17246</v>
      </c>
      <c r="H54" s="16" t="n">
        <v>20</v>
      </c>
      <c r="I54" s="16"/>
      <c r="J54" s="17" t="n">
        <v>1735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 t="n">
        <v>2</v>
      </c>
      <c r="F55" s="12" t="n">
        <v>3</v>
      </c>
      <c r="G55" s="12" t="n">
        <v>1043</v>
      </c>
      <c r="H55" s="12"/>
      <c r="I55" s="12"/>
      <c r="J55" s="13" t="n">
        <v>104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5</v>
      </c>
      <c r="E56" s="16" t="n">
        <v>41</v>
      </c>
      <c r="F56" s="16" t="n">
        <v>3</v>
      </c>
      <c r="G56" s="16" t="n">
        <v>1891</v>
      </c>
      <c r="H56" s="16" t="n">
        <v>16</v>
      </c>
      <c r="I56" s="16"/>
      <c r="J56" s="17" t="n">
        <v>1956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56</v>
      </c>
      <c r="F57" s="12" t="n">
        <v>10</v>
      </c>
      <c r="G57" s="12" t="n">
        <v>3035</v>
      </c>
      <c r="H57" s="12" t="n">
        <v>7</v>
      </c>
      <c r="I57" s="12"/>
      <c r="J57" s="13" t="n">
        <v>3108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4</v>
      </c>
      <c r="F58" s="16" t="n">
        <v>1</v>
      </c>
      <c r="G58" s="16" t="n">
        <v>192</v>
      </c>
      <c r="H58" s="16"/>
      <c r="I58" s="16"/>
      <c r="J58" s="17" t="n">
        <v>19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4</v>
      </c>
      <c r="E59" s="12"/>
      <c r="F59" s="12" t="n">
        <v>77</v>
      </c>
      <c r="G59" s="12" t="n">
        <v>2356</v>
      </c>
      <c r="H59" s="12" t="n">
        <v>107</v>
      </c>
      <c r="I59" s="12" t="n">
        <v>4</v>
      </c>
      <c r="J59" s="13" t="n">
        <v>2558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5</v>
      </c>
      <c r="E60" s="16"/>
      <c r="F60" s="16" t="n">
        <v>443</v>
      </c>
      <c r="G60" s="16" t="n">
        <v>2425</v>
      </c>
      <c r="H60" s="16" t="n">
        <v>50</v>
      </c>
      <c r="I60" s="16"/>
      <c r="J60" s="17" t="n">
        <v>293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 t="n">
        <v>10</v>
      </c>
      <c r="G61" s="12" t="n">
        <v>115</v>
      </c>
      <c r="H61" s="12" t="n">
        <v>1</v>
      </c>
      <c r="I61" s="12"/>
      <c r="J61" s="13" t="n">
        <v>127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/>
      <c r="G62" s="16" t="n">
        <v>578</v>
      </c>
      <c r="H62" s="16" t="n">
        <v>1</v>
      </c>
      <c r="I62" s="16"/>
      <c r="J62" s="17" t="n">
        <v>58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2</v>
      </c>
      <c r="E63" s="12"/>
      <c r="F63" s="12"/>
      <c r="G63" s="12" t="n">
        <v>333</v>
      </c>
      <c r="H63" s="12" t="n">
        <v>1</v>
      </c>
      <c r="I63" s="12"/>
      <c r="J63" s="13" t="n">
        <v>336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3</v>
      </c>
      <c r="H64" s="16"/>
      <c r="I64" s="16"/>
      <c r="J64" s="17" t="n">
        <v>2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3</v>
      </c>
      <c r="E65" s="12" t="n">
        <v>4</v>
      </c>
      <c r="F65" s="12" t="n">
        <v>16</v>
      </c>
      <c r="G65" s="12" t="n">
        <v>1385</v>
      </c>
      <c r="H65" s="12" t="n">
        <v>3</v>
      </c>
      <c r="I65" s="12" t="n">
        <v>1</v>
      </c>
      <c r="J65" s="13" t="n">
        <v>141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1</v>
      </c>
      <c r="E66" s="16" t="n">
        <v>15</v>
      </c>
      <c r="F66" s="16" t="n">
        <v>133</v>
      </c>
      <c r="G66" s="16" t="n">
        <v>2173</v>
      </c>
      <c r="H66" s="16" t="n">
        <v>5</v>
      </c>
      <c r="I66" s="16" t="n">
        <v>1</v>
      </c>
      <c r="J66" s="17" t="n">
        <v>2338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11</v>
      </c>
      <c r="G67" s="12" t="n">
        <v>113</v>
      </c>
      <c r="H67" s="12"/>
      <c r="I67" s="12"/>
      <c r="J67" s="13" t="n">
        <v>124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 t="n">
        <v>91</v>
      </c>
      <c r="F68" s="16" t="n">
        <v>2</v>
      </c>
      <c r="G68" s="16" t="n">
        <v>489</v>
      </c>
      <c r="H68" s="16" t="n">
        <v>132</v>
      </c>
      <c r="I68" s="16" t="n">
        <v>57</v>
      </c>
      <c r="J68" s="17" t="n">
        <v>772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</v>
      </c>
      <c r="E69" s="12" t="n">
        <v>41</v>
      </c>
      <c r="F69" s="12" t="n">
        <v>6</v>
      </c>
      <c r="G69" s="12" t="n">
        <v>263</v>
      </c>
      <c r="H69" s="12" t="n">
        <v>43</v>
      </c>
      <c r="I69" s="12" t="n">
        <v>143</v>
      </c>
      <c r="J69" s="13" t="n">
        <v>497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5</v>
      </c>
      <c r="F70" s="16"/>
      <c r="G70" s="16" t="n">
        <v>15</v>
      </c>
      <c r="H70" s="16" t="n">
        <v>3</v>
      </c>
      <c r="I70" s="16" t="n">
        <v>7</v>
      </c>
      <c r="J70" s="17" t="n">
        <v>30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 t="n">
        <v>1</v>
      </c>
      <c r="G71" s="12" t="n">
        <v>142</v>
      </c>
      <c r="H71" s="12" t="n">
        <v>2</v>
      </c>
      <c r="I71" s="12" t="n">
        <v>3</v>
      </c>
      <c r="J71" s="13" t="n">
        <v>148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 t="n">
        <v>17</v>
      </c>
      <c r="G72" s="16" t="n">
        <v>229</v>
      </c>
      <c r="H72" s="16" t="n">
        <v>1</v>
      </c>
      <c r="I72" s="16" t="n">
        <v>7</v>
      </c>
      <c r="J72" s="17" t="n">
        <v>254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1</v>
      </c>
      <c r="G73" s="12" t="n">
        <v>17</v>
      </c>
      <c r="H73" s="12"/>
      <c r="I73" s="12"/>
      <c r="J73" s="13" t="n">
        <v>18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 t="n">
        <v>3</v>
      </c>
      <c r="F74" s="16"/>
      <c r="G74" s="16" t="n">
        <v>3470</v>
      </c>
      <c r="H74" s="16" t="n">
        <v>2</v>
      </c>
      <c r="I74" s="16"/>
      <c r="J74" s="17" t="n">
        <v>3478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</v>
      </c>
      <c r="E75" s="12" t="n">
        <v>6</v>
      </c>
      <c r="F75" s="12"/>
      <c r="G75" s="12" t="n">
        <v>2179</v>
      </c>
      <c r="H75" s="12" t="n">
        <v>3</v>
      </c>
      <c r="I75" s="12"/>
      <c r="J75" s="13" t="n">
        <v>2189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31</v>
      </c>
      <c r="H76" s="16"/>
      <c r="I76" s="16"/>
      <c r="J76" s="17" t="n">
        <v>131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2</v>
      </c>
      <c r="E77" s="12" t="n">
        <v>781</v>
      </c>
      <c r="F77" s="12" t="n">
        <v>2522</v>
      </c>
      <c r="G77" s="12" t="n">
        <v>32261</v>
      </c>
      <c r="H77" s="12" t="n">
        <v>788</v>
      </c>
      <c r="I77" s="12" t="n">
        <v>524</v>
      </c>
      <c r="J77" s="13" t="n">
        <v>36928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57</v>
      </c>
      <c r="E78" s="16" t="n">
        <v>1844</v>
      </c>
      <c r="F78" s="16" t="n">
        <v>24970</v>
      </c>
      <c r="G78" s="16" t="n">
        <v>35766</v>
      </c>
      <c r="H78" s="16" t="n">
        <v>847</v>
      </c>
      <c r="I78" s="16" t="n">
        <v>1385</v>
      </c>
      <c r="J78" s="17" t="n">
        <v>64869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</v>
      </c>
      <c r="E79" s="12" t="n">
        <v>89</v>
      </c>
      <c r="F79" s="12" t="n">
        <v>1778</v>
      </c>
      <c r="G79" s="12" t="n">
        <v>2139</v>
      </c>
      <c r="H79" s="12" t="n">
        <v>72</v>
      </c>
      <c r="I79" s="12" t="n">
        <v>99</v>
      </c>
      <c r="J79" s="13" t="n">
        <v>417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4</v>
      </c>
      <c r="E80" s="16" t="n">
        <f aca="false">E68+E59+E53+E47+E41+E35+E29+E23+E17+E11+E5</f>
        <v>723</v>
      </c>
      <c r="F80" s="16" t="n">
        <f aca="false">F68+F59+F53+F47+F41+F35+F29+F23+F17+F11+F5</f>
        <v>2277</v>
      </c>
      <c r="G80" s="16" t="n">
        <f aca="false">G68+G59+G53+G47+G41+G35+G29+G23+G17+G11+G5</f>
        <v>22505</v>
      </c>
      <c r="H80" s="16" t="n">
        <f aca="false">H68+H59+H53+H47+H41+H35+H29+H23+H17+H11+H5</f>
        <v>722</v>
      </c>
      <c r="I80" s="16" t="n">
        <f aca="false">I68+I59+I53+I47+I41+I35+I29+I23+I17+I11+I5</f>
        <v>479</v>
      </c>
      <c r="J80" s="17" t="n">
        <f aca="false">J68+J59+J53+J47+J41+J35+J29+J23+J17+J11+J5</f>
        <v>26740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38</v>
      </c>
      <c r="E81" s="12" t="n">
        <f aca="false">E69+E60+E54+E48+E42+E36+E30+E24+E18+E12+E6</f>
        <v>1758</v>
      </c>
      <c r="F81" s="12" t="n">
        <f aca="false">F69+F60+F54+F48+F42+F36+F30+F24+F18+F12+F6</f>
        <v>22479</v>
      </c>
      <c r="G81" s="12" t="n">
        <f aca="false">G69+G60+G54+G48+G42+G36+G30+G24+G18+G12+G6</f>
        <v>26291</v>
      </c>
      <c r="H81" s="12" t="n">
        <f aca="false">H69+H60+H54+H48+H42+H36+H30+H24+H18+H12+H6</f>
        <v>696</v>
      </c>
      <c r="I81" s="12" t="n">
        <f aca="false">I69+I60+I54+I48+I42+I36+I30+I24+I18+I12+I6</f>
        <v>1261</v>
      </c>
      <c r="J81" s="13" t="n">
        <f aca="false">J69+J60+J54+J48+J42+J36+J30+J24+J18+J12+J6</f>
        <v>5252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</v>
      </c>
      <c r="E82" s="16" t="n">
        <f aca="false">E70+E61+E55+E49+E43+E37+E31+E25+E19+E13+E7</f>
        <v>83</v>
      </c>
      <c r="F82" s="16" t="n">
        <f aca="false">F70+F61+F55+F49+F43+F37+F31+F25+F19+F13+F7</f>
        <v>1576</v>
      </c>
      <c r="G82" s="16" t="n">
        <f aca="false">G70+G61+G55+G49+G43+G37+G31+G25+G19+G13+G7</f>
        <v>1573</v>
      </c>
      <c r="H82" s="16" t="n">
        <f aca="false">H70+H61+H55+H49+H43+H37+H31+H25+H19+H13+H7</f>
        <v>52</v>
      </c>
      <c r="I82" s="16" t="n">
        <f aca="false">I70+I61+I55+I49+I43+I37+I31+I25+I19+I13+I7</f>
        <v>89</v>
      </c>
      <c r="J82" s="17" t="n">
        <f aca="false">J70+J61+J55+J49+J43+J37+J31+J25+J19+J13+J7</f>
        <v>3375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8</v>
      </c>
      <c r="E83" s="12" t="n">
        <f aca="false">E77-E80</f>
        <v>58</v>
      </c>
      <c r="F83" s="12" t="n">
        <f aca="false">F77-F80</f>
        <v>245</v>
      </c>
      <c r="G83" s="12" t="n">
        <f aca="false">G77-G80</f>
        <v>9756</v>
      </c>
      <c r="H83" s="12" t="n">
        <f aca="false">H77-H80</f>
        <v>66</v>
      </c>
      <c r="I83" s="12" t="n">
        <f aca="false">I77-I80</f>
        <v>45</v>
      </c>
      <c r="J83" s="13" t="n">
        <f aca="false">J77-J80</f>
        <v>10188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9</v>
      </c>
      <c r="E84" s="16" t="n">
        <f aca="false">E78-E81</f>
        <v>86</v>
      </c>
      <c r="F84" s="16" t="n">
        <f aca="false">F78-F81</f>
        <v>2491</v>
      </c>
      <c r="G84" s="16" t="n">
        <f aca="false">G78-G81</f>
        <v>9475</v>
      </c>
      <c r="H84" s="16" t="n">
        <f aca="false">H78-H81</f>
        <v>151</v>
      </c>
      <c r="I84" s="16" t="n">
        <f aca="false">I78-I81</f>
        <v>124</v>
      </c>
      <c r="J84" s="17" t="n">
        <f aca="false">J78-J81</f>
        <v>12346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6</v>
      </c>
      <c r="F85" s="21" t="n">
        <f aca="false">F79-F82</f>
        <v>202</v>
      </c>
      <c r="G85" s="21" t="n">
        <f aca="false">G79-G82</f>
        <v>566</v>
      </c>
      <c r="H85" s="21" t="n">
        <f aca="false">H79-H82</f>
        <v>20</v>
      </c>
      <c r="I85" s="21" t="n">
        <f aca="false">I79-I82</f>
        <v>10</v>
      </c>
      <c r="J85" s="22" t="n">
        <f aca="false">J79-J82</f>
        <v>804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85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47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 t="n">
        <v>1</v>
      </c>
      <c r="G5" s="12" t="n">
        <v>169</v>
      </c>
      <c r="H5" s="12" t="n">
        <v>3</v>
      </c>
      <c r="I5" s="12"/>
      <c r="J5" s="13" t="n">
        <v>173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2</v>
      </c>
      <c r="G6" s="16" t="n">
        <v>62</v>
      </c>
      <c r="H6" s="16" t="n">
        <v>2</v>
      </c>
      <c r="I6" s="16"/>
      <c r="J6" s="17" t="n">
        <v>66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6</v>
      </c>
      <c r="H7" s="12"/>
      <c r="I7" s="12"/>
      <c r="J7" s="13" t="n">
        <v>6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41</v>
      </c>
      <c r="H8" s="16"/>
      <c r="I8" s="16"/>
      <c r="J8" s="17" t="n">
        <v>4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5</v>
      </c>
      <c r="H9" s="12"/>
      <c r="I9" s="12"/>
      <c r="J9" s="13" t="n">
        <v>25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2</v>
      </c>
      <c r="H10" s="16"/>
      <c r="I10" s="16"/>
      <c r="J10" s="17" t="n">
        <v>2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/>
      <c r="F11" s="12"/>
      <c r="G11" s="12" t="n">
        <v>395</v>
      </c>
      <c r="H11" s="12"/>
      <c r="I11" s="12"/>
      <c r="J11" s="13" t="n">
        <v>396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2</v>
      </c>
      <c r="E12" s="16"/>
      <c r="F12" s="16"/>
      <c r="G12" s="16" t="n">
        <v>167</v>
      </c>
      <c r="H12" s="16"/>
      <c r="I12" s="16"/>
      <c r="J12" s="17" t="n">
        <v>169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1</v>
      </c>
      <c r="H13" s="12"/>
      <c r="I13" s="12"/>
      <c r="J13" s="13" t="n">
        <v>11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6</v>
      </c>
      <c r="H14" s="16"/>
      <c r="I14" s="16"/>
      <c r="J14" s="17" t="n">
        <v>16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6</v>
      </c>
      <c r="H15" s="12"/>
      <c r="I15" s="12"/>
      <c r="J15" s="13" t="n">
        <v>26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 t="n">
        <v>1</v>
      </c>
      <c r="G17" s="12" t="n">
        <v>250</v>
      </c>
      <c r="H17" s="12"/>
      <c r="I17" s="12"/>
      <c r="J17" s="13" t="n">
        <v>251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 t="n">
        <v>2</v>
      </c>
      <c r="G18" s="16" t="n">
        <v>116</v>
      </c>
      <c r="H18" s="16"/>
      <c r="I18" s="16"/>
      <c r="J18" s="17" t="n">
        <v>118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9</v>
      </c>
      <c r="H19" s="12"/>
      <c r="I19" s="12"/>
      <c r="J19" s="13" t="n">
        <v>9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46</v>
      </c>
      <c r="H20" s="16"/>
      <c r="I20" s="16"/>
      <c r="J20" s="17" t="n">
        <v>4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4</v>
      </c>
      <c r="H21" s="12"/>
      <c r="I21" s="12"/>
      <c r="J21" s="13" t="n">
        <v>14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5</v>
      </c>
      <c r="H22" s="16"/>
      <c r="I22" s="16"/>
      <c r="J22" s="17" t="n">
        <v>5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 t="n">
        <v>5</v>
      </c>
      <c r="G23" s="12" t="n">
        <v>1150</v>
      </c>
      <c r="H23" s="12" t="n">
        <v>7</v>
      </c>
      <c r="I23" s="12" t="n">
        <v>5</v>
      </c>
      <c r="J23" s="13" t="n">
        <v>1167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5</v>
      </c>
      <c r="G24" s="16" t="n">
        <v>578</v>
      </c>
      <c r="H24" s="16" t="n">
        <v>15</v>
      </c>
      <c r="I24" s="16" t="n">
        <v>2</v>
      </c>
      <c r="J24" s="17" t="n">
        <v>600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40</v>
      </c>
      <c r="H25" s="12" t="n">
        <v>2</v>
      </c>
      <c r="I25" s="12"/>
      <c r="J25" s="13" t="n">
        <v>42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2</v>
      </c>
      <c r="F26" s="16"/>
      <c r="G26" s="16" t="n">
        <v>128</v>
      </c>
      <c r="H26" s="16"/>
      <c r="I26" s="16"/>
      <c r="J26" s="17" t="n">
        <v>13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1</v>
      </c>
      <c r="F27" s="12"/>
      <c r="G27" s="12" t="n">
        <v>101</v>
      </c>
      <c r="H27" s="12"/>
      <c r="I27" s="12"/>
      <c r="J27" s="13" t="n">
        <v>10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8</v>
      </c>
      <c r="H28" s="16"/>
      <c r="I28" s="16"/>
      <c r="J28" s="17" t="n">
        <v>8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75</v>
      </c>
      <c r="H29" s="12" t="n">
        <v>1</v>
      </c>
      <c r="I29" s="12" t="n">
        <v>3</v>
      </c>
      <c r="J29" s="13" t="n">
        <v>7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4</v>
      </c>
      <c r="H30" s="16"/>
      <c r="I30" s="16" t="n">
        <v>8</v>
      </c>
      <c r="J30" s="17" t="n">
        <v>3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/>
      <c r="J31" s="13" t="n">
        <v>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8</v>
      </c>
      <c r="H32" s="16"/>
      <c r="I32" s="16" t="n">
        <v>1</v>
      </c>
      <c r="J32" s="17" t="n">
        <v>19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33</v>
      </c>
      <c r="H33" s="12"/>
      <c r="I33" s="12" t="n">
        <v>1</v>
      </c>
      <c r="J33" s="13" t="n">
        <v>34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2</v>
      </c>
      <c r="H34" s="16"/>
      <c r="I34" s="16"/>
      <c r="J34" s="17" t="n">
        <v>2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</v>
      </c>
      <c r="E35" s="12"/>
      <c r="F35" s="12" t="n">
        <v>7</v>
      </c>
      <c r="G35" s="12" t="n">
        <v>448</v>
      </c>
      <c r="H35" s="12" t="n">
        <v>1</v>
      </c>
      <c r="I35" s="12" t="n">
        <v>19</v>
      </c>
      <c r="J35" s="13" t="n">
        <v>47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39</v>
      </c>
      <c r="G36" s="16" t="n">
        <v>138</v>
      </c>
      <c r="H36" s="16"/>
      <c r="I36" s="16" t="n">
        <v>44</v>
      </c>
      <c r="J36" s="17" t="n">
        <v>22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 t="n">
        <v>2</v>
      </c>
      <c r="H37" s="12"/>
      <c r="I37" s="12" t="n">
        <v>4</v>
      </c>
      <c r="J37" s="13" t="n">
        <v>7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/>
      <c r="G38" s="16" t="n">
        <v>319</v>
      </c>
      <c r="H38" s="16"/>
      <c r="I38" s="16"/>
      <c r="J38" s="17" t="n">
        <v>320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306</v>
      </c>
      <c r="H39" s="12"/>
      <c r="I39" s="12"/>
      <c r="J39" s="13" t="n">
        <v>306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4</v>
      </c>
      <c r="H40" s="16"/>
      <c r="I40" s="16"/>
      <c r="J40" s="17" t="n">
        <v>14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 t="n">
        <v>2</v>
      </c>
      <c r="F41" s="12"/>
      <c r="G41" s="12" t="n">
        <v>315</v>
      </c>
      <c r="H41" s="12" t="n">
        <v>1</v>
      </c>
      <c r="I41" s="12" t="n">
        <v>1</v>
      </c>
      <c r="J41" s="13" t="n">
        <v>31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 t="n">
        <v>13</v>
      </c>
      <c r="F42" s="16"/>
      <c r="G42" s="16" t="n">
        <v>262</v>
      </c>
      <c r="H42" s="16"/>
      <c r="I42" s="16" t="n">
        <v>3</v>
      </c>
      <c r="J42" s="17" t="n">
        <v>278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 t="n">
        <v>1</v>
      </c>
      <c r="F43" s="12"/>
      <c r="G43" s="12" t="n">
        <v>14</v>
      </c>
      <c r="H43" s="12"/>
      <c r="I43" s="12"/>
      <c r="J43" s="13" t="n">
        <v>15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05</v>
      </c>
      <c r="H44" s="16"/>
      <c r="I44" s="16"/>
      <c r="J44" s="17" t="n">
        <v>105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85</v>
      </c>
      <c r="H45" s="12"/>
      <c r="I45" s="12"/>
      <c r="J45" s="13" t="n">
        <v>18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8</v>
      </c>
      <c r="H46" s="16"/>
      <c r="I46" s="16"/>
      <c r="J46" s="17" t="n">
        <v>8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5</v>
      </c>
      <c r="E47" s="12" t="n">
        <v>192</v>
      </c>
      <c r="F47" s="12" t="n">
        <v>150</v>
      </c>
      <c r="G47" s="12" t="n">
        <v>789</v>
      </c>
      <c r="H47" s="12" t="n">
        <v>11</v>
      </c>
      <c r="I47" s="12" t="n">
        <v>536</v>
      </c>
      <c r="J47" s="13" t="n">
        <v>1683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6</v>
      </c>
      <c r="E48" s="16" t="n">
        <v>421</v>
      </c>
      <c r="F48" s="16" t="n">
        <v>1356</v>
      </c>
      <c r="G48" s="16" t="n">
        <v>548</v>
      </c>
      <c r="H48" s="16" t="n">
        <v>58</v>
      </c>
      <c r="I48" s="16" t="n">
        <v>1100</v>
      </c>
      <c r="J48" s="17" t="n">
        <v>3499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 t="n">
        <v>32</v>
      </c>
      <c r="F49" s="12" t="n">
        <v>64</v>
      </c>
      <c r="G49" s="12" t="n">
        <v>45</v>
      </c>
      <c r="H49" s="12" t="n">
        <v>4</v>
      </c>
      <c r="I49" s="12" t="n">
        <v>58</v>
      </c>
      <c r="J49" s="13" t="n">
        <v>204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/>
      <c r="F50" s="16" t="n">
        <v>11</v>
      </c>
      <c r="G50" s="16" t="n">
        <v>189</v>
      </c>
      <c r="H50" s="16" t="n">
        <v>1</v>
      </c>
      <c r="I50" s="16" t="n">
        <v>33</v>
      </c>
      <c r="J50" s="17" t="n">
        <v>235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</v>
      </c>
      <c r="E51" s="12"/>
      <c r="F51" s="12" t="n">
        <v>123</v>
      </c>
      <c r="G51" s="12" t="n">
        <v>255</v>
      </c>
      <c r="H51" s="12"/>
      <c r="I51" s="12" t="n">
        <v>82</v>
      </c>
      <c r="J51" s="13" t="n">
        <v>461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11</v>
      </c>
      <c r="G52" s="16" t="n">
        <v>12</v>
      </c>
      <c r="H52" s="16"/>
      <c r="I52" s="16" t="n">
        <v>10</v>
      </c>
      <c r="J52" s="17" t="n">
        <v>3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9</v>
      </c>
      <c r="E53" s="12" t="n">
        <v>6</v>
      </c>
      <c r="F53" s="12"/>
      <c r="G53" s="12" t="n">
        <v>5929</v>
      </c>
      <c r="H53" s="12" t="n">
        <v>17</v>
      </c>
      <c r="I53" s="12" t="n">
        <v>1</v>
      </c>
      <c r="J53" s="13" t="n">
        <v>597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2</v>
      </c>
      <c r="E54" s="16" t="n">
        <v>10</v>
      </c>
      <c r="F54" s="16"/>
      <c r="G54" s="16" t="n">
        <v>7434</v>
      </c>
      <c r="H54" s="16" t="n">
        <v>1</v>
      </c>
      <c r="I54" s="16"/>
      <c r="J54" s="17" t="n">
        <v>7467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 t="n">
        <v>1</v>
      </c>
      <c r="F55" s="12"/>
      <c r="G55" s="12" t="n">
        <v>567</v>
      </c>
      <c r="H55" s="12"/>
      <c r="I55" s="12"/>
      <c r="J55" s="13" t="n">
        <v>570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6</v>
      </c>
      <c r="F56" s="16" t="n">
        <v>2</v>
      </c>
      <c r="G56" s="16" t="n">
        <v>715</v>
      </c>
      <c r="H56" s="16"/>
      <c r="I56" s="16"/>
      <c r="J56" s="17" t="n">
        <v>73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60</v>
      </c>
      <c r="F57" s="12" t="n">
        <v>2</v>
      </c>
      <c r="G57" s="12" t="n">
        <v>2077</v>
      </c>
      <c r="H57" s="12"/>
      <c r="I57" s="12"/>
      <c r="J57" s="13" t="n">
        <v>2139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2</v>
      </c>
      <c r="F58" s="16"/>
      <c r="G58" s="16" t="n">
        <v>95</v>
      </c>
      <c r="H58" s="16"/>
      <c r="I58" s="16"/>
      <c r="J58" s="17" t="n">
        <v>9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9</v>
      </c>
      <c r="E59" s="12"/>
      <c r="F59" s="12" t="n">
        <v>12</v>
      </c>
      <c r="G59" s="12" t="n">
        <v>1326</v>
      </c>
      <c r="H59" s="12" t="n">
        <v>17</v>
      </c>
      <c r="I59" s="12" t="n">
        <v>24</v>
      </c>
      <c r="J59" s="13" t="n">
        <v>1388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7</v>
      </c>
      <c r="E60" s="16"/>
      <c r="F60" s="16" t="n">
        <v>62</v>
      </c>
      <c r="G60" s="16" t="n">
        <v>697</v>
      </c>
      <c r="H60" s="16" t="n">
        <v>5</v>
      </c>
      <c r="I60" s="16" t="n">
        <v>9</v>
      </c>
      <c r="J60" s="17" t="n">
        <v>780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/>
      <c r="G61" s="12" t="n">
        <v>39</v>
      </c>
      <c r="H61" s="12"/>
      <c r="I61" s="12"/>
      <c r="J61" s="13" t="n">
        <v>40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251</v>
      </c>
      <c r="H62" s="16" t="n">
        <v>2</v>
      </c>
      <c r="I62" s="16"/>
      <c r="J62" s="17" t="n">
        <v>25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93</v>
      </c>
      <c r="H63" s="12" t="n">
        <v>2</v>
      </c>
      <c r="I63" s="12"/>
      <c r="J63" s="13" t="n">
        <v>95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</v>
      </c>
      <c r="H64" s="16"/>
      <c r="I64" s="16"/>
      <c r="J64" s="17" t="n">
        <v>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1</v>
      </c>
      <c r="F65" s="12" t="n">
        <v>5</v>
      </c>
      <c r="G65" s="12" t="n">
        <v>513</v>
      </c>
      <c r="H65" s="12"/>
      <c r="I65" s="12" t="n">
        <v>5</v>
      </c>
      <c r="J65" s="13" t="n">
        <v>52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2</v>
      </c>
      <c r="F66" s="16" t="n">
        <v>53</v>
      </c>
      <c r="G66" s="16" t="n">
        <v>1184</v>
      </c>
      <c r="H66" s="16"/>
      <c r="I66" s="16" t="n">
        <v>17</v>
      </c>
      <c r="J66" s="17" t="n">
        <v>1256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3</v>
      </c>
      <c r="G67" s="12" t="n">
        <v>66</v>
      </c>
      <c r="H67" s="12"/>
      <c r="I67" s="12"/>
      <c r="J67" s="13" t="n">
        <v>69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 t="n">
        <v>1</v>
      </c>
      <c r="F68" s="16"/>
      <c r="G68" s="16" t="n">
        <v>598</v>
      </c>
      <c r="H68" s="16"/>
      <c r="I68" s="16" t="n">
        <v>15</v>
      </c>
      <c r="J68" s="17" t="n">
        <v>616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5</v>
      </c>
      <c r="F69" s="12"/>
      <c r="G69" s="12" t="n">
        <v>631</v>
      </c>
      <c r="H69" s="12"/>
      <c r="I69" s="12" t="n">
        <v>32</v>
      </c>
      <c r="J69" s="13" t="n">
        <v>668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20</v>
      </c>
      <c r="H70" s="16"/>
      <c r="I70" s="16"/>
      <c r="J70" s="17" t="n">
        <v>20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5</v>
      </c>
      <c r="E71" s="12"/>
      <c r="F71" s="12" t="n">
        <v>1</v>
      </c>
      <c r="G71" s="12" t="n">
        <v>184</v>
      </c>
      <c r="H71" s="12"/>
      <c r="I71" s="12"/>
      <c r="J71" s="13" t="n">
        <v>19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34</v>
      </c>
      <c r="E72" s="16"/>
      <c r="F72" s="16" t="n">
        <v>1</v>
      </c>
      <c r="G72" s="16" t="n">
        <v>145</v>
      </c>
      <c r="H72" s="16"/>
      <c r="I72" s="16"/>
      <c r="J72" s="17" t="n">
        <v>180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1</v>
      </c>
      <c r="H73" s="12"/>
      <c r="I73" s="12"/>
      <c r="J73" s="13" t="n">
        <v>11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 t="n">
        <v>1</v>
      </c>
      <c r="F74" s="16"/>
      <c r="G74" s="16" t="n">
        <v>1604</v>
      </c>
      <c r="H74" s="16"/>
      <c r="I74" s="16"/>
      <c r="J74" s="17" t="n">
        <v>1608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</v>
      </c>
      <c r="E75" s="12" t="n">
        <v>8</v>
      </c>
      <c r="F75" s="12"/>
      <c r="G75" s="12" t="n">
        <v>1199</v>
      </c>
      <c r="H75" s="12"/>
      <c r="I75" s="12"/>
      <c r="J75" s="13" t="n">
        <v>120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41</v>
      </c>
      <c r="H76" s="16"/>
      <c r="I76" s="16"/>
      <c r="J76" s="17" t="n">
        <v>41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8</v>
      </c>
      <c r="E77" s="12" t="n">
        <v>221</v>
      </c>
      <c r="F77" s="12" t="n">
        <v>195</v>
      </c>
      <c r="G77" s="12" t="n">
        <v>15573</v>
      </c>
      <c r="H77" s="12" t="n">
        <v>61</v>
      </c>
      <c r="I77" s="12" t="n">
        <v>643</v>
      </c>
      <c r="J77" s="13" t="n">
        <v>1674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83</v>
      </c>
      <c r="E78" s="16" t="n">
        <v>520</v>
      </c>
      <c r="F78" s="16" t="n">
        <v>1645</v>
      </c>
      <c r="G78" s="16" t="n">
        <v>16300</v>
      </c>
      <c r="H78" s="16" t="n">
        <v>83</v>
      </c>
      <c r="I78" s="16" t="n">
        <v>1298</v>
      </c>
      <c r="J78" s="17" t="n">
        <v>19929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4</v>
      </c>
      <c r="E79" s="12" t="n">
        <v>36</v>
      </c>
      <c r="F79" s="12" t="n">
        <v>79</v>
      </c>
      <c r="G79" s="12" t="n">
        <v>1023</v>
      </c>
      <c r="H79" s="12" t="n">
        <v>6</v>
      </c>
      <c r="I79" s="12" t="n">
        <v>72</v>
      </c>
      <c r="J79" s="13" t="n">
        <v>1220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8</v>
      </c>
      <c r="E80" s="16" t="n">
        <f aca="false">E68+E59+E53+E47+E41+E35+E29+E23+E17+E11+E5</f>
        <v>201</v>
      </c>
      <c r="F80" s="16" t="n">
        <f aca="false">F68+F59+F53+F47+F41+F35+F29+F23+F17+F11+F5</f>
        <v>176</v>
      </c>
      <c r="G80" s="16" t="n">
        <f aca="false">G68+G59+G53+G47+G41+G35+G29+G23+G17+G11+G5</f>
        <v>11444</v>
      </c>
      <c r="H80" s="16" t="n">
        <f aca="false">H68+H59+H53+H47+H41+H35+H29+H23+H17+H11+H5</f>
        <v>58</v>
      </c>
      <c r="I80" s="16" t="n">
        <f aca="false">I68+I59+I53+I47+I41+I35+I29+I23+I17+I11+I5</f>
        <v>604</v>
      </c>
      <c r="J80" s="17" t="n">
        <f aca="false">J68+J59+J53+J47+J41+J35+J29+J23+J17+J11+J5</f>
        <v>12521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47</v>
      </c>
      <c r="E81" s="12" t="n">
        <f aca="false">E69+E60+E54+E48+E42+E36+E30+E24+E18+E12+E6</f>
        <v>449</v>
      </c>
      <c r="F81" s="12" t="n">
        <f aca="false">F69+F60+F54+F48+F42+F36+F30+F24+F18+F12+F6</f>
        <v>1466</v>
      </c>
      <c r="G81" s="12" t="n">
        <f aca="false">G69+G60+G54+G48+G42+G36+G30+G24+G18+G12+G6</f>
        <v>10657</v>
      </c>
      <c r="H81" s="12" t="n">
        <f aca="false">H69+H60+H54+H48+H42+H36+H30+H24+H18+H12+H6</f>
        <v>81</v>
      </c>
      <c r="I81" s="12" t="n">
        <f aca="false">I69+I60+I54+I48+I42+I36+I30+I24+I18+I12+I6</f>
        <v>1198</v>
      </c>
      <c r="J81" s="13" t="n">
        <f aca="false">J69+J60+J54+J48+J42+J36+J30+J24+J18+J12+J6</f>
        <v>13898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4</v>
      </c>
      <c r="E82" s="16" t="n">
        <f aca="false">E70+E61+E55+E49+E43+E37+E31+E25+E19+E13+E7</f>
        <v>34</v>
      </c>
      <c r="F82" s="16" t="n">
        <f aca="false">F70+F61+F55+F49+F43+F37+F31+F25+F19+F13+F7</f>
        <v>65</v>
      </c>
      <c r="G82" s="16" t="n">
        <f aca="false">G70+G61+G55+G49+G43+G37+G31+G25+G19+G13+G7</f>
        <v>755</v>
      </c>
      <c r="H82" s="16" t="n">
        <f aca="false">H70+H61+H55+H49+H43+H37+H31+H25+H19+H13+H7</f>
        <v>6</v>
      </c>
      <c r="I82" s="16" t="n">
        <f aca="false">I70+I61+I55+I49+I43+I37+I31+I25+I19+I13+I7</f>
        <v>62</v>
      </c>
      <c r="J82" s="17" t="n">
        <f aca="false">J70+J61+J55+J49+J43+J37+J31+J25+J19+J13+J7</f>
        <v>926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0</v>
      </c>
      <c r="E83" s="12" t="n">
        <f aca="false">E77-E80</f>
        <v>20</v>
      </c>
      <c r="F83" s="12" t="n">
        <f aca="false">F77-F80</f>
        <v>19</v>
      </c>
      <c r="G83" s="12" t="n">
        <f aca="false">G77-G80</f>
        <v>4129</v>
      </c>
      <c r="H83" s="12" t="n">
        <f aca="false">H77-H80</f>
        <v>3</v>
      </c>
      <c r="I83" s="12" t="n">
        <f aca="false">I77-I80</f>
        <v>39</v>
      </c>
      <c r="J83" s="13" t="n">
        <f aca="false">J77-J80</f>
        <v>4220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6</v>
      </c>
      <c r="E84" s="16" t="n">
        <f aca="false">E78-E81</f>
        <v>71</v>
      </c>
      <c r="F84" s="16" t="n">
        <f aca="false">F78-F81</f>
        <v>179</v>
      </c>
      <c r="G84" s="16" t="n">
        <f aca="false">G78-G81</f>
        <v>5643</v>
      </c>
      <c r="H84" s="16" t="n">
        <f aca="false">H78-H81</f>
        <v>2</v>
      </c>
      <c r="I84" s="16" t="n">
        <f aca="false">I78-I81</f>
        <v>100</v>
      </c>
      <c r="J84" s="17" t="n">
        <f aca="false">J78-J81</f>
        <v>6031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2</v>
      </c>
      <c r="F85" s="21" t="n">
        <f aca="false">F79-F82</f>
        <v>14</v>
      </c>
      <c r="G85" s="21" t="n">
        <f aca="false">G79-G82</f>
        <v>268</v>
      </c>
      <c r="H85" s="21" t="n">
        <f aca="false">H79-H82</f>
        <v>0</v>
      </c>
      <c r="I85" s="21" t="n">
        <f aca="false">I79-I82</f>
        <v>10</v>
      </c>
      <c r="J85" s="22" t="n">
        <f aca="false">J79-J82</f>
        <v>294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56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48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2</v>
      </c>
      <c r="E5" s="12"/>
      <c r="F5" s="12"/>
      <c r="G5" s="12" t="n">
        <v>266</v>
      </c>
      <c r="H5" s="12"/>
      <c r="I5" s="12"/>
      <c r="J5" s="13" t="n">
        <v>268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4</v>
      </c>
      <c r="E6" s="16"/>
      <c r="F6" s="16"/>
      <c r="G6" s="16" t="n">
        <v>73</v>
      </c>
      <c r="H6" s="16"/>
      <c r="I6" s="16"/>
      <c r="J6" s="17" t="n">
        <v>77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4</v>
      </c>
      <c r="H7" s="12"/>
      <c r="I7" s="12"/>
      <c r="J7" s="13" t="n">
        <v>4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61</v>
      </c>
      <c r="H8" s="16"/>
      <c r="I8" s="16"/>
      <c r="J8" s="17" t="n">
        <v>6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9</v>
      </c>
      <c r="H9" s="12"/>
      <c r="I9" s="12"/>
      <c r="J9" s="13" t="n">
        <v>9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/>
      <c r="F11" s="12"/>
      <c r="G11" s="12" t="n">
        <v>529</v>
      </c>
      <c r="H11" s="12"/>
      <c r="I11" s="12"/>
      <c r="J11" s="13" t="n">
        <v>530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</v>
      </c>
      <c r="E12" s="16"/>
      <c r="F12" s="16"/>
      <c r="G12" s="16" t="n">
        <v>446</v>
      </c>
      <c r="H12" s="16"/>
      <c r="I12" s="16"/>
      <c r="J12" s="17" t="n">
        <v>447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22</v>
      </c>
      <c r="H13" s="12"/>
      <c r="I13" s="12"/>
      <c r="J13" s="13" t="n">
        <v>2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2</v>
      </c>
      <c r="H14" s="16"/>
      <c r="I14" s="16"/>
      <c r="J14" s="17" t="n">
        <v>1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2</v>
      </c>
      <c r="H15" s="12"/>
      <c r="I15" s="12"/>
      <c r="J15" s="13" t="n">
        <v>2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4</v>
      </c>
      <c r="E17" s="12"/>
      <c r="F17" s="12"/>
      <c r="G17" s="12" t="n">
        <v>228</v>
      </c>
      <c r="H17" s="12"/>
      <c r="I17" s="12"/>
      <c r="J17" s="13" t="n">
        <v>23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93</v>
      </c>
      <c r="H18" s="16"/>
      <c r="I18" s="16"/>
      <c r="J18" s="17" t="n">
        <v>19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1</v>
      </c>
      <c r="H19" s="12"/>
      <c r="I19" s="12"/>
      <c r="J19" s="13" t="n">
        <v>1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3</v>
      </c>
      <c r="H20" s="16"/>
      <c r="I20" s="16"/>
      <c r="J20" s="17" t="n">
        <v>33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0</v>
      </c>
      <c r="H21" s="12"/>
      <c r="I21" s="12"/>
      <c r="J21" s="13" t="n">
        <v>10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3</v>
      </c>
      <c r="H22" s="16"/>
      <c r="I22" s="16"/>
      <c r="J22" s="17" t="n">
        <v>3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5</v>
      </c>
      <c r="E23" s="12"/>
      <c r="F23" s="12" t="n">
        <v>1</v>
      </c>
      <c r="G23" s="12" t="n">
        <v>1031</v>
      </c>
      <c r="H23" s="12" t="n">
        <v>1</v>
      </c>
      <c r="I23" s="12"/>
      <c r="J23" s="13" t="n">
        <v>103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4</v>
      </c>
      <c r="E24" s="16"/>
      <c r="F24" s="16"/>
      <c r="G24" s="16" t="n">
        <v>568</v>
      </c>
      <c r="H24" s="16" t="n">
        <v>4</v>
      </c>
      <c r="I24" s="16"/>
      <c r="J24" s="17" t="n">
        <v>57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34</v>
      </c>
      <c r="H25" s="12"/>
      <c r="I25" s="12"/>
      <c r="J25" s="13" t="n">
        <v>34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18</v>
      </c>
      <c r="H26" s="16"/>
      <c r="I26" s="16"/>
      <c r="J26" s="17" t="n">
        <v>118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40</v>
      </c>
      <c r="H27" s="12"/>
      <c r="I27" s="12"/>
      <c r="J27" s="13" t="n">
        <v>40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7</v>
      </c>
      <c r="H28" s="16"/>
      <c r="I28" s="16"/>
      <c r="J28" s="17" t="n">
        <v>7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99</v>
      </c>
      <c r="H29" s="12" t="n">
        <v>2</v>
      </c>
      <c r="I29" s="12" t="n">
        <v>4</v>
      </c>
      <c r="J29" s="13" t="n">
        <v>105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7</v>
      </c>
      <c r="H30" s="16"/>
      <c r="I30" s="16" t="n">
        <v>5</v>
      </c>
      <c r="J30" s="17" t="n">
        <v>3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/>
      <c r="J31" s="13" t="n">
        <v>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0</v>
      </c>
      <c r="H32" s="16"/>
      <c r="I32" s="16"/>
      <c r="J32" s="17" t="n">
        <v>1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4</v>
      </c>
      <c r="H33" s="12"/>
      <c r="I33" s="12"/>
      <c r="J33" s="13" t="n">
        <v>4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/>
      <c r="G35" s="12" t="n">
        <v>238</v>
      </c>
      <c r="H35" s="12" t="n">
        <v>1</v>
      </c>
      <c r="I35" s="12"/>
      <c r="J35" s="13" t="n">
        <v>240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84</v>
      </c>
      <c r="H36" s="16"/>
      <c r="I36" s="16"/>
      <c r="J36" s="17" t="n">
        <v>84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2</v>
      </c>
      <c r="H37" s="12"/>
      <c r="I37" s="12"/>
      <c r="J37" s="13" t="n">
        <v>2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/>
      <c r="G38" s="16" t="n">
        <v>250</v>
      </c>
      <c r="H38" s="16"/>
      <c r="I38" s="16"/>
      <c r="J38" s="17" t="n">
        <v>25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35</v>
      </c>
      <c r="H39" s="12"/>
      <c r="I39" s="12"/>
      <c r="J39" s="13" t="n">
        <v>135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7</v>
      </c>
      <c r="H40" s="16"/>
      <c r="I40" s="16"/>
      <c r="J40" s="17" t="n">
        <v>7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3</v>
      </c>
      <c r="E41" s="12"/>
      <c r="F41" s="12"/>
      <c r="G41" s="12" t="n">
        <v>462</v>
      </c>
      <c r="H41" s="12" t="n">
        <v>1</v>
      </c>
      <c r="I41" s="12"/>
      <c r="J41" s="13" t="n">
        <v>46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</v>
      </c>
      <c r="E42" s="16"/>
      <c r="F42" s="16"/>
      <c r="G42" s="16" t="n">
        <v>388</v>
      </c>
      <c r="H42" s="16"/>
      <c r="I42" s="16"/>
      <c r="J42" s="17" t="n">
        <v>38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22</v>
      </c>
      <c r="H43" s="12"/>
      <c r="I43" s="12"/>
      <c r="J43" s="13" t="n">
        <v>22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79</v>
      </c>
      <c r="H44" s="16"/>
      <c r="I44" s="16"/>
      <c r="J44" s="17" t="n">
        <v>79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79</v>
      </c>
      <c r="H45" s="12"/>
      <c r="I45" s="12"/>
      <c r="J45" s="13" t="n">
        <v>79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4</v>
      </c>
      <c r="H46" s="16"/>
      <c r="I46" s="16"/>
      <c r="J46" s="17" t="n">
        <v>4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6</v>
      </c>
      <c r="E47" s="12"/>
      <c r="F47" s="12" t="n">
        <v>1</v>
      </c>
      <c r="G47" s="12" t="n">
        <v>985</v>
      </c>
      <c r="H47" s="12" t="n">
        <v>1</v>
      </c>
      <c r="I47" s="12" t="n">
        <v>318</v>
      </c>
      <c r="J47" s="13" t="n">
        <v>131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6</v>
      </c>
      <c r="E48" s="16"/>
      <c r="F48" s="16" t="n">
        <v>8</v>
      </c>
      <c r="G48" s="16" t="n">
        <v>695</v>
      </c>
      <c r="H48" s="16"/>
      <c r="I48" s="16" t="n">
        <v>455</v>
      </c>
      <c r="J48" s="17" t="n">
        <v>1164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38</v>
      </c>
      <c r="H49" s="12"/>
      <c r="I49" s="12" t="n">
        <v>19</v>
      </c>
      <c r="J49" s="13" t="n">
        <v>57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211</v>
      </c>
      <c r="H50" s="16"/>
      <c r="I50" s="16" t="n">
        <v>3</v>
      </c>
      <c r="J50" s="17" t="n">
        <v>214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182</v>
      </c>
      <c r="H51" s="12"/>
      <c r="I51" s="12" t="n">
        <v>7</v>
      </c>
      <c r="J51" s="13" t="n">
        <v>189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7</v>
      </c>
      <c r="H52" s="16"/>
      <c r="I52" s="16" t="n">
        <v>1</v>
      </c>
      <c r="J52" s="17" t="n">
        <v>8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0</v>
      </c>
      <c r="E53" s="12"/>
      <c r="F53" s="12" t="n">
        <v>3</v>
      </c>
      <c r="G53" s="12" t="n">
        <v>5789</v>
      </c>
      <c r="H53" s="12" t="n">
        <v>1</v>
      </c>
      <c r="I53" s="12" t="n">
        <v>2</v>
      </c>
      <c r="J53" s="13" t="n">
        <v>581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1</v>
      </c>
      <c r="E54" s="16"/>
      <c r="F54" s="16" t="n">
        <v>16</v>
      </c>
      <c r="G54" s="16" t="n">
        <v>5852</v>
      </c>
      <c r="H54" s="16"/>
      <c r="I54" s="16"/>
      <c r="J54" s="17" t="n">
        <v>5889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4</v>
      </c>
      <c r="E55" s="12"/>
      <c r="F55" s="12"/>
      <c r="G55" s="12" t="n">
        <v>366</v>
      </c>
      <c r="H55" s="12"/>
      <c r="I55" s="12"/>
      <c r="J55" s="13" t="n">
        <v>370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2</v>
      </c>
      <c r="E56" s="16" t="n">
        <v>2</v>
      </c>
      <c r="F56" s="16"/>
      <c r="G56" s="16" t="n">
        <v>479</v>
      </c>
      <c r="H56" s="16" t="n">
        <v>1</v>
      </c>
      <c r="I56" s="16"/>
      <c r="J56" s="17" t="n">
        <v>484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6</v>
      </c>
      <c r="E57" s="12" t="n">
        <v>8</v>
      </c>
      <c r="F57" s="12"/>
      <c r="G57" s="12" t="n">
        <v>1286</v>
      </c>
      <c r="H57" s="12" t="n">
        <v>6</v>
      </c>
      <c r="I57" s="12"/>
      <c r="J57" s="13" t="n">
        <v>130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2</v>
      </c>
      <c r="E58" s="16" t="n">
        <v>1</v>
      </c>
      <c r="F58" s="16"/>
      <c r="G58" s="16" t="n">
        <v>72</v>
      </c>
      <c r="H58" s="16" t="n">
        <v>4</v>
      </c>
      <c r="I58" s="16"/>
      <c r="J58" s="17" t="n">
        <v>79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6</v>
      </c>
      <c r="E59" s="12"/>
      <c r="F59" s="12"/>
      <c r="G59" s="12" t="n">
        <v>1134</v>
      </c>
      <c r="H59" s="12"/>
      <c r="I59" s="12" t="n">
        <v>3</v>
      </c>
      <c r="J59" s="13" t="n">
        <v>114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7</v>
      </c>
      <c r="E60" s="16"/>
      <c r="F60" s="16"/>
      <c r="G60" s="16" t="n">
        <v>616</v>
      </c>
      <c r="H60" s="16"/>
      <c r="I60" s="16" t="n">
        <v>3</v>
      </c>
      <c r="J60" s="17" t="n">
        <v>62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30</v>
      </c>
      <c r="H61" s="12"/>
      <c r="I61" s="12"/>
      <c r="J61" s="13" t="n">
        <v>30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 t="n">
        <v>1</v>
      </c>
      <c r="G62" s="16" t="n">
        <v>175</v>
      </c>
      <c r="H62" s="16"/>
      <c r="I62" s="16"/>
      <c r="J62" s="17" t="n">
        <v>176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 t="n">
        <v>1</v>
      </c>
      <c r="G63" s="12" t="n">
        <v>48</v>
      </c>
      <c r="H63" s="12"/>
      <c r="I63" s="12"/>
      <c r="J63" s="13" t="n">
        <v>49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 t="n">
        <v>1</v>
      </c>
      <c r="G64" s="16"/>
      <c r="H64" s="16"/>
      <c r="I64" s="16"/>
      <c r="J64" s="17" t="n">
        <v>1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1</v>
      </c>
      <c r="F65" s="12"/>
      <c r="G65" s="12" t="n">
        <v>421</v>
      </c>
      <c r="H65" s="12"/>
      <c r="I65" s="12"/>
      <c r="J65" s="13" t="n">
        <v>42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5</v>
      </c>
      <c r="F66" s="16"/>
      <c r="G66" s="16" t="n">
        <v>953</v>
      </c>
      <c r="H66" s="16"/>
      <c r="I66" s="16"/>
      <c r="J66" s="17" t="n">
        <v>958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63</v>
      </c>
      <c r="H67" s="12"/>
      <c r="I67" s="12"/>
      <c r="J67" s="13" t="n">
        <v>63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2</v>
      </c>
      <c r="E68" s="16"/>
      <c r="F68" s="16"/>
      <c r="G68" s="16" t="n">
        <v>151</v>
      </c>
      <c r="H68" s="16" t="n">
        <v>1</v>
      </c>
      <c r="I68" s="16" t="n">
        <v>24</v>
      </c>
      <c r="J68" s="17" t="n">
        <v>19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9</v>
      </c>
      <c r="E69" s="12"/>
      <c r="F69" s="12"/>
      <c r="G69" s="12" t="n">
        <v>68</v>
      </c>
      <c r="H69" s="12" t="n">
        <v>2</v>
      </c>
      <c r="I69" s="12" t="n">
        <v>36</v>
      </c>
      <c r="J69" s="13" t="n">
        <v>11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/>
      <c r="F70" s="16"/>
      <c r="G70" s="16" t="n">
        <v>5</v>
      </c>
      <c r="H70" s="16"/>
      <c r="I70" s="16" t="n">
        <v>1</v>
      </c>
      <c r="J70" s="17" t="n">
        <v>7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60</v>
      </c>
      <c r="H71" s="12"/>
      <c r="I71" s="12"/>
      <c r="J71" s="13" t="n">
        <v>6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132</v>
      </c>
      <c r="H72" s="16"/>
      <c r="I72" s="16"/>
      <c r="J72" s="17" t="n">
        <v>13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7</v>
      </c>
      <c r="H73" s="12"/>
      <c r="I73" s="12"/>
      <c r="J73" s="13" t="n">
        <v>7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5</v>
      </c>
      <c r="E74" s="16" t="n">
        <v>1</v>
      </c>
      <c r="F74" s="16"/>
      <c r="G74" s="16" t="n">
        <v>1288</v>
      </c>
      <c r="H74" s="16"/>
      <c r="I74" s="16"/>
      <c r="J74" s="17" t="n">
        <v>1294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3</v>
      </c>
      <c r="E75" s="12"/>
      <c r="F75" s="12"/>
      <c r="G75" s="12" t="n">
        <v>761</v>
      </c>
      <c r="H75" s="12"/>
      <c r="I75" s="12"/>
      <c r="J75" s="13" t="n">
        <v>764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56</v>
      </c>
      <c r="H76" s="16"/>
      <c r="I76" s="16"/>
      <c r="J76" s="17" t="n">
        <v>5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78</v>
      </c>
      <c r="E77" s="12" t="n">
        <v>4</v>
      </c>
      <c r="F77" s="12" t="n">
        <v>6</v>
      </c>
      <c r="G77" s="12" t="n">
        <v>14109</v>
      </c>
      <c r="H77" s="12" t="n">
        <v>9</v>
      </c>
      <c r="I77" s="12" t="n">
        <v>354</v>
      </c>
      <c r="J77" s="13" t="n">
        <v>14560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62</v>
      </c>
      <c r="E78" s="16" t="n">
        <v>13</v>
      </c>
      <c r="F78" s="16" t="n">
        <v>25</v>
      </c>
      <c r="G78" s="16" t="n">
        <v>12671</v>
      </c>
      <c r="H78" s="16" t="n">
        <v>12</v>
      </c>
      <c r="I78" s="16" t="n">
        <v>506</v>
      </c>
      <c r="J78" s="17" t="n">
        <v>13289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7</v>
      </c>
      <c r="E79" s="12" t="n">
        <v>1</v>
      </c>
      <c r="F79" s="12" t="n">
        <v>1</v>
      </c>
      <c r="G79" s="12" t="n">
        <v>762</v>
      </c>
      <c r="H79" s="12" t="n">
        <v>4</v>
      </c>
      <c r="I79" s="12" t="n">
        <v>21</v>
      </c>
      <c r="J79" s="13" t="n">
        <v>79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70</v>
      </c>
      <c r="E80" s="16" t="n">
        <f aca="false">E68+E59+E53+E47+E41+E35+E29+E23+E17+E11+E5</f>
        <v>0</v>
      </c>
      <c r="F80" s="16" t="n">
        <f aca="false">F68+F59+F53+F47+F41+F35+F29+F23+F17+F11+F5</f>
        <v>5</v>
      </c>
      <c r="G80" s="16" t="n">
        <f aca="false">G68+G59+G53+G47+G41+G35+G29+G23+G17+G11+G5</f>
        <v>10912</v>
      </c>
      <c r="H80" s="16" t="n">
        <f aca="false">H68+H59+H53+H47+H41+H35+H29+H23+H17+H11+H5</f>
        <v>8</v>
      </c>
      <c r="I80" s="16" t="n">
        <f aca="false">I68+I59+I53+I47+I41+I35+I29+I23+I17+I11+I5</f>
        <v>351</v>
      </c>
      <c r="J80" s="17" t="n">
        <f aca="false">J68+J59+J53+J47+J41+J35+J29+J23+J17+J11+J5</f>
        <v>11346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53</v>
      </c>
      <c r="E81" s="12" t="n">
        <f aca="false">E69+E60+E54+E48+E42+E36+E30+E24+E18+E12+E6</f>
        <v>0</v>
      </c>
      <c r="F81" s="12" t="n">
        <f aca="false">F69+F60+F54+F48+F42+F36+F30+F24+F18+F12+F6</f>
        <v>24</v>
      </c>
      <c r="G81" s="12" t="n">
        <f aca="false">G69+G60+G54+G48+G42+G36+G30+G24+G18+G12+G6</f>
        <v>9010</v>
      </c>
      <c r="H81" s="12" t="n">
        <f aca="false">H69+H60+H54+H48+H42+H36+H30+H24+H18+H12+H6</f>
        <v>6</v>
      </c>
      <c r="I81" s="12" t="n">
        <f aca="false">I69+I60+I54+I48+I42+I36+I30+I24+I18+I12+I6</f>
        <v>499</v>
      </c>
      <c r="J81" s="13" t="n">
        <f aca="false">J69+J60+J54+J48+J42+J36+J30+J24+J18+J12+J6</f>
        <v>9592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5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536</v>
      </c>
      <c r="H82" s="16" t="n">
        <f aca="false">H70+H61+H55+H49+H43+H37+H31+H25+H19+H13+H7</f>
        <v>0</v>
      </c>
      <c r="I82" s="16" t="n">
        <f aca="false">I70+I61+I55+I49+I43+I37+I31+I25+I19+I13+I7</f>
        <v>20</v>
      </c>
      <c r="J82" s="17" t="n">
        <f aca="false">J70+J61+J55+J49+J43+J37+J31+J25+J19+J13+J7</f>
        <v>56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8</v>
      </c>
      <c r="E83" s="12" t="n">
        <f aca="false">E77-E80</f>
        <v>4</v>
      </c>
      <c r="F83" s="12" t="n">
        <f aca="false">F77-F80</f>
        <v>1</v>
      </c>
      <c r="G83" s="12" t="n">
        <f aca="false">G77-G80</f>
        <v>3197</v>
      </c>
      <c r="H83" s="12" t="n">
        <f aca="false">H77-H80</f>
        <v>1</v>
      </c>
      <c r="I83" s="12" t="n">
        <f aca="false">I77-I80</f>
        <v>3</v>
      </c>
      <c r="J83" s="13" t="n">
        <f aca="false">J77-J80</f>
        <v>3214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9</v>
      </c>
      <c r="E84" s="16" t="n">
        <f aca="false">E78-E81</f>
        <v>13</v>
      </c>
      <c r="F84" s="16" t="n">
        <f aca="false">F78-F81</f>
        <v>1</v>
      </c>
      <c r="G84" s="16" t="n">
        <f aca="false">G78-G81</f>
        <v>3661</v>
      </c>
      <c r="H84" s="16" t="n">
        <f aca="false">H78-H81</f>
        <v>6</v>
      </c>
      <c r="I84" s="16" t="n">
        <f aca="false">I78-I81</f>
        <v>7</v>
      </c>
      <c r="J84" s="17" t="n">
        <f aca="false">J78-J81</f>
        <v>3697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2</v>
      </c>
      <c r="E85" s="21" t="n">
        <f aca="false">E79-E82</f>
        <v>1</v>
      </c>
      <c r="F85" s="21" t="n">
        <f aca="false">F79-F82</f>
        <v>1</v>
      </c>
      <c r="G85" s="21" t="n">
        <f aca="false">G79-G82</f>
        <v>226</v>
      </c>
      <c r="H85" s="21" t="n">
        <f aca="false">H79-H82</f>
        <v>4</v>
      </c>
      <c r="I85" s="21" t="n">
        <f aca="false">I79-I82</f>
        <v>1</v>
      </c>
      <c r="J85" s="22" t="n">
        <f aca="false">J79-J82</f>
        <v>235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42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49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40</v>
      </c>
      <c r="H8" s="16"/>
      <c r="I8" s="16"/>
      <c r="J8" s="17" t="n">
        <v>40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</v>
      </c>
      <c r="H9" s="12"/>
      <c r="I9" s="12"/>
      <c r="J9" s="13" t="n">
        <v>2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4</v>
      </c>
      <c r="H11" s="12"/>
      <c r="I11" s="12"/>
      <c r="J11" s="13" t="n">
        <v>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5</v>
      </c>
      <c r="H12" s="16"/>
      <c r="I12" s="16"/>
      <c r="J12" s="17" t="n">
        <v>5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5</v>
      </c>
      <c r="H14" s="16"/>
      <c r="I14" s="16"/>
      <c r="J14" s="17" t="n">
        <v>5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</v>
      </c>
      <c r="H15" s="12"/>
      <c r="I15" s="12"/>
      <c r="J15" s="13" t="n">
        <v>3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/>
      <c r="F17" s="12"/>
      <c r="G17" s="12" t="n">
        <v>2</v>
      </c>
      <c r="H17" s="12"/>
      <c r="I17" s="12"/>
      <c r="J17" s="13" t="n">
        <v>3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27</v>
      </c>
      <c r="H20" s="16"/>
      <c r="I20" s="16"/>
      <c r="J20" s="17" t="n">
        <v>27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3</v>
      </c>
      <c r="H21" s="12"/>
      <c r="I21" s="12"/>
      <c r="J21" s="13" t="n">
        <v>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</v>
      </c>
      <c r="E23" s="12"/>
      <c r="F23" s="12"/>
      <c r="G23" s="12" t="n">
        <v>42</v>
      </c>
      <c r="H23" s="12"/>
      <c r="I23" s="12"/>
      <c r="J23" s="13" t="n">
        <v>46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5</v>
      </c>
      <c r="H24" s="16"/>
      <c r="I24" s="16"/>
      <c r="J24" s="17" t="n">
        <v>5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05</v>
      </c>
      <c r="H26" s="16"/>
      <c r="I26" s="16"/>
      <c r="J26" s="17" t="n">
        <v>105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5</v>
      </c>
      <c r="H27" s="12"/>
      <c r="I27" s="12"/>
      <c r="J27" s="13" t="n">
        <v>5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28</v>
      </c>
      <c r="H29" s="12"/>
      <c r="I29" s="12"/>
      <c r="J29" s="13" t="n">
        <v>28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2</v>
      </c>
      <c r="H32" s="16"/>
      <c r="I32" s="16"/>
      <c r="J32" s="17" t="n">
        <v>12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</v>
      </c>
      <c r="H33" s="12"/>
      <c r="I33" s="12"/>
      <c r="J33" s="13" t="n">
        <v>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72</v>
      </c>
      <c r="H35" s="12" t="n">
        <v>7</v>
      </c>
      <c r="I35" s="12"/>
      <c r="J35" s="13" t="n">
        <v>7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3</v>
      </c>
      <c r="H36" s="16"/>
      <c r="I36" s="16"/>
      <c r="J36" s="17" t="n">
        <v>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/>
      <c r="G38" s="16" t="n">
        <v>388</v>
      </c>
      <c r="H38" s="16" t="n">
        <v>1</v>
      </c>
      <c r="I38" s="16"/>
      <c r="J38" s="17" t="n">
        <v>390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5</v>
      </c>
      <c r="H39" s="12"/>
      <c r="I39" s="12"/>
      <c r="J39" s="13" t="n">
        <v>15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</v>
      </c>
      <c r="H40" s="16"/>
      <c r="I40" s="16"/>
      <c r="J40" s="17" t="n">
        <v>3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7</v>
      </c>
      <c r="H41" s="12"/>
      <c r="I41" s="12"/>
      <c r="J41" s="13" t="n">
        <v>17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1</v>
      </c>
      <c r="H42" s="16"/>
      <c r="I42" s="16"/>
      <c r="J42" s="17" t="n">
        <v>1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17</v>
      </c>
      <c r="H44" s="16"/>
      <c r="I44" s="16"/>
      <c r="J44" s="17" t="n">
        <v>11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1</v>
      </c>
      <c r="H45" s="12"/>
      <c r="I45" s="12"/>
      <c r="J45" s="13" t="n">
        <v>1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107</v>
      </c>
      <c r="H47" s="12"/>
      <c r="I47" s="12"/>
      <c r="J47" s="13" t="n">
        <v>10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7</v>
      </c>
      <c r="H48" s="16"/>
      <c r="I48" s="16"/>
      <c r="J48" s="17" t="n">
        <v>7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/>
      <c r="F50" s="16"/>
      <c r="G50" s="16" t="n">
        <v>207</v>
      </c>
      <c r="H50" s="16"/>
      <c r="I50" s="16"/>
      <c r="J50" s="17" t="n">
        <v>20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18</v>
      </c>
      <c r="H51" s="12"/>
      <c r="I51" s="12"/>
      <c r="J51" s="13" t="n">
        <v>18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</v>
      </c>
      <c r="E53" s="12"/>
      <c r="F53" s="12"/>
      <c r="G53" s="12" t="n">
        <v>242</v>
      </c>
      <c r="H53" s="12"/>
      <c r="I53" s="12"/>
      <c r="J53" s="13" t="n">
        <v>24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80</v>
      </c>
      <c r="H54" s="16"/>
      <c r="I54" s="16"/>
      <c r="J54" s="17" t="n">
        <v>80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4</v>
      </c>
      <c r="H55" s="12"/>
      <c r="I55" s="12"/>
      <c r="J55" s="13" t="n">
        <v>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2</v>
      </c>
      <c r="F56" s="16"/>
      <c r="G56" s="16" t="n">
        <v>68</v>
      </c>
      <c r="H56" s="16"/>
      <c r="I56" s="16"/>
      <c r="J56" s="17" t="n">
        <v>70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4</v>
      </c>
      <c r="F57" s="12"/>
      <c r="G57" s="12" t="n">
        <v>25</v>
      </c>
      <c r="H57" s="12"/>
      <c r="I57" s="12"/>
      <c r="J57" s="13" t="n">
        <v>29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</v>
      </c>
      <c r="H58" s="16"/>
      <c r="I58" s="16"/>
      <c r="J58" s="17" t="n">
        <v>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2</v>
      </c>
      <c r="E59" s="12"/>
      <c r="F59" s="12"/>
      <c r="G59" s="12" t="n">
        <v>103</v>
      </c>
      <c r="H59" s="12"/>
      <c r="I59" s="12"/>
      <c r="J59" s="13" t="n">
        <v>11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5</v>
      </c>
      <c r="H60" s="16"/>
      <c r="I60" s="16"/>
      <c r="J60" s="17" t="n">
        <v>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245</v>
      </c>
      <c r="H62" s="16"/>
      <c r="I62" s="16"/>
      <c r="J62" s="17" t="n">
        <v>245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2</v>
      </c>
      <c r="H63" s="12"/>
      <c r="I63" s="12"/>
      <c r="J63" s="13" t="n">
        <v>1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391</v>
      </c>
      <c r="H65" s="12"/>
      <c r="I65" s="12"/>
      <c r="J65" s="13" t="n">
        <v>391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26</v>
      </c>
      <c r="H66" s="16"/>
      <c r="I66" s="16"/>
      <c r="J66" s="17" t="n">
        <v>26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/>
      <c r="F68" s="16"/>
      <c r="G68" s="16" t="n">
        <v>22</v>
      </c>
      <c r="H68" s="16"/>
      <c r="I68" s="16"/>
      <c r="J68" s="17" t="n">
        <v>23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14</v>
      </c>
      <c r="H69" s="12"/>
      <c r="I69" s="12"/>
      <c r="J69" s="13" t="n">
        <v>1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1</v>
      </c>
      <c r="E71" s="12"/>
      <c r="F71" s="12"/>
      <c r="G71" s="12" t="n">
        <v>63</v>
      </c>
      <c r="H71" s="12"/>
      <c r="I71" s="12"/>
      <c r="J71" s="13" t="n">
        <v>64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2</v>
      </c>
      <c r="H72" s="16"/>
      <c r="I72" s="16"/>
      <c r="J72" s="17" t="n">
        <v>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/>
      <c r="F74" s="16"/>
      <c r="G74" s="16" t="n">
        <v>1850</v>
      </c>
      <c r="H74" s="16"/>
      <c r="I74" s="16"/>
      <c r="J74" s="17" t="n">
        <v>1853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517</v>
      </c>
      <c r="H75" s="12"/>
      <c r="I75" s="12"/>
      <c r="J75" s="13" t="n">
        <v>517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4</v>
      </c>
      <c r="H76" s="16"/>
      <c r="I76" s="16"/>
      <c r="J76" s="17" t="n">
        <v>14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25</v>
      </c>
      <c r="E77" s="12" t="n">
        <v>2</v>
      </c>
      <c r="F77" s="12"/>
      <c r="G77" s="12" t="n">
        <v>4157</v>
      </c>
      <c r="H77" s="12" t="n">
        <v>8</v>
      </c>
      <c r="I77" s="12"/>
      <c r="J77" s="13" t="n">
        <v>419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 t="n">
        <v>4</v>
      </c>
      <c r="F78" s="16"/>
      <c r="G78" s="16" t="n">
        <v>760</v>
      </c>
      <c r="H78" s="16"/>
      <c r="I78" s="16"/>
      <c r="J78" s="17" t="n">
        <v>764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22</v>
      </c>
      <c r="H79" s="12"/>
      <c r="I79" s="12"/>
      <c r="J79" s="13" t="n">
        <v>22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9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639</v>
      </c>
      <c r="H80" s="16" t="n">
        <f aca="false">H68+H59+H53+H47+H41+H35+H29+H23+H17+H11+H5</f>
        <v>7</v>
      </c>
      <c r="I80" s="16" t="n">
        <f aca="false">I68+I59+I53+I47+I41+I35+I29+I23+I17+I11+I5</f>
        <v>0</v>
      </c>
      <c r="J80" s="17" t="n">
        <f aca="false">J68+J59+J53+J47+J41+J35+J29+J23+J17+J11+J5</f>
        <v>665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120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12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4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4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6</v>
      </c>
      <c r="E83" s="12" t="n">
        <f aca="false">E77-E80</f>
        <v>2</v>
      </c>
      <c r="F83" s="12" t="n">
        <f aca="false">F77-F80</f>
        <v>0</v>
      </c>
      <c r="G83" s="12" t="n">
        <f aca="false">G77-G80</f>
        <v>3518</v>
      </c>
      <c r="H83" s="12" t="n">
        <f aca="false">H77-H80</f>
        <v>1</v>
      </c>
      <c r="I83" s="12" t="n">
        <f aca="false">I77-I80</f>
        <v>0</v>
      </c>
      <c r="J83" s="13" t="n">
        <f aca="false">J77-J80</f>
        <v>3527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4</v>
      </c>
      <c r="F84" s="16" t="n">
        <f aca="false">F78-F81</f>
        <v>0</v>
      </c>
      <c r="G84" s="16" t="n">
        <f aca="false">G78-G81</f>
        <v>64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644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18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18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5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47</v>
      </c>
      <c r="H5" s="12" t="n">
        <v>1</v>
      </c>
      <c r="I5" s="12"/>
      <c r="J5" s="13" t="n">
        <v>48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38</v>
      </c>
      <c r="H11" s="12"/>
      <c r="I11" s="12"/>
      <c r="J11" s="13" t="n">
        <v>138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7</v>
      </c>
      <c r="H12" s="16"/>
      <c r="I12" s="16"/>
      <c r="J12" s="17" t="n">
        <v>7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2</v>
      </c>
      <c r="H13" s="12"/>
      <c r="I13" s="12"/>
      <c r="J13" s="13" t="n">
        <v>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96</v>
      </c>
      <c r="H17" s="12"/>
      <c r="I17" s="12"/>
      <c r="J17" s="13" t="n">
        <v>96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4</v>
      </c>
      <c r="H18" s="16"/>
      <c r="I18" s="16"/>
      <c r="J18" s="17" t="n">
        <v>14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</v>
      </c>
      <c r="H19" s="12"/>
      <c r="I19" s="12"/>
      <c r="J19" s="13" t="n">
        <v>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/>
      <c r="F23" s="12"/>
      <c r="G23" s="12" t="n">
        <v>307</v>
      </c>
      <c r="H23" s="12"/>
      <c r="I23" s="12"/>
      <c r="J23" s="13" t="n">
        <v>30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3</v>
      </c>
      <c r="H24" s="16"/>
      <c r="I24" s="16"/>
      <c r="J24" s="17" t="n">
        <v>23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</v>
      </c>
      <c r="H25" s="12"/>
      <c r="I25" s="12"/>
      <c r="J25" s="13" t="n">
        <v>1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4</v>
      </c>
      <c r="H26" s="16"/>
      <c r="I26" s="16"/>
      <c r="J26" s="17" t="n">
        <v>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28</v>
      </c>
      <c r="H29" s="12"/>
      <c r="I29" s="12"/>
      <c r="J29" s="13" t="n">
        <v>28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136</v>
      </c>
      <c r="H35" s="12"/>
      <c r="I35" s="12"/>
      <c r="J35" s="13" t="n">
        <v>13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7</v>
      </c>
      <c r="H38" s="16"/>
      <c r="I38" s="16"/>
      <c r="J38" s="17" t="n">
        <v>7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42</v>
      </c>
      <c r="H41" s="12"/>
      <c r="I41" s="12"/>
      <c r="J41" s="13" t="n">
        <v>14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2</v>
      </c>
      <c r="H42" s="16"/>
      <c r="I42" s="16"/>
      <c r="J42" s="17" t="n">
        <v>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3</v>
      </c>
      <c r="H44" s="16"/>
      <c r="I44" s="16"/>
      <c r="J44" s="17" t="n">
        <v>3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</v>
      </c>
      <c r="E47" s="12"/>
      <c r="F47" s="12"/>
      <c r="G47" s="12" t="n">
        <v>318</v>
      </c>
      <c r="H47" s="12" t="n">
        <v>1</v>
      </c>
      <c r="I47" s="12"/>
      <c r="J47" s="13" t="n">
        <v>320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14</v>
      </c>
      <c r="H48" s="16"/>
      <c r="I48" s="16"/>
      <c r="J48" s="17" t="n">
        <v>14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3</v>
      </c>
      <c r="H50" s="16"/>
      <c r="I50" s="16"/>
      <c r="J50" s="17" t="n">
        <v>3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</v>
      </c>
      <c r="E53" s="12"/>
      <c r="F53" s="12"/>
      <c r="G53" s="12" t="n">
        <v>1826</v>
      </c>
      <c r="H53" s="12" t="n">
        <v>1</v>
      </c>
      <c r="I53" s="12"/>
      <c r="J53" s="13" t="n">
        <v>1828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437</v>
      </c>
      <c r="H54" s="16"/>
      <c r="I54" s="16"/>
      <c r="J54" s="17" t="n">
        <v>437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43</v>
      </c>
      <c r="H55" s="12"/>
      <c r="I55" s="12"/>
      <c r="J55" s="13" t="n">
        <v>43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53</v>
      </c>
      <c r="H56" s="16"/>
      <c r="I56" s="16"/>
      <c r="J56" s="17" t="n">
        <v>5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2</v>
      </c>
      <c r="H57" s="12"/>
      <c r="I57" s="12"/>
      <c r="J57" s="13" t="n">
        <v>2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</v>
      </c>
      <c r="E59" s="12"/>
      <c r="F59" s="12"/>
      <c r="G59" s="12" t="n">
        <v>612</v>
      </c>
      <c r="H59" s="12" t="n">
        <v>2</v>
      </c>
      <c r="I59" s="12"/>
      <c r="J59" s="13" t="n">
        <v>61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13</v>
      </c>
      <c r="H60" s="16"/>
      <c r="I60" s="16"/>
      <c r="J60" s="17" t="n">
        <v>1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3</v>
      </c>
      <c r="H62" s="16"/>
      <c r="I62" s="16"/>
      <c r="J62" s="17" t="n">
        <v>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15</v>
      </c>
      <c r="H65" s="12"/>
      <c r="I65" s="12"/>
      <c r="J65" s="13" t="n">
        <v>15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9</v>
      </c>
      <c r="H68" s="16"/>
      <c r="I68" s="16"/>
      <c r="J68" s="17" t="n">
        <v>9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</v>
      </c>
      <c r="H71" s="12"/>
      <c r="I71" s="12"/>
      <c r="J71" s="13" t="n">
        <v>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3</v>
      </c>
      <c r="H74" s="16"/>
      <c r="I74" s="16"/>
      <c r="J74" s="17" t="n">
        <v>3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1</v>
      </c>
      <c r="H75" s="12"/>
      <c r="I75" s="12"/>
      <c r="J75" s="13" t="n">
        <v>1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</v>
      </c>
      <c r="E77" s="12"/>
      <c r="F77" s="12"/>
      <c r="G77" s="12" t="n">
        <v>3751</v>
      </c>
      <c r="H77" s="12" t="n">
        <v>5</v>
      </c>
      <c r="I77" s="12"/>
      <c r="J77" s="13" t="n">
        <v>3760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 t="n">
        <v>513</v>
      </c>
      <c r="H78" s="16"/>
      <c r="I78" s="16"/>
      <c r="J78" s="17" t="n">
        <v>513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47</v>
      </c>
      <c r="H79" s="12"/>
      <c r="I79" s="12"/>
      <c r="J79" s="13" t="n">
        <v>4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3659</v>
      </c>
      <c r="H80" s="16" t="n">
        <f aca="false">H68+H59+H53+H47+H41+H35+H29+H23+H17+H11+H5</f>
        <v>5</v>
      </c>
      <c r="I80" s="16" t="n">
        <f aca="false">I68+I59+I53+I47+I41+I35+I29+I23+I17+I11+I5</f>
        <v>0</v>
      </c>
      <c r="J80" s="17" t="n">
        <f aca="false">J68+J59+J53+J47+J41+J35+J29+J23+J17+J11+J5</f>
        <v>366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510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51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47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47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92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92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3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3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0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28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51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3</v>
      </c>
      <c r="E5" s="12"/>
      <c r="F5" s="12"/>
      <c r="G5" s="12" t="n">
        <v>119</v>
      </c>
      <c r="H5" s="12" t="n">
        <v>13</v>
      </c>
      <c r="I5" s="12" t="n">
        <v>2</v>
      </c>
      <c r="J5" s="13" t="n">
        <v>137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4</v>
      </c>
      <c r="E6" s="16"/>
      <c r="F6" s="16"/>
      <c r="G6" s="16" t="n">
        <v>31</v>
      </c>
      <c r="H6" s="16"/>
      <c r="I6" s="16"/>
      <c r="J6" s="17" t="n">
        <v>35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</v>
      </c>
      <c r="H8" s="16"/>
      <c r="I8" s="16"/>
      <c r="J8" s="17" t="n">
        <v>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2</v>
      </c>
      <c r="E11" s="12"/>
      <c r="F11" s="12"/>
      <c r="G11" s="12" t="n">
        <v>172</v>
      </c>
      <c r="H11" s="12"/>
      <c r="I11" s="12"/>
      <c r="J11" s="13" t="n">
        <v>17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81</v>
      </c>
      <c r="H12" s="16"/>
      <c r="I12" s="16"/>
      <c r="J12" s="17" t="n">
        <v>81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2</v>
      </c>
      <c r="H13" s="12"/>
      <c r="I13" s="12"/>
      <c r="J13" s="13" t="n">
        <v>1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/>
      <c r="F17" s="12"/>
      <c r="G17" s="12" t="n">
        <v>138</v>
      </c>
      <c r="H17" s="12"/>
      <c r="I17" s="12"/>
      <c r="J17" s="13" t="n">
        <v>139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25</v>
      </c>
      <c r="H18" s="16"/>
      <c r="I18" s="16"/>
      <c r="J18" s="17" t="n">
        <v>125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0</v>
      </c>
      <c r="H19" s="12"/>
      <c r="I19" s="12"/>
      <c r="J19" s="13" t="n">
        <v>10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364</v>
      </c>
      <c r="H23" s="12" t="n">
        <v>1</v>
      </c>
      <c r="I23" s="12"/>
      <c r="J23" s="13" t="n">
        <v>365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169</v>
      </c>
      <c r="H24" s="16"/>
      <c r="I24" s="16"/>
      <c r="J24" s="17" t="n">
        <v>16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0</v>
      </c>
      <c r="H25" s="12"/>
      <c r="I25" s="12"/>
      <c r="J25" s="13" t="n">
        <v>20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/>
      <c r="H26" s="16"/>
      <c r="I26" s="16"/>
      <c r="J26" s="17" t="n">
        <v>1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12</v>
      </c>
      <c r="H29" s="12"/>
      <c r="I29" s="12" t="n">
        <v>1</v>
      </c>
      <c r="J29" s="13" t="n">
        <v>1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7</v>
      </c>
      <c r="H30" s="16"/>
      <c r="I30" s="16"/>
      <c r="J30" s="17" t="n">
        <v>7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38</v>
      </c>
      <c r="H35" s="12"/>
      <c r="I35" s="12" t="n">
        <v>1</v>
      </c>
      <c r="J35" s="13" t="n">
        <v>3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14</v>
      </c>
      <c r="H36" s="16"/>
      <c r="I36" s="16" t="n">
        <v>2</v>
      </c>
      <c r="J36" s="17" t="n">
        <v>16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/>
      <c r="H38" s="16"/>
      <c r="I38" s="16" t="n">
        <v>1</v>
      </c>
      <c r="J38" s="17" t="n">
        <v>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12</v>
      </c>
      <c r="H41" s="12"/>
      <c r="I41" s="12"/>
      <c r="J41" s="13" t="n">
        <v>11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55</v>
      </c>
      <c r="H42" s="16"/>
      <c r="I42" s="16"/>
      <c r="J42" s="17" t="n">
        <v>55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0</v>
      </c>
      <c r="H43" s="12"/>
      <c r="I43" s="12"/>
      <c r="J43" s="13" t="n">
        <v>10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</v>
      </c>
      <c r="E47" s="12" t="n">
        <v>99</v>
      </c>
      <c r="F47" s="12"/>
      <c r="G47" s="12" t="n">
        <v>180</v>
      </c>
      <c r="H47" s="12"/>
      <c r="I47" s="12" t="n">
        <v>776</v>
      </c>
      <c r="J47" s="13" t="n">
        <v>1058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</v>
      </c>
      <c r="E48" s="16" t="n">
        <v>212</v>
      </c>
      <c r="F48" s="16"/>
      <c r="G48" s="16" t="n">
        <v>59</v>
      </c>
      <c r="H48" s="16"/>
      <c r="I48" s="16" t="n">
        <v>1261</v>
      </c>
      <c r="J48" s="17" t="n">
        <v>153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37</v>
      </c>
      <c r="F49" s="12"/>
      <c r="G49" s="12" t="n">
        <v>7</v>
      </c>
      <c r="H49" s="12"/>
      <c r="I49" s="12" t="n">
        <v>56</v>
      </c>
      <c r="J49" s="13" t="n">
        <v>100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3</v>
      </c>
      <c r="H50" s="16"/>
      <c r="I50" s="16" t="n">
        <v>7</v>
      </c>
      <c r="J50" s="17" t="n">
        <v>10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 t="n">
        <v>15</v>
      </c>
      <c r="J51" s="13" t="n">
        <v>15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7</v>
      </c>
      <c r="E53" s="12" t="n">
        <v>13</v>
      </c>
      <c r="F53" s="12"/>
      <c r="G53" s="12" t="n">
        <v>2850</v>
      </c>
      <c r="H53" s="12"/>
      <c r="I53" s="12"/>
      <c r="J53" s="13" t="n">
        <v>287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3639</v>
      </c>
      <c r="H54" s="16"/>
      <c r="I54" s="16"/>
      <c r="J54" s="17" t="n">
        <v>3639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24</v>
      </c>
      <c r="H55" s="12"/>
      <c r="I55" s="12"/>
      <c r="J55" s="13" t="n">
        <v>2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26</v>
      </c>
      <c r="H56" s="16"/>
      <c r="I56" s="16"/>
      <c r="J56" s="17" t="n">
        <v>26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6</v>
      </c>
      <c r="H57" s="12"/>
      <c r="I57" s="12"/>
      <c r="J57" s="13" t="n">
        <v>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287</v>
      </c>
      <c r="H59" s="12"/>
      <c r="I59" s="12"/>
      <c r="J59" s="13" t="n">
        <v>28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128</v>
      </c>
      <c r="H60" s="16"/>
      <c r="I60" s="16"/>
      <c r="J60" s="17" t="n">
        <v>128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7</v>
      </c>
      <c r="H61" s="12"/>
      <c r="I61" s="12"/>
      <c r="J61" s="13" t="n">
        <v>7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2</v>
      </c>
      <c r="H62" s="16"/>
      <c r="I62" s="16"/>
      <c r="J62" s="17" t="n">
        <v>2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/>
      <c r="F68" s="16"/>
      <c r="G68" s="16" t="n">
        <v>128</v>
      </c>
      <c r="H68" s="16"/>
      <c r="I68" s="16" t="n">
        <v>10</v>
      </c>
      <c r="J68" s="17" t="n">
        <v>139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30</v>
      </c>
      <c r="H69" s="12"/>
      <c r="I69" s="12" t="n">
        <v>4</v>
      </c>
      <c r="J69" s="13" t="n">
        <v>3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2</v>
      </c>
      <c r="H70" s="16"/>
      <c r="I70" s="16"/>
      <c r="J70" s="17" t="n">
        <v>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8</v>
      </c>
      <c r="H74" s="16"/>
      <c r="I74" s="16"/>
      <c r="J74" s="17" t="n">
        <v>8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5</v>
      </c>
      <c r="H75" s="12"/>
      <c r="I75" s="12"/>
      <c r="J75" s="13" t="n">
        <v>5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7</v>
      </c>
      <c r="E77" s="12" t="n">
        <v>113</v>
      </c>
      <c r="F77" s="12"/>
      <c r="G77" s="12" t="n">
        <v>4440</v>
      </c>
      <c r="H77" s="12" t="n">
        <v>14</v>
      </c>
      <c r="I77" s="12" t="n">
        <v>798</v>
      </c>
      <c r="J77" s="13" t="n">
        <v>538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5</v>
      </c>
      <c r="E78" s="16" t="n">
        <v>212</v>
      </c>
      <c r="F78" s="16"/>
      <c r="G78" s="16" t="n">
        <v>4349</v>
      </c>
      <c r="H78" s="16"/>
      <c r="I78" s="16" t="n">
        <v>1282</v>
      </c>
      <c r="J78" s="17" t="n">
        <v>584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 t="n">
        <v>37</v>
      </c>
      <c r="F79" s="12"/>
      <c r="G79" s="12" t="n">
        <v>92</v>
      </c>
      <c r="H79" s="12"/>
      <c r="I79" s="12" t="n">
        <v>56</v>
      </c>
      <c r="J79" s="13" t="n">
        <v>185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7</v>
      </c>
      <c r="E80" s="16" t="n">
        <f aca="false">E68+E59+E53+E47+E41+E35+E29+E23+E17+E11+E5</f>
        <v>112</v>
      </c>
      <c r="F80" s="16" t="n">
        <f aca="false">F68+F59+F53+F47+F41+F35+F29+F23+F17+F11+F5</f>
        <v>0</v>
      </c>
      <c r="G80" s="16" t="n">
        <f aca="false">G68+G59+G53+G47+G41+G35+G29+G23+G17+G11+G5</f>
        <v>4400</v>
      </c>
      <c r="H80" s="16" t="n">
        <f aca="false">H68+H59+H53+H47+H41+H35+H29+H23+H17+H11+H5</f>
        <v>14</v>
      </c>
      <c r="I80" s="16" t="n">
        <f aca="false">I68+I59+I53+I47+I41+I35+I29+I23+I17+I11+I5</f>
        <v>790</v>
      </c>
      <c r="J80" s="17" t="n">
        <f aca="false">J68+J59+J53+J47+J41+J35+J29+J23+J17+J11+J5</f>
        <v>5333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5</v>
      </c>
      <c r="E81" s="12" t="n">
        <f aca="false">E69+E60+E54+E48+E42+E36+E30+E24+E18+E12+E6</f>
        <v>212</v>
      </c>
      <c r="F81" s="12" t="n">
        <f aca="false">F69+F60+F54+F48+F42+F36+F30+F24+F18+F12+F6</f>
        <v>0</v>
      </c>
      <c r="G81" s="12" t="n">
        <f aca="false">G69+G60+G54+G48+G42+G36+G30+G24+G18+G12+G6</f>
        <v>4338</v>
      </c>
      <c r="H81" s="12" t="n">
        <f aca="false">H69+H60+H54+H48+H42+H36+H30+H24+H18+H12+H6</f>
        <v>0</v>
      </c>
      <c r="I81" s="12" t="n">
        <f aca="false">I69+I60+I54+I48+I42+I36+I30+I24+I18+I12+I6</f>
        <v>1267</v>
      </c>
      <c r="J81" s="13" t="n">
        <f aca="false">J69+J60+J54+J48+J42+J36+J30+J24+J18+J12+J6</f>
        <v>5822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37</v>
      </c>
      <c r="F82" s="16" t="n">
        <f aca="false">F70+F61+F55+F49+F43+F37+F31+F25+F19+F13+F7</f>
        <v>0</v>
      </c>
      <c r="G82" s="16" t="n">
        <f aca="false">G70+G61+G55+G49+G43+G37+G31+G25+G19+G13+G7</f>
        <v>92</v>
      </c>
      <c r="H82" s="16" t="n">
        <f aca="false">H70+H61+H55+H49+H43+H37+H31+H25+H19+H13+H7</f>
        <v>0</v>
      </c>
      <c r="I82" s="16" t="n">
        <f aca="false">I70+I61+I55+I49+I43+I37+I31+I25+I19+I13+I7</f>
        <v>56</v>
      </c>
      <c r="J82" s="17" t="n">
        <f aca="false">J70+J61+J55+J49+J43+J37+J31+J25+J19+J13+J7</f>
        <v>185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1</v>
      </c>
      <c r="F83" s="12" t="n">
        <f aca="false">F77-F80</f>
        <v>0</v>
      </c>
      <c r="G83" s="12" t="n">
        <f aca="false">G77-G80</f>
        <v>40</v>
      </c>
      <c r="H83" s="12" t="n">
        <f aca="false">H77-H80</f>
        <v>0</v>
      </c>
      <c r="I83" s="12" t="n">
        <f aca="false">I77-I80</f>
        <v>8</v>
      </c>
      <c r="J83" s="13" t="n">
        <f aca="false">J77-J80</f>
        <v>49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1</v>
      </c>
      <c r="H84" s="16" t="n">
        <f aca="false">H78-H81</f>
        <v>0</v>
      </c>
      <c r="I84" s="16" t="n">
        <f aca="false">I78-I81</f>
        <v>15</v>
      </c>
      <c r="J84" s="17" t="n">
        <f aca="false">J78-J81</f>
        <v>26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0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7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5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</v>
      </c>
      <c r="H5" s="12"/>
      <c r="I5" s="12"/>
      <c r="J5" s="13" t="n">
        <v>1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/>
      <c r="H23" s="12"/>
      <c r="I23" s="12" t="n">
        <v>1</v>
      </c>
      <c r="J23" s="13" t="n">
        <v>1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/>
      <c r="H24" s="16"/>
      <c r="I24" s="16" t="n">
        <v>2</v>
      </c>
      <c r="J24" s="17" t="n">
        <v>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1</v>
      </c>
      <c r="H29" s="12"/>
      <c r="I29" s="12" t="n">
        <v>18</v>
      </c>
      <c r="J29" s="13" t="n">
        <v>1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 t="n">
        <v>20</v>
      </c>
      <c r="J30" s="17" t="n">
        <v>20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 t="n">
        <v>1</v>
      </c>
      <c r="F35" s="12"/>
      <c r="G35" s="12"/>
      <c r="H35" s="12"/>
      <c r="I35" s="12" t="n">
        <v>1</v>
      </c>
      <c r="J35" s="13" t="n">
        <v>2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6</v>
      </c>
      <c r="E47" s="12" t="n">
        <v>1479</v>
      </c>
      <c r="F47" s="12" t="n">
        <v>187</v>
      </c>
      <c r="G47" s="12" t="n">
        <v>40</v>
      </c>
      <c r="H47" s="12" t="n">
        <v>8</v>
      </c>
      <c r="I47" s="12" t="n">
        <v>252</v>
      </c>
      <c r="J47" s="13" t="n">
        <v>198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59</v>
      </c>
      <c r="E48" s="16" t="n">
        <v>4182</v>
      </c>
      <c r="F48" s="16" t="n">
        <v>1335</v>
      </c>
      <c r="G48" s="16" t="n">
        <v>97</v>
      </c>
      <c r="H48" s="16" t="n">
        <v>22</v>
      </c>
      <c r="I48" s="16" t="n">
        <v>546</v>
      </c>
      <c r="J48" s="17" t="n">
        <v>6241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 t="n">
        <v>267</v>
      </c>
      <c r="F49" s="12" t="n">
        <v>183</v>
      </c>
      <c r="G49" s="12" t="n">
        <v>12</v>
      </c>
      <c r="H49" s="12" t="n">
        <v>7</v>
      </c>
      <c r="I49" s="12" t="n">
        <v>35</v>
      </c>
      <c r="J49" s="13" t="n">
        <v>50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/>
      <c r="H50" s="16"/>
      <c r="I50" s="16" t="n">
        <v>5</v>
      </c>
      <c r="J50" s="17" t="n">
        <v>5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 t="n">
        <v>10</v>
      </c>
      <c r="J51" s="13" t="n">
        <v>10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 t="n">
        <v>1</v>
      </c>
      <c r="F53" s="12"/>
      <c r="G53" s="12" t="n">
        <v>4</v>
      </c>
      <c r="H53" s="12"/>
      <c r="I53" s="12"/>
      <c r="J53" s="13" t="n">
        <v>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1</v>
      </c>
      <c r="H59" s="12"/>
      <c r="I59" s="12"/>
      <c r="J59" s="13" t="n">
        <v>1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88</v>
      </c>
      <c r="E68" s="16" t="n">
        <v>80</v>
      </c>
      <c r="F68" s="16" t="n">
        <v>11</v>
      </c>
      <c r="G68" s="16" t="n">
        <v>1</v>
      </c>
      <c r="H68" s="16" t="n">
        <v>1</v>
      </c>
      <c r="I68" s="16" t="n">
        <v>47</v>
      </c>
      <c r="J68" s="17" t="n">
        <v>22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54</v>
      </c>
      <c r="E69" s="12" t="n">
        <v>230</v>
      </c>
      <c r="F69" s="12" t="n">
        <v>76</v>
      </c>
      <c r="G69" s="12" t="n">
        <v>1</v>
      </c>
      <c r="H69" s="12" t="n">
        <v>15</v>
      </c>
      <c r="I69" s="12" t="n">
        <v>89</v>
      </c>
      <c r="J69" s="13" t="n">
        <v>66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4</v>
      </c>
      <c r="E70" s="16" t="n">
        <v>23</v>
      </c>
      <c r="F70" s="16" t="n">
        <v>12</v>
      </c>
      <c r="G70" s="16"/>
      <c r="H70" s="16" t="n">
        <v>1</v>
      </c>
      <c r="I70" s="16" t="n">
        <v>11</v>
      </c>
      <c r="J70" s="17" t="n">
        <v>61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04</v>
      </c>
      <c r="E77" s="12" t="n">
        <v>1561</v>
      </c>
      <c r="F77" s="12" t="n">
        <v>198</v>
      </c>
      <c r="G77" s="12" t="n">
        <v>48</v>
      </c>
      <c r="H77" s="12" t="n">
        <v>9</v>
      </c>
      <c r="I77" s="12" t="n">
        <v>324</v>
      </c>
      <c r="J77" s="13" t="n">
        <v>224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313</v>
      </c>
      <c r="E78" s="16" t="n">
        <v>4412</v>
      </c>
      <c r="F78" s="16" t="n">
        <v>1411</v>
      </c>
      <c r="G78" s="16" t="n">
        <v>98</v>
      </c>
      <c r="H78" s="16" t="n">
        <v>37</v>
      </c>
      <c r="I78" s="16" t="n">
        <v>667</v>
      </c>
      <c r="J78" s="17" t="n">
        <v>693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5</v>
      </c>
      <c r="E79" s="12" t="n">
        <v>290</v>
      </c>
      <c r="F79" s="12" t="n">
        <v>195</v>
      </c>
      <c r="G79" s="12" t="n">
        <v>12</v>
      </c>
      <c r="H79" s="12" t="n">
        <v>8</v>
      </c>
      <c r="I79" s="12" t="n">
        <v>46</v>
      </c>
      <c r="J79" s="13" t="n">
        <v>56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04</v>
      </c>
      <c r="E80" s="16" t="n">
        <f aca="false">E68+E59+E53+E47+E41+E35+E29+E23+E17+E11+E5</f>
        <v>1561</v>
      </c>
      <c r="F80" s="16" t="n">
        <f aca="false">F68+F59+F53+F47+F41+F35+F29+F23+F17+F11+F5</f>
        <v>198</v>
      </c>
      <c r="G80" s="16" t="n">
        <f aca="false">G68+G59+G53+G47+G41+G35+G29+G23+G17+G11+G5</f>
        <v>48</v>
      </c>
      <c r="H80" s="16" t="n">
        <f aca="false">H68+H59+H53+H47+H41+H35+H29+H23+H17+H11+H5</f>
        <v>9</v>
      </c>
      <c r="I80" s="16" t="n">
        <f aca="false">I68+I59+I53+I47+I41+I35+I29+I23+I17+I11+I5</f>
        <v>319</v>
      </c>
      <c r="J80" s="17" t="n">
        <f aca="false">J68+J59+J53+J47+J41+J35+J29+J23+J17+J11+J5</f>
        <v>223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313</v>
      </c>
      <c r="E81" s="12" t="n">
        <f aca="false">E69+E60+E54+E48+E42+E36+E30+E24+E18+E12+E6</f>
        <v>4412</v>
      </c>
      <c r="F81" s="12" t="n">
        <f aca="false">F69+F60+F54+F48+F42+F36+F30+F24+F18+F12+F6</f>
        <v>1411</v>
      </c>
      <c r="G81" s="12" t="n">
        <f aca="false">G69+G60+G54+G48+G42+G36+G30+G24+G18+G12+G6</f>
        <v>98</v>
      </c>
      <c r="H81" s="12" t="n">
        <f aca="false">H69+H60+H54+H48+H42+H36+H30+H24+H18+H12+H6</f>
        <v>37</v>
      </c>
      <c r="I81" s="12" t="n">
        <f aca="false">I69+I60+I54+I48+I42+I36+I30+I24+I18+I12+I6</f>
        <v>657</v>
      </c>
      <c r="J81" s="13" t="n">
        <f aca="false">J69+J60+J54+J48+J42+J36+J30+J24+J18+J12+J6</f>
        <v>6928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5</v>
      </c>
      <c r="E82" s="16" t="n">
        <f aca="false">E70+E61+E55+E49+E43+E37+E31+E25+E19+E13+E7</f>
        <v>290</v>
      </c>
      <c r="F82" s="16" t="n">
        <f aca="false">F70+F61+F55+F49+F43+F37+F31+F25+F19+F13+F7</f>
        <v>195</v>
      </c>
      <c r="G82" s="16" t="n">
        <f aca="false">G70+G61+G55+G49+G43+G37+G31+G25+G19+G13+G7</f>
        <v>12</v>
      </c>
      <c r="H82" s="16" t="n">
        <f aca="false">H70+H61+H55+H49+H43+H37+H31+H25+H19+H13+H7</f>
        <v>8</v>
      </c>
      <c r="I82" s="16" t="n">
        <f aca="false">I70+I61+I55+I49+I43+I37+I31+I25+I19+I13+I7</f>
        <v>46</v>
      </c>
      <c r="J82" s="17" t="n">
        <f aca="false">J70+J61+J55+J49+J43+J37+J31+J25+J19+J13+J7</f>
        <v>566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0</v>
      </c>
      <c r="H83" s="12" t="n">
        <f aca="false">H77-H80</f>
        <v>0</v>
      </c>
      <c r="I83" s="12" t="n">
        <f aca="false">I77-I80</f>
        <v>5</v>
      </c>
      <c r="J83" s="13" t="n">
        <f aca="false">J77-J80</f>
        <v>5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10</v>
      </c>
      <c r="J84" s="17" t="n">
        <f aca="false">J78-J81</f>
        <v>10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0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9.13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53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236</v>
      </c>
      <c r="H5" s="12" t="n">
        <v>1</v>
      </c>
      <c r="I5" s="12"/>
      <c r="J5" s="13" t="n">
        <v>237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19</v>
      </c>
      <c r="H6" s="16"/>
      <c r="I6" s="16"/>
      <c r="J6" s="17" t="n">
        <v>19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466</v>
      </c>
      <c r="H11" s="12"/>
      <c r="I11" s="12"/>
      <c r="J11" s="13" t="n">
        <v>466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76</v>
      </c>
      <c r="H12" s="16"/>
      <c r="I12" s="16"/>
      <c r="J12" s="17" t="n">
        <v>7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5</v>
      </c>
      <c r="H13" s="12"/>
      <c r="I13" s="12"/>
      <c r="J13" s="13" t="n">
        <v>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</v>
      </c>
      <c r="H14" s="16"/>
      <c r="I14" s="16"/>
      <c r="J14" s="17" t="n">
        <v>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66</v>
      </c>
      <c r="H17" s="12"/>
      <c r="I17" s="12"/>
      <c r="J17" s="13" t="n">
        <v>166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33</v>
      </c>
      <c r="H18" s="16"/>
      <c r="I18" s="16"/>
      <c r="J18" s="17" t="n">
        <v>3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</v>
      </c>
      <c r="H19" s="12"/>
      <c r="I19" s="12"/>
      <c r="J19" s="13" t="n">
        <v>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5</v>
      </c>
      <c r="E23" s="12"/>
      <c r="F23" s="12"/>
      <c r="G23" s="12" t="n">
        <v>1676</v>
      </c>
      <c r="H23" s="12"/>
      <c r="I23" s="12"/>
      <c r="J23" s="13" t="n">
        <v>1681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</v>
      </c>
      <c r="E24" s="16"/>
      <c r="F24" s="16"/>
      <c r="G24" s="16" t="n">
        <v>172</v>
      </c>
      <c r="H24" s="16"/>
      <c r="I24" s="16"/>
      <c r="J24" s="17" t="n">
        <v>173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8</v>
      </c>
      <c r="H25" s="12"/>
      <c r="I25" s="12"/>
      <c r="J25" s="13" t="n">
        <v>8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8</v>
      </c>
      <c r="H26" s="16"/>
      <c r="I26" s="16"/>
      <c r="J26" s="17" t="n">
        <v>8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447</v>
      </c>
      <c r="H29" s="12"/>
      <c r="I29" s="12"/>
      <c r="J29" s="13" t="n">
        <v>447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6</v>
      </c>
      <c r="H30" s="16"/>
      <c r="I30" s="16"/>
      <c r="J30" s="17" t="n">
        <v>26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3</v>
      </c>
      <c r="E35" s="12"/>
      <c r="F35" s="12"/>
      <c r="G35" s="12" t="n">
        <v>447</v>
      </c>
      <c r="H35" s="12"/>
      <c r="I35" s="12"/>
      <c r="J35" s="13" t="n">
        <v>450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80</v>
      </c>
      <c r="H36" s="16"/>
      <c r="I36" s="16"/>
      <c r="J36" s="17" t="n">
        <v>80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9</v>
      </c>
      <c r="H37" s="12"/>
      <c r="I37" s="12"/>
      <c r="J37" s="13" t="n">
        <v>9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2</v>
      </c>
      <c r="H38" s="16"/>
      <c r="I38" s="16"/>
      <c r="J38" s="17" t="n">
        <v>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916</v>
      </c>
      <c r="H41" s="12"/>
      <c r="I41" s="12"/>
      <c r="J41" s="13" t="n">
        <v>91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140</v>
      </c>
      <c r="H42" s="16"/>
      <c r="I42" s="16"/>
      <c r="J42" s="17" t="n">
        <v>140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6</v>
      </c>
      <c r="H43" s="12"/>
      <c r="I43" s="12"/>
      <c r="J43" s="13" t="n">
        <v>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5</v>
      </c>
      <c r="H44" s="16"/>
      <c r="I44" s="16"/>
      <c r="J44" s="17" t="n">
        <v>5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</v>
      </c>
      <c r="E47" s="12"/>
      <c r="F47" s="12"/>
      <c r="G47" s="12" t="n">
        <v>903</v>
      </c>
      <c r="H47" s="12"/>
      <c r="I47" s="12" t="n">
        <v>8</v>
      </c>
      <c r="J47" s="13" t="n">
        <v>91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139</v>
      </c>
      <c r="H48" s="16"/>
      <c r="I48" s="16"/>
      <c r="J48" s="17" t="n">
        <v>139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8</v>
      </c>
      <c r="H49" s="12"/>
      <c r="I49" s="12"/>
      <c r="J49" s="13" t="n">
        <v>8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18</v>
      </c>
      <c r="H50" s="16"/>
      <c r="I50" s="16"/>
      <c r="J50" s="17" t="n">
        <v>1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2</v>
      </c>
      <c r="H51" s="12"/>
      <c r="I51" s="12"/>
      <c r="J51" s="13" t="n">
        <v>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</v>
      </c>
      <c r="E53" s="12"/>
      <c r="F53" s="12"/>
      <c r="G53" s="12" t="n">
        <v>2413</v>
      </c>
      <c r="H53" s="12" t="n">
        <v>2</v>
      </c>
      <c r="I53" s="12"/>
      <c r="J53" s="13" t="n">
        <v>241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238</v>
      </c>
      <c r="H54" s="16"/>
      <c r="I54" s="16"/>
      <c r="J54" s="17" t="n">
        <v>238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24</v>
      </c>
      <c r="H55" s="12"/>
      <c r="I55" s="12"/>
      <c r="J55" s="13" t="n">
        <v>2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3</v>
      </c>
      <c r="H56" s="16"/>
      <c r="I56" s="16"/>
      <c r="J56" s="17" t="n">
        <v>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</v>
      </c>
      <c r="E59" s="12"/>
      <c r="F59" s="12"/>
      <c r="G59" s="12" t="n">
        <v>640</v>
      </c>
      <c r="H59" s="12"/>
      <c r="I59" s="12"/>
      <c r="J59" s="13" t="n">
        <v>641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44</v>
      </c>
      <c r="H60" s="16"/>
      <c r="I60" s="16"/>
      <c r="J60" s="17" t="n">
        <v>44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5</v>
      </c>
      <c r="H61" s="12"/>
      <c r="I61" s="12"/>
      <c r="J61" s="13" t="n">
        <v>5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4</v>
      </c>
      <c r="H62" s="16"/>
      <c r="I62" s="16"/>
      <c r="J62" s="17" t="n">
        <v>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2</v>
      </c>
      <c r="H65" s="12"/>
      <c r="I65" s="12"/>
      <c r="J65" s="13" t="n">
        <v>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566</v>
      </c>
      <c r="H68" s="16"/>
      <c r="I68" s="16"/>
      <c r="J68" s="17" t="n">
        <v>566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9</v>
      </c>
      <c r="H69" s="12"/>
      <c r="I69" s="12"/>
      <c r="J69" s="13" t="n">
        <v>9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1</v>
      </c>
      <c r="H70" s="16"/>
      <c r="I70" s="16"/>
      <c r="J70" s="17" t="n">
        <v>1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2</v>
      </c>
      <c r="H71" s="12"/>
      <c r="I71" s="12"/>
      <c r="J71" s="13" t="n">
        <v>2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45</v>
      </c>
      <c r="H74" s="16"/>
      <c r="I74" s="16"/>
      <c r="J74" s="17" t="n">
        <v>4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1</v>
      </c>
      <c r="E77" s="12"/>
      <c r="F77" s="12"/>
      <c r="G77" s="12" t="n">
        <v>8966</v>
      </c>
      <c r="H77" s="12" t="n">
        <v>3</v>
      </c>
      <c r="I77" s="12" t="n">
        <v>8</v>
      </c>
      <c r="J77" s="13" t="n">
        <v>8988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</v>
      </c>
      <c r="E78" s="16"/>
      <c r="F78" s="16"/>
      <c r="G78" s="16" t="n">
        <v>978</v>
      </c>
      <c r="H78" s="16"/>
      <c r="I78" s="16"/>
      <c r="J78" s="17" t="n">
        <v>979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67</v>
      </c>
      <c r="H79" s="12"/>
      <c r="I79" s="12"/>
      <c r="J79" s="13" t="n">
        <v>6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1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8876</v>
      </c>
      <c r="H80" s="16" t="n">
        <f aca="false">H68+H59+H53+H47+H41+H35+H29+H23+H17+H11+H5</f>
        <v>3</v>
      </c>
      <c r="I80" s="16" t="n">
        <f aca="false">I68+I59+I53+I47+I41+I35+I29+I23+I17+I11+I5</f>
        <v>8</v>
      </c>
      <c r="J80" s="17" t="n">
        <f aca="false">J68+J59+J53+J47+J41+J35+J29+J23+J17+J11+J5</f>
        <v>889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976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977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67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67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90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90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2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2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0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99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54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58</v>
      </c>
      <c r="H5" s="12" t="n">
        <v>1</v>
      </c>
      <c r="I5" s="12"/>
      <c r="J5" s="13" t="n">
        <v>159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48</v>
      </c>
      <c r="H6" s="16" t="n">
        <v>2</v>
      </c>
      <c r="I6" s="16"/>
      <c r="J6" s="17" t="n">
        <v>50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3</v>
      </c>
      <c r="H8" s="16"/>
      <c r="I8" s="16"/>
      <c r="J8" s="17" t="n">
        <v>33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</v>
      </c>
      <c r="H9" s="12"/>
      <c r="I9" s="12"/>
      <c r="J9" s="13" t="n">
        <v>3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368</v>
      </c>
      <c r="H11" s="12"/>
      <c r="I11" s="12"/>
      <c r="J11" s="13" t="n">
        <v>368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60</v>
      </c>
      <c r="H12" s="16"/>
      <c r="I12" s="16"/>
      <c r="J12" s="17" t="n">
        <v>160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2</v>
      </c>
      <c r="H13" s="12"/>
      <c r="I13" s="12"/>
      <c r="J13" s="13" t="n">
        <v>1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8</v>
      </c>
      <c r="H14" s="16"/>
      <c r="I14" s="16"/>
      <c r="J14" s="17" t="n">
        <v>8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2</v>
      </c>
      <c r="H15" s="12"/>
      <c r="I15" s="12"/>
      <c r="J15" s="13" t="n">
        <v>1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76</v>
      </c>
      <c r="H17" s="12"/>
      <c r="I17" s="12"/>
      <c r="J17" s="13" t="n">
        <v>176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52</v>
      </c>
      <c r="H18" s="16"/>
      <c r="I18" s="16"/>
      <c r="J18" s="17" t="n">
        <v>52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2</v>
      </c>
      <c r="H19" s="12"/>
      <c r="I19" s="12"/>
      <c r="J19" s="13" t="n">
        <v>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</v>
      </c>
      <c r="E20" s="16"/>
      <c r="F20" s="16"/>
      <c r="G20" s="16" t="n">
        <v>22</v>
      </c>
      <c r="H20" s="16"/>
      <c r="I20" s="16"/>
      <c r="J20" s="17" t="n">
        <v>23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 t="n">
        <v>2</v>
      </c>
      <c r="E21" s="12"/>
      <c r="F21" s="12"/>
      <c r="G21" s="12" t="n">
        <v>7</v>
      </c>
      <c r="H21" s="12"/>
      <c r="I21" s="12"/>
      <c r="J21" s="13" t="n">
        <v>9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</v>
      </c>
      <c r="E23" s="12"/>
      <c r="F23" s="12"/>
      <c r="G23" s="12" t="n">
        <v>925</v>
      </c>
      <c r="H23" s="12" t="n">
        <v>2</v>
      </c>
      <c r="I23" s="12"/>
      <c r="J23" s="13" t="n">
        <v>931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30</v>
      </c>
      <c r="H24" s="16"/>
      <c r="I24" s="16"/>
      <c r="J24" s="17" t="n">
        <v>230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5</v>
      </c>
      <c r="H25" s="12"/>
      <c r="I25" s="12"/>
      <c r="J25" s="13" t="n">
        <v>15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58</v>
      </c>
      <c r="H26" s="16" t="n">
        <v>2</v>
      </c>
      <c r="I26" s="16"/>
      <c r="J26" s="17" t="n">
        <v>6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40</v>
      </c>
      <c r="H27" s="12" t="n">
        <v>2</v>
      </c>
      <c r="I27" s="12"/>
      <c r="J27" s="13" t="n">
        <v>4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3</v>
      </c>
      <c r="H28" s="16"/>
      <c r="I28" s="16"/>
      <c r="J28" s="17" t="n">
        <v>3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56</v>
      </c>
      <c r="H29" s="12" t="n">
        <v>2</v>
      </c>
      <c r="I29" s="12"/>
      <c r="J29" s="13" t="n">
        <v>58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18</v>
      </c>
      <c r="H30" s="16" t="n">
        <v>15</v>
      </c>
      <c r="I30" s="16"/>
      <c r="J30" s="17" t="n">
        <v>33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 t="n">
        <v>1</v>
      </c>
      <c r="I31" s="12"/>
      <c r="J31" s="13" t="n">
        <v>1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4</v>
      </c>
      <c r="H32" s="16"/>
      <c r="I32" s="16"/>
      <c r="J32" s="17" t="n">
        <v>4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</v>
      </c>
      <c r="H33" s="12"/>
      <c r="I33" s="12"/>
      <c r="J33" s="13" t="n">
        <v>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9</v>
      </c>
      <c r="G35" s="12" t="n">
        <v>271</v>
      </c>
      <c r="H35" s="12" t="n">
        <v>1</v>
      </c>
      <c r="I35" s="12" t="n">
        <v>1</v>
      </c>
      <c r="J35" s="13" t="n">
        <v>28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15</v>
      </c>
      <c r="G36" s="16" t="n">
        <v>30</v>
      </c>
      <c r="H36" s="16"/>
      <c r="I36" s="16"/>
      <c r="J36" s="17" t="n">
        <v>45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2</v>
      </c>
      <c r="G37" s="12" t="n">
        <v>1</v>
      </c>
      <c r="H37" s="12"/>
      <c r="I37" s="12"/>
      <c r="J37" s="13" t="n">
        <v>3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13</v>
      </c>
      <c r="H38" s="16"/>
      <c r="I38" s="16"/>
      <c r="J38" s="17" t="n">
        <v>113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79</v>
      </c>
      <c r="H39" s="12"/>
      <c r="I39" s="12"/>
      <c r="J39" s="13" t="n">
        <v>79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</v>
      </c>
      <c r="H40" s="16"/>
      <c r="I40" s="16"/>
      <c r="J40" s="17" t="n">
        <v>3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</v>
      </c>
      <c r="E41" s="12"/>
      <c r="F41" s="12" t="n">
        <v>1</v>
      </c>
      <c r="G41" s="12" t="n">
        <v>193</v>
      </c>
      <c r="H41" s="12" t="n">
        <v>2</v>
      </c>
      <c r="I41" s="12"/>
      <c r="J41" s="13" t="n">
        <v>198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42</v>
      </c>
      <c r="H42" s="16"/>
      <c r="I42" s="16"/>
      <c r="J42" s="17" t="n">
        <v>4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2</v>
      </c>
      <c r="H43" s="12"/>
      <c r="I43" s="12"/>
      <c r="J43" s="13" t="n">
        <v>2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45</v>
      </c>
      <c r="H44" s="16"/>
      <c r="I44" s="16"/>
      <c r="J44" s="17" t="n">
        <v>45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36</v>
      </c>
      <c r="H45" s="12"/>
      <c r="I45" s="12"/>
      <c r="J45" s="13" t="n">
        <v>36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</v>
      </c>
      <c r="H46" s="16"/>
      <c r="I46" s="16"/>
      <c r="J46" s="17" t="n">
        <v>1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</v>
      </c>
      <c r="E47" s="12" t="n">
        <v>74</v>
      </c>
      <c r="F47" s="12" t="n">
        <v>256</v>
      </c>
      <c r="G47" s="12" t="n">
        <v>600</v>
      </c>
      <c r="H47" s="12" t="n">
        <v>7</v>
      </c>
      <c r="I47" s="12" t="n">
        <v>192</v>
      </c>
      <c r="J47" s="13" t="n">
        <v>113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</v>
      </c>
      <c r="E48" s="16" t="n">
        <v>379</v>
      </c>
      <c r="F48" s="16" t="n">
        <v>1918</v>
      </c>
      <c r="G48" s="16" t="n">
        <v>184</v>
      </c>
      <c r="H48" s="16" t="n">
        <v>74</v>
      </c>
      <c r="I48" s="16" t="n">
        <v>272</v>
      </c>
      <c r="J48" s="17" t="n">
        <v>2829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26</v>
      </c>
      <c r="F49" s="12" t="n">
        <v>201</v>
      </c>
      <c r="G49" s="12" t="n">
        <v>17</v>
      </c>
      <c r="H49" s="12" t="n">
        <v>4</v>
      </c>
      <c r="I49" s="12" t="n">
        <v>17</v>
      </c>
      <c r="J49" s="13" t="n">
        <v>26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35</v>
      </c>
      <c r="G50" s="16" t="n">
        <v>89</v>
      </c>
      <c r="H50" s="16" t="n">
        <v>2</v>
      </c>
      <c r="I50" s="16" t="n">
        <v>22</v>
      </c>
      <c r="J50" s="17" t="n">
        <v>14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183</v>
      </c>
      <c r="G51" s="12" t="n">
        <v>86</v>
      </c>
      <c r="H51" s="12" t="n">
        <v>20</v>
      </c>
      <c r="I51" s="12" t="n">
        <v>47</v>
      </c>
      <c r="J51" s="13" t="n">
        <v>336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29</v>
      </c>
      <c r="G52" s="16"/>
      <c r="H52" s="16" t="n">
        <v>1</v>
      </c>
      <c r="I52" s="16" t="n">
        <v>8</v>
      </c>
      <c r="J52" s="17" t="n">
        <v>38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4</v>
      </c>
      <c r="E53" s="12" t="n">
        <v>1</v>
      </c>
      <c r="F53" s="12"/>
      <c r="G53" s="12" t="n">
        <v>4777</v>
      </c>
      <c r="H53" s="12"/>
      <c r="I53" s="12" t="n">
        <v>2</v>
      </c>
      <c r="J53" s="13" t="n">
        <v>479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4</v>
      </c>
      <c r="E54" s="16"/>
      <c r="F54" s="16"/>
      <c r="G54" s="16" t="n">
        <v>4756</v>
      </c>
      <c r="H54" s="16"/>
      <c r="I54" s="16" t="n">
        <v>1</v>
      </c>
      <c r="J54" s="17" t="n">
        <v>4781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/>
      <c r="F55" s="12"/>
      <c r="G55" s="12" t="n">
        <v>372</v>
      </c>
      <c r="H55" s="12"/>
      <c r="I55" s="12"/>
      <c r="J55" s="13" t="n">
        <v>373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3</v>
      </c>
      <c r="F56" s="16"/>
      <c r="G56" s="16" t="n">
        <v>329</v>
      </c>
      <c r="H56" s="16"/>
      <c r="I56" s="16"/>
      <c r="J56" s="17" t="n">
        <v>332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3</v>
      </c>
      <c r="F57" s="12"/>
      <c r="G57" s="12" t="n">
        <v>566</v>
      </c>
      <c r="H57" s="12"/>
      <c r="I57" s="12"/>
      <c r="J57" s="13" t="n">
        <v>569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1</v>
      </c>
      <c r="F58" s="16"/>
      <c r="G58" s="16" t="n">
        <v>30</v>
      </c>
      <c r="H58" s="16"/>
      <c r="I58" s="16"/>
      <c r="J58" s="17" t="n">
        <v>3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0</v>
      </c>
      <c r="E59" s="12"/>
      <c r="F59" s="12" t="n">
        <v>9</v>
      </c>
      <c r="G59" s="12" t="n">
        <v>912</v>
      </c>
      <c r="H59" s="12" t="n">
        <v>1</v>
      </c>
      <c r="I59" s="12" t="n">
        <v>6</v>
      </c>
      <c r="J59" s="13" t="n">
        <v>938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7</v>
      </c>
      <c r="E60" s="16"/>
      <c r="F60" s="16" t="n">
        <v>22</v>
      </c>
      <c r="G60" s="16" t="n">
        <v>205</v>
      </c>
      <c r="H60" s="16" t="n">
        <v>1</v>
      </c>
      <c r="I60" s="16"/>
      <c r="J60" s="17" t="n">
        <v>23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2</v>
      </c>
      <c r="G61" s="12" t="n">
        <v>16</v>
      </c>
      <c r="H61" s="12"/>
      <c r="I61" s="12"/>
      <c r="J61" s="13" t="n">
        <v>18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45</v>
      </c>
      <c r="H62" s="16" t="n">
        <v>1</v>
      </c>
      <c r="I62" s="16"/>
      <c r="J62" s="17" t="n">
        <v>46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2</v>
      </c>
      <c r="H63" s="12"/>
      <c r="I63" s="12"/>
      <c r="J63" s="13" t="n">
        <v>1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</v>
      </c>
      <c r="E65" s="12" t="n">
        <v>1</v>
      </c>
      <c r="F65" s="12" t="n">
        <v>11</v>
      </c>
      <c r="G65" s="12" t="n">
        <v>385</v>
      </c>
      <c r="H65" s="12" t="n">
        <v>1</v>
      </c>
      <c r="I65" s="12"/>
      <c r="J65" s="13" t="n">
        <v>39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4</v>
      </c>
      <c r="E66" s="16" t="n">
        <v>2</v>
      </c>
      <c r="F66" s="16" t="n">
        <v>42</v>
      </c>
      <c r="G66" s="16" t="n">
        <v>440</v>
      </c>
      <c r="H66" s="16" t="n">
        <v>2</v>
      </c>
      <c r="I66" s="16"/>
      <c r="J66" s="17" t="n">
        <v>490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/>
      <c r="F67" s="12" t="n">
        <v>7</v>
      </c>
      <c r="G67" s="12" t="n">
        <v>19</v>
      </c>
      <c r="H67" s="12" t="n">
        <v>1</v>
      </c>
      <c r="I67" s="12"/>
      <c r="J67" s="13" t="n">
        <v>28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/>
      <c r="F68" s="16" t="n">
        <v>3</v>
      </c>
      <c r="G68" s="16" t="n">
        <v>716</v>
      </c>
      <c r="H68" s="16" t="n">
        <v>2</v>
      </c>
      <c r="I68" s="16" t="n">
        <v>19</v>
      </c>
      <c r="J68" s="17" t="n">
        <v>741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 t="n">
        <v>23</v>
      </c>
      <c r="G69" s="12" t="n">
        <v>164</v>
      </c>
      <c r="H69" s="12"/>
      <c r="I69" s="12" t="n">
        <v>18</v>
      </c>
      <c r="J69" s="13" t="n">
        <v>20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11</v>
      </c>
      <c r="H70" s="16"/>
      <c r="I70" s="16" t="n">
        <v>1</v>
      </c>
      <c r="J70" s="17" t="n">
        <v>1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99</v>
      </c>
      <c r="H71" s="12"/>
      <c r="I71" s="12" t="n">
        <v>1</v>
      </c>
      <c r="J71" s="13" t="n">
        <v>10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62</v>
      </c>
      <c r="H72" s="16"/>
      <c r="I72" s="16"/>
      <c r="J72" s="17" t="n">
        <v>6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/>
      <c r="F74" s="16"/>
      <c r="G74" s="16" t="n">
        <v>1161</v>
      </c>
      <c r="H74" s="16"/>
      <c r="I74" s="16"/>
      <c r="J74" s="17" t="n">
        <v>1164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3</v>
      </c>
      <c r="E75" s="12"/>
      <c r="F75" s="12"/>
      <c r="G75" s="12" t="n">
        <v>732</v>
      </c>
      <c r="H75" s="12"/>
      <c r="I75" s="12"/>
      <c r="J75" s="13" t="n">
        <v>735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30</v>
      </c>
      <c r="H76" s="16"/>
      <c r="I76" s="16"/>
      <c r="J76" s="17" t="n">
        <v>30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39</v>
      </c>
      <c r="E77" s="12" t="n">
        <v>79</v>
      </c>
      <c r="F77" s="12" t="n">
        <v>324</v>
      </c>
      <c r="G77" s="12" t="n">
        <v>11543</v>
      </c>
      <c r="H77" s="12" t="n">
        <v>24</v>
      </c>
      <c r="I77" s="12" t="n">
        <v>243</v>
      </c>
      <c r="J77" s="13" t="n">
        <v>1225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42</v>
      </c>
      <c r="E78" s="16" t="n">
        <v>384</v>
      </c>
      <c r="F78" s="16" t="n">
        <v>2203</v>
      </c>
      <c r="G78" s="16" t="n">
        <v>7965</v>
      </c>
      <c r="H78" s="16" t="n">
        <v>116</v>
      </c>
      <c r="I78" s="16" t="n">
        <v>338</v>
      </c>
      <c r="J78" s="17" t="n">
        <v>1104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</v>
      </c>
      <c r="E79" s="12" t="n">
        <v>27</v>
      </c>
      <c r="F79" s="12" t="n">
        <v>241</v>
      </c>
      <c r="G79" s="12" t="n">
        <v>534</v>
      </c>
      <c r="H79" s="12" t="n">
        <v>7</v>
      </c>
      <c r="I79" s="12" t="n">
        <v>26</v>
      </c>
      <c r="J79" s="13" t="n">
        <v>83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4</v>
      </c>
      <c r="E80" s="16" t="n">
        <f aca="false">E68+E59+E53+E47+E41+E35+E29+E23+E17+E11+E5</f>
        <v>75</v>
      </c>
      <c r="F80" s="16" t="n">
        <f aca="false">F68+F59+F53+F47+F41+F35+F29+F23+F17+F11+F5</f>
        <v>278</v>
      </c>
      <c r="G80" s="16" t="n">
        <f aca="false">G68+G59+G53+G47+G41+G35+G29+G23+G17+G11+G5</f>
        <v>9152</v>
      </c>
      <c r="H80" s="16" t="n">
        <f aca="false">H68+H59+H53+H47+H41+H35+H29+H23+H17+H11+H5</f>
        <v>18</v>
      </c>
      <c r="I80" s="16" t="n">
        <f aca="false">I68+I59+I53+I47+I41+I35+I29+I23+I17+I11+I5</f>
        <v>220</v>
      </c>
      <c r="J80" s="17" t="n">
        <f aca="false">J68+J59+J53+J47+J41+J35+J29+J23+J17+J11+J5</f>
        <v>977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33</v>
      </c>
      <c r="E81" s="12" t="n">
        <f aca="false">E69+E60+E54+E48+E42+E36+E30+E24+E18+E12+E6</f>
        <v>379</v>
      </c>
      <c r="F81" s="12" t="n">
        <f aca="false">F69+F60+F54+F48+F42+F36+F30+F24+F18+F12+F6</f>
        <v>1978</v>
      </c>
      <c r="G81" s="12" t="n">
        <f aca="false">G69+G60+G54+G48+G42+G36+G30+G24+G18+G12+G6</f>
        <v>5889</v>
      </c>
      <c r="H81" s="12" t="n">
        <f aca="false">H69+H60+H54+H48+H42+H36+H30+H24+H18+H12+H6</f>
        <v>92</v>
      </c>
      <c r="I81" s="12" t="n">
        <f aca="false">I69+I60+I54+I48+I42+I36+I30+I24+I18+I12+I6</f>
        <v>291</v>
      </c>
      <c r="J81" s="13" t="n">
        <f aca="false">J69+J60+J54+J48+J42+J36+J30+J24+J18+J12+J6</f>
        <v>8662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</v>
      </c>
      <c r="E82" s="16" t="n">
        <f aca="false">E70+E61+E55+E49+E43+E37+E31+E25+E19+E13+E7</f>
        <v>26</v>
      </c>
      <c r="F82" s="16" t="n">
        <f aca="false">F70+F61+F55+F49+F43+F37+F31+F25+F19+F13+F7</f>
        <v>205</v>
      </c>
      <c r="G82" s="16" t="n">
        <f aca="false">G70+G61+G55+G49+G43+G37+G31+G25+G19+G13+G7</f>
        <v>448</v>
      </c>
      <c r="H82" s="16" t="n">
        <f aca="false">H70+H61+H55+H49+H43+H37+H31+H25+H19+H13+H7</f>
        <v>5</v>
      </c>
      <c r="I82" s="16" t="n">
        <f aca="false">I70+I61+I55+I49+I43+I37+I31+I25+I19+I13+I7</f>
        <v>18</v>
      </c>
      <c r="J82" s="17" t="n">
        <f aca="false">J70+J61+J55+J49+J43+J37+J31+J25+J19+J13+J7</f>
        <v>703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5</v>
      </c>
      <c r="E83" s="12" t="n">
        <f aca="false">E77-E80</f>
        <v>4</v>
      </c>
      <c r="F83" s="12" t="n">
        <f aca="false">F77-F80</f>
        <v>46</v>
      </c>
      <c r="G83" s="12" t="n">
        <f aca="false">G77-G80</f>
        <v>2391</v>
      </c>
      <c r="H83" s="12" t="n">
        <f aca="false">H77-H80</f>
        <v>6</v>
      </c>
      <c r="I83" s="12" t="n">
        <f aca="false">I77-I80</f>
        <v>23</v>
      </c>
      <c r="J83" s="13" t="n">
        <f aca="false">J77-J80</f>
        <v>2475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9</v>
      </c>
      <c r="E84" s="16" t="n">
        <f aca="false">E78-E81</f>
        <v>5</v>
      </c>
      <c r="F84" s="16" t="n">
        <f aca="false">F78-F81</f>
        <v>225</v>
      </c>
      <c r="G84" s="16" t="n">
        <f aca="false">G78-G81</f>
        <v>2076</v>
      </c>
      <c r="H84" s="16" t="n">
        <f aca="false">H78-H81</f>
        <v>24</v>
      </c>
      <c r="I84" s="16" t="n">
        <f aca="false">I78-I81</f>
        <v>47</v>
      </c>
      <c r="J84" s="17" t="n">
        <f aca="false">J78-J81</f>
        <v>2386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1</v>
      </c>
      <c r="E85" s="21" t="n">
        <f aca="false">E79-E82</f>
        <v>1</v>
      </c>
      <c r="F85" s="21" t="n">
        <f aca="false">F79-F82</f>
        <v>36</v>
      </c>
      <c r="G85" s="21" t="n">
        <f aca="false">G79-G82</f>
        <v>86</v>
      </c>
      <c r="H85" s="21" t="n">
        <f aca="false">H79-H82</f>
        <v>2</v>
      </c>
      <c r="I85" s="21" t="n">
        <f aca="false">I79-I82</f>
        <v>8</v>
      </c>
      <c r="J85" s="22" t="n">
        <f aca="false">J79-J82</f>
        <v>134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55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0</v>
      </c>
      <c r="E5" s="12" t="n">
        <v>2</v>
      </c>
      <c r="F5" s="12"/>
      <c r="G5" s="12" t="n">
        <v>351</v>
      </c>
      <c r="H5" s="12" t="n">
        <v>6</v>
      </c>
      <c r="I5" s="12"/>
      <c r="J5" s="13" t="n">
        <v>369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16</v>
      </c>
      <c r="E6" s="16" t="n">
        <v>11</v>
      </c>
      <c r="F6" s="16"/>
      <c r="G6" s="16" t="n">
        <v>217</v>
      </c>
      <c r="H6" s="16" t="n">
        <v>5</v>
      </c>
      <c r="I6" s="16"/>
      <c r="J6" s="17" t="n">
        <v>249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1</v>
      </c>
      <c r="E7" s="12" t="n">
        <v>2</v>
      </c>
      <c r="F7" s="12"/>
      <c r="G7" s="12" t="n">
        <v>17</v>
      </c>
      <c r="H7" s="12"/>
      <c r="I7" s="12"/>
      <c r="J7" s="13" t="n">
        <v>2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7</v>
      </c>
      <c r="H8" s="16"/>
      <c r="I8" s="16"/>
      <c r="J8" s="17" t="n">
        <v>7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5</v>
      </c>
      <c r="E11" s="12" t="n">
        <v>1</v>
      </c>
      <c r="F11" s="12"/>
      <c r="G11" s="12" t="n">
        <v>324</v>
      </c>
      <c r="H11" s="12"/>
      <c r="I11" s="12"/>
      <c r="J11" s="13" t="n">
        <v>340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0</v>
      </c>
      <c r="E12" s="16" t="n">
        <v>6</v>
      </c>
      <c r="F12" s="16"/>
      <c r="G12" s="16" t="n">
        <v>353</v>
      </c>
      <c r="H12" s="16"/>
      <c r="I12" s="16"/>
      <c r="J12" s="17" t="n">
        <v>369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 t="n">
        <v>4</v>
      </c>
      <c r="F13" s="12"/>
      <c r="G13" s="12" t="n">
        <v>18</v>
      </c>
      <c r="H13" s="12"/>
      <c r="I13" s="12"/>
      <c r="J13" s="13" t="n">
        <v>2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8</v>
      </c>
      <c r="H14" s="16"/>
      <c r="I14" s="16"/>
      <c r="J14" s="17" t="n">
        <v>8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9</v>
      </c>
      <c r="H15" s="12"/>
      <c r="I15" s="12"/>
      <c r="J15" s="13" t="n">
        <v>9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6</v>
      </c>
      <c r="E17" s="12"/>
      <c r="F17" s="12"/>
      <c r="G17" s="12" t="n">
        <v>89</v>
      </c>
      <c r="H17" s="12"/>
      <c r="I17" s="12"/>
      <c r="J17" s="13" t="n">
        <v>9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5</v>
      </c>
      <c r="E18" s="16"/>
      <c r="F18" s="16"/>
      <c r="G18" s="16" t="n">
        <v>66</v>
      </c>
      <c r="H18" s="16"/>
      <c r="I18" s="16"/>
      <c r="J18" s="17" t="n">
        <v>71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5</v>
      </c>
      <c r="H19" s="12"/>
      <c r="I19" s="12"/>
      <c r="J19" s="13" t="n">
        <v>5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</v>
      </c>
      <c r="E20" s="16"/>
      <c r="F20" s="16"/>
      <c r="G20" s="16" t="n">
        <v>38</v>
      </c>
      <c r="H20" s="16"/>
      <c r="I20" s="16"/>
      <c r="J20" s="17" t="n">
        <v>39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 t="n">
        <v>1</v>
      </c>
      <c r="E21" s="12"/>
      <c r="F21" s="12"/>
      <c r="G21" s="12" t="n">
        <v>43</v>
      </c>
      <c r="H21" s="12"/>
      <c r="I21" s="12"/>
      <c r="J21" s="13" t="n">
        <v>44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3</v>
      </c>
      <c r="H22" s="16"/>
      <c r="I22" s="16"/>
      <c r="J22" s="17" t="n">
        <v>3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1</v>
      </c>
      <c r="E23" s="12"/>
      <c r="F23" s="12" t="n">
        <v>11</v>
      </c>
      <c r="G23" s="12" t="n">
        <v>530</v>
      </c>
      <c r="H23" s="12" t="n">
        <v>2</v>
      </c>
      <c r="I23" s="12" t="n">
        <v>2</v>
      </c>
      <c r="J23" s="13" t="n">
        <v>586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57</v>
      </c>
      <c r="E24" s="16"/>
      <c r="F24" s="16" t="n">
        <v>20</v>
      </c>
      <c r="G24" s="16" t="n">
        <v>542</v>
      </c>
      <c r="H24" s="16" t="n">
        <v>2</v>
      </c>
      <c r="I24" s="16" t="n">
        <v>4</v>
      </c>
      <c r="J24" s="17" t="n">
        <v>625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3</v>
      </c>
      <c r="E25" s="12"/>
      <c r="F25" s="12" t="n">
        <v>2</v>
      </c>
      <c r="G25" s="12" t="n">
        <v>47</v>
      </c>
      <c r="H25" s="12"/>
      <c r="I25" s="12"/>
      <c r="J25" s="13" t="n">
        <v>52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49</v>
      </c>
      <c r="H26" s="16" t="n">
        <v>2</v>
      </c>
      <c r="I26" s="16"/>
      <c r="J26" s="17" t="n">
        <v>5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3</v>
      </c>
      <c r="F27" s="12"/>
      <c r="G27" s="12" t="n">
        <v>47</v>
      </c>
      <c r="H27" s="12" t="n">
        <v>2</v>
      </c>
      <c r="I27" s="12"/>
      <c r="J27" s="13" t="n">
        <v>5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 t="n">
        <v>1</v>
      </c>
      <c r="F28" s="16"/>
      <c r="G28" s="16" t="n">
        <v>6</v>
      </c>
      <c r="H28" s="16"/>
      <c r="I28" s="16"/>
      <c r="J28" s="17" t="n">
        <v>7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1</v>
      </c>
      <c r="F29" s="12"/>
      <c r="G29" s="12" t="n">
        <v>102</v>
      </c>
      <c r="H29" s="12"/>
      <c r="I29" s="12" t="n">
        <v>28</v>
      </c>
      <c r="J29" s="13" t="n">
        <v>131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69</v>
      </c>
      <c r="H30" s="16"/>
      <c r="I30" s="16" t="n">
        <v>32</v>
      </c>
      <c r="J30" s="17" t="n">
        <v>10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8</v>
      </c>
      <c r="H31" s="12"/>
      <c r="I31" s="12" t="n">
        <v>1</v>
      </c>
      <c r="J31" s="13" t="n">
        <v>9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6</v>
      </c>
      <c r="H32" s="16"/>
      <c r="I32" s="16"/>
      <c r="J32" s="17" t="n">
        <v>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4</v>
      </c>
      <c r="H33" s="12"/>
      <c r="I33" s="12"/>
      <c r="J33" s="13" t="n">
        <v>4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2</v>
      </c>
      <c r="G35" s="12" t="n">
        <v>164</v>
      </c>
      <c r="H35" s="12" t="n">
        <v>1</v>
      </c>
      <c r="I35" s="12" t="n">
        <v>4</v>
      </c>
      <c r="J35" s="13" t="n">
        <v>172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1</v>
      </c>
      <c r="E36" s="16"/>
      <c r="F36" s="16" t="n">
        <v>6</v>
      </c>
      <c r="G36" s="16" t="n">
        <v>100</v>
      </c>
      <c r="H36" s="16" t="n">
        <v>1</v>
      </c>
      <c r="I36" s="16" t="n">
        <v>13</v>
      </c>
      <c r="J36" s="17" t="n">
        <v>12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8</v>
      </c>
      <c r="H37" s="12"/>
      <c r="I37" s="12"/>
      <c r="J37" s="13" t="n">
        <v>8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45</v>
      </c>
      <c r="H38" s="16"/>
      <c r="I38" s="16"/>
      <c r="J38" s="17" t="n">
        <v>145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63</v>
      </c>
      <c r="H39" s="12"/>
      <c r="I39" s="12"/>
      <c r="J39" s="13" t="n">
        <v>163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1</v>
      </c>
      <c r="H40" s="16"/>
      <c r="I40" s="16"/>
      <c r="J40" s="17" t="n">
        <v>1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71</v>
      </c>
      <c r="E41" s="12"/>
      <c r="F41" s="12"/>
      <c r="G41" s="12" t="n">
        <v>624</v>
      </c>
      <c r="H41" s="12" t="n">
        <v>2</v>
      </c>
      <c r="I41" s="12" t="n">
        <v>5</v>
      </c>
      <c r="J41" s="13" t="n">
        <v>70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72</v>
      </c>
      <c r="E42" s="16"/>
      <c r="F42" s="16"/>
      <c r="G42" s="16" t="n">
        <v>589</v>
      </c>
      <c r="H42" s="16"/>
      <c r="I42" s="16" t="n">
        <v>11</v>
      </c>
      <c r="J42" s="17" t="n">
        <v>67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8</v>
      </c>
      <c r="E43" s="12"/>
      <c r="F43" s="12"/>
      <c r="G43" s="12" t="n">
        <v>32</v>
      </c>
      <c r="H43" s="12"/>
      <c r="I43" s="12"/>
      <c r="J43" s="13" t="n">
        <v>40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47</v>
      </c>
      <c r="H44" s="16"/>
      <c r="I44" s="16"/>
      <c r="J44" s="17" t="n">
        <v>4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74</v>
      </c>
      <c r="H45" s="12"/>
      <c r="I45" s="12"/>
      <c r="J45" s="13" t="n">
        <v>7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7</v>
      </c>
      <c r="H46" s="16"/>
      <c r="I46" s="16"/>
      <c r="J46" s="17" t="n">
        <v>7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36</v>
      </c>
      <c r="E47" s="12" t="n">
        <v>1450</v>
      </c>
      <c r="F47" s="12" t="n">
        <v>665</v>
      </c>
      <c r="G47" s="12" t="n">
        <v>1688</v>
      </c>
      <c r="H47" s="12" t="n">
        <v>54</v>
      </c>
      <c r="I47" s="12" t="n">
        <v>649</v>
      </c>
      <c r="J47" s="13" t="n">
        <v>464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360</v>
      </c>
      <c r="E48" s="16" t="n">
        <v>5476</v>
      </c>
      <c r="F48" s="16" t="n">
        <v>7302</v>
      </c>
      <c r="G48" s="16" t="n">
        <v>1487</v>
      </c>
      <c r="H48" s="16" t="n">
        <v>463</v>
      </c>
      <c r="I48" s="16" t="n">
        <v>1518</v>
      </c>
      <c r="J48" s="17" t="n">
        <v>1660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6</v>
      </c>
      <c r="E49" s="12" t="n">
        <v>387</v>
      </c>
      <c r="F49" s="12" t="n">
        <v>644</v>
      </c>
      <c r="G49" s="12" t="n">
        <v>134</v>
      </c>
      <c r="H49" s="12" t="n">
        <v>36</v>
      </c>
      <c r="I49" s="12" t="n">
        <v>143</v>
      </c>
      <c r="J49" s="13" t="n">
        <v>1370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5</v>
      </c>
      <c r="F50" s="16" t="n">
        <v>21</v>
      </c>
      <c r="G50" s="16" t="n">
        <v>139</v>
      </c>
      <c r="H50" s="16"/>
      <c r="I50" s="16" t="n">
        <v>16</v>
      </c>
      <c r="J50" s="17" t="n">
        <v>182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</v>
      </c>
      <c r="E51" s="12" t="n">
        <v>24</v>
      </c>
      <c r="F51" s="12" t="n">
        <v>349</v>
      </c>
      <c r="G51" s="12" t="n">
        <v>221</v>
      </c>
      <c r="H51" s="12"/>
      <c r="I51" s="12" t="n">
        <v>105</v>
      </c>
      <c r="J51" s="13" t="n">
        <v>700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3</v>
      </c>
      <c r="F52" s="16" t="n">
        <v>31</v>
      </c>
      <c r="G52" s="16" t="n">
        <v>6</v>
      </c>
      <c r="H52" s="16"/>
      <c r="I52" s="16" t="n">
        <v>9</v>
      </c>
      <c r="J52" s="17" t="n">
        <v>49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00</v>
      </c>
      <c r="E53" s="12" t="n">
        <v>6</v>
      </c>
      <c r="F53" s="12" t="n">
        <v>5</v>
      </c>
      <c r="G53" s="12" t="n">
        <v>6693</v>
      </c>
      <c r="H53" s="12" t="n">
        <v>2</v>
      </c>
      <c r="I53" s="12" t="n">
        <v>1</v>
      </c>
      <c r="J53" s="13" t="n">
        <v>6807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65</v>
      </c>
      <c r="E54" s="16" t="n">
        <v>12</v>
      </c>
      <c r="F54" s="16" t="n">
        <v>40</v>
      </c>
      <c r="G54" s="16" t="n">
        <v>7954</v>
      </c>
      <c r="H54" s="16" t="n">
        <v>29</v>
      </c>
      <c r="I54" s="16" t="n">
        <v>2</v>
      </c>
      <c r="J54" s="17" t="n">
        <v>8202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0</v>
      </c>
      <c r="E55" s="12"/>
      <c r="F55" s="12"/>
      <c r="G55" s="12" t="n">
        <v>590</v>
      </c>
      <c r="H55" s="12" t="n">
        <v>4</v>
      </c>
      <c r="I55" s="12"/>
      <c r="J55" s="13" t="n">
        <v>60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8</v>
      </c>
      <c r="E56" s="16" t="n">
        <v>4</v>
      </c>
      <c r="F56" s="16"/>
      <c r="G56" s="16" t="n">
        <v>504</v>
      </c>
      <c r="H56" s="16" t="n">
        <v>3</v>
      </c>
      <c r="I56" s="16"/>
      <c r="J56" s="17" t="n">
        <v>519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9</v>
      </c>
      <c r="E57" s="12" t="n">
        <v>2</v>
      </c>
      <c r="F57" s="12"/>
      <c r="G57" s="12" t="n">
        <v>1235</v>
      </c>
      <c r="H57" s="12" t="n">
        <v>6</v>
      </c>
      <c r="I57" s="12"/>
      <c r="J57" s="13" t="n">
        <v>1262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2</v>
      </c>
      <c r="E58" s="16"/>
      <c r="F58" s="16"/>
      <c r="G58" s="16" t="n">
        <v>56</v>
      </c>
      <c r="H58" s="16" t="n">
        <v>2</v>
      </c>
      <c r="I58" s="16"/>
      <c r="J58" s="17" t="n">
        <v>6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48</v>
      </c>
      <c r="E59" s="12"/>
      <c r="F59" s="12" t="n">
        <v>3</v>
      </c>
      <c r="G59" s="12" t="n">
        <v>1247</v>
      </c>
      <c r="H59" s="12" t="n">
        <v>2</v>
      </c>
      <c r="I59" s="12" t="n">
        <v>2</v>
      </c>
      <c r="J59" s="13" t="n">
        <v>1302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73</v>
      </c>
      <c r="E60" s="16"/>
      <c r="F60" s="16" t="n">
        <v>8</v>
      </c>
      <c r="G60" s="16" t="n">
        <v>1218</v>
      </c>
      <c r="H60" s="16" t="n">
        <v>3</v>
      </c>
      <c r="I60" s="16"/>
      <c r="J60" s="17" t="n">
        <v>1302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3</v>
      </c>
      <c r="E61" s="12"/>
      <c r="F61" s="12" t="n">
        <v>2</v>
      </c>
      <c r="G61" s="12" t="n">
        <v>68</v>
      </c>
      <c r="H61" s="12"/>
      <c r="I61" s="12"/>
      <c r="J61" s="13" t="n">
        <v>73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2</v>
      </c>
      <c r="E62" s="16"/>
      <c r="F62" s="16" t="n">
        <v>1</v>
      </c>
      <c r="G62" s="16" t="n">
        <v>72</v>
      </c>
      <c r="H62" s="16"/>
      <c r="I62" s="16"/>
      <c r="J62" s="17" t="n">
        <v>75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3</v>
      </c>
      <c r="E63" s="12"/>
      <c r="F63" s="12" t="n">
        <v>5</v>
      </c>
      <c r="G63" s="12" t="n">
        <v>55</v>
      </c>
      <c r="H63" s="12"/>
      <c r="I63" s="12"/>
      <c r="J63" s="13" t="n">
        <v>63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 t="n">
        <v>1</v>
      </c>
      <c r="G64" s="16" t="n">
        <v>4</v>
      </c>
      <c r="H64" s="16"/>
      <c r="I64" s="16"/>
      <c r="J64" s="17" t="n">
        <v>5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2</v>
      </c>
      <c r="E65" s="12" t="n">
        <v>1</v>
      </c>
      <c r="F65" s="12"/>
      <c r="G65" s="12" t="n">
        <v>391</v>
      </c>
      <c r="H65" s="12"/>
      <c r="I65" s="12" t="n">
        <v>1</v>
      </c>
      <c r="J65" s="13" t="n">
        <v>395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1</v>
      </c>
      <c r="E66" s="16" t="n">
        <v>3</v>
      </c>
      <c r="F66" s="16"/>
      <c r="G66" s="16" t="n">
        <v>985</v>
      </c>
      <c r="H66" s="16"/>
      <c r="I66" s="16" t="n">
        <v>3</v>
      </c>
      <c r="J66" s="17" t="n">
        <v>1002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45</v>
      </c>
      <c r="H67" s="12"/>
      <c r="I67" s="12"/>
      <c r="J67" s="13" t="n">
        <v>45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7</v>
      </c>
      <c r="E68" s="16" t="n">
        <v>166</v>
      </c>
      <c r="F68" s="16" t="n">
        <v>6</v>
      </c>
      <c r="G68" s="16" t="n">
        <v>125</v>
      </c>
      <c r="H68" s="16"/>
      <c r="I68" s="16" t="n">
        <v>34</v>
      </c>
      <c r="J68" s="17" t="n">
        <v>33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3</v>
      </c>
      <c r="E69" s="12" t="n">
        <v>349</v>
      </c>
      <c r="F69" s="12" t="n">
        <v>95</v>
      </c>
      <c r="G69" s="12" t="n">
        <v>57</v>
      </c>
      <c r="H69" s="12"/>
      <c r="I69" s="12" t="n">
        <v>80</v>
      </c>
      <c r="J69" s="13" t="n">
        <v>58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3</v>
      </c>
      <c r="E70" s="16" t="n">
        <v>16</v>
      </c>
      <c r="F70" s="16" t="n">
        <v>6</v>
      </c>
      <c r="G70" s="16" t="n">
        <v>4</v>
      </c>
      <c r="H70" s="16"/>
      <c r="I70" s="16" t="n">
        <v>7</v>
      </c>
      <c r="J70" s="17" t="n">
        <v>36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7</v>
      </c>
      <c r="E71" s="12" t="n">
        <v>3</v>
      </c>
      <c r="F71" s="12"/>
      <c r="G71" s="12" t="n">
        <v>146</v>
      </c>
      <c r="H71" s="12"/>
      <c r="I71" s="12" t="n">
        <v>4</v>
      </c>
      <c r="J71" s="13" t="n">
        <v>16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4</v>
      </c>
      <c r="E72" s="16" t="n">
        <v>4</v>
      </c>
      <c r="F72" s="16"/>
      <c r="G72" s="16" t="n">
        <v>162</v>
      </c>
      <c r="H72" s="16"/>
      <c r="I72" s="16" t="n">
        <v>6</v>
      </c>
      <c r="J72" s="17" t="n">
        <v>176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1</v>
      </c>
      <c r="H73" s="12"/>
      <c r="I73" s="12" t="n">
        <v>3</v>
      </c>
      <c r="J73" s="13" t="n">
        <v>14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2</v>
      </c>
      <c r="E74" s="16" t="n">
        <v>3</v>
      </c>
      <c r="F74" s="16"/>
      <c r="G74" s="16" t="n">
        <v>991</v>
      </c>
      <c r="H74" s="16" t="n">
        <v>1</v>
      </c>
      <c r="I74" s="16"/>
      <c r="J74" s="17" t="n">
        <v>1007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6</v>
      </c>
      <c r="E75" s="12" t="n">
        <v>5</v>
      </c>
      <c r="F75" s="12"/>
      <c r="G75" s="12" t="n">
        <v>1410</v>
      </c>
      <c r="H75" s="12" t="n">
        <v>5</v>
      </c>
      <c r="I75" s="12"/>
      <c r="J75" s="13" t="n">
        <v>1436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75</v>
      </c>
      <c r="H76" s="16"/>
      <c r="I76" s="16"/>
      <c r="J76" s="17" t="n">
        <v>7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68</v>
      </c>
      <c r="E77" s="12" t="n">
        <v>1643</v>
      </c>
      <c r="F77" s="12" t="n">
        <v>714</v>
      </c>
      <c r="G77" s="12" t="n">
        <v>14480</v>
      </c>
      <c r="H77" s="12" t="n">
        <v>75</v>
      </c>
      <c r="I77" s="12" t="n">
        <v>746</v>
      </c>
      <c r="J77" s="13" t="n">
        <v>1812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817</v>
      </c>
      <c r="E78" s="16" t="n">
        <v>5895</v>
      </c>
      <c r="F78" s="16" t="n">
        <v>7825</v>
      </c>
      <c r="G78" s="16" t="n">
        <v>17060</v>
      </c>
      <c r="H78" s="16" t="n">
        <v>516</v>
      </c>
      <c r="I78" s="16" t="n">
        <v>1774</v>
      </c>
      <c r="J78" s="17" t="n">
        <v>3388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57</v>
      </c>
      <c r="E79" s="12" t="n">
        <v>413</v>
      </c>
      <c r="F79" s="12" t="n">
        <v>686</v>
      </c>
      <c r="G79" s="12" t="n">
        <v>1155</v>
      </c>
      <c r="H79" s="12" t="n">
        <v>42</v>
      </c>
      <c r="I79" s="12" t="n">
        <v>163</v>
      </c>
      <c r="J79" s="13" t="n">
        <v>251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35</v>
      </c>
      <c r="E80" s="16" t="n">
        <f aca="false">E68+E59+E53+E47+E41+E35+E29+E23+E17+E11+E5</f>
        <v>1626</v>
      </c>
      <c r="F80" s="16" t="n">
        <f aca="false">F68+F59+F53+F47+F41+F35+F29+F23+F17+F11+F5</f>
        <v>692</v>
      </c>
      <c r="G80" s="16" t="n">
        <f aca="false">G68+G59+G53+G47+G41+G35+G29+G23+G17+G11+G5</f>
        <v>11937</v>
      </c>
      <c r="H80" s="16" t="n">
        <f aca="false">H68+H59+H53+H47+H41+H35+H29+H23+H17+H11+H5</f>
        <v>69</v>
      </c>
      <c r="I80" s="16" t="n">
        <f aca="false">I68+I59+I53+I47+I41+I35+I29+I23+I17+I11+I5</f>
        <v>725</v>
      </c>
      <c r="J80" s="17" t="n">
        <f aca="false">J68+J59+J53+J47+J41+J35+J29+J23+J17+J11+J5</f>
        <v>15484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762</v>
      </c>
      <c r="E81" s="12" t="n">
        <f aca="false">E69+E60+E54+E48+E42+E36+E30+E24+E18+E12+E6</f>
        <v>5854</v>
      </c>
      <c r="F81" s="12" t="n">
        <f aca="false">F69+F60+F54+F48+F42+F36+F30+F24+F18+F12+F6</f>
        <v>7471</v>
      </c>
      <c r="G81" s="12" t="n">
        <f aca="false">G69+G60+G54+G48+G42+G36+G30+G24+G18+G12+G6</f>
        <v>12652</v>
      </c>
      <c r="H81" s="12" t="n">
        <f aca="false">H69+H60+H54+H48+H42+H36+H30+H24+H18+H12+H6</f>
        <v>503</v>
      </c>
      <c r="I81" s="12" t="n">
        <f aca="false">I69+I60+I54+I48+I42+I36+I30+I24+I18+I12+I6</f>
        <v>1660</v>
      </c>
      <c r="J81" s="13" t="n">
        <f aca="false">J69+J60+J54+J48+J42+J36+J30+J24+J18+J12+J6</f>
        <v>28902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54</v>
      </c>
      <c r="E82" s="16" t="n">
        <f aca="false">E70+E61+E55+E49+E43+E37+E31+E25+E19+E13+E7</f>
        <v>409</v>
      </c>
      <c r="F82" s="16" t="n">
        <f aca="false">F70+F61+F55+F49+F43+F37+F31+F25+F19+F13+F7</f>
        <v>654</v>
      </c>
      <c r="G82" s="16" t="n">
        <f aca="false">G70+G61+G55+G49+G43+G37+G31+G25+G19+G13+G7</f>
        <v>931</v>
      </c>
      <c r="H82" s="16" t="n">
        <f aca="false">H70+H61+H55+H49+H43+H37+H31+H25+H19+H13+H7</f>
        <v>40</v>
      </c>
      <c r="I82" s="16" t="n">
        <f aca="false">I70+I61+I55+I49+I43+I37+I31+I25+I19+I13+I7</f>
        <v>151</v>
      </c>
      <c r="J82" s="17" t="n">
        <f aca="false">J70+J61+J55+J49+J43+J37+J31+J25+J19+J13+J7</f>
        <v>2239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33</v>
      </c>
      <c r="E83" s="12" t="n">
        <f aca="false">E77-E80</f>
        <v>17</v>
      </c>
      <c r="F83" s="12" t="n">
        <f aca="false">F77-F80</f>
        <v>22</v>
      </c>
      <c r="G83" s="12" t="n">
        <f aca="false">G77-G80</f>
        <v>2543</v>
      </c>
      <c r="H83" s="12" t="n">
        <f aca="false">H77-H80</f>
        <v>6</v>
      </c>
      <c r="I83" s="12" t="n">
        <f aca="false">I77-I80</f>
        <v>21</v>
      </c>
      <c r="J83" s="13" t="n">
        <f aca="false">J77-J80</f>
        <v>2642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55</v>
      </c>
      <c r="E84" s="16" t="n">
        <f aca="false">E78-E81</f>
        <v>41</v>
      </c>
      <c r="F84" s="16" t="n">
        <f aca="false">F78-F81</f>
        <v>354</v>
      </c>
      <c r="G84" s="16" t="n">
        <f aca="false">G78-G81</f>
        <v>4408</v>
      </c>
      <c r="H84" s="16" t="n">
        <f aca="false">H78-H81</f>
        <v>13</v>
      </c>
      <c r="I84" s="16" t="n">
        <f aca="false">I78-I81</f>
        <v>114</v>
      </c>
      <c r="J84" s="17" t="n">
        <f aca="false">J78-J81</f>
        <v>4985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3</v>
      </c>
      <c r="E85" s="21" t="n">
        <f aca="false">E79-E82</f>
        <v>4</v>
      </c>
      <c r="F85" s="21" t="n">
        <f aca="false">F79-F82</f>
        <v>32</v>
      </c>
      <c r="G85" s="21" t="n">
        <f aca="false">G79-G82</f>
        <v>224</v>
      </c>
      <c r="H85" s="21" t="n">
        <f aca="false">H79-H82</f>
        <v>2</v>
      </c>
      <c r="I85" s="21" t="n">
        <f aca="false">I79-I82</f>
        <v>12</v>
      </c>
      <c r="J85" s="22" t="n">
        <f aca="false">J79-J82</f>
        <v>277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42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5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 t="n">
        <v>4</v>
      </c>
      <c r="G5" s="12" t="n">
        <v>2639</v>
      </c>
      <c r="H5" s="12" t="n">
        <v>199</v>
      </c>
      <c r="I5" s="12" t="n">
        <v>1</v>
      </c>
      <c r="J5" s="13" t="n">
        <v>2843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10</v>
      </c>
      <c r="G6" s="16" t="n">
        <v>3633</v>
      </c>
      <c r="H6" s="16" t="n">
        <v>531</v>
      </c>
      <c r="I6" s="16"/>
      <c r="J6" s="17" t="n">
        <v>4174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252</v>
      </c>
      <c r="H7" s="12" t="n">
        <v>45</v>
      </c>
      <c r="I7" s="12"/>
      <c r="J7" s="13" t="n">
        <v>297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 t="n">
        <v>1</v>
      </c>
      <c r="F8" s="16"/>
      <c r="G8" s="16" t="n">
        <v>237</v>
      </c>
      <c r="H8" s="16"/>
      <c r="I8" s="16"/>
      <c r="J8" s="17" t="n">
        <v>238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48</v>
      </c>
      <c r="H9" s="12"/>
      <c r="I9" s="12"/>
      <c r="J9" s="13" t="n">
        <v>148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9</v>
      </c>
      <c r="H10" s="16"/>
      <c r="I10" s="16"/>
      <c r="J10" s="17" t="n">
        <v>9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 t="n">
        <v>5</v>
      </c>
      <c r="F11" s="12" t="n">
        <v>2</v>
      </c>
      <c r="G11" s="12" t="n">
        <v>3379</v>
      </c>
      <c r="H11" s="12" t="n">
        <v>2</v>
      </c>
      <c r="I11" s="12"/>
      <c r="J11" s="13" t="n">
        <v>3388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 t="n">
        <v>16</v>
      </c>
      <c r="F12" s="16" t="n">
        <v>2</v>
      </c>
      <c r="G12" s="16" t="n">
        <v>3841</v>
      </c>
      <c r="H12" s="16" t="n">
        <v>4</v>
      </c>
      <c r="I12" s="16"/>
      <c r="J12" s="17" t="n">
        <v>3863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 t="n">
        <v>1</v>
      </c>
      <c r="G13" s="12" t="n">
        <v>251</v>
      </c>
      <c r="H13" s="12" t="n">
        <v>1</v>
      </c>
      <c r="I13" s="12"/>
      <c r="J13" s="13" t="n">
        <v>253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61</v>
      </c>
      <c r="H14" s="16"/>
      <c r="I14" s="16"/>
      <c r="J14" s="17" t="n">
        <v>6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14</v>
      </c>
      <c r="H15" s="12"/>
      <c r="I15" s="12"/>
      <c r="J15" s="13" t="n">
        <v>114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 t="n">
        <v>5</v>
      </c>
      <c r="F17" s="12" t="n">
        <v>5</v>
      </c>
      <c r="G17" s="12" t="n">
        <v>1698</v>
      </c>
      <c r="H17" s="12" t="n">
        <v>1</v>
      </c>
      <c r="I17" s="12"/>
      <c r="J17" s="13" t="n">
        <v>1710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1</v>
      </c>
      <c r="E18" s="16" t="n">
        <v>5</v>
      </c>
      <c r="F18" s="16" t="n">
        <v>33</v>
      </c>
      <c r="G18" s="16" t="n">
        <v>1489</v>
      </c>
      <c r="H18" s="16"/>
      <c r="I18" s="16"/>
      <c r="J18" s="17" t="n">
        <v>1528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 t="n">
        <v>1</v>
      </c>
      <c r="E19" s="12"/>
      <c r="F19" s="12" t="n">
        <v>3</v>
      </c>
      <c r="G19" s="12" t="n">
        <v>88</v>
      </c>
      <c r="H19" s="12"/>
      <c r="I19" s="12"/>
      <c r="J19" s="13" t="n">
        <v>9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 t="n">
        <v>1</v>
      </c>
      <c r="F20" s="16"/>
      <c r="G20" s="16" t="n">
        <v>197</v>
      </c>
      <c r="H20" s="16"/>
      <c r="I20" s="16"/>
      <c r="J20" s="17" t="n">
        <v>19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 t="n">
        <v>3</v>
      </c>
      <c r="F21" s="12"/>
      <c r="G21" s="12" t="n">
        <v>210</v>
      </c>
      <c r="H21" s="12"/>
      <c r="I21" s="12"/>
      <c r="J21" s="13" t="n">
        <v>21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29</v>
      </c>
      <c r="H22" s="16"/>
      <c r="I22" s="16"/>
      <c r="J22" s="17" t="n">
        <v>29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 t="n">
        <v>7</v>
      </c>
      <c r="F23" s="12" t="n">
        <v>46</v>
      </c>
      <c r="G23" s="12" t="n">
        <v>8129</v>
      </c>
      <c r="H23" s="12" t="n">
        <v>58</v>
      </c>
      <c r="I23" s="12" t="n">
        <v>1</v>
      </c>
      <c r="J23" s="13" t="n">
        <v>824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 t="n">
        <v>7</v>
      </c>
      <c r="F24" s="16" t="n">
        <v>281</v>
      </c>
      <c r="G24" s="16" t="n">
        <v>6889</v>
      </c>
      <c r="H24" s="16" t="n">
        <v>77</v>
      </c>
      <c r="I24" s="16"/>
      <c r="J24" s="17" t="n">
        <v>7254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19</v>
      </c>
      <c r="G25" s="12" t="n">
        <v>525</v>
      </c>
      <c r="H25" s="12" t="n">
        <v>5</v>
      </c>
      <c r="I25" s="12"/>
      <c r="J25" s="13" t="n">
        <v>549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8</v>
      </c>
      <c r="F26" s="16"/>
      <c r="G26" s="16" t="n">
        <v>523</v>
      </c>
      <c r="H26" s="16" t="n">
        <v>1</v>
      </c>
      <c r="I26" s="16"/>
      <c r="J26" s="17" t="n">
        <v>53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27</v>
      </c>
      <c r="F27" s="12"/>
      <c r="G27" s="12" t="n">
        <v>540</v>
      </c>
      <c r="H27" s="12"/>
      <c r="I27" s="12"/>
      <c r="J27" s="13" t="n">
        <v>567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 t="n">
        <v>3</v>
      </c>
      <c r="F28" s="16"/>
      <c r="G28" s="16" t="n">
        <v>33</v>
      </c>
      <c r="H28" s="16"/>
      <c r="I28" s="16"/>
      <c r="J28" s="17" t="n">
        <v>36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22</v>
      </c>
      <c r="F29" s="12" t="n">
        <v>3</v>
      </c>
      <c r="G29" s="12" t="n">
        <v>1171</v>
      </c>
      <c r="H29" s="12" t="n">
        <v>48</v>
      </c>
      <c r="I29" s="12"/>
      <c r="J29" s="13" t="n">
        <v>124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49</v>
      </c>
      <c r="F30" s="16" t="n">
        <v>15</v>
      </c>
      <c r="G30" s="16" t="n">
        <v>1498</v>
      </c>
      <c r="H30" s="16" t="n">
        <v>43</v>
      </c>
      <c r="I30" s="16"/>
      <c r="J30" s="17" t="n">
        <v>1605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2</v>
      </c>
      <c r="F31" s="12" t="n">
        <v>1</v>
      </c>
      <c r="G31" s="12" t="n">
        <v>104</v>
      </c>
      <c r="H31" s="12" t="n">
        <v>3</v>
      </c>
      <c r="I31" s="12"/>
      <c r="J31" s="13" t="n">
        <v>110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4</v>
      </c>
      <c r="F32" s="16" t="n">
        <v>18</v>
      </c>
      <c r="G32" s="16" t="n">
        <v>176</v>
      </c>
      <c r="H32" s="16" t="n">
        <v>2</v>
      </c>
      <c r="I32" s="16"/>
      <c r="J32" s="17" t="n">
        <v>20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7</v>
      </c>
      <c r="F33" s="12" t="n">
        <v>21</v>
      </c>
      <c r="G33" s="12" t="n">
        <v>248</v>
      </c>
      <c r="H33" s="12"/>
      <c r="I33" s="12"/>
      <c r="J33" s="13" t="n">
        <v>276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1</v>
      </c>
      <c r="G34" s="16" t="n">
        <v>13</v>
      </c>
      <c r="H34" s="16"/>
      <c r="I34" s="16"/>
      <c r="J34" s="17" t="n">
        <v>14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 t="n">
        <v>1</v>
      </c>
      <c r="F35" s="12" t="n">
        <v>79</v>
      </c>
      <c r="G35" s="12" t="n">
        <v>2583</v>
      </c>
      <c r="H35" s="12" t="n">
        <v>9</v>
      </c>
      <c r="I35" s="12" t="n">
        <v>2</v>
      </c>
      <c r="J35" s="13" t="n">
        <v>2675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3</v>
      </c>
      <c r="E36" s="16" t="n">
        <v>19</v>
      </c>
      <c r="F36" s="16" t="n">
        <v>1152</v>
      </c>
      <c r="G36" s="16" t="n">
        <v>2188</v>
      </c>
      <c r="H36" s="16" t="n">
        <v>5</v>
      </c>
      <c r="I36" s="16" t="n">
        <v>2</v>
      </c>
      <c r="J36" s="17" t="n">
        <v>3369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 t="n">
        <v>2</v>
      </c>
      <c r="F37" s="12" t="n">
        <v>101</v>
      </c>
      <c r="G37" s="12" t="n">
        <v>149</v>
      </c>
      <c r="H37" s="12"/>
      <c r="I37" s="12"/>
      <c r="J37" s="13" t="n">
        <v>252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 t="n">
        <v>1</v>
      </c>
      <c r="F38" s="16" t="n">
        <v>5</v>
      </c>
      <c r="G38" s="16" t="n">
        <v>1127</v>
      </c>
      <c r="H38" s="16" t="n">
        <v>10</v>
      </c>
      <c r="I38" s="16"/>
      <c r="J38" s="17" t="n">
        <v>1144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2</v>
      </c>
      <c r="E39" s="12" t="n">
        <v>3</v>
      </c>
      <c r="F39" s="12" t="n">
        <v>40</v>
      </c>
      <c r="G39" s="12" t="n">
        <v>1976</v>
      </c>
      <c r="H39" s="12" t="n">
        <v>23</v>
      </c>
      <c r="I39" s="12"/>
      <c r="J39" s="13" t="n">
        <v>2044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 t="n">
        <v>1</v>
      </c>
      <c r="E40" s="16" t="n">
        <v>1</v>
      </c>
      <c r="F40" s="16" t="n">
        <v>9</v>
      </c>
      <c r="G40" s="16" t="n">
        <v>114</v>
      </c>
      <c r="H40" s="16" t="n">
        <v>2</v>
      </c>
      <c r="I40" s="16"/>
      <c r="J40" s="17" t="n">
        <v>127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4</v>
      </c>
      <c r="E41" s="12" t="n">
        <v>5</v>
      </c>
      <c r="F41" s="12" t="n">
        <v>35</v>
      </c>
      <c r="G41" s="12" t="n">
        <v>5701</v>
      </c>
      <c r="H41" s="12" t="n">
        <v>35</v>
      </c>
      <c r="I41" s="12"/>
      <c r="J41" s="13" t="n">
        <v>5780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0</v>
      </c>
      <c r="E42" s="16" t="n">
        <v>7</v>
      </c>
      <c r="F42" s="16" t="n">
        <v>310</v>
      </c>
      <c r="G42" s="16" t="n">
        <v>7788</v>
      </c>
      <c r="H42" s="16" t="n">
        <v>89</v>
      </c>
      <c r="I42" s="16"/>
      <c r="J42" s="17" t="n">
        <v>8204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2</v>
      </c>
      <c r="E43" s="12" t="n">
        <v>1</v>
      </c>
      <c r="F43" s="12" t="n">
        <v>32</v>
      </c>
      <c r="G43" s="12" t="n">
        <v>549</v>
      </c>
      <c r="H43" s="12" t="n">
        <v>8</v>
      </c>
      <c r="I43" s="12"/>
      <c r="J43" s="13" t="n">
        <v>592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445</v>
      </c>
      <c r="H44" s="16" t="n">
        <v>1</v>
      </c>
      <c r="I44" s="16"/>
      <c r="J44" s="17" t="n">
        <v>446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806</v>
      </c>
      <c r="H45" s="12"/>
      <c r="I45" s="12"/>
      <c r="J45" s="13" t="n">
        <v>806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31</v>
      </c>
      <c r="H46" s="16"/>
      <c r="I46" s="16"/>
      <c r="J46" s="17" t="n">
        <v>31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3</v>
      </c>
      <c r="E47" s="12" t="n">
        <v>2222</v>
      </c>
      <c r="F47" s="12" t="n">
        <v>4323</v>
      </c>
      <c r="G47" s="12" t="n">
        <v>10140</v>
      </c>
      <c r="H47" s="12" t="n">
        <v>85</v>
      </c>
      <c r="I47" s="12" t="n">
        <v>291</v>
      </c>
      <c r="J47" s="13" t="n">
        <v>17074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0</v>
      </c>
      <c r="E48" s="16" t="n">
        <v>18210</v>
      </c>
      <c r="F48" s="16" t="n">
        <v>61519</v>
      </c>
      <c r="G48" s="16" t="n">
        <v>13248</v>
      </c>
      <c r="H48" s="16" t="n">
        <v>570</v>
      </c>
      <c r="I48" s="16" t="n">
        <v>2103</v>
      </c>
      <c r="J48" s="17" t="n">
        <v>95660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1252</v>
      </c>
      <c r="F49" s="12" t="n">
        <v>5349</v>
      </c>
      <c r="G49" s="12" t="n">
        <v>879</v>
      </c>
      <c r="H49" s="12" t="n">
        <v>38</v>
      </c>
      <c r="I49" s="12" t="n">
        <v>109</v>
      </c>
      <c r="J49" s="13" t="n">
        <v>7627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16</v>
      </c>
      <c r="F50" s="16" t="n">
        <v>165</v>
      </c>
      <c r="G50" s="16" t="n">
        <v>1114</v>
      </c>
      <c r="H50" s="16" t="n">
        <v>3</v>
      </c>
      <c r="I50" s="16" t="n">
        <v>45</v>
      </c>
      <c r="J50" s="17" t="n">
        <v>1344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46</v>
      </c>
      <c r="F51" s="12" t="n">
        <v>2456</v>
      </c>
      <c r="G51" s="12" t="n">
        <v>3065</v>
      </c>
      <c r="H51" s="12" t="n">
        <v>12</v>
      </c>
      <c r="I51" s="12" t="n">
        <v>463</v>
      </c>
      <c r="J51" s="13" t="n">
        <v>604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3</v>
      </c>
      <c r="F52" s="16" t="n">
        <v>197</v>
      </c>
      <c r="G52" s="16" t="n">
        <v>208</v>
      </c>
      <c r="H52" s="16" t="n">
        <v>1</v>
      </c>
      <c r="I52" s="16" t="n">
        <v>35</v>
      </c>
      <c r="J52" s="17" t="n">
        <v>444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3</v>
      </c>
      <c r="E53" s="12" t="n">
        <v>51</v>
      </c>
      <c r="F53" s="12" t="n">
        <v>27</v>
      </c>
      <c r="G53" s="12" t="n">
        <v>24679</v>
      </c>
      <c r="H53" s="12" t="n">
        <v>12</v>
      </c>
      <c r="I53" s="12" t="n">
        <v>9</v>
      </c>
      <c r="J53" s="13" t="n">
        <v>24791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7</v>
      </c>
      <c r="E54" s="16" t="n">
        <v>80</v>
      </c>
      <c r="F54" s="16" t="n">
        <v>151</v>
      </c>
      <c r="G54" s="16" t="n">
        <v>44198</v>
      </c>
      <c r="H54" s="16" t="n">
        <v>11</v>
      </c>
      <c r="I54" s="16" t="n">
        <v>23</v>
      </c>
      <c r="J54" s="17" t="n">
        <v>44480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 t="n">
        <v>15</v>
      </c>
      <c r="F55" s="12" t="n">
        <v>10</v>
      </c>
      <c r="G55" s="12" t="n">
        <v>3181</v>
      </c>
      <c r="H55" s="12"/>
      <c r="I55" s="12" t="n">
        <v>2</v>
      </c>
      <c r="J55" s="13" t="n">
        <v>3209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</v>
      </c>
      <c r="E56" s="16" t="n">
        <v>99</v>
      </c>
      <c r="F56" s="16" t="n">
        <v>2</v>
      </c>
      <c r="G56" s="16" t="n">
        <v>3575</v>
      </c>
      <c r="H56" s="16" t="n">
        <v>8</v>
      </c>
      <c r="I56" s="16" t="n">
        <v>2</v>
      </c>
      <c r="J56" s="17" t="n">
        <v>3687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382</v>
      </c>
      <c r="F57" s="12" t="n">
        <v>4</v>
      </c>
      <c r="G57" s="12" t="n">
        <v>11027</v>
      </c>
      <c r="H57" s="12" t="n">
        <v>28</v>
      </c>
      <c r="I57" s="12" t="n">
        <v>8</v>
      </c>
      <c r="J57" s="13" t="n">
        <v>11449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31</v>
      </c>
      <c r="F58" s="16"/>
      <c r="G58" s="16" t="n">
        <v>657</v>
      </c>
      <c r="H58" s="16" t="n">
        <v>2</v>
      </c>
      <c r="I58" s="16"/>
      <c r="J58" s="17" t="n">
        <v>69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6</v>
      </c>
      <c r="E59" s="12" t="n">
        <v>2</v>
      </c>
      <c r="F59" s="12" t="n">
        <v>199</v>
      </c>
      <c r="G59" s="12" t="n">
        <v>8499</v>
      </c>
      <c r="H59" s="12" t="n">
        <v>29</v>
      </c>
      <c r="I59" s="12" t="n">
        <v>2</v>
      </c>
      <c r="J59" s="13" t="n">
        <v>874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7</v>
      </c>
      <c r="E60" s="16" t="n">
        <v>1</v>
      </c>
      <c r="F60" s="16" t="n">
        <v>2011</v>
      </c>
      <c r="G60" s="16" t="n">
        <v>11100</v>
      </c>
      <c r="H60" s="16" t="n">
        <v>36</v>
      </c>
      <c r="I60" s="16" t="n">
        <v>1</v>
      </c>
      <c r="J60" s="17" t="n">
        <v>1317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147</v>
      </c>
      <c r="G61" s="12" t="n">
        <v>669</v>
      </c>
      <c r="H61" s="12" t="n">
        <v>5</v>
      </c>
      <c r="I61" s="12"/>
      <c r="J61" s="13" t="n">
        <v>82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3</v>
      </c>
      <c r="E62" s="16" t="n">
        <v>1</v>
      </c>
      <c r="F62" s="16"/>
      <c r="G62" s="16" t="n">
        <v>732</v>
      </c>
      <c r="H62" s="16" t="n">
        <v>4</v>
      </c>
      <c r="I62" s="16"/>
      <c r="J62" s="17" t="n">
        <v>74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4</v>
      </c>
      <c r="E63" s="12"/>
      <c r="F63" s="12"/>
      <c r="G63" s="12" t="n">
        <v>885</v>
      </c>
      <c r="H63" s="12" t="n">
        <v>8</v>
      </c>
      <c r="I63" s="12"/>
      <c r="J63" s="13" t="n">
        <v>897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59</v>
      </c>
      <c r="H64" s="16" t="n">
        <v>1</v>
      </c>
      <c r="I64" s="16"/>
      <c r="J64" s="17" t="n">
        <v>60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0</v>
      </c>
      <c r="E65" s="12" t="n">
        <v>21</v>
      </c>
      <c r="F65" s="12" t="n">
        <v>34</v>
      </c>
      <c r="G65" s="12" t="n">
        <v>1808</v>
      </c>
      <c r="H65" s="12" t="n">
        <v>1</v>
      </c>
      <c r="I65" s="12" t="n">
        <v>2</v>
      </c>
      <c r="J65" s="13" t="n">
        <v>1876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27</v>
      </c>
      <c r="E66" s="16" t="n">
        <v>57</v>
      </c>
      <c r="F66" s="16" t="n">
        <v>335</v>
      </c>
      <c r="G66" s="16" t="n">
        <v>6084</v>
      </c>
      <c r="H66" s="16" t="n">
        <v>2</v>
      </c>
      <c r="I66" s="16" t="n">
        <v>20</v>
      </c>
      <c r="J66" s="17" t="n">
        <v>6525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 t="n">
        <v>4</v>
      </c>
      <c r="F67" s="12" t="n">
        <v>31</v>
      </c>
      <c r="G67" s="12" t="n">
        <v>485</v>
      </c>
      <c r="H67" s="12" t="n">
        <v>1</v>
      </c>
      <c r="I67" s="12" t="n">
        <v>2</v>
      </c>
      <c r="J67" s="13" t="n">
        <v>524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 t="n">
        <v>2</v>
      </c>
      <c r="F68" s="16" t="n">
        <v>358</v>
      </c>
      <c r="G68" s="16" t="n">
        <v>924</v>
      </c>
      <c r="H68" s="16" t="n">
        <v>7</v>
      </c>
      <c r="I68" s="16" t="n">
        <v>50</v>
      </c>
      <c r="J68" s="17" t="n">
        <v>1343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7</v>
      </c>
      <c r="F69" s="12" t="n">
        <v>5950</v>
      </c>
      <c r="G69" s="12" t="n">
        <v>650</v>
      </c>
      <c r="H69" s="12" t="n">
        <v>33</v>
      </c>
      <c r="I69" s="12" t="n">
        <v>165</v>
      </c>
      <c r="J69" s="13" t="n">
        <v>680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1</v>
      </c>
      <c r="F70" s="16" t="n">
        <v>459</v>
      </c>
      <c r="G70" s="16" t="n">
        <v>63</v>
      </c>
      <c r="H70" s="16" t="n">
        <v>5</v>
      </c>
      <c r="I70" s="16" t="n">
        <v>4</v>
      </c>
      <c r="J70" s="17" t="n">
        <v>53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</v>
      </c>
      <c r="E71" s="12"/>
      <c r="F71" s="12"/>
      <c r="G71" s="12" t="n">
        <v>517</v>
      </c>
      <c r="H71" s="12" t="n">
        <v>1</v>
      </c>
      <c r="I71" s="12"/>
      <c r="J71" s="13" t="n">
        <v>52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1</v>
      </c>
      <c r="E72" s="16"/>
      <c r="F72" s="16"/>
      <c r="G72" s="16" t="n">
        <v>981</v>
      </c>
      <c r="H72" s="16" t="n">
        <v>1</v>
      </c>
      <c r="I72" s="16"/>
      <c r="J72" s="17" t="n">
        <v>983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72</v>
      </c>
      <c r="H73" s="12"/>
      <c r="I73" s="12"/>
      <c r="J73" s="13" t="n">
        <v>72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 t="n">
        <v>16</v>
      </c>
      <c r="F74" s="16"/>
      <c r="G74" s="16" t="n">
        <v>4868</v>
      </c>
      <c r="H74" s="16" t="n">
        <v>3</v>
      </c>
      <c r="I74" s="16"/>
      <c r="J74" s="17" t="n">
        <v>4890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8</v>
      </c>
      <c r="E75" s="12" t="n">
        <v>22</v>
      </c>
      <c r="F75" s="12"/>
      <c r="G75" s="12" t="n">
        <v>7507</v>
      </c>
      <c r="H75" s="12" t="n">
        <v>8</v>
      </c>
      <c r="I75" s="12"/>
      <c r="J75" s="13" t="n">
        <v>7545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 t="n">
        <v>1</v>
      </c>
      <c r="F76" s="16"/>
      <c r="G76" s="16" t="n">
        <v>500</v>
      </c>
      <c r="H76" s="16"/>
      <c r="I76" s="16"/>
      <c r="J76" s="17" t="n">
        <v>502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72</v>
      </c>
      <c r="E77" s="12" t="n">
        <v>2490</v>
      </c>
      <c r="F77" s="12" t="n">
        <v>5305</v>
      </c>
      <c r="G77" s="12" t="n">
        <v>84922</v>
      </c>
      <c r="H77" s="12" t="n">
        <v>519</v>
      </c>
      <c r="I77" s="12" t="n">
        <v>405</v>
      </c>
      <c r="J77" s="13" t="n">
        <v>93713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10</v>
      </c>
      <c r="E78" s="16" t="n">
        <v>18948</v>
      </c>
      <c r="F78" s="16" t="n">
        <v>74290</v>
      </c>
      <c r="G78" s="16" t="n">
        <v>130113</v>
      </c>
      <c r="H78" s="16" t="n">
        <v>1481</v>
      </c>
      <c r="I78" s="16" t="n">
        <v>2785</v>
      </c>
      <c r="J78" s="17" t="n">
        <v>22772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7</v>
      </c>
      <c r="E79" s="12" t="n">
        <v>1316</v>
      </c>
      <c r="F79" s="12" t="n">
        <v>6360</v>
      </c>
      <c r="G79" s="12" t="n">
        <v>8922</v>
      </c>
      <c r="H79" s="12" t="n">
        <v>117</v>
      </c>
      <c r="I79" s="12" t="n">
        <v>152</v>
      </c>
      <c r="J79" s="13" t="n">
        <v>16874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51</v>
      </c>
      <c r="E80" s="16" t="n">
        <f aca="false">E68+E59+E53+E47+E41+E35+E29+E23+E17+E11+E5</f>
        <v>2322</v>
      </c>
      <c r="F80" s="16" t="n">
        <f aca="false">F68+F59+F53+F47+F41+F35+F29+F23+F17+F11+F5</f>
        <v>5081</v>
      </c>
      <c r="G80" s="16" t="n">
        <f aca="false">G68+G59+G53+G47+G41+G35+G29+G23+G17+G11+G5</f>
        <v>69542</v>
      </c>
      <c r="H80" s="16" t="n">
        <f aca="false">H68+H59+H53+H47+H41+H35+H29+H23+H17+H11+H5</f>
        <v>485</v>
      </c>
      <c r="I80" s="16" t="n">
        <f aca="false">I68+I59+I53+I47+I41+I35+I29+I23+I17+I11+I5</f>
        <v>356</v>
      </c>
      <c r="J80" s="17" t="n">
        <f aca="false">J68+J59+J53+J47+J41+J35+J29+J23+J17+J11+J5</f>
        <v>7783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68</v>
      </c>
      <c r="E81" s="12" t="n">
        <f aca="false">E69+E60+E54+E48+E42+E36+E30+E24+E18+E12+E6</f>
        <v>18401</v>
      </c>
      <c r="F81" s="12" t="n">
        <f aca="false">F69+F60+F54+F48+F42+F36+F30+F24+F18+F12+F6</f>
        <v>71434</v>
      </c>
      <c r="G81" s="12" t="n">
        <f aca="false">G69+G60+G54+G48+G42+G36+G30+G24+G18+G12+G6</f>
        <v>96522</v>
      </c>
      <c r="H81" s="12" t="n">
        <f aca="false">H69+H60+H54+H48+H42+H36+H30+H24+H18+H12+H6</f>
        <v>1399</v>
      </c>
      <c r="I81" s="12" t="n">
        <f aca="false">I69+I60+I54+I48+I42+I36+I30+I24+I18+I12+I6</f>
        <v>2294</v>
      </c>
      <c r="J81" s="13" t="n">
        <f aca="false">J69+J60+J54+J48+J42+J36+J30+J24+J18+J12+J6</f>
        <v>190118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4</v>
      </c>
      <c r="E82" s="16" t="n">
        <f aca="false">E70+E61+E55+E49+E43+E37+E31+E25+E19+E13+E7</f>
        <v>1273</v>
      </c>
      <c r="F82" s="16" t="n">
        <f aca="false">F70+F61+F55+F49+F43+F37+F31+F25+F19+F13+F7</f>
        <v>6122</v>
      </c>
      <c r="G82" s="16" t="n">
        <f aca="false">G70+G61+G55+G49+G43+G37+G31+G25+G19+G13+G7</f>
        <v>6710</v>
      </c>
      <c r="H82" s="16" t="n">
        <f aca="false">H70+H61+H55+H49+H43+H37+H31+H25+H19+H13+H7</f>
        <v>110</v>
      </c>
      <c r="I82" s="16" t="n">
        <f aca="false">I70+I61+I55+I49+I43+I37+I31+I25+I19+I13+I7</f>
        <v>115</v>
      </c>
      <c r="J82" s="17" t="n">
        <f aca="false">J70+J61+J55+J49+J43+J37+J31+J25+J19+J13+J7</f>
        <v>14334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1</v>
      </c>
      <c r="E83" s="12" t="n">
        <f aca="false">E77-E80</f>
        <v>168</v>
      </c>
      <c r="F83" s="12" t="n">
        <f aca="false">F77-F80</f>
        <v>224</v>
      </c>
      <c r="G83" s="12" t="n">
        <f aca="false">G77-G80</f>
        <v>15380</v>
      </c>
      <c r="H83" s="12" t="n">
        <f aca="false">H77-H80</f>
        <v>34</v>
      </c>
      <c r="I83" s="12" t="n">
        <f aca="false">I77-I80</f>
        <v>49</v>
      </c>
      <c r="J83" s="13" t="n">
        <f aca="false">J77-J80</f>
        <v>15876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42</v>
      </c>
      <c r="E84" s="16" t="n">
        <f aca="false">E78-E81</f>
        <v>547</v>
      </c>
      <c r="F84" s="16" t="n">
        <f aca="false">F78-F81</f>
        <v>2856</v>
      </c>
      <c r="G84" s="16" t="n">
        <f aca="false">G78-G81</f>
        <v>33591</v>
      </c>
      <c r="H84" s="16" t="n">
        <f aca="false">H78-H81</f>
        <v>82</v>
      </c>
      <c r="I84" s="16" t="n">
        <f aca="false">I78-I81</f>
        <v>491</v>
      </c>
      <c r="J84" s="17" t="n">
        <f aca="false">J78-J81</f>
        <v>37609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3</v>
      </c>
      <c r="E85" s="21" t="n">
        <f aca="false">E79-E82</f>
        <v>43</v>
      </c>
      <c r="F85" s="21" t="n">
        <f aca="false">F79-F82</f>
        <v>238</v>
      </c>
      <c r="G85" s="21" t="n">
        <f aca="false">G79-G82</f>
        <v>2212</v>
      </c>
      <c r="H85" s="21" t="n">
        <f aca="false">H79-H82</f>
        <v>7</v>
      </c>
      <c r="I85" s="21" t="n">
        <f aca="false">I79-I82</f>
        <v>37</v>
      </c>
      <c r="J85" s="22" t="n">
        <f aca="false">J79-J82</f>
        <v>254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3" t="s">
        <v>39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/>
      <c r="G5" s="27" t="n">
        <v>19</v>
      </c>
      <c r="H5" s="27"/>
      <c r="I5" s="27"/>
      <c r="J5" s="28" t="n">
        <v>19</v>
      </c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/>
      <c r="G6" s="27"/>
      <c r="H6" s="27"/>
      <c r="I6" s="27"/>
      <c r="J6" s="28"/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/>
      <c r="H7" s="27"/>
      <c r="I7" s="27"/>
      <c r="J7" s="28"/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/>
      <c r="G11" s="27" t="n">
        <v>34</v>
      </c>
      <c r="H11" s="27"/>
      <c r="I11" s="27"/>
      <c r="J11" s="28" t="n">
        <v>34</v>
      </c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/>
      <c r="H13" s="27"/>
      <c r="I13" s="27"/>
      <c r="J13" s="28"/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 t="n">
        <v>4</v>
      </c>
      <c r="H17" s="27"/>
      <c r="I17" s="27"/>
      <c r="J17" s="28" t="n">
        <v>4</v>
      </c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/>
      <c r="H21" s="27"/>
      <c r="I21" s="27"/>
      <c r="J21" s="28"/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/>
      <c r="G23" s="27" t="n">
        <v>38</v>
      </c>
      <c r="H23" s="27"/>
      <c r="I23" s="27"/>
      <c r="J23" s="28" t="n">
        <v>38</v>
      </c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/>
      <c r="G24" s="27"/>
      <c r="H24" s="27"/>
      <c r="I24" s="27"/>
      <c r="J24" s="28"/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/>
      <c r="G25" s="27"/>
      <c r="H25" s="27"/>
      <c r="I25" s="27"/>
      <c r="J25" s="28"/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 t="n">
        <v>1</v>
      </c>
      <c r="H26" s="27"/>
      <c r="I26" s="27"/>
      <c r="J26" s="28" t="n">
        <v>1</v>
      </c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/>
      <c r="H27" s="27"/>
      <c r="I27" s="27"/>
      <c r="J27" s="28"/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/>
      <c r="G29" s="27"/>
      <c r="H29" s="27"/>
      <c r="I29" s="27"/>
      <c r="J29" s="28"/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/>
      <c r="G35" s="27" t="n">
        <v>17</v>
      </c>
      <c r="H35" s="27"/>
      <c r="I35" s="27"/>
      <c r="J35" s="28" t="n">
        <v>17</v>
      </c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/>
      <c r="G36" s="27"/>
      <c r="H36" s="27"/>
      <c r="I36" s="27"/>
      <c r="J36" s="28"/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/>
      <c r="H39" s="27"/>
      <c r="I39" s="27"/>
      <c r="J39" s="28"/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/>
      <c r="G41" s="27" t="n">
        <v>4</v>
      </c>
      <c r="H41" s="27"/>
      <c r="I41" s="27"/>
      <c r="J41" s="28" t="n">
        <v>4</v>
      </c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/>
      <c r="G42" s="27"/>
      <c r="H42" s="27"/>
      <c r="I42" s="27"/>
      <c r="J42" s="28"/>
    </row>
    <row r="43" customFormat="false" ht="12.75" hidden="false" customHeight="false" outlineLevel="0" collapsed="false">
      <c r="A43" s="25"/>
      <c r="B43" s="26"/>
      <c r="C43" s="26" t="s">
        <v>17</v>
      </c>
      <c r="D43" s="27"/>
      <c r="E43" s="27"/>
      <c r="F43" s="27"/>
      <c r="G43" s="27"/>
      <c r="H43" s="27"/>
      <c r="I43" s="27"/>
      <c r="J43" s="28"/>
    </row>
    <row r="44" customFormat="false" ht="12.75" hidden="false" customHeight="false" outlineLevel="0" collapsed="false">
      <c r="A44" s="25"/>
      <c r="B44" s="26" t="s">
        <v>4</v>
      </c>
      <c r="C44" s="26" t="s">
        <v>15</v>
      </c>
      <c r="D44" s="27"/>
      <c r="E44" s="27"/>
      <c r="F44" s="27"/>
      <c r="G44" s="27"/>
      <c r="H44" s="27"/>
      <c r="I44" s="27"/>
      <c r="J44" s="28"/>
    </row>
    <row r="45" customFormat="false" ht="12.75" hidden="false" customHeight="false" outlineLevel="0" collapsed="false">
      <c r="A45" s="25"/>
      <c r="B45" s="26"/>
      <c r="C45" s="26" t="s">
        <v>16</v>
      </c>
      <c r="D45" s="27"/>
      <c r="E45" s="27"/>
      <c r="F45" s="27"/>
      <c r="G45" s="27"/>
      <c r="H45" s="27"/>
      <c r="I45" s="27"/>
      <c r="J45" s="28"/>
    </row>
    <row r="46" customFormat="false" ht="12.75" hidden="false" customHeight="false" outlineLevel="0" collapsed="false">
      <c r="A46" s="25"/>
      <c r="B46" s="26"/>
      <c r="C46" s="26" t="s">
        <v>17</v>
      </c>
      <c r="D46" s="27"/>
      <c r="E46" s="27"/>
      <c r="F46" s="27"/>
      <c r="G46" s="27"/>
      <c r="H46" s="27"/>
      <c r="I46" s="27"/>
      <c r="J46" s="28"/>
    </row>
    <row r="47" customFormat="false" ht="12.75" hidden="false" customHeight="false" outlineLevel="0" collapsed="false">
      <c r="A47" s="25" t="s">
        <v>24</v>
      </c>
      <c r="B47" s="26" t="s">
        <v>14</v>
      </c>
      <c r="C47" s="26" t="s">
        <v>15</v>
      </c>
      <c r="D47" s="27"/>
      <c r="E47" s="27"/>
      <c r="F47" s="27"/>
      <c r="G47" s="27" t="n">
        <v>18</v>
      </c>
      <c r="H47" s="27"/>
      <c r="I47" s="27"/>
      <c r="J47" s="28" t="n">
        <v>18</v>
      </c>
    </row>
    <row r="48" customFormat="false" ht="12.75" hidden="false" customHeight="false" outlineLevel="0" collapsed="false">
      <c r="A48" s="25"/>
      <c r="B48" s="26"/>
      <c r="C48" s="26" t="s">
        <v>16</v>
      </c>
      <c r="D48" s="27"/>
      <c r="E48" s="27"/>
      <c r="F48" s="27"/>
      <c r="G48" s="27"/>
      <c r="H48" s="27"/>
      <c r="I48" s="27"/>
      <c r="J48" s="28"/>
    </row>
    <row r="49" customFormat="false" ht="12.75" hidden="false" customHeight="false" outlineLevel="0" collapsed="false">
      <c r="A49" s="25"/>
      <c r="B49" s="26"/>
      <c r="C49" s="26" t="s">
        <v>17</v>
      </c>
      <c r="D49" s="27"/>
      <c r="E49" s="27"/>
      <c r="F49" s="27"/>
      <c r="G49" s="27"/>
      <c r="H49" s="27"/>
      <c r="I49" s="27"/>
      <c r="J49" s="28"/>
    </row>
    <row r="50" customFormat="false" ht="12.75" hidden="false" customHeight="false" outlineLevel="0" collapsed="false">
      <c r="A50" s="25"/>
      <c r="B50" s="26" t="s">
        <v>4</v>
      </c>
      <c r="C50" s="26" t="s">
        <v>15</v>
      </c>
      <c r="D50" s="27"/>
      <c r="E50" s="27"/>
      <c r="F50" s="27"/>
      <c r="G50" s="27"/>
      <c r="H50" s="27"/>
      <c r="I50" s="27"/>
      <c r="J50" s="28"/>
    </row>
    <row r="51" customFormat="false" ht="12.75" hidden="false" customHeight="false" outlineLevel="0" collapsed="false">
      <c r="A51" s="25"/>
      <c r="B51" s="26"/>
      <c r="C51" s="26" t="s">
        <v>16</v>
      </c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25"/>
      <c r="B52" s="26"/>
      <c r="C52" s="26" t="s">
        <v>17</v>
      </c>
      <c r="D52" s="27"/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A53" s="25" t="s">
        <v>25</v>
      </c>
      <c r="B53" s="26" t="s">
        <v>14</v>
      </c>
      <c r="C53" s="26" t="s">
        <v>15</v>
      </c>
      <c r="D53" s="27"/>
      <c r="E53" s="27"/>
      <c r="F53" s="27"/>
      <c r="G53" s="27" t="n">
        <v>204</v>
      </c>
      <c r="H53" s="27"/>
      <c r="I53" s="27"/>
      <c r="J53" s="28" t="n">
        <v>204</v>
      </c>
    </row>
    <row r="54" customFormat="false" ht="12.75" hidden="false" customHeight="false" outlineLevel="0" collapsed="false">
      <c r="A54" s="25"/>
      <c r="B54" s="26"/>
      <c r="C54" s="26" t="s">
        <v>16</v>
      </c>
      <c r="D54" s="27"/>
      <c r="E54" s="27"/>
      <c r="F54" s="27"/>
      <c r="G54" s="27"/>
      <c r="H54" s="27"/>
      <c r="I54" s="27"/>
      <c r="J54" s="28"/>
    </row>
    <row r="55" customFormat="false" ht="12.75" hidden="false" customHeight="false" outlineLevel="0" collapsed="false">
      <c r="A55" s="25"/>
      <c r="B55" s="26"/>
      <c r="C55" s="26" t="s">
        <v>17</v>
      </c>
      <c r="D55" s="27"/>
      <c r="E55" s="27"/>
      <c r="F55" s="27"/>
      <c r="G55" s="27"/>
      <c r="H55" s="27"/>
      <c r="I55" s="27"/>
      <c r="J55" s="28"/>
    </row>
    <row r="56" customFormat="false" ht="12.75" hidden="false" customHeight="false" outlineLevel="0" collapsed="false">
      <c r="A56" s="25"/>
      <c r="B56" s="26" t="s">
        <v>4</v>
      </c>
      <c r="C56" s="26" t="s">
        <v>15</v>
      </c>
      <c r="D56" s="27"/>
      <c r="E56" s="27"/>
      <c r="F56" s="27"/>
      <c r="G56" s="27"/>
      <c r="H56" s="27"/>
      <c r="I56" s="27"/>
      <c r="J56" s="28"/>
    </row>
    <row r="57" customFormat="false" ht="12.75" hidden="false" customHeight="false" outlineLevel="0" collapsed="false">
      <c r="A57" s="25"/>
      <c r="B57" s="26"/>
      <c r="C57" s="26" t="s">
        <v>16</v>
      </c>
      <c r="D57" s="27"/>
      <c r="E57" s="27"/>
      <c r="F57" s="27"/>
      <c r="G57" s="27"/>
      <c r="H57" s="27"/>
      <c r="I57" s="27"/>
      <c r="J57" s="28"/>
    </row>
    <row r="58" customFormat="false" ht="12.75" hidden="false" customHeight="false" outlineLevel="0" collapsed="false">
      <c r="A58" s="25"/>
      <c r="B58" s="26"/>
      <c r="C58" s="26" t="s">
        <v>17</v>
      </c>
      <c r="D58" s="27"/>
      <c r="E58" s="27"/>
      <c r="F58" s="27"/>
      <c r="G58" s="27"/>
      <c r="H58" s="27"/>
      <c r="I58" s="27"/>
      <c r="J58" s="28"/>
    </row>
    <row r="59" customFormat="false" ht="12.75" hidden="false" customHeight="false" outlineLevel="0" collapsed="false">
      <c r="A59" s="25" t="s">
        <v>26</v>
      </c>
      <c r="B59" s="26" t="s">
        <v>14</v>
      </c>
      <c r="C59" s="26" t="s">
        <v>15</v>
      </c>
      <c r="D59" s="27"/>
      <c r="E59" s="27"/>
      <c r="F59" s="27"/>
      <c r="G59" s="27" t="n">
        <v>16</v>
      </c>
      <c r="H59" s="27"/>
      <c r="I59" s="27"/>
      <c r="J59" s="28" t="n">
        <v>16</v>
      </c>
    </row>
    <row r="60" customFormat="false" ht="12.75" hidden="false" customHeight="false" outlineLevel="0" collapsed="false">
      <c r="A60" s="25"/>
      <c r="B60" s="26"/>
      <c r="C60" s="26" t="s">
        <v>16</v>
      </c>
      <c r="D60" s="27"/>
      <c r="E60" s="27"/>
      <c r="F60" s="27"/>
      <c r="G60" s="27"/>
      <c r="H60" s="27"/>
      <c r="I60" s="27"/>
      <c r="J60" s="28"/>
    </row>
    <row r="61" customFormat="false" ht="12.75" hidden="false" customHeight="false" outlineLevel="0" collapsed="false">
      <c r="A61" s="25"/>
      <c r="B61" s="26"/>
      <c r="C61" s="26" t="s">
        <v>17</v>
      </c>
      <c r="D61" s="27"/>
      <c r="E61" s="27"/>
      <c r="F61" s="27"/>
      <c r="G61" s="27"/>
      <c r="H61" s="27"/>
      <c r="I61" s="27"/>
      <c r="J61" s="28"/>
    </row>
    <row r="62" customFormat="false" ht="12.75" hidden="false" customHeight="false" outlineLevel="0" collapsed="false">
      <c r="A62" s="25"/>
      <c r="B62" s="26" t="s">
        <v>4</v>
      </c>
      <c r="C62" s="26" t="s">
        <v>15</v>
      </c>
      <c r="D62" s="27"/>
      <c r="E62" s="27"/>
      <c r="F62" s="27"/>
      <c r="G62" s="27"/>
      <c r="H62" s="27"/>
      <c r="I62" s="27"/>
      <c r="J62" s="28"/>
    </row>
    <row r="63" customFormat="false" ht="12.75" hidden="false" customHeight="false" outlineLevel="0" collapsed="false">
      <c r="A63" s="25"/>
      <c r="B63" s="26"/>
      <c r="C63" s="26" t="s">
        <v>16</v>
      </c>
      <c r="D63" s="27"/>
      <c r="E63" s="27"/>
      <c r="F63" s="27"/>
      <c r="G63" s="27"/>
      <c r="H63" s="27"/>
      <c r="I63" s="27"/>
      <c r="J63" s="28"/>
    </row>
    <row r="64" customFormat="false" ht="12.75" hidden="false" customHeight="false" outlineLevel="0" collapsed="false">
      <c r="A64" s="25"/>
      <c r="B64" s="26"/>
      <c r="C64" s="26" t="s">
        <v>17</v>
      </c>
      <c r="D64" s="27"/>
      <c r="E64" s="27"/>
      <c r="F64" s="27"/>
      <c r="G64" s="27"/>
      <c r="H64" s="27"/>
      <c r="I64" s="27"/>
      <c r="J64" s="28"/>
    </row>
    <row r="65" customFormat="false" ht="12.75" hidden="false" customHeight="false" outlineLevel="0" collapsed="false">
      <c r="A65" s="25" t="s">
        <v>27</v>
      </c>
      <c r="B65" s="26" t="s">
        <v>4</v>
      </c>
      <c r="C65" s="26" t="s">
        <v>15</v>
      </c>
      <c r="D65" s="27"/>
      <c r="E65" s="27"/>
      <c r="F65" s="27"/>
      <c r="G65" s="27"/>
      <c r="H65" s="27"/>
      <c r="I65" s="27"/>
      <c r="J65" s="28"/>
    </row>
    <row r="66" customFormat="false" ht="12.75" hidden="false" customHeight="false" outlineLevel="0" collapsed="false">
      <c r="A66" s="25"/>
      <c r="B66" s="26"/>
      <c r="C66" s="26" t="s">
        <v>16</v>
      </c>
      <c r="D66" s="27"/>
      <c r="E66" s="27"/>
      <c r="F66" s="27"/>
      <c r="G66" s="27"/>
      <c r="H66" s="27"/>
      <c r="I66" s="27"/>
      <c r="J66" s="28"/>
    </row>
    <row r="67" customFormat="false" ht="12.75" hidden="false" customHeight="false" outlineLevel="0" collapsed="false">
      <c r="A67" s="25"/>
      <c r="B67" s="26"/>
      <c r="C67" s="26" t="s">
        <v>17</v>
      </c>
      <c r="D67" s="27"/>
      <c r="E67" s="27"/>
      <c r="F67" s="27"/>
      <c r="G67" s="27"/>
      <c r="H67" s="27"/>
      <c r="I67" s="27"/>
      <c r="J67" s="28"/>
    </row>
    <row r="68" customFormat="false" ht="12.75" hidden="false" customHeight="false" outlineLevel="0" collapsed="false">
      <c r="A68" s="25" t="s">
        <v>28</v>
      </c>
      <c r="B68" s="26" t="s">
        <v>14</v>
      </c>
      <c r="C68" s="26" t="s">
        <v>15</v>
      </c>
      <c r="D68" s="27"/>
      <c r="E68" s="27"/>
      <c r="F68" s="27"/>
      <c r="G68" s="27" t="n">
        <v>2</v>
      </c>
      <c r="H68" s="27"/>
      <c r="I68" s="27"/>
      <c r="J68" s="28" t="n">
        <v>2</v>
      </c>
    </row>
    <row r="69" customFormat="false" ht="12.75" hidden="false" customHeight="false" outlineLevel="0" collapsed="false">
      <c r="A69" s="25"/>
      <c r="B69" s="26"/>
      <c r="C69" s="26" t="s">
        <v>16</v>
      </c>
      <c r="D69" s="27"/>
      <c r="E69" s="27"/>
      <c r="F69" s="27"/>
      <c r="G69" s="27"/>
      <c r="H69" s="27"/>
      <c r="I69" s="27"/>
      <c r="J69" s="28"/>
    </row>
    <row r="70" customFormat="false" ht="12.75" hidden="false" customHeight="false" outlineLevel="0" collapsed="false">
      <c r="A70" s="25"/>
      <c r="B70" s="26"/>
      <c r="C70" s="26" t="s">
        <v>17</v>
      </c>
      <c r="D70" s="27"/>
      <c r="E70" s="27"/>
      <c r="F70" s="27"/>
      <c r="G70" s="27"/>
      <c r="H70" s="27"/>
      <c r="I70" s="27"/>
      <c r="J70" s="28"/>
    </row>
    <row r="71" customFormat="false" ht="12.75" hidden="false" customHeight="false" outlineLevel="0" collapsed="false">
      <c r="A71" s="25"/>
      <c r="B71" s="26" t="s">
        <v>4</v>
      </c>
      <c r="C71" s="26" t="s">
        <v>15</v>
      </c>
      <c r="D71" s="27"/>
      <c r="E71" s="27"/>
      <c r="F71" s="27"/>
      <c r="G71" s="27" t="n">
        <v>1</v>
      </c>
      <c r="H71" s="27"/>
      <c r="I71" s="27"/>
      <c r="J71" s="28" t="n">
        <v>1</v>
      </c>
    </row>
    <row r="72" customFormat="false" ht="12.75" hidden="false" customHeight="false" outlineLevel="0" collapsed="false">
      <c r="A72" s="25"/>
      <c r="B72" s="26"/>
      <c r="C72" s="26" t="s">
        <v>16</v>
      </c>
      <c r="D72" s="27"/>
      <c r="E72" s="27"/>
      <c r="F72" s="27"/>
      <c r="G72" s="27"/>
      <c r="H72" s="27"/>
      <c r="I72" s="27"/>
      <c r="J72" s="28"/>
    </row>
    <row r="73" customFormat="false" ht="12.75" hidden="false" customHeight="false" outlineLevel="0" collapsed="false">
      <c r="A73" s="25"/>
      <c r="B73" s="26"/>
      <c r="C73" s="26" t="s">
        <v>17</v>
      </c>
      <c r="D73" s="27"/>
      <c r="E73" s="27"/>
      <c r="F73" s="27"/>
      <c r="G73" s="27"/>
      <c r="H73" s="27"/>
      <c r="I73" s="27"/>
      <c r="J73" s="28"/>
    </row>
    <row r="74" customFormat="false" ht="12.75" hidden="false" customHeight="false" outlineLevel="0" collapsed="false">
      <c r="A74" s="25" t="s">
        <v>29</v>
      </c>
      <c r="B74" s="26" t="s">
        <v>4</v>
      </c>
      <c r="C74" s="26" t="s">
        <v>15</v>
      </c>
      <c r="D74" s="27"/>
      <c r="E74" s="27"/>
      <c r="F74" s="27"/>
      <c r="G74" s="27" t="n">
        <v>4</v>
      </c>
      <c r="H74" s="27"/>
      <c r="I74" s="27"/>
      <c r="J74" s="28" t="n">
        <v>4</v>
      </c>
    </row>
    <row r="75" customFormat="false" ht="12.75" hidden="false" customHeight="false" outlineLevel="0" collapsed="false">
      <c r="A75" s="29"/>
      <c r="B75" s="30"/>
      <c r="C75" s="30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31"/>
      <c r="B76" s="32"/>
      <c r="C76" s="32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29" t="s">
        <v>30</v>
      </c>
      <c r="B77" s="30"/>
      <c r="C77" s="30"/>
      <c r="D77" s="12"/>
      <c r="E77" s="12"/>
      <c r="F77" s="12"/>
      <c r="G77" s="12" t="n">
        <v>362</v>
      </c>
      <c r="H77" s="12"/>
      <c r="I77" s="12"/>
      <c r="J77" s="13" t="n">
        <v>362</v>
      </c>
    </row>
    <row r="78" customFormat="false" ht="12.75" hidden="false" customHeight="false" outlineLevel="0" collapsed="false">
      <c r="A78" s="31" t="s">
        <v>31</v>
      </c>
      <c r="B78" s="32"/>
      <c r="C78" s="32"/>
      <c r="D78" s="16"/>
      <c r="E78" s="16"/>
      <c r="F78" s="16"/>
      <c r="G78" s="16"/>
      <c r="H78" s="16"/>
      <c r="I78" s="16"/>
      <c r="J78" s="17"/>
    </row>
    <row r="79" customFormat="false" ht="12.75" hidden="false" customHeight="false" outlineLevel="0" collapsed="false">
      <c r="A79" s="29" t="s">
        <v>32</v>
      </c>
      <c r="B79" s="30"/>
      <c r="C79" s="30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356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356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0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0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6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6</v>
      </c>
      <c r="K83" s="18"/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  <c r="K84" s="18"/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3" t="s">
        <v>57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 t="n">
        <v>1</v>
      </c>
      <c r="G5" s="27" t="n">
        <v>123</v>
      </c>
      <c r="H5" s="27"/>
      <c r="I5" s="27" t="n">
        <v>9</v>
      </c>
      <c r="J5" s="28" t="n">
        <v>133</v>
      </c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 t="n">
        <v>2</v>
      </c>
      <c r="G6" s="27" t="n">
        <v>36</v>
      </c>
      <c r="H6" s="27"/>
      <c r="I6" s="27" t="n">
        <v>15</v>
      </c>
      <c r="J6" s="28" t="n">
        <v>53</v>
      </c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 t="n">
        <v>1</v>
      </c>
      <c r="H7" s="27"/>
      <c r="I7" s="27"/>
      <c r="J7" s="28" t="n">
        <v>1</v>
      </c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 t="n">
        <v>4</v>
      </c>
      <c r="G11" s="27" t="n">
        <v>13</v>
      </c>
      <c r="H11" s="27"/>
      <c r="I11" s="27" t="n">
        <v>1</v>
      </c>
      <c r="J11" s="28" t="n">
        <v>18</v>
      </c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 t="n">
        <v>20</v>
      </c>
      <c r="G12" s="27" t="n">
        <v>11</v>
      </c>
      <c r="H12" s="27"/>
      <c r="I12" s="27" t="n">
        <v>2</v>
      </c>
      <c r="J12" s="28" t="n">
        <v>33</v>
      </c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/>
      <c r="H13" s="27"/>
      <c r="I13" s="27"/>
      <c r="J13" s="28"/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 t="n">
        <v>1</v>
      </c>
      <c r="H17" s="27"/>
      <c r="I17" s="27" t="n">
        <v>2</v>
      </c>
      <c r="J17" s="28" t="n">
        <v>3</v>
      </c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 t="n">
        <v>2</v>
      </c>
      <c r="H18" s="27"/>
      <c r="I18" s="27" t="n">
        <v>4</v>
      </c>
      <c r="J18" s="28" t="n">
        <v>6</v>
      </c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 t="n">
        <v>2</v>
      </c>
      <c r="H20" s="27"/>
      <c r="I20" s="27"/>
      <c r="J20" s="28" t="n">
        <v>2</v>
      </c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 t="n">
        <v>1</v>
      </c>
      <c r="H21" s="27"/>
      <c r="I21" s="27"/>
      <c r="J21" s="28" t="n">
        <v>1</v>
      </c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 t="n">
        <v>24</v>
      </c>
      <c r="G23" s="27" t="n">
        <v>82</v>
      </c>
      <c r="H23" s="27"/>
      <c r="I23" s="27" t="n">
        <v>23</v>
      </c>
      <c r="J23" s="28" t="n">
        <v>129</v>
      </c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 t="n">
        <v>27</v>
      </c>
      <c r="G24" s="27" t="n">
        <v>24</v>
      </c>
      <c r="H24" s="27"/>
      <c r="I24" s="27" t="n">
        <v>7</v>
      </c>
      <c r="J24" s="28" t="n">
        <v>58</v>
      </c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/>
      <c r="G25" s="27" t="n">
        <v>1</v>
      </c>
      <c r="H25" s="27"/>
      <c r="I25" s="27"/>
      <c r="J25" s="28" t="n">
        <v>1</v>
      </c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 t="n">
        <v>3</v>
      </c>
      <c r="H26" s="27"/>
      <c r="I26" s="27"/>
      <c r="J26" s="28" t="n">
        <v>3</v>
      </c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 t="n">
        <v>3</v>
      </c>
      <c r="H27" s="27"/>
      <c r="I27" s="27"/>
      <c r="J27" s="28" t="n">
        <v>3</v>
      </c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 t="n">
        <v>1</v>
      </c>
      <c r="G29" s="27" t="n">
        <v>5</v>
      </c>
      <c r="H29" s="27"/>
      <c r="I29" s="27" t="n">
        <v>7</v>
      </c>
      <c r="J29" s="28" t="n">
        <v>13</v>
      </c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 t="n">
        <v>2</v>
      </c>
      <c r="G30" s="27" t="n">
        <v>10</v>
      </c>
      <c r="H30" s="27"/>
      <c r="I30" s="27" t="n">
        <v>1</v>
      </c>
      <c r="J30" s="28" t="n">
        <v>13</v>
      </c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 t="n">
        <v>3</v>
      </c>
      <c r="H31" s="27"/>
      <c r="I31" s="27" t="n">
        <v>1</v>
      </c>
      <c r="J31" s="28" t="n">
        <v>4</v>
      </c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 t="n">
        <v>13</v>
      </c>
      <c r="G35" s="27" t="n">
        <v>14</v>
      </c>
      <c r="H35" s="27"/>
      <c r="I35" s="27" t="n">
        <v>136</v>
      </c>
      <c r="J35" s="28" t="n">
        <v>163</v>
      </c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 t="n">
        <v>73</v>
      </c>
      <c r="G36" s="27" t="n">
        <v>14</v>
      </c>
      <c r="H36" s="27"/>
      <c r="I36" s="27" t="n">
        <v>60</v>
      </c>
      <c r="J36" s="28" t="n">
        <v>147</v>
      </c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 t="n">
        <v>3</v>
      </c>
      <c r="G37" s="27"/>
      <c r="H37" s="27"/>
      <c r="I37" s="27" t="n">
        <v>7</v>
      </c>
      <c r="J37" s="28" t="n">
        <v>10</v>
      </c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 t="n">
        <v>26</v>
      </c>
      <c r="H38" s="27"/>
      <c r="I38" s="27"/>
      <c r="J38" s="28" t="n">
        <v>26</v>
      </c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 t="n">
        <v>13</v>
      </c>
      <c r="H39" s="27"/>
      <c r="I39" s="27"/>
      <c r="J39" s="28" t="n">
        <v>13</v>
      </c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 t="n">
        <v>3</v>
      </c>
      <c r="G41" s="27" t="n">
        <v>67</v>
      </c>
      <c r="H41" s="27"/>
      <c r="I41" s="27" t="n">
        <v>19</v>
      </c>
      <c r="J41" s="28" t="n">
        <v>89</v>
      </c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 t="n">
        <v>2</v>
      </c>
      <c r="G42" s="27" t="n">
        <v>107</v>
      </c>
      <c r="H42" s="27"/>
      <c r="I42" s="27" t="n">
        <v>37</v>
      </c>
      <c r="J42" s="28" t="n">
        <v>146</v>
      </c>
    </row>
    <row r="43" customFormat="false" ht="12.75" hidden="false" customHeight="false" outlineLevel="0" collapsed="false">
      <c r="A43" s="29"/>
      <c r="B43" s="30"/>
      <c r="C43" s="30" t="s">
        <v>17</v>
      </c>
      <c r="D43" s="12"/>
      <c r="E43" s="12"/>
      <c r="F43" s="12"/>
      <c r="G43" s="12"/>
      <c r="H43" s="12"/>
      <c r="I43" s="12" t="n">
        <v>4</v>
      </c>
      <c r="J43" s="13" t="n">
        <v>4</v>
      </c>
    </row>
    <row r="44" customFormat="false" ht="12.75" hidden="false" customHeight="false" outlineLevel="0" collapsed="false">
      <c r="A44" s="31"/>
      <c r="B44" s="32" t="s">
        <v>4</v>
      </c>
      <c r="C44" s="32" t="s">
        <v>15</v>
      </c>
      <c r="D44" s="16"/>
      <c r="E44" s="16"/>
      <c r="F44" s="16"/>
      <c r="G44" s="16" t="n">
        <v>1</v>
      </c>
      <c r="H44" s="16"/>
      <c r="I44" s="16"/>
      <c r="J44" s="17" t="n">
        <v>1</v>
      </c>
    </row>
    <row r="45" customFormat="false" ht="12.75" hidden="false" customHeight="false" outlineLevel="0" collapsed="false">
      <c r="A45" s="29"/>
      <c r="B45" s="30"/>
      <c r="C45" s="30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31"/>
      <c r="B46" s="32"/>
      <c r="C46" s="32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29" t="s">
        <v>24</v>
      </c>
      <c r="B47" s="30" t="s">
        <v>14</v>
      </c>
      <c r="C47" s="30" t="s">
        <v>15</v>
      </c>
      <c r="D47" s="12"/>
      <c r="E47" s="12" t="n">
        <v>523</v>
      </c>
      <c r="F47" s="12" t="n">
        <v>825</v>
      </c>
      <c r="G47" s="12" t="n">
        <v>1817</v>
      </c>
      <c r="H47" s="12"/>
      <c r="I47" s="12" t="n">
        <v>2604</v>
      </c>
      <c r="J47" s="13" t="n">
        <v>5769</v>
      </c>
    </row>
    <row r="48" customFormat="false" ht="12.75" hidden="false" customHeight="false" outlineLevel="0" collapsed="false">
      <c r="A48" s="31"/>
      <c r="B48" s="32"/>
      <c r="C48" s="32" t="s">
        <v>16</v>
      </c>
      <c r="D48" s="16"/>
      <c r="E48" s="16" t="n">
        <v>1600</v>
      </c>
      <c r="F48" s="16" t="n">
        <v>7548</v>
      </c>
      <c r="G48" s="16" t="n">
        <v>399</v>
      </c>
      <c r="H48" s="16"/>
      <c r="I48" s="16" t="n">
        <v>4594</v>
      </c>
      <c r="J48" s="17" t="n">
        <v>14141</v>
      </c>
    </row>
    <row r="49" customFormat="false" ht="12.75" hidden="false" customHeight="false" outlineLevel="0" collapsed="false">
      <c r="A49" s="29"/>
      <c r="B49" s="30"/>
      <c r="C49" s="30" t="s">
        <v>17</v>
      </c>
      <c r="D49" s="12"/>
      <c r="E49" s="12" t="n">
        <v>95</v>
      </c>
      <c r="F49" s="12" t="n">
        <v>597</v>
      </c>
      <c r="G49" s="12" t="n">
        <v>13</v>
      </c>
      <c r="H49" s="12"/>
      <c r="I49" s="12" t="n">
        <v>163</v>
      </c>
      <c r="J49" s="13" t="n">
        <v>868</v>
      </c>
    </row>
    <row r="50" customFormat="false" ht="12.75" hidden="false" customHeight="false" outlineLevel="0" collapsed="false">
      <c r="A50" s="31"/>
      <c r="B50" s="32" t="s">
        <v>4</v>
      </c>
      <c r="C50" s="32" t="s">
        <v>15</v>
      </c>
      <c r="D50" s="16"/>
      <c r="E50" s="16"/>
      <c r="F50" s="16" t="n">
        <v>29</v>
      </c>
      <c r="G50" s="16" t="n">
        <v>19</v>
      </c>
      <c r="H50" s="16"/>
      <c r="I50" s="16" t="n">
        <v>19</v>
      </c>
      <c r="J50" s="17" t="n">
        <v>67</v>
      </c>
    </row>
    <row r="51" customFormat="false" ht="12.75" hidden="false" customHeight="false" outlineLevel="0" collapsed="false">
      <c r="A51" s="29"/>
      <c r="B51" s="30"/>
      <c r="C51" s="30" t="s">
        <v>16</v>
      </c>
      <c r="D51" s="12"/>
      <c r="E51" s="12"/>
      <c r="F51" s="12" t="n">
        <v>302</v>
      </c>
      <c r="G51" s="12" t="n">
        <v>6</v>
      </c>
      <c r="H51" s="12"/>
      <c r="I51" s="12" t="n">
        <v>116</v>
      </c>
      <c r="J51" s="13" t="n">
        <v>424</v>
      </c>
    </row>
    <row r="52" customFormat="false" ht="12.75" hidden="false" customHeight="false" outlineLevel="0" collapsed="false">
      <c r="A52" s="31"/>
      <c r="B52" s="32"/>
      <c r="C52" s="32" t="s">
        <v>17</v>
      </c>
      <c r="D52" s="16"/>
      <c r="E52" s="16"/>
      <c r="F52" s="16" t="n">
        <v>20</v>
      </c>
      <c r="G52" s="16" t="n">
        <v>1</v>
      </c>
      <c r="H52" s="16"/>
      <c r="I52" s="16" t="n">
        <v>2</v>
      </c>
      <c r="J52" s="17" t="n">
        <v>23</v>
      </c>
    </row>
    <row r="53" customFormat="false" ht="12.75" hidden="false" customHeight="false" outlineLevel="0" collapsed="false">
      <c r="A53" s="29" t="s">
        <v>25</v>
      </c>
      <c r="B53" s="30" t="s">
        <v>14</v>
      </c>
      <c r="C53" s="30" t="s">
        <v>15</v>
      </c>
      <c r="D53" s="12"/>
      <c r="E53" s="12" t="n">
        <v>1</v>
      </c>
      <c r="F53" s="12" t="n">
        <v>1</v>
      </c>
      <c r="G53" s="12" t="n">
        <v>628</v>
      </c>
      <c r="H53" s="12"/>
      <c r="I53" s="12" t="n">
        <v>8</v>
      </c>
      <c r="J53" s="13" t="n">
        <v>638</v>
      </c>
    </row>
    <row r="54" customFormat="false" ht="12.75" hidden="false" customHeight="false" outlineLevel="0" collapsed="false">
      <c r="A54" s="31"/>
      <c r="B54" s="32"/>
      <c r="C54" s="32" t="s">
        <v>16</v>
      </c>
      <c r="D54" s="16"/>
      <c r="E54" s="16" t="n">
        <v>1</v>
      </c>
      <c r="F54" s="16" t="n">
        <v>5</v>
      </c>
      <c r="G54" s="16" t="n">
        <v>959</v>
      </c>
      <c r="H54" s="16"/>
      <c r="I54" s="16"/>
      <c r="J54" s="17" t="n">
        <v>965</v>
      </c>
    </row>
    <row r="55" customFormat="false" ht="12.75" hidden="false" customHeight="false" outlineLevel="0" collapsed="false">
      <c r="A55" s="29"/>
      <c r="B55" s="30"/>
      <c r="C55" s="30" t="s">
        <v>17</v>
      </c>
      <c r="D55" s="12"/>
      <c r="E55" s="12"/>
      <c r="F55" s="12"/>
      <c r="G55" s="12" t="n">
        <v>54</v>
      </c>
      <c r="H55" s="12"/>
      <c r="I55" s="12"/>
      <c r="J55" s="13" t="n">
        <v>54</v>
      </c>
    </row>
    <row r="56" customFormat="false" ht="12.75" hidden="false" customHeight="false" outlineLevel="0" collapsed="false">
      <c r="A56" s="31"/>
      <c r="B56" s="32" t="s">
        <v>4</v>
      </c>
      <c r="C56" s="32" t="s">
        <v>15</v>
      </c>
      <c r="D56" s="16"/>
      <c r="E56" s="16"/>
      <c r="F56" s="16"/>
      <c r="G56" s="16" t="n">
        <v>32</v>
      </c>
      <c r="H56" s="16"/>
      <c r="I56" s="16"/>
      <c r="J56" s="17" t="n">
        <v>32</v>
      </c>
    </row>
    <row r="57" customFormat="false" ht="12.75" hidden="false" customHeight="false" outlineLevel="0" collapsed="false">
      <c r="A57" s="29"/>
      <c r="B57" s="30"/>
      <c r="C57" s="30" t="s">
        <v>16</v>
      </c>
      <c r="D57" s="12"/>
      <c r="E57" s="12"/>
      <c r="F57" s="12"/>
      <c r="G57" s="12" t="n">
        <v>35</v>
      </c>
      <c r="H57" s="12"/>
      <c r="I57" s="12"/>
      <c r="J57" s="13" t="n">
        <v>35</v>
      </c>
    </row>
    <row r="58" customFormat="false" ht="12.75" hidden="false" customHeight="false" outlineLevel="0" collapsed="false">
      <c r="A58" s="31"/>
      <c r="B58" s="32"/>
      <c r="C58" s="32" t="s">
        <v>17</v>
      </c>
      <c r="D58" s="16"/>
      <c r="E58" s="16"/>
      <c r="F58" s="16"/>
      <c r="G58" s="16" t="n">
        <v>1</v>
      </c>
      <c r="H58" s="16"/>
      <c r="I58" s="16"/>
      <c r="J58" s="17" t="n">
        <v>1</v>
      </c>
    </row>
    <row r="59" customFormat="false" ht="12.75" hidden="false" customHeight="false" outlineLevel="0" collapsed="false">
      <c r="A59" s="29" t="s">
        <v>26</v>
      </c>
      <c r="B59" s="30" t="s">
        <v>14</v>
      </c>
      <c r="C59" s="30" t="s">
        <v>15</v>
      </c>
      <c r="D59" s="12"/>
      <c r="E59" s="12"/>
      <c r="F59" s="12" t="n">
        <v>59</v>
      </c>
      <c r="G59" s="12" t="n">
        <v>24</v>
      </c>
      <c r="H59" s="12"/>
      <c r="I59" s="12" t="n">
        <v>165</v>
      </c>
      <c r="J59" s="13" t="n">
        <v>248</v>
      </c>
    </row>
    <row r="60" customFormat="false" ht="12.75" hidden="false" customHeight="false" outlineLevel="0" collapsed="false">
      <c r="A60" s="31"/>
      <c r="B60" s="32"/>
      <c r="C60" s="32" t="s">
        <v>16</v>
      </c>
      <c r="D60" s="16"/>
      <c r="E60" s="16"/>
      <c r="F60" s="16" t="n">
        <v>200</v>
      </c>
      <c r="G60" s="16" t="n">
        <v>6</v>
      </c>
      <c r="H60" s="16"/>
      <c r="I60" s="16" t="n">
        <v>288</v>
      </c>
      <c r="J60" s="17" t="n">
        <v>494</v>
      </c>
    </row>
    <row r="61" customFormat="false" ht="12.75" hidden="false" customHeight="false" outlineLevel="0" collapsed="false">
      <c r="A61" s="29"/>
      <c r="B61" s="30"/>
      <c r="C61" s="30" t="s">
        <v>17</v>
      </c>
      <c r="D61" s="12"/>
      <c r="E61" s="12"/>
      <c r="F61" s="12" t="n">
        <v>9</v>
      </c>
      <c r="G61" s="12"/>
      <c r="H61" s="12"/>
      <c r="I61" s="12" t="n">
        <v>10</v>
      </c>
      <c r="J61" s="13" t="n">
        <v>19</v>
      </c>
    </row>
    <row r="62" customFormat="false" ht="12.75" hidden="false" customHeight="false" outlineLevel="0" collapsed="false">
      <c r="A62" s="31"/>
      <c r="B62" s="32" t="s">
        <v>4</v>
      </c>
      <c r="C62" s="32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29"/>
      <c r="B63" s="30"/>
      <c r="C63" s="30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31"/>
      <c r="B64" s="32"/>
      <c r="C64" s="32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29" t="s">
        <v>27</v>
      </c>
      <c r="B65" s="30" t="s">
        <v>4</v>
      </c>
      <c r="C65" s="30" t="s">
        <v>15</v>
      </c>
      <c r="D65" s="12"/>
      <c r="E65" s="12"/>
      <c r="F65" s="12"/>
      <c r="G65" s="12" t="n">
        <v>5</v>
      </c>
      <c r="H65" s="12"/>
      <c r="I65" s="12"/>
      <c r="J65" s="13" t="n">
        <v>5</v>
      </c>
    </row>
    <row r="66" customFormat="false" ht="12.75" hidden="false" customHeight="false" outlineLevel="0" collapsed="false">
      <c r="A66" s="31"/>
      <c r="B66" s="32"/>
      <c r="C66" s="32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29"/>
      <c r="B67" s="30"/>
      <c r="C67" s="30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31" t="s">
        <v>28</v>
      </c>
      <c r="B68" s="32" t="s">
        <v>14</v>
      </c>
      <c r="C68" s="32" t="s">
        <v>15</v>
      </c>
      <c r="D68" s="16"/>
      <c r="E68" s="16" t="n">
        <v>1</v>
      </c>
      <c r="F68" s="16" t="n">
        <v>55</v>
      </c>
      <c r="G68" s="16"/>
      <c r="H68" s="16"/>
      <c r="I68" s="16" t="n">
        <v>56</v>
      </c>
      <c r="J68" s="17" t="n">
        <v>112</v>
      </c>
    </row>
    <row r="69" customFormat="false" ht="12.75" hidden="false" customHeight="false" outlineLevel="0" collapsed="false">
      <c r="A69" s="29"/>
      <c r="B69" s="30"/>
      <c r="C69" s="30" t="s">
        <v>16</v>
      </c>
      <c r="D69" s="12"/>
      <c r="E69" s="12" t="n">
        <v>1</v>
      </c>
      <c r="F69" s="12" t="n">
        <v>65</v>
      </c>
      <c r="G69" s="12"/>
      <c r="H69" s="12"/>
      <c r="I69" s="12" t="n">
        <v>126</v>
      </c>
      <c r="J69" s="13" t="n">
        <v>192</v>
      </c>
    </row>
    <row r="70" customFormat="false" ht="12.75" hidden="false" customHeight="false" outlineLevel="0" collapsed="false">
      <c r="A70" s="31"/>
      <c r="B70" s="32"/>
      <c r="C70" s="32" t="s">
        <v>17</v>
      </c>
      <c r="D70" s="16"/>
      <c r="E70" s="16" t="n">
        <v>1</v>
      </c>
      <c r="F70" s="16" t="n">
        <v>7</v>
      </c>
      <c r="G70" s="16"/>
      <c r="H70" s="16"/>
      <c r="I70" s="16" t="n">
        <v>2</v>
      </c>
      <c r="J70" s="17" t="n">
        <v>10</v>
      </c>
    </row>
    <row r="71" customFormat="false" ht="12.75" hidden="false" customHeight="false" outlineLevel="0" collapsed="false">
      <c r="A71" s="29"/>
      <c r="B71" s="30" t="s">
        <v>4</v>
      </c>
      <c r="C71" s="30" t="s">
        <v>15</v>
      </c>
      <c r="D71" s="12"/>
      <c r="E71" s="12"/>
      <c r="F71" s="12" t="n">
        <v>1</v>
      </c>
      <c r="G71" s="12" t="n">
        <v>6</v>
      </c>
      <c r="H71" s="12"/>
      <c r="I71" s="12"/>
      <c r="J71" s="13" t="n">
        <v>7</v>
      </c>
    </row>
    <row r="72" customFormat="false" ht="12.75" hidden="false" customHeight="false" outlineLevel="0" collapsed="false">
      <c r="A72" s="31"/>
      <c r="B72" s="32"/>
      <c r="C72" s="32" t="s">
        <v>16</v>
      </c>
      <c r="D72" s="16"/>
      <c r="E72" s="16"/>
      <c r="F72" s="16" t="n">
        <v>13</v>
      </c>
      <c r="G72" s="16" t="n">
        <v>8</v>
      </c>
      <c r="H72" s="16"/>
      <c r="I72" s="16"/>
      <c r="J72" s="17" t="n">
        <v>21</v>
      </c>
    </row>
    <row r="73" customFormat="false" ht="12.75" hidden="false" customHeight="false" outlineLevel="0" collapsed="false">
      <c r="A73" s="29"/>
      <c r="B73" s="30"/>
      <c r="C73" s="30" t="s">
        <v>17</v>
      </c>
      <c r="D73" s="12"/>
      <c r="E73" s="12"/>
      <c r="F73" s="12" t="n">
        <v>1</v>
      </c>
      <c r="G73" s="12"/>
      <c r="H73" s="12"/>
      <c r="I73" s="12"/>
      <c r="J73" s="13" t="n">
        <v>1</v>
      </c>
    </row>
    <row r="74" customFormat="false" ht="12.75" hidden="false" customHeight="false" outlineLevel="0" collapsed="false">
      <c r="A74" s="31" t="s">
        <v>29</v>
      </c>
      <c r="B74" s="32" t="s">
        <v>4</v>
      </c>
      <c r="C74" s="32" t="s">
        <v>15</v>
      </c>
      <c r="D74" s="16"/>
      <c r="E74" s="16"/>
      <c r="F74" s="16"/>
      <c r="G74" s="16" t="n">
        <v>97</v>
      </c>
      <c r="H74" s="16"/>
      <c r="I74" s="16"/>
      <c r="J74" s="17" t="n">
        <v>97</v>
      </c>
    </row>
    <row r="75" customFormat="false" ht="12.75" hidden="false" customHeight="false" outlineLevel="0" collapsed="false">
      <c r="A75" s="29"/>
      <c r="B75" s="30"/>
      <c r="C75" s="30" t="s">
        <v>16</v>
      </c>
      <c r="D75" s="12"/>
      <c r="E75" s="12"/>
      <c r="F75" s="12"/>
      <c r="G75" s="12" t="n">
        <v>43</v>
      </c>
      <c r="H75" s="12"/>
      <c r="I75" s="12"/>
      <c r="J75" s="13" t="n">
        <v>43</v>
      </c>
    </row>
    <row r="76" customFormat="false" ht="12.75" hidden="false" customHeight="false" outlineLevel="0" collapsed="false">
      <c r="A76" s="31"/>
      <c r="B76" s="32"/>
      <c r="C76" s="32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29" t="s">
        <v>30</v>
      </c>
      <c r="B77" s="30"/>
      <c r="C77" s="30"/>
      <c r="D77" s="12"/>
      <c r="E77" s="12" t="n">
        <v>525</v>
      </c>
      <c r="F77" s="12" t="n">
        <v>1016</v>
      </c>
      <c r="G77" s="12" t="n">
        <v>2965</v>
      </c>
      <c r="H77" s="12"/>
      <c r="I77" s="12" t="n">
        <v>3049</v>
      </c>
      <c r="J77" s="13" t="n">
        <v>7555</v>
      </c>
    </row>
    <row r="78" customFormat="false" ht="12.75" hidden="false" customHeight="false" outlineLevel="0" collapsed="false">
      <c r="A78" s="31" t="s">
        <v>31</v>
      </c>
      <c r="B78" s="32"/>
      <c r="C78" s="32"/>
      <c r="D78" s="16"/>
      <c r="E78" s="16" t="n">
        <v>1602</v>
      </c>
      <c r="F78" s="16" t="n">
        <v>8259</v>
      </c>
      <c r="G78" s="16" t="n">
        <v>1677</v>
      </c>
      <c r="H78" s="16"/>
      <c r="I78" s="16" t="n">
        <v>5250</v>
      </c>
      <c r="J78" s="17" t="n">
        <v>16788</v>
      </c>
    </row>
    <row r="79" customFormat="false" ht="12.75" hidden="false" customHeight="false" outlineLevel="0" collapsed="false">
      <c r="A79" s="29" t="s">
        <v>32</v>
      </c>
      <c r="B79" s="30"/>
      <c r="C79" s="30"/>
      <c r="D79" s="12"/>
      <c r="E79" s="12" t="n">
        <v>96</v>
      </c>
      <c r="F79" s="12" t="n">
        <v>637</v>
      </c>
      <c r="G79" s="12" t="n">
        <v>74</v>
      </c>
      <c r="H79" s="12"/>
      <c r="I79" s="12" t="n">
        <v>189</v>
      </c>
      <c r="J79" s="13" t="n">
        <v>996</v>
      </c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525</v>
      </c>
      <c r="F80" s="16" t="n">
        <f aca="false">F68+F59+F53+F47+F41+F35+F29+F23+F17+F11+F5</f>
        <v>986</v>
      </c>
      <c r="G80" s="16" t="n">
        <f aca="false">G68+G59+G53+G47+G41+G35+G29+G23+G17+G11+G5</f>
        <v>2774</v>
      </c>
      <c r="H80" s="16" t="n">
        <f aca="false">H68+H59+H53+H47+H41+H35+H29+H23+H17+H11+H5</f>
        <v>0</v>
      </c>
      <c r="I80" s="16" t="n">
        <f aca="false">I68+I59+I53+I47+I41+I35+I29+I23+I17+I11+I5</f>
        <v>3030</v>
      </c>
      <c r="J80" s="17" t="n">
        <f aca="false">J68+J59+J53+J47+J41+J35+J29+J23+J17+J11+J5</f>
        <v>7315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1602</v>
      </c>
      <c r="F81" s="16" t="n">
        <f aca="false">F69+F60+F54+F48+F42+F36+F30+F24+F18+F12+F6</f>
        <v>7944</v>
      </c>
      <c r="G81" s="16" t="n">
        <f aca="false">G69+G60+G54+G48+G42+G36+G30+G24+G18+G12+G6</f>
        <v>1568</v>
      </c>
      <c r="H81" s="16" t="n">
        <f aca="false">H69+H60+H54+H48+H42+H36+H30+H24+H18+H12+H6</f>
        <v>0</v>
      </c>
      <c r="I81" s="16" t="n">
        <f aca="false">I69+I60+I54+I48+I42+I36+I30+I24+I18+I12+I6</f>
        <v>5134</v>
      </c>
      <c r="J81" s="17" t="n">
        <f aca="false">J69+J60+J54+J48+J42+J36+J30+J24+J18+J12+J6</f>
        <v>16248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96</v>
      </c>
      <c r="F82" s="16" t="n">
        <f aca="false">F70+F61+F55+F49+F43+F37+F31+F25+F19+F13+F7</f>
        <v>616</v>
      </c>
      <c r="G82" s="16" t="n">
        <f aca="false">G70+G61+G55+G49+G43+G37+G31+G25+G19+G13+G7</f>
        <v>72</v>
      </c>
      <c r="H82" s="16" t="n">
        <f aca="false">H70+H61+H55+H49+H43+H37+H31+H25+H19+H13+H7</f>
        <v>0</v>
      </c>
      <c r="I82" s="16" t="n">
        <f aca="false">I70+I61+I55+I49+I43+I37+I31+I25+I19+I13+I7</f>
        <v>187</v>
      </c>
      <c r="J82" s="17" t="n">
        <f aca="false">J70+J61+J55+J49+J43+J37+J31+J25+J19+J13+J7</f>
        <v>971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30</v>
      </c>
      <c r="G83" s="16" t="n">
        <f aca="false">G77-G80</f>
        <v>191</v>
      </c>
      <c r="H83" s="16" t="n">
        <f aca="false">H77-H80</f>
        <v>0</v>
      </c>
      <c r="I83" s="16" t="n">
        <f aca="false">I77-I80</f>
        <v>19</v>
      </c>
      <c r="J83" s="17" t="n">
        <f aca="false">J77-J80</f>
        <v>240</v>
      </c>
      <c r="K83" s="18"/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315</v>
      </c>
      <c r="G84" s="16" t="n">
        <f aca="false">G78-G81</f>
        <v>109</v>
      </c>
      <c r="H84" s="16" t="n">
        <f aca="false">H78-H81</f>
        <v>0</v>
      </c>
      <c r="I84" s="16" t="n">
        <f aca="false">I78-I81</f>
        <v>116</v>
      </c>
      <c r="J84" s="17" t="n">
        <f aca="false">J78-J81</f>
        <v>540</v>
      </c>
      <c r="K84" s="18"/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21</v>
      </c>
      <c r="G85" s="37" t="n">
        <f aca="false">G79-G82</f>
        <v>2</v>
      </c>
      <c r="H85" s="37" t="n">
        <f aca="false">H79-H82</f>
        <v>0</v>
      </c>
      <c r="I85" s="37" t="n">
        <f aca="false">I79-I82</f>
        <v>2</v>
      </c>
      <c r="J85" s="38" t="n">
        <f aca="false">J79-J82</f>
        <v>25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13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58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2</v>
      </c>
      <c r="E5" s="12"/>
      <c r="F5" s="12"/>
      <c r="G5" s="12" t="n">
        <v>81</v>
      </c>
      <c r="H5" s="12" t="n">
        <v>6</v>
      </c>
      <c r="I5" s="12"/>
      <c r="J5" s="13" t="n">
        <v>89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</v>
      </c>
      <c r="H8" s="16"/>
      <c r="I8" s="16"/>
      <c r="J8" s="17" t="n">
        <v>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13</v>
      </c>
      <c r="H11" s="12"/>
      <c r="I11" s="12"/>
      <c r="J11" s="13" t="n">
        <v>113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</v>
      </c>
      <c r="H12" s="16"/>
      <c r="I12" s="16"/>
      <c r="J12" s="17" t="n">
        <v>1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</v>
      </c>
      <c r="H13" s="12"/>
      <c r="I13" s="12"/>
      <c r="J13" s="13" t="n">
        <v>1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</v>
      </c>
      <c r="H14" s="16"/>
      <c r="I14" s="16"/>
      <c r="J14" s="17" t="n">
        <v>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5</v>
      </c>
      <c r="H17" s="12"/>
      <c r="I17" s="12"/>
      <c r="J17" s="13" t="n">
        <v>1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80</v>
      </c>
      <c r="H23" s="12"/>
      <c r="I23" s="12"/>
      <c r="J23" s="13" t="n">
        <v>8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2</v>
      </c>
      <c r="H26" s="16"/>
      <c r="I26" s="16"/>
      <c r="J26" s="17" t="n">
        <v>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/>
      <c r="H29" s="12" t="n">
        <v>1</v>
      </c>
      <c r="I29" s="12"/>
      <c r="J29" s="13" t="n">
        <v>1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5</v>
      </c>
      <c r="H35" s="12"/>
      <c r="I35" s="12"/>
      <c r="J35" s="13" t="n">
        <v>5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2</v>
      </c>
      <c r="H38" s="16"/>
      <c r="I38" s="16"/>
      <c r="J38" s="17" t="n">
        <v>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22</v>
      </c>
      <c r="H41" s="12"/>
      <c r="I41" s="12"/>
      <c r="J41" s="13" t="n">
        <v>2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 t="n">
        <v>2</v>
      </c>
      <c r="G47" s="12" t="n">
        <v>47</v>
      </c>
      <c r="H47" s="12"/>
      <c r="I47" s="12" t="n">
        <v>8</v>
      </c>
      <c r="J47" s="13" t="n">
        <v>5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 t="n">
        <v>24</v>
      </c>
      <c r="G48" s="16" t="n">
        <v>2</v>
      </c>
      <c r="H48" s="16"/>
      <c r="I48" s="16" t="n">
        <v>2</v>
      </c>
      <c r="J48" s="17" t="n">
        <v>2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1</v>
      </c>
      <c r="H50" s="16"/>
      <c r="I50" s="16"/>
      <c r="J50" s="17" t="n">
        <v>1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 t="n">
        <v>21</v>
      </c>
      <c r="F53" s="12"/>
      <c r="G53" s="12" t="n">
        <v>1804</v>
      </c>
      <c r="H53" s="12"/>
      <c r="I53" s="12"/>
      <c r="J53" s="13" t="n">
        <v>182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253</v>
      </c>
      <c r="H54" s="16"/>
      <c r="I54" s="16"/>
      <c r="J54" s="17" t="n">
        <v>253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13</v>
      </c>
      <c r="H55" s="12"/>
      <c r="I55" s="12"/>
      <c r="J55" s="13" t="n">
        <v>13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16</v>
      </c>
      <c r="H56" s="16"/>
      <c r="I56" s="16"/>
      <c r="J56" s="17" t="n">
        <v>16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125</v>
      </c>
      <c r="H59" s="12"/>
      <c r="I59" s="12"/>
      <c r="J59" s="13" t="n">
        <v>12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2</v>
      </c>
      <c r="H60" s="16"/>
      <c r="I60" s="16"/>
      <c r="J60" s="17" t="n">
        <v>2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1</v>
      </c>
      <c r="H61" s="12"/>
      <c r="I61" s="12"/>
      <c r="J61" s="13" t="n">
        <v>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3</v>
      </c>
      <c r="H62" s="16"/>
      <c r="I62" s="16"/>
      <c r="J62" s="17" t="n">
        <v>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11</v>
      </c>
      <c r="H65" s="12"/>
      <c r="I65" s="12"/>
      <c r="J65" s="13" t="n">
        <v>11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2</v>
      </c>
      <c r="H66" s="16"/>
      <c r="I66" s="16"/>
      <c r="J66" s="17" t="n">
        <v>2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/>
      <c r="F68" s="16"/>
      <c r="G68" s="16" t="n">
        <v>21</v>
      </c>
      <c r="H68" s="16"/>
      <c r="I68" s="16"/>
      <c r="J68" s="17" t="n">
        <v>23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3</v>
      </c>
      <c r="H69" s="12"/>
      <c r="I69" s="12"/>
      <c r="J69" s="13" t="n">
        <v>3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4</v>
      </c>
      <c r="H71" s="12"/>
      <c r="I71" s="12"/>
      <c r="J71" s="13" t="n">
        <v>4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3</v>
      </c>
      <c r="H72" s="16"/>
      <c r="I72" s="16"/>
      <c r="J72" s="17" t="n">
        <v>3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130</v>
      </c>
      <c r="H74" s="16"/>
      <c r="I74" s="16"/>
      <c r="J74" s="17" t="n">
        <v>130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9</v>
      </c>
      <c r="H75" s="12"/>
      <c r="I75" s="12"/>
      <c r="J75" s="13" t="n">
        <v>9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</v>
      </c>
      <c r="H76" s="16"/>
      <c r="I76" s="16"/>
      <c r="J76" s="17" t="n">
        <v>1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</v>
      </c>
      <c r="E77" s="12" t="n">
        <v>21</v>
      </c>
      <c r="F77" s="12" t="n">
        <v>2</v>
      </c>
      <c r="G77" s="12" t="n">
        <v>2484</v>
      </c>
      <c r="H77" s="12" t="n">
        <v>7</v>
      </c>
      <c r="I77" s="12" t="n">
        <v>8</v>
      </c>
      <c r="J77" s="13" t="n">
        <v>252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 t="n">
        <v>24</v>
      </c>
      <c r="G78" s="16" t="n">
        <v>275</v>
      </c>
      <c r="H78" s="16"/>
      <c r="I78" s="16" t="n">
        <v>2</v>
      </c>
      <c r="J78" s="17" t="n">
        <v>30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16</v>
      </c>
      <c r="H79" s="12"/>
      <c r="I79" s="12"/>
      <c r="J79" s="13" t="n">
        <v>1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</v>
      </c>
      <c r="E80" s="16" t="n">
        <f aca="false">E68+E59+E53+E47+E41+E35+E29+E23+E17+E11+E5</f>
        <v>21</v>
      </c>
      <c r="F80" s="16" t="n">
        <f aca="false">F68+F59+F53+F47+F41+F35+F29+F23+F17+F11+F5</f>
        <v>2</v>
      </c>
      <c r="G80" s="16" t="n">
        <f aca="false">G68+G59+G53+G47+G41+G35+G29+G23+G17+G11+G5</f>
        <v>2313</v>
      </c>
      <c r="H80" s="16" t="n">
        <f aca="false">H68+H59+H53+H47+H41+H35+H29+H23+H17+H11+H5</f>
        <v>7</v>
      </c>
      <c r="I80" s="16" t="n">
        <f aca="false">I68+I59+I53+I47+I41+I35+I29+I23+I17+I11+I5</f>
        <v>8</v>
      </c>
      <c r="J80" s="17" t="n">
        <f aca="false">J68+J59+J53+J47+J41+J35+J29+J23+J17+J11+J5</f>
        <v>2355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24</v>
      </c>
      <c r="G81" s="12" t="n">
        <f aca="false">G69+G60+G54+G48+G42+G36+G30+G24+G18+G12+G6</f>
        <v>261</v>
      </c>
      <c r="H81" s="12" t="n">
        <f aca="false">H69+H60+H54+H48+H42+H36+H30+H24+H18+H12+H6</f>
        <v>0</v>
      </c>
      <c r="I81" s="12" t="n">
        <f aca="false">I69+I60+I54+I48+I42+I36+I30+I24+I18+I12+I6</f>
        <v>2</v>
      </c>
      <c r="J81" s="13" t="n">
        <f aca="false">J69+J60+J54+J48+J42+J36+J30+J24+J18+J12+J6</f>
        <v>287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15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15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171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171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4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4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1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1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13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59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9</v>
      </c>
      <c r="E5" s="12"/>
      <c r="F5" s="12"/>
      <c r="G5" s="12" t="n">
        <v>749</v>
      </c>
      <c r="H5" s="12" t="n">
        <v>102</v>
      </c>
      <c r="I5" s="12" t="n">
        <v>7</v>
      </c>
      <c r="J5" s="13" t="n">
        <v>867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2</v>
      </c>
      <c r="E6" s="16"/>
      <c r="F6" s="16"/>
      <c r="G6" s="16" t="n">
        <v>367</v>
      </c>
      <c r="H6" s="16" t="n">
        <v>89</v>
      </c>
      <c r="I6" s="16" t="n">
        <v>2</v>
      </c>
      <c r="J6" s="17" t="n">
        <v>460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21</v>
      </c>
      <c r="H7" s="12" t="n">
        <v>9</v>
      </c>
      <c r="I7" s="12"/>
      <c r="J7" s="13" t="n">
        <v>3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4</v>
      </c>
      <c r="E8" s="16"/>
      <c r="F8" s="16"/>
      <c r="G8" s="16" t="n">
        <v>120</v>
      </c>
      <c r="H8" s="16" t="n">
        <v>8</v>
      </c>
      <c r="I8" s="16"/>
      <c r="J8" s="17" t="n">
        <v>132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7</v>
      </c>
      <c r="H9" s="12" t="n">
        <v>11</v>
      </c>
      <c r="I9" s="12"/>
      <c r="J9" s="13" t="n">
        <v>28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6</v>
      </c>
      <c r="E11" s="12" t="n">
        <v>1</v>
      </c>
      <c r="F11" s="12"/>
      <c r="G11" s="12" t="n">
        <v>1715</v>
      </c>
      <c r="H11" s="12" t="n">
        <v>4</v>
      </c>
      <c r="I11" s="12" t="n">
        <v>1</v>
      </c>
      <c r="J11" s="13" t="n">
        <v>172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4</v>
      </c>
      <c r="E12" s="16"/>
      <c r="F12" s="16"/>
      <c r="G12" s="16" t="n">
        <v>960</v>
      </c>
      <c r="H12" s="16" t="n">
        <v>1</v>
      </c>
      <c r="I12" s="16"/>
      <c r="J12" s="17" t="n">
        <v>965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62</v>
      </c>
      <c r="H13" s="12"/>
      <c r="I13" s="12"/>
      <c r="J13" s="13" t="n">
        <v>6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47</v>
      </c>
      <c r="H14" s="16"/>
      <c r="I14" s="16"/>
      <c r="J14" s="17" t="n">
        <v>47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40</v>
      </c>
      <c r="H15" s="12"/>
      <c r="I15" s="12"/>
      <c r="J15" s="13" t="n">
        <v>40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 t="n">
        <v>2</v>
      </c>
      <c r="F17" s="12" t="n">
        <v>1</v>
      </c>
      <c r="G17" s="12" t="n">
        <v>766</v>
      </c>
      <c r="H17" s="12" t="n">
        <v>3</v>
      </c>
      <c r="I17" s="12" t="n">
        <v>4</v>
      </c>
      <c r="J17" s="13" t="n">
        <v>77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 t="n">
        <v>6</v>
      </c>
      <c r="F18" s="16"/>
      <c r="G18" s="16" t="n">
        <v>360</v>
      </c>
      <c r="H18" s="16"/>
      <c r="I18" s="16" t="n">
        <v>5</v>
      </c>
      <c r="J18" s="17" t="n">
        <v>371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35</v>
      </c>
      <c r="H19" s="12"/>
      <c r="I19" s="12"/>
      <c r="J19" s="13" t="n">
        <v>35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3</v>
      </c>
      <c r="E20" s="16"/>
      <c r="F20" s="16"/>
      <c r="G20" s="16" t="n">
        <v>101</v>
      </c>
      <c r="H20" s="16"/>
      <c r="I20" s="16" t="n">
        <v>3</v>
      </c>
      <c r="J20" s="17" t="n">
        <v>107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 t="n">
        <v>2</v>
      </c>
      <c r="E21" s="12"/>
      <c r="F21" s="12"/>
      <c r="G21" s="12" t="n">
        <v>61</v>
      </c>
      <c r="H21" s="12"/>
      <c r="I21" s="12"/>
      <c r="J21" s="13" t="n">
        <v>6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3</v>
      </c>
      <c r="H22" s="16"/>
      <c r="I22" s="16"/>
      <c r="J22" s="17" t="n">
        <v>3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3</v>
      </c>
      <c r="E23" s="12" t="n">
        <v>27</v>
      </c>
      <c r="F23" s="12" t="n">
        <v>8</v>
      </c>
      <c r="G23" s="12" t="n">
        <v>3554</v>
      </c>
      <c r="H23" s="12" t="n">
        <v>28</v>
      </c>
      <c r="I23" s="12" t="n">
        <v>33</v>
      </c>
      <c r="J23" s="13" t="n">
        <v>366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3</v>
      </c>
      <c r="E24" s="16" t="n">
        <v>17</v>
      </c>
      <c r="F24" s="16" t="n">
        <v>13</v>
      </c>
      <c r="G24" s="16" t="n">
        <v>1783</v>
      </c>
      <c r="H24" s="16" t="n">
        <v>5</v>
      </c>
      <c r="I24" s="16" t="n">
        <v>15</v>
      </c>
      <c r="J24" s="17" t="n">
        <v>184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2</v>
      </c>
      <c r="G25" s="12" t="n">
        <v>139</v>
      </c>
      <c r="H25" s="12"/>
      <c r="I25" s="12" t="n">
        <v>2</v>
      </c>
      <c r="J25" s="13" t="n">
        <v>14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1</v>
      </c>
      <c r="E26" s="16" t="n">
        <v>2</v>
      </c>
      <c r="F26" s="16" t="n">
        <v>1</v>
      </c>
      <c r="G26" s="16" t="n">
        <v>291</v>
      </c>
      <c r="H26" s="16" t="n">
        <v>3</v>
      </c>
      <c r="I26" s="16"/>
      <c r="J26" s="17" t="n">
        <v>298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 t="n">
        <v>5</v>
      </c>
      <c r="G27" s="12" t="n">
        <v>128</v>
      </c>
      <c r="H27" s="12" t="n">
        <v>2</v>
      </c>
      <c r="I27" s="12"/>
      <c r="J27" s="13" t="n">
        <v>135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 t="n">
        <v>1</v>
      </c>
      <c r="G28" s="16" t="n">
        <v>13</v>
      </c>
      <c r="H28" s="16"/>
      <c r="I28" s="16"/>
      <c r="J28" s="17" t="n">
        <v>14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26</v>
      </c>
      <c r="E29" s="12" t="n">
        <v>14</v>
      </c>
      <c r="F29" s="12" t="n">
        <v>17</v>
      </c>
      <c r="G29" s="12" t="n">
        <v>412</v>
      </c>
      <c r="H29" s="12" t="n">
        <v>63</v>
      </c>
      <c r="I29" s="12" t="n">
        <v>148</v>
      </c>
      <c r="J29" s="13" t="n">
        <v>680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3</v>
      </c>
      <c r="E30" s="16" t="n">
        <v>18</v>
      </c>
      <c r="F30" s="16" t="n">
        <v>4</v>
      </c>
      <c r="G30" s="16" t="n">
        <v>252</v>
      </c>
      <c r="H30" s="16" t="n">
        <v>49</v>
      </c>
      <c r="I30" s="16" t="n">
        <v>58</v>
      </c>
      <c r="J30" s="17" t="n">
        <v>384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2</v>
      </c>
      <c r="F31" s="12" t="n">
        <v>1</v>
      </c>
      <c r="G31" s="12" t="n">
        <v>23</v>
      </c>
      <c r="H31" s="12" t="n">
        <v>3</v>
      </c>
      <c r="I31" s="12" t="n">
        <v>1</v>
      </c>
      <c r="J31" s="13" t="n">
        <v>30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9</v>
      </c>
      <c r="F32" s="16"/>
      <c r="G32" s="16" t="n">
        <v>86</v>
      </c>
      <c r="H32" s="16" t="n">
        <v>10</v>
      </c>
      <c r="I32" s="16"/>
      <c r="J32" s="17" t="n">
        <v>105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9</v>
      </c>
      <c r="F33" s="12"/>
      <c r="G33" s="12" t="n">
        <v>47</v>
      </c>
      <c r="H33" s="12" t="n">
        <v>22</v>
      </c>
      <c r="I33" s="12"/>
      <c r="J33" s="13" t="n">
        <v>78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</v>
      </c>
      <c r="H34" s="16"/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4</v>
      </c>
      <c r="E35" s="12"/>
      <c r="F35" s="12" t="n">
        <v>6</v>
      </c>
      <c r="G35" s="12" t="n">
        <v>853</v>
      </c>
      <c r="H35" s="12" t="n">
        <v>23</v>
      </c>
      <c r="I35" s="12" t="n">
        <v>98</v>
      </c>
      <c r="J35" s="13" t="n">
        <v>98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2</v>
      </c>
      <c r="E36" s="16"/>
      <c r="F36" s="16" t="n">
        <v>28</v>
      </c>
      <c r="G36" s="16" t="n">
        <v>260</v>
      </c>
      <c r="H36" s="16" t="n">
        <v>9</v>
      </c>
      <c r="I36" s="16" t="n">
        <v>75</v>
      </c>
      <c r="J36" s="17" t="n">
        <v>374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12</v>
      </c>
      <c r="H37" s="12"/>
      <c r="I37" s="12"/>
      <c r="J37" s="13" t="n">
        <v>12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3</v>
      </c>
      <c r="E38" s="16"/>
      <c r="F38" s="16"/>
      <c r="G38" s="16" t="n">
        <v>665</v>
      </c>
      <c r="H38" s="16" t="n">
        <v>6</v>
      </c>
      <c r="I38" s="16" t="n">
        <v>7</v>
      </c>
      <c r="J38" s="17" t="n">
        <v>68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2</v>
      </c>
      <c r="E39" s="12"/>
      <c r="F39" s="12"/>
      <c r="G39" s="12" t="n">
        <v>341</v>
      </c>
      <c r="H39" s="12" t="n">
        <v>6</v>
      </c>
      <c r="I39" s="12" t="n">
        <v>9</v>
      </c>
      <c r="J39" s="13" t="n">
        <v>358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5</v>
      </c>
      <c r="H40" s="16"/>
      <c r="I40" s="16"/>
      <c r="J40" s="17" t="n">
        <v>15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1</v>
      </c>
      <c r="E41" s="12" t="n">
        <v>1</v>
      </c>
      <c r="F41" s="12" t="n">
        <v>2</v>
      </c>
      <c r="G41" s="12" t="n">
        <v>1762</v>
      </c>
      <c r="H41" s="12" t="n">
        <v>13</v>
      </c>
      <c r="I41" s="12" t="n">
        <v>80</v>
      </c>
      <c r="J41" s="13" t="n">
        <v>186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0</v>
      </c>
      <c r="E42" s="16"/>
      <c r="F42" s="16" t="n">
        <v>5</v>
      </c>
      <c r="G42" s="16" t="n">
        <v>1127</v>
      </c>
      <c r="H42" s="16" t="n">
        <v>10</v>
      </c>
      <c r="I42" s="16" t="n">
        <v>74</v>
      </c>
      <c r="J42" s="17" t="n">
        <v>1226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61</v>
      </c>
      <c r="H43" s="12" t="n">
        <v>2</v>
      </c>
      <c r="I43" s="12" t="n">
        <v>4</v>
      </c>
      <c r="J43" s="13" t="n">
        <v>67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350</v>
      </c>
      <c r="H44" s="16" t="n">
        <v>3</v>
      </c>
      <c r="I44" s="16" t="n">
        <v>1</v>
      </c>
      <c r="J44" s="17" t="n">
        <v>354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72</v>
      </c>
      <c r="H45" s="12"/>
      <c r="I45" s="12"/>
      <c r="J45" s="13" t="n">
        <v>172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4</v>
      </c>
      <c r="H46" s="16"/>
      <c r="I46" s="16"/>
      <c r="J46" s="17" t="n">
        <v>14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1</v>
      </c>
      <c r="E47" s="12" t="n">
        <v>467</v>
      </c>
      <c r="F47" s="12" t="n">
        <v>440</v>
      </c>
      <c r="G47" s="12" t="n">
        <v>3735</v>
      </c>
      <c r="H47" s="12" t="n">
        <v>83</v>
      </c>
      <c r="I47" s="12" t="n">
        <v>1132</v>
      </c>
      <c r="J47" s="13" t="n">
        <v>5888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8</v>
      </c>
      <c r="E48" s="16" t="n">
        <v>601</v>
      </c>
      <c r="F48" s="16" t="n">
        <v>3794</v>
      </c>
      <c r="G48" s="16" t="n">
        <v>1818</v>
      </c>
      <c r="H48" s="16" t="n">
        <v>113</v>
      </c>
      <c r="I48" s="16" t="n">
        <v>1906</v>
      </c>
      <c r="J48" s="17" t="n">
        <v>8260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3</v>
      </c>
      <c r="E49" s="12" t="n">
        <v>49</v>
      </c>
      <c r="F49" s="12" t="n">
        <v>283</v>
      </c>
      <c r="G49" s="12" t="n">
        <v>154</v>
      </c>
      <c r="H49" s="12" t="n">
        <v>16</v>
      </c>
      <c r="I49" s="12" t="n">
        <v>127</v>
      </c>
      <c r="J49" s="13" t="n">
        <v>632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4</v>
      </c>
      <c r="E50" s="16" t="n">
        <v>4</v>
      </c>
      <c r="F50" s="16" t="n">
        <v>39</v>
      </c>
      <c r="G50" s="16" t="n">
        <v>666</v>
      </c>
      <c r="H50" s="16" t="n">
        <v>95</v>
      </c>
      <c r="I50" s="16" t="n">
        <v>60</v>
      </c>
      <c r="J50" s="17" t="n">
        <v>86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3</v>
      </c>
      <c r="E51" s="12" t="n">
        <v>1</v>
      </c>
      <c r="F51" s="12" t="n">
        <v>337</v>
      </c>
      <c r="G51" s="12" t="n">
        <v>568</v>
      </c>
      <c r="H51" s="12" t="n">
        <v>285</v>
      </c>
      <c r="I51" s="12" t="n">
        <v>131</v>
      </c>
      <c r="J51" s="13" t="n">
        <v>1325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2</v>
      </c>
      <c r="E52" s="16"/>
      <c r="F52" s="16" t="n">
        <v>20</v>
      </c>
      <c r="G52" s="16" t="n">
        <v>31</v>
      </c>
      <c r="H52" s="16" t="n">
        <v>18</v>
      </c>
      <c r="I52" s="16" t="n">
        <v>8</v>
      </c>
      <c r="J52" s="17" t="n">
        <v>79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0</v>
      </c>
      <c r="E53" s="12" t="n">
        <v>35</v>
      </c>
      <c r="F53" s="12" t="n">
        <v>5</v>
      </c>
      <c r="G53" s="12" t="n">
        <v>12079</v>
      </c>
      <c r="H53" s="12" t="n">
        <v>59</v>
      </c>
      <c r="I53" s="12" t="n">
        <v>24</v>
      </c>
      <c r="J53" s="13" t="n">
        <v>1225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60</v>
      </c>
      <c r="E54" s="16" t="n">
        <v>18</v>
      </c>
      <c r="F54" s="16" t="n">
        <v>14</v>
      </c>
      <c r="G54" s="16" t="n">
        <v>11116</v>
      </c>
      <c r="H54" s="16" t="n">
        <v>28</v>
      </c>
      <c r="I54" s="16" t="n">
        <v>27</v>
      </c>
      <c r="J54" s="17" t="n">
        <v>11263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 t="n">
        <v>5</v>
      </c>
      <c r="F55" s="12"/>
      <c r="G55" s="12" t="n">
        <v>756</v>
      </c>
      <c r="H55" s="12" t="n">
        <v>5</v>
      </c>
      <c r="I55" s="12"/>
      <c r="J55" s="13" t="n">
        <v>76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3</v>
      </c>
      <c r="E56" s="16" t="n">
        <v>40</v>
      </c>
      <c r="F56" s="16" t="n">
        <v>2</v>
      </c>
      <c r="G56" s="16" t="n">
        <v>1617</v>
      </c>
      <c r="H56" s="16" t="n">
        <v>15</v>
      </c>
      <c r="I56" s="16"/>
      <c r="J56" s="17" t="n">
        <v>1677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7</v>
      </c>
      <c r="E57" s="12" t="n">
        <v>89</v>
      </c>
      <c r="F57" s="12" t="n">
        <v>6</v>
      </c>
      <c r="G57" s="12" t="n">
        <v>2313</v>
      </c>
      <c r="H57" s="12" t="n">
        <v>31</v>
      </c>
      <c r="I57" s="12"/>
      <c r="J57" s="13" t="n">
        <v>244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1</v>
      </c>
      <c r="E58" s="16" t="n">
        <v>12</v>
      </c>
      <c r="F58" s="16" t="n">
        <v>1</v>
      </c>
      <c r="G58" s="16" t="n">
        <v>116</v>
      </c>
      <c r="H58" s="16" t="n">
        <v>4</v>
      </c>
      <c r="I58" s="16"/>
      <c r="J58" s="17" t="n">
        <v>134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5</v>
      </c>
      <c r="E59" s="12" t="n">
        <v>1</v>
      </c>
      <c r="F59" s="12" t="n">
        <v>43</v>
      </c>
      <c r="G59" s="12" t="n">
        <v>3882</v>
      </c>
      <c r="H59" s="12" t="n">
        <v>97</v>
      </c>
      <c r="I59" s="12" t="n">
        <v>214</v>
      </c>
      <c r="J59" s="13" t="n">
        <v>4252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</v>
      </c>
      <c r="E60" s="16"/>
      <c r="F60" s="16" t="n">
        <v>185</v>
      </c>
      <c r="G60" s="16" t="n">
        <v>1865</v>
      </c>
      <c r="H60" s="16" t="n">
        <v>41</v>
      </c>
      <c r="I60" s="16" t="n">
        <v>114</v>
      </c>
      <c r="J60" s="17" t="n">
        <v>220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16</v>
      </c>
      <c r="G61" s="12" t="n">
        <v>99</v>
      </c>
      <c r="H61" s="12" t="n">
        <v>1</v>
      </c>
      <c r="I61" s="12" t="n">
        <v>9</v>
      </c>
      <c r="J61" s="13" t="n">
        <v>125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6</v>
      </c>
      <c r="E62" s="16"/>
      <c r="F62" s="16"/>
      <c r="G62" s="16" t="n">
        <v>630</v>
      </c>
      <c r="H62" s="16" t="n">
        <v>5</v>
      </c>
      <c r="I62" s="16" t="n">
        <v>6</v>
      </c>
      <c r="J62" s="17" t="n">
        <v>647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2</v>
      </c>
      <c r="E63" s="12"/>
      <c r="F63" s="12"/>
      <c r="G63" s="12" t="n">
        <v>292</v>
      </c>
      <c r="H63" s="12" t="n">
        <v>4</v>
      </c>
      <c r="I63" s="12" t="n">
        <v>6</v>
      </c>
      <c r="J63" s="13" t="n">
        <v>304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2</v>
      </c>
      <c r="H64" s="16"/>
      <c r="I64" s="16"/>
      <c r="J64" s="17" t="n">
        <v>1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7</v>
      </c>
      <c r="E65" s="12" t="n">
        <v>11</v>
      </c>
      <c r="F65" s="12" t="n">
        <v>2</v>
      </c>
      <c r="G65" s="12" t="n">
        <v>1456</v>
      </c>
      <c r="H65" s="12" t="n">
        <v>20</v>
      </c>
      <c r="I65" s="12" t="n">
        <v>6</v>
      </c>
      <c r="J65" s="13" t="n">
        <v>150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6</v>
      </c>
      <c r="E66" s="16" t="n">
        <v>12</v>
      </c>
      <c r="F66" s="16" t="n">
        <v>4</v>
      </c>
      <c r="G66" s="16" t="n">
        <v>1489</v>
      </c>
      <c r="H66" s="16"/>
      <c r="I66" s="16" t="n">
        <v>11</v>
      </c>
      <c r="J66" s="17" t="n">
        <v>1522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1</v>
      </c>
      <c r="G67" s="12" t="n">
        <v>79</v>
      </c>
      <c r="H67" s="12"/>
      <c r="I67" s="12"/>
      <c r="J67" s="13" t="n">
        <v>80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67</v>
      </c>
      <c r="E68" s="16" t="n">
        <v>166</v>
      </c>
      <c r="F68" s="16" t="n">
        <v>13</v>
      </c>
      <c r="G68" s="16" t="n">
        <v>1054</v>
      </c>
      <c r="H68" s="16" t="n">
        <v>174</v>
      </c>
      <c r="I68" s="16" t="n">
        <v>180</v>
      </c>
      <c r="J68" s="17" t="n">
        <v>165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7</v>
      </c>
      <c r="E69" s="12" t="n">
        <v>102</v>
      </c>
      <c r="F69" s="12" t="n">
        <v>21</v>
      </c>
      <c r="G69" s="12" t="n">
        <v>447</v>
      </c>
      <c r="H69" s="12" t="n">
        <v>97</v>
      </c>
      <c r="I69" s="12" t="n">
        <v>214</v>
      </c>
      <c r="J69" s="13" t="n">
        <v>908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 t="n">
        <v>4</v>
      </c>
      <c r="F70" s="16"/>
      <c r="G70" s="16" t="n">
        <v>18</v>
      </c>
      <c r="H70" s="16" t="n">
        <v>7</v>
      </c>
      <c r="I70" s="16" t="n">
        <v>14</v>
      </c>
      <c r="J70" s="17" t="n">
        <v>44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62</v>
      </c>
      <c r="E71" s="12"/>
      <c r="F71" s="12"/>
      <c r="G71" s="12" t="n">
        <v>396</v>
      </c>
      <c r="H71" s="12" t="n">
        <v>16</v>
      </c>
      <c r="I71" s="12" t="n">
        <v>24</v>
      </c>
      <c r="J71" s="13" t="n">
        <v>498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27</v>
      </c>
      <c r="E72" s="16"/>
      <c r="F72" s="16"/>
      <c r="G72" s="16" t="n">
        <v>420</v>
      </c>
      <c r="H72" s="16" t="n">
        <v>31</v>
      </c>
      <c r="I72" s="16" t="n">
        <v>34</v>
      </c>
      <c r="J72" s="17" t="n">
        <v>51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2</v>
      </c>
      <c r="E73" s="12"/>
      <c r="F73" s="12"/>
      <c r="G73" s="12" t="n">
        <v>15</v>
      </c>
      <c r="H73" s="12" t="n">
        <v>2</v>
      </c>
      <c r="I73" s="12" t="n">
        <v>1</v>
      </c>
      <c r="J73" s="13" t="n">
        <v>20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0</v>
      </c>
      <c r="E74" s="16" t="n">
        <v>8</v>
      </c>
      <c r="F74" s="16"/>
      <c r="G74" s="16" t="n">
        <v>3281</v>
      </c>
      <c r="H74" s="16"/>
      <c r="I74" s="16" t="n">
        <v>3</v>
      </c>
      <c r="J74" s="17" t="n">
        <v>3312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3</v>
      </c>
      <c r="E75" s="12" t="n">
        <v>5</v>
      </c>
      <c r="F75" s="12"/>
      <c r="G75" s="12" t="n">
        <v>1912</v>
      </c>
      <c r="H75" s="12"/>
      <c r="I75" s="12" t="n">
        <v>1</v>
      </c>
      <c r="J75" s="13" t="n">
        <v>1931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 t="n">
        <v>1</v>
      </c>
      <c r="F76" s="16"/>
      <c r="G76" s="16" t="n">
        <v>101</v>
      </c>
      <c r="H76" s="16"/>
      <c r="I76" s="16" t="n">
        <v>1</v>
      </c>
      <c r="J76" s="17" t="n">
        <v>104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346</v>
      </c>
      <c r="E77" s="12" t="n">
        <v>788</v>
      </c>
      <c r="F77" s="12" t="n">
        <v>579</v>
      </c>
      <c r="G77" s="12" t="n">
        <v>40267</v>
      </c>
      <c r="H77" s="12" t="n">
        <v>830</v>
      </c>
      <c r="I77" s="12" t="n">
        <v>2031</v>
      </c>
      <c r="J77" s="13" t="n">
        <v>4484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12</v>
      </c>
      <c r="E78" s="16" t="n">
        <v>878</v>
      </c>
      <c r="F78" s="16" t="n">
        <v>4416</v>
      </c>
      <c r="G78" s="16" t="n">
        <v>28155</v>
      </c>
      <c r="H78" s="16" t="n">
        <v>834</v>
      </c>
      <c r="I78" s="16" t="n">
        <v>2682</v>
      </c>
      <c r="J78" s="17" t="n">
        <v>3717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2</v>
      </c>
      <c r="E79" s="12" t="n">
        <v>73</v>
      </c>
      <c r="F79" s="12" t="n">
        <v>325</v>
      </c>
      <c r="G79" s="12" t="n">
        <v>1781</v>
      </c>
      <c r="H79" s="12" t="n">
        <v>67</v>
      </c>
      <c r="I79" s="12" t="n">
        <v>167</v>
      </c>
      <c r="J79" s="13" t="n">
        <v>2425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233</v>
      </c>
      <c r="E80" s="16" t="n">
        <f aca="false">E68+E59+E53+E47+E41+E35+E29+E23+E17+E11+E5</f>
        <v>714</v>
      </c>
      <c r="F80" s="16" t="n">
        <f aca="false">F68+F59+F53+F47+F41+F35+F29+F23+F17+F11+F5</f>
        <v>535</v>
      </c>
      <c r="G80" s="16" t="n">
        <f aca="false">G68+G59+G53+G47+G41+G35+G29+G23+G17+G11+G5</f>
        <v>30561</v>
      </c>
      <c r="H80" s="16" t="n">
        <f aca="false">H68+H59+H53+H47+H41+H35+H29+H23+H17+H11+H5</f>
        <v>649</v>
      </c>
      <c r="I80" s="16" t="n">
        <f aca="false">I68+I59+I53+I47+I41+I35+I29+I23+I17+I11+I5</f>
        <v>1921</v>
      </c>
      <c r="J80" s="17" t="n">
        <f aca="false">J68+J59+J53+J47+J41+J35+J29+J23+J17+J11+J5</f>
        <v>34613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50</v>
      </c>
      <c r="E81" s="12" t="n">
        <f aca="false">E69+E60+E54+E48+E42+E36+E30+E24+E18+E12+E6</f>
        <v>762</v>
      </c>
      <c r="F81" s="12" t="n">
        <f aca="false">F69+F60+F54+F48+F42+F36+F30+F24+F18+F12+F6</f>
        <v>4064</v>
      </c>
      <c r="G81" s="12" t="n">
        <f aca="false">G69+G60+G54+G48+G42+G36+G30+G24+G18+G12+G6</f>
        <v>20355</v>
      </c>
      <c r="H81" s="12" t="n">
        <f aca="false">H69+H60+H54+H48+H42+H36+H30+H24+H18+H12+H6</f>
        <v>442</v>
      </c>
      <c r="I81" s="12" t="n">
        <f aca="false">I69+I60+I54+I48+I42+I36+I30+I24+I18+I12+I6</f>
        <v>2490</v>
      </c>
      <c r="J81" s="13" t="n">
        <f aca="false">J69+J60+J54+J48+J42+J36+J30+J24+J18+J12+J6</f>
        <v>2826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6</v>
      </c>
      <c r="E82" s="16" t="n">
        <f aca="false">E70+E61+E55+E49+E43+E37+E31+E25+E19+E13+E7</f>
        <v>60</v>
      </c>
      <c r="F82" s="16" t="n">
        <f aca="false">F70+F61+F55+F49+F43+F37+F31+F25+F19+F13+F7</f>
        <v>302</v>
      </c>
      <c r="G82" s="16" t="n">
        <f aca="false">G70+G61+G55+G49+G43+G37+G31+G25+G19+G13+G7</f>
        <v>1380</v>
      </c>
      <c r="H82" s="16" t="n">
        <f aca="false">H70+H61+H55+H49+H43+H37+H31+H25+H19+H13+H7</f>
        <v>43</v>
      </c>
      <c r="I82" s="16" t="n">
        <f aca="false">I70+I61+I55+I49+I43+I37+I31+I25+I19+I13+I7</f>
        <v>157</v>
      </c>
      <c r="J82" s="17" t="n">
        <f aca="false">J70+J61+J55+J49+J43+J37+J31+J25+J19+J13+J7</f>
        <v>194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13</v>
      </c>
      <c r="E83" s="12" t="n">
        <f aca="false">E77-E80</f>
        <v>74</v>
      </c>
      <c r="F83" s="12" t="n">
        <f aca="false">F77-F80</f>
        <v>44</v>
      </c>
      <c r="G83" s="12" t="n">
        <f aca="false">G77-G80</f>
        <v>9706</v>
      </c>
      <c r="H83" s="12" t="n">
        <f aca="false">H77-H80</f>
        <v>181</v>
      </c>
      <c r="I83" s="12" t="n">
        <f aca="false">I77-I80</f>
        <v>110</v>
      </c>
      <c r="J83" s="13" t="n">
        <f aca="false">J77-J80</f>
        <v>10228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62</v>
      </c>
      <c r="E84" s="16" t="n">
        <f aca="false">E78-E81</f>
        <v>116</v>
      </c>
      <c r="F84" s="16" t="n">
        <f aca="false">F78-F81</f>
        <v>352</v>
      </c>
      <c r="G84" s="16" t="n">
        <f aca="false">G78-G81</f>
        <v>7800</v>
      </c>
      <c r="H84" s="16" t="n">
        <f aca="false">H78-H81</f>
        <v>392</v>
      </c>
      <c r="I84" s="16" t="n">
        <f aca="false">I78-I81</f>
        <v>192</v>
      </c>
      <c r="J84" s="17" t="n">
        <f aca="false">J78-J81</f>
        <v>8914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6</v>
      </c>
      <c r="E85" s="21" t="n">
        <f aca="false">E79-E82</f>
        <v>13</v>
      </c>
      <c r="F85" s="21" t="n">
        <f aca="false">F79-F82</f>
        <v>23</v>
      </c>
      <c r="G85" s="21" t="n">
        <f aca="false">G79-G82</f>
        <v>401</v>
      </c>
      <c r="H85" s="21" t="n">
        <f aca="false">H79-H82</f>
        <v>24</v>
      </c>
      <c r="I85" s="21" t="n">
        <f aca="false">I79-I82</f>
        <v>10</v>
      </c>
      <c r="J85" s="22" t="n">
        <f aca="false">J79-J82</f>
        <v>477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6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 t="n">
        <v>1</v>
      </c>
      <c r="F5" s="12"/>
      <c r="G5" s="12" t="n">
        <v>997</v>
      </c>
      <c r="H5" s="12" t="n">
        <v>42</v>
      </c>
      <c r="I5" s="12" t="n">
        <v>3</v>
      </c>
      <c r="J5" s="13" t="n">
        <v>1044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6</v>
      </c>
      <c r="E6" s="16"/>
      <c r="F6" s="16"/>
      <c r="G6" s="16" t="n">
        <v>368</v>
      </c>
      <c r="H6" s="16" t="n">
        <v>35</v>
      </c>
      <c r="I6" s="16"/>
      <c r="J6" s="17" t="n">
        <v>409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6</v>
      </c>
      <c r="H7" s="12" t="n">
        <v>3</v>
      </c>
      <c r="I7" s="12"/>
      <c r="J7" s="13" t="n">
        <v>19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61</v>
      </c>
      <c r="H8" s="16"/>
      <c r="I8" s="16"/>
      <c r="J8" s="17" t="n">
        <v>6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9</v>
      </c>
      <c r="H9" s="12"/>
      <c r="I9" s="12"/>
      <c r="J9" s="13" t="n">
        <v>9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028</v>
      </c>
      <c r="H11" s="12" t="n">
        <v>1</v>
      </c>
      <c r="I11" s="12"/>
      <c r="J11" s="13" t="n">
        <v>1029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674</v>
      </c>
      <c r="H12" s="16" t="n">
        <v>2</v>
      </c>
      <c r="I12" s="16"/>
      <c r="J12" s="17" t="n">
        <v>67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53</v>
      </c>
      <c r="H13" s="12"/>
      <c r="I13" s="12"/>
      <c r="J13" s="13" t="n">
        <v>53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1</v>
      </c>
      <c r="E14" s="16"/>
      <c r="F14" s="16"/>
      <c r="G14" s="16" t="n">
        <v>16</v>
      </c>
      <c r="H14" s="16"/>
      <c r="I14" s="16"/>
      <c r="J14" s="17" t="n">
        <v>17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8</v>
      </c>
      <c r="H15" s="12"/>
      <c r="I15" s="12"/>
      <c r="J15" s="13" t="n">
        <v>1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/>
      <c r="F17" s="12"/>
      <c r="G17" s="12" t="n">
        <v>589</v>
      </c>
      <c r="H17" s="12" t="n">
        <v>5</v>
      </c>
      <c r="I17" s="12" t="n">
        <v>2</v>
      </c>
      <c r="J17" s="13" t="n">
        <v>59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223</v>
      </c>
      <c r="H18" s="16" t="n">
        <v>8</v>
      </c>
      <c r="I18" s="16"/>
      <c r="J18" s="17" t="n">
        <v>231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8</v>
      </c>
      <c r="H19" s="12"/>
      <c r="I19" s="12"/>
      <c r="J19" s="13" t="n">
        <v>8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77</v>
      </c>
      <c r="H20" s="16"/>
      <c r="I20" s="16"/>
      <c r="J20" s="17" t="n">
        <v>77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22</v>
      </c>
      <c r="H21" s="12"/>
      <c r="I21" s="12"/>
      <c r="J21" s="13" t="n">
        <v>22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2</v>
      </c>
      <c r="H22" s="16"/>
      <c r="I22" s="16"/>
      <c r="J22" s="17" t="n">
        <v>2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2</v>
      </c>
      <c r="E23" s="12" t="n">
        <v>1</v>
      </c>
      <c r="F23" s="12" t="n">
        <v>2</v>
      </c>
      <c r="G23" s="12" t="n">
        <v>2259</v>
      </c>
      <c r="H23" s="12" t="n">
        <v>6</v>
      </c>
      <c r="I23" s="12" t="n">
        <v>15</v>
      </c>
      <c r="J23" s="13" t="n">
        <v>2285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4</v>
      </c>
      <c r="E24" s="16" t="n">
        <v>2</v>
      </c>
      <c r="F24" s="16" t="n">
        <v>2</v>
      </c>
      <c r="G24" s="16" t="n">
        <v>1111</v>
      </c>
      <c r="H24" s="16" t="n">
        <v>17</v>
      </c>
      <c r="I24" s="16" t="n">
        <v>6</v>
      </c>
      <c r="J24" s="17" t="n">
        <v>114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2</v>
      </c>
      <c r="G25" s="12" t="n">
        <v>69</v>
      </c>
      <c r="H25" s="12"/>
      <c r="I25" s="12"/>
      <c r="J25" s="13" t="n">
        <v>71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2</v>
      </c>
      <c r="F26" s="16"/>
      <c r="G26" s="16" t="n">
        <v>192</v>
      </c>
      <c r="H26" s="16" t="n">
        <v>1</v>
      </c>
      <c r="I26" s="16"/>
      <c r="J26" s="17" t="n">
        <v>195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4</v>
      </c>
      <c r="F27" s="12"/>
      <c r="G27" s="12" t="n">
        <v>75</v>
      </c>
      <c r="H27" s="12"/>
      <c r="I27" s="12"/>
      <c r="J27" s="13" t="n">
        <v>7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 t="n">
        <v>1</v>
      </c>
      <c r="F28" s="16"/>
      <c r="G28" s="16" t="n">
        <v>2</v>
      </c>
      <c r="H28" s="16"/>
      <c r="I28" s="16"/>
      <c r="J28" s="17" t="n">
        <v>3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1</v>
      </c>
      <c r="E29" s="12" t="n">
        <v>4</v>
      </c>
      <c r="F29" s="12"/>
      <c r="G29" s="12" t="n">
        <v>235</v>
      </c>
      <c r="H29" s="12" t="n">
        <v>17</v>
      </c>
      <c r="I29" s="12" t="n">
        <v>27</v>
      </c>
      <c r="J29" s="13" t="n">
        <v>28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2</v>
      </c>
      <c r="E30" s="16" t="n">
        <v>3</v>
      </c>
      <c r="F30" s="16"/>
      <c r="G30" s="16" t="n">
        <v>133</v>
      </c>
      <c r="H30" s="16" t="n">
        <v>38</v>
      </c>
      <c r="I30" s="16" t="n">
        <v>8</v>
      </c>
      <c r="J30" s="17" t="n">
        <v>184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3</v>
      </c>
      <c r="F31" s="12"/>
      <c r="G31" s="12" t="n">
        <v>14</v>
      </c>
      <c r="H31" s="12" t="n">
        <v>1</v>
      </c>
      <c r="I31" s="12"/>
      <c r="J31" s="13" t="n">
        <v>18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1</v>
      </c>
      <c r="F32" s="16"/>
      <c r="G32" s="16" t="n">
        <v>37</v>
      </c>
      <c r="H32" s="16" t="n">
        <v>2</v>
      </c>
      <c r="I32" s="16"/>
      <c r="J32" s="17" t="n">
        <v>4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1</v>
      </c>
      <c r="F33" s="12"/>
      <c r="G33" s="12" t="n">
        <v>46</v>
      </c>
      <c r="H33" s="12" t="n">
        <v>4</v>
      </c>
      <c r="I33" s="12"/>
      <c r="J33" s="13" t="n">
        <v>5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2</v>
      </c>
      <c r="H34" s="16"/>
      <c r="I34" s="16"/>
      <c r="J34" s="17" t="n">
        <v>2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863</v>
      </c>
      <c r="H35" s="12" t="n">
        <v>8</v>
      </c>
      <c r="I35" s="12" t="n">
        <v>44</v>
      </c>
      <c r="J35" s="13" t="n">
        <v>915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244</v>
      </c>
      <c r="H36" s="16"/>
      <c r="I36" s="16" t="n">
        <v>25</v>
      </c>
      <c r="J36" s="17" t="n">
        <v>269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13</v>
      </c>
      <c r="H37" s="12"/>
      <c r="I37" s="12"/>
      <c r="J37" s="13" t="n">
        <v>13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388</v>
      </c>
      <c r="H38" s="16"/>
      <c r="I38" s="16"/>
      <c r="J38" s="17" t="n">
        <v>388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302</v>
      </c>
      <c r="H39" s="12"/>
      <c r="I39" s="12"/>
      <c r="J39" s="13" t="n">
        <v>30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2</v>
      </c>
      <c r="H40" s="16"/>
      <c r="I40" s="16"/>
      <c r="J40" s="17" t="n">
        <v>12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</v>
      </c>
      <c r="E41" s="12"/>
      <c r="F41" s="12" t="n">
        <v>1</v>
      </c>
      <c r="G41" s="12" t="n">
        <v>1422</v>
      </c>
      <c r="H41" s="12" t="n">
        <v>2</v>
      </c>
      <c r="I41" s="12" t="n">
        <v>22</v>
      </c>
      <c r="J41" s="13" t="n">
        <v>144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 t="n">
        <v>3</v>
      </c>
      <c r="G42" s="16" t="n">
        <v>931</v>
      </c>
      <c r="H42" s="16" t="n">
        <v>7</v>
      </c>
      <c r="I42" s="16" t="n">
        <v>14</v>
      </c>
      <c r="J42" s="17" t="n">
        <v>955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3</v>
      </c>
      <c r="G43" s="12" t="n">
        <v>49</v>
      </c>
      <c r="H43" s="12" t="n">
        <v>1</v>
      </c>
      <c r="I43" s="12"/>
      <c r="J43" s="13" t="n">
        <v>53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68</v>
      </c>
      <c r="H44" s="16"/>
      <c r="I44" s="16"/>
      <c r="J44" s="17" t="n">
        <v>168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38</v>
      </c>
      <c r="H45" s="12"/>
      <c r="I45" s="12"/>
      <c r="J45" s="13" t="n">
        <v>138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2</v>
      </c>
      <c r="H46" s="16"/>
      <c r="I46" s="16"/>
      <c r="J46" s="17" t="n">
        <v>12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7</v>
      </c>
      <c r="E47" s="12" t="n">
        <v>24</v>
      </c>
      <c r="F47" s="12" t="n">
        <v>33</v>
      </c>
      <c r="G47" s="12" t="n">
        <v>2452</v>
      </c>
      <c r="H47" s="12" t="n">
        <v>54</v>
      </c>
      <c r="I47" s="12" t="n">
        <v>193</v>
      </c>
      <c r="J47" s="13" t="n">
        <v>2763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7</v>
      </c>
      <c r="E48" s="16" t="n">
        <v>55</v>
      </c>
      <c r="F48" s="16" t="n">
        <v>256</v>
      </c>
      <c r="G48" s="16" t="n">
        <v>1278</v>
      </c>
      <c r="H48" s="16" t="n">
        <v>38</v>
      </c>
      <c r="I48" s="16" t="n">
        <v>285</v>
      </c>
      <c r="J48" s="17" t="n">
        <v>1919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2</v>
      </c>
      <c r="F49" s="12" t="n">
        <v>19</v>
      </c>
      <c r="G49" s="12" t="n">
        <v>75</v>
      </c>
      <c r="H49" s="12" t="n">
        <v>5</v>
      </c>
      <c r="I49" s="12" t="n">
        <v>10</v>
      </c>
      <c r="J49" s="13" t="n">
        <v>11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2</v>
      </c>
      <c r="G50" s="16" t="n">
        <v>509</v>
      </c>
      <c r="H50" s="16" t="n">
        <v>2</v>
      </c>
      <c r="I50" s="16" t="n">
        <v>15</v>
      </c>
      <c r="J50" s="17" t="n">
        <v>52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15</v>
      </c>
      <c r="G51" s="12" t="n">
        <v>379</v>
      </c>
      <c r="H51" s="12"/>
      <c r="I51" s="12" t="n">
        <v>48</v>
      </c>
      <c r="J51" s="13" t="n">
        <v>44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1</v>
      </c>
      <c r="G52" s="16" t="n">
        <v>19</v>
      </c>
      <c r="H52" s="16"/>
      <c r="I52" s="16" t="n">
        <v>4</v>
      </c>
      <c r="J52" s="17" t="n">
        <v>24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3</v>
      </c>
      <c r="E53" s="12" t="n">
        <v>14</v>
      </c>
      <c r="F53" s="12" t="n">
        <v>1</v>
      </c>
      <c r="G53" s="12" t="n">
        <v>12481</v>
      </c>
      <c r="H53" s="12" t="n">
        <v>10</v>
      </c>
      <c r="I53" s="12" t="n">
        <v>10</v>
      </c>
      <c r="J53" s="13" t="n">
        <v>12539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7</v>
      </c>
      <c r="E54" s="16" t="n">
        <v>17</v>
      </c>
      <c r="F54" s="16" t="n">
        <v>1</v>
      </c>
      <c r="G54" s="16" t="n">
        <v>12258</v>
      </c>
      <c r="H54" s="16" t="n">
        <v>14</v>
      </c>
      <c r="I54" s="16"/>
      <c r="J54" s="17" t="n">
        <v>12307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 t="n">
        <v>6</v>
      </c>
      <c r="F55" s="12" t="n">
        <v>1</v>
      </c>
      <c r="G55" s="12" t="n">
        <v>837</v>
      </c>
      <c r="H55" s="12"/>
      <c r="I55" s="12"/>
      <c r="J55" s="13" t="n">
        <v>84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9</v>
      </c>
      <c r="F56" s="16"/>
      <c r="G56" s="16" t="n">
        <v>1002</v>
      </c>
      <c r="H56" s="16" t="n">
        <v>5</v>
      </c>
      <c r="I56" s="16"/>
      <c r="J56" s="17" t="n">
        <v>1016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22</v>
      </c>
      <c r="F57" s="12"/>
      <c r="G57" s="12" t="n">
        <v>2149</v>
      </c>
      <c r="H57" s="12" t="n">
        <v>10</v>
      </c>
      <c r="I57" s="12"/>
      <c r="J57" s="13" t="n">
        <v>2181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2</v>
      </c>
      <c r="F58" s="16"/>
      <c r="G58" s="16" t="n">
        <v>127</v>
      </c>
      <c r="H58" s="16"/>
      <c r="I58" s="16"/>
      <c r="J58" s="17" t="n">
        <v>129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37</v>
      </c>
      <c r="E59" s="12"/>
      <c r="F59" s="12" t="n">
        <v>6</v>
      </c>
      <c r="G59" s="12" t="n">
        <v>2321</v>
      </c>
      <c r="H59" s="12" t="n">
        <v>9</v>
      </c>
      <c r="I59" s="12" t="n">
        <v>142</v>
      </c>
      <c r="J59" s="13" t="n">
        <v>251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7</v>
      </c>
      <c r="E60" s="16"/>
      <c r="F60" s="16" t="n">
        <v>3</v>
      </c>
      <c r="G60" s="16" t="n">
        <v>1222</v>
      </c>
      <c r="H60" s="16" t="n">
        <v>9</v>
      </c>
      <c r="I60" s="16" t="n">
        <v>86</v>
      </c>
      <c r="J60" s="17" t="n">
        <v>1347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78</v>
      </c>
      <c r="H61" s="12"/>
      <c r="I61" s="12" t="n">
        <v>6</v>
      </c>
      <c r="J61" s="13" t="n">
        <v>84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/>
      <c r="G62" s="16" t="n">
        <v>259</v>
      </c>
      <c r="H62" s="16" t="n">
        <v>2</v>
      </c>
      <c r="I62" s="16"/>
      <c r="J62" s="17" t="n">
        <v>262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49</v>
      </c>
      <c r="H63" s="12" t="n">
        <v>2</v>
      </c>
      <c r="I63" s="12"/>
      <c r="J63" s="13" t="n">
        <v>151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9</v>
      </c>
      <c r="H64" s="16"/>
      <c r="I64" s="16"/>
      <c r="J64" s="17" t="n">
        <v>9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720</v>
      </c>
      <c r="H65" s="12"/>
      <c r="I65" s="12" t="n">
        <v>3</v>
      </c>
      <c r="J65" s="13" t="n">
        <v>723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941</v>
      </c>
      <c r="H66" s="16"/>
      <c r="I66" s="16" t="n">
        <v>10</v>
      </c>
      <c r="J66" s="17" t="n">
        <v>951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48</v>
      </c>
      <c r="H67" s="12"/>
      <c r="I67" s="12"/>
      <c r="J67" s="13" t="n">
        <v>48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/>
      <c r="F68" s="16"/>
      <c r="G68" s="16" t="n">
        <v>70</v>
      </c>
      <c r="H68" s="16" t="n">
        <v>2</v>
      </c>
      <c r="I68" s="16"/>
      <c r="J68" s="17" t="n">
        <v>7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3</v>
      </c>
      <c r="E69" s="12"/>
      <c r="F69" s="12"/>
      <c r="G69" s="12" t="n">
        <v>18</v>
      </c>
      <c r="H69" s="12" t="n">
        <v>2</v>
      </c>
      <c r="I69" s="12"/>
      <c r="J69" s="13" t="n">
        <v>23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1</v>
      </c>
      <c r="H70" s="16"/>
      <c r="I70" s="16"/>
      <c r="J70" s="17" t="n">
        <v>1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66</v>
      </c>
      <c r="H71" s="12" t="n">
        <v>1</v>
      </c>
      <c r="I71" s="12" t="n">
        <v>4</v>
      </c>
      <c r="J71" s="13" t="n">
        <v>7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112</v>
      </c>
      <c r="H72" s="16" t="n">
        <v>4</v>
      </c>
      <c r="I72" s="16" t="n">
        <v>15</v>
      </c>
      <c r="J72" s="17" t="n">
        <v>131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9</v>
      </c>
      <c r="H73" s="12"/>
      <c r="I73" s="12"/>
      <c r="J73" s="13" t="n">
        <v>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5</v>
      </c>
      <c r="E74" s="16"/>
      <c r="F74" s="16"/>
      <c r="G74" s="16" t="n">
        <v>2628</v>
      </c>
      <c r="H74" s="16"/>
      <c r="I74" s="16" t="n">
        <v>1</v>
      </c>
      <c r="J74" s="17" t="n">
        <v>2634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8</v>
      </c>
      <c r="E75" s="12"/>
      <c r="F75" s="12"/>
      <c r="G75" s="12" t="n">
        <v>1586</v>
      </c>
      <c r="H75" s="12"/>
      <c r="I75" s="12" t="n">
        <v>1</v>
      </c>
      <c r="J75" s="13" t="n">
        <v>1595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87</v>
      </c>
      <c r="H76" s="16"/>
      <c r="I76" s="16"/>
      <c r="J76" s="17" t="n">
        <v>88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83</v>
      </c>
      <c r="E77" s="12" t="n">
        <v>56</v>
      </c>
      <c r="F77" s="12" t="n">
        <v>45</v>
      </c>
      <c r="G77" s="12" t="n">
        <v>30840</v>
      </c>
      <c r="H77" s="12" t="n">
        <v>169</v>
      </c>
      <c r="I77" s="12" t="n">
        <v>481</v>
      </c>
      <c r="J77" s="13" t="n">
        <v>3167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74</v>
      </c>
      <c r="E78" s="16" t="n">
        <v>104</v>
      </c>
      <c r="F78" s="16" t="n">
        <v>280</v>
      </c>
      <c r="G78" s="16" t="n">
        <v>24386</v>
      </c>
      <c r="H78" s="16" t="n">
        <v>190</v>
      </c>
      <c r="I78" s="16" t="n">
        <v>498</v>
      </c>
      <c r="J78" s="17" t="n">
        <v>25532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</v>
      </c>
      <c r="E79" s="12" t="n">
        <v>14</v>
      </c>
      <c r="F79" s="12" t="n">
        <v>26</v>
      </c>
      <c r="G79" s="12" t="n">
        <v>1542</v>
      </c>
      <c r="H79" s="12" t="n">
        <v>10</v>
      </c>
      <c r="I79" s="12" t="n">
        <v>20</v>
      </c>
      <c r="J79" s="13" t="n">
        <v>1614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76</v>
      </c>
      <c r="E80" s="16" t="n">
        <f aca="false">E68+E59+E53+E47+E41+E35+E29+E23+E17+E11+E5</f>
        <v>44</v>
      </c>
      <c r="F80" s="16" t="n">
        <f aca="false">F68+F59+F53+F47+F41+F35+F29+F23+F17+F11+F5</f>
        <v>43</v>
      </c>
      <c r="G80" s="16" t="n">
        <f aca="false">G68+G59+G53+G47+G41+G35+G29+G23+G17+G11+G5</f>
        <v>24717</v>
      </c>
      <c r="H80" s="16" t="n">
        <f aca="false">H68+H59+H53+H47+H41+H35+H29+H23+H17+H11+H5</f>
        <v>156</v>
      </c>
      <c r="I80" s="16" t="n">
        <f aca="false">I68+I59+I53+I47+I41+I35+I29+I23+I17+I11+I5</f>
        <v>458</v>
      </c>
      <c r="J80" s="17" t="n">
        <f aca="false">J68+J59+J53+J47+J41+J35+J29+J23+J17+J11+J5</f>
        <v>25494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66</v>
      </c>
      <c r="E81" s="12" t="n">
        <f aca="false">E69+E60+E54+E48+E42+E36+E30+E24+E18+E12+E6</f>
        <v>77</v>
      </c>
      <c r="F81" s="12" t="n">
        <f aca="false">F69+F60+F54+F48+F42+F36+F30+F24+F18+F12+F6</f>
        <v>265</v>
      </c>
      <c r="G81" s="12" t="n">
        <f aca="false">G69+G60+G54+G48+G42+G36+G30+G24+G18+G12+G6</f>
        <v>18460</v>
      </c>
      <c r="H81" s="12" t="n">
        <f aca="false">H69+H60+H54+H48+H42+H36+H30+H24+H18+H12+H6</f>
        <v>170</v>
      </c>
      <c r="I81" s="12" t="n">
        <f aca="false">I69+I60+I54+I48+I42+I36+I30+I24+I18+I12+I6</f>
        <v>424</v>
      </c>
      <c r="J81" s="13" t="n">
        <f aca="false">J69+J60+J54+J48+J42+J36+J30+J24+J18+J12+J6</f>
        <v>19462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</v>
      </c>
      <c r="E82" s="16" t="n">
        <f aca="false">E70+E61+E55+E49+E43+E37+E31+E25+E19+E13+E7</f>
        <v>11</v>
      </c>
      <c r="F82" s="16" t="n">
        <f aca="false">F70+F61+F55+F49+F43+F37+F31+F25+F19+F13+F7</f>
        <v>25</v>
      </c>
      <c r="G82" s="16" t="n">
        <f aca="false">G70+G61+G55+G49+G43+G37+G31+G25+G19+G13+G7</f>
        <v>1213</v>
      </c>
      <c r="H82" s="16" t="n">
        <f aca="false">H70+H61+H55+H49+H43+H37+H31+H25+H19+H13+H7</f>
        <v>10</v>
      </c>
      <c r="I82" s="16" t="n">
        <f aca="false">I70+I61+I55+I49+I43+I37+I31+I25+I19+I13+I7</f>
        <v>16</v>
      </c>
      <c r="J82" s="17" t="n">
        <f aca="false">J70+J61+J55+J49+J43+J37+J31+J25+J19+J13+J7</f>
        <v>1276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7</v>
      </c>
      <c r="E83" s="12" t="n">
        <f aca="false">E77-E80</f>
        <v>12</v>
      </c>
      <c r="F83" s="12" t="n">
        <f aca="false">F77-F80</f>
        <v>2</v>
      </c>
      <c r="G83" s="12" t="n">
        <f aca="false">G77-G80</f>
        <v>6123</v>
      </c>
      <c r="H83" s="12" t="n">
        <f aca="false">H77-H80</f>
        <v>13</v>
      </c>
      <c r="I83" s="12" t="n">
        <f aca="false">I77-I80</f>
        <v>23</v>
      </c>
      <c r="J83" s="13" t="n">
        <f aca="false">J77-J80</f>
        <v>6180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8</v>
      </c>
      <c r="E84" s="16" t="n">
        <f aca="false">E78-E81</f>
        <v>27</v>
      </c>
      <c r="F84" s="16" t="n">
        <f aca="false">F78-F81</f>
        <v>15</v>
      </c>
      <c r="G84" s="16" t="n">
        <f aca="false">G78-G81</f>
        <v>5926</v>
      </c>
      <c r="H84" s="16" t="n">
        <f aca="false">H78-H81</f>
        <v>20</v>
      </c>
      <c r="I84" s="16" t="n">
        <f aca="false">I78-I81</f>
        <v>74</v>
      </c>
      <c r="J84" s="17" t="n">
        <f aca="false">J78-J81</f>
        <v>6070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1</v>
      </c>
      <c r="E85" s="21" t="n">
        <f aca="false">E79-E82</f>
        <v>3</v>
      </c>
      <c r="F85" s="21" t="n">
        <f aca="false">F79-F82</f>
        <v>1</v>
      </c>
      <c r="G85" s="21" t="n">
        <f aca="false">G79-G82</f>
        <v>329</v>
      </c>
      <c r="H85" s="21" t="n">
        <f aca="false">H79-H82</f>
        <v>0</v>
      </c>
      <c r="I85" s="21" t="n">
        <f aca="false">I79-I82</f>
        <v>4</v>
      </c>
      <c r="J85" s="22" t="n">
        <f aca="false">J79-J82</f>
        <v>338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85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61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 t="n">
        <v>2</v>
      </c>
      <c r="F5" s="12" t="n">
        <v>1</v>
      </c>
      <c r="G5" s="12" t="n">
        <v>1153</v>
      </c>
      <c r="H5" s="12" t="n">
        <v>75</v>
      </c>
      <c r="I5" s="12" t="n">
        <v>6</v>
      </c>
      <c r="J5" s="13" t="n">
        <v>1238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4</v>
      </c>
      <c r="E6" s="16" t="n">
        <v>2</v>
      </c>
      <c r="F6" s="16" t="n">
        <v>6</v>
      </c>
      <c r="G6" s="16" t="n">
        <v>598</v>
      </c>
      <c r="H6" s="16" t="n">
        <v>96</v>
      </c>
      <c r="I6" s="16"/>
      <c r="J6" s="17" t="n">
        <v>706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36</v>
      </c>
      <c r="H7" s="12" t="n">
        <v>6</v>
      </c>
      <c r="I7" s="12"/>
      <c r="J7" s="13" t="n">
        <v>42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35</v>
      </c>
      <c r="H8" s="16" t="n">
        <v>1</v>
      </c>
      <c r="I8" s="16"/>
      <c r="J8" s="17" t="n">
        <v>136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6</v>
      </c>
      <c r="H9" s="12"/>
      <c r="I9" s="12"/>
      <c r="J9" s="13" t="n">
        <v>36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9</v>
      </c>
      <c r="E11" s="12"/>
      <c r="F11" s="12"/>
      <c r="G11" s="12" t="n">
        <v>1653</v>
      </c>
      <c r="H11" s="12" t="n">
        <v>3</v>
      </c>
      <c r="I11" s="12"/>
      <c r="J11" s="13" t="n">
        <v>1665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9</v>
      </c>
      <c r="E12" s="16"/>
      <c r="F12" s="16"/>
      <c r="G12" s="16" t="n">
        <v>1597</v>
      </c>
      <c r="H12" s="16" t="n">
        <v>2</v>
      </c>
      <c r="I12" s="16"/>
      <c r="J12" s="17" t="n">
        <v>1608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1</v>
      </c>
      <c r="E13" s="12"/>
      <c r="F13" s="12"/>
      <c r="G13" s="12" t="n">
        <v>104</v>
      </c>
      <c r="H13" s="12"/>
      <c r="I13" s="12"/>
      <c r="J13" s="13" t="n">
        <v>10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2</v>
      </c>
      <c r="H14" s="16"/>
      <c r="I14" s="16"/>
      <c r="J14" s="17" t="n">
        <v>3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3</v>
      </c>
      <c r="H15" s="12"/>
      <c r="I15" s="12"/>
      <c r="J15" s="13" t="n">
        <v>33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4</v>
      </c>
      <c r="E17" s="12"/>
      <c r="F17" s="12"/>
      <c r="G17" s="12" t="n">
        <v>819</v>
      </c>
      <c r="H17" s="12" t="n">
        <v>1</v>
      </c>
      <c r="I17" s="12" t="n">
        <v>6</v>
      </c>
      <c r="J17" s="13" t="n">
        <v>830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557</v>
      </c>
      <c r="H18" s="16"/>
      <c r="I18" s="16" t="n">
        <v>1</v>
      </c>
      <c r="J18" s="17" t="n">
        <v>558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46</v>
      </c>
      <c r="H19" s="12"/>
      <c r="I19" s="12"/>
      <c r="J19" s="13" t="n">
        <v>46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00</v>
      </c>
      <c r="H20" s="16"/>
      <c r="I20" s="16"/>
      <c r="J20" s="17" t="n">
        <v>100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62</v>
      </c>
      <c r="H21" s="12"/>
      <c r="I21" s="12"/>
      <c r="J21" s="13" t="n">
        <v>62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4</v>
      </c>
      <c r="H22" s="16"/>
      <c r="I22" s="16"/>
      <c r="J22" s="17" t="n">
        <v>4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</v>
      </c>
      <c r="E23" s="12" t="n">
        <v>2</v>
      </c>
      <c r="F23" s="12" t="n">
        <v>3</v>
      </c>
      <c r="G23" s="12" t="n">
        <v>3292</v>
      </c>
      <c r="H23" s="12" t="n">
        <v>40</v>
      </c>
      <c r="I23" s="12" t="n">
        <v>23</v>
      </c>
      <c r="J23" s="13" t="n">
        <v>3364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2</v>
      </c>
      <c r="E24" s="16" t="n">
        <v>2</v>
      </c>
      <c r="F24" s="16" t="n">
        <v>2</v>
      </c>
      <c r="G24" s="16" t="n">
        <v>2543</v>
      </c>
      <c r="H24" s="16" t="n">
        <v>14</v>
      </c>
      <c r="I24" s="16" t="n">
        <v>12</v>
      </c>
      <c r="J24" s="17" t="n">
        <v>2585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2</v>
      </c>
      <c r="E25" s="12"/>
      <c r="F25" s="12"/>
      <c r="G25" s="12" t="n">
        <v>167</v>
      </c>
      <c r="H25" s="12"/>
      <c r="I25" s="12"/>
      <c r="J25" s="13" t="n">
        <v>169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240</v>
      </c>
      <c r="H26" s="16" t="n">
        <v>2</v>
      </c>
      <c r="I26" s="16"/>
      <c r="J26" s="17" t="n">
        <v>24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1</v>
      </c>
      <c r="F27" s="12"/>
      <c r="G27" s="12" t="n">
        <v>146</v>
      </c>
      <c r="H27" s="12"/>
      <c r="I27" s="12"/>
      <c r="J27" s="13" t="n">
        <v>147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9</v>
      </c>
      <c r="H28" s="16"/>
      <c r="I28" s="16"/>
      <c r="J28" s="17" t="n">
        <v>9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6</v>
      </c>
      <c r="F29" s="12"/>
      <c r="G29" s="12" t="n">
        <v>281</v>
      </c>
      <c r="H29" s="12" t="n">
        <v>48</v>
      </c>
      <c r="I29" s="12" t="n">
        <v>19</v>
      </c>
      <c r="J29" s="13" t="n">
        <v>35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20</v>
      </c>
      <c r="F30" s="16"/>
      <c r="G30" s="16" t="n">
        <v>241</v>
      </c>
      <c r="H30" s="16" t="n">
        <v>356</v>
      </c>
      <c r="I30" s="16" t="n">
        <v>37</v>
      </c>
      <c r="J30" s="17" t="n">
        <v>654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2</v>
      </c>
      <c r="H31" s="12" t="n">
        <v>10</v>
      </c>
      <c r="I31" s="12" t="n">
        <v>1</v>
      </c>
      <c r="J31" s="13" t="n">
        <v>23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63</v>
      </c>
      <c r="H32" s="16" t="n">
        <v>2</v>
      </c>
      <c r="I32" s="16"/>
      <c r="J32" s="17" t="n">
        <v>65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39</v>
      </c>
      <c r="H33" s="12" t="n">
        <v>8</v>
      </c>
      <c r="I33" s="12"/>
      <c r="J33" s="13" t="n">
        <v>47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5</v>
      </c>
      <c r="H34" s="16"/>
      <c r="I34" s="16"/>
      <c r="J34" s="17" t="n">
        <v>5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8</v>
      </c>
      <c r="G35" s="12" t="n">
        <v>831</v>
      </c>
      <c r="H35" s="12" t="n">
        <v>20</v>
      </c>
      <c r="I35" s="12" t="n">
        <v>137</v>
      </c>
      <c r="J35" s="13" t="n">
        <v>99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22</v>
      </c>
      <c r="G36" s="16" t="n">
        <v>653</v>
      </c>
      <c r="H36" s="16" t="n">
        <v>6</v>
      </c>
      <c r="I36" s="16" t="n">
        <v>74</v>
      </c>
      <c r="J36" s="17" t="n">
        <v>755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41</v>
      </c>
      <c r="H37" s="12" t="n">
        <v>2</v>
      </c>
      <c r="I37" s="12" t="n">
        <v>1</v>
      </c>
      <c r="J37" s="13" t="n">
        <v>44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505</v>
      </c>
      <c r="H38" s="16"/>
      <c r="I38" s="16"/>
      <c r="J38" s="17" t="n">
        <v>505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502</v>
      </c>
      <c r="H39" s="12"/>
      <c r="I39" s="12"/>
      <c r="J39" s="13" t="n">
        <v>50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29</v>
      </c>
      <c r="H40" s="16"/>
      <c r="I40" s="16"/>
      <c r="J40" s="17" t="n">
        <v>29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5</v>
      </c>
      <c r="E41" s="12" t="n">
        <v>2</v>
      </c>
      <c r="F41" s="12" t="n">
        <v>4</v>
      </c>
      <c r="G41" s="12" t="n">
        <v>2127</v>
      </c>
      <c r="H41" s="12" t="n">
        <v>17</v>
      </c>
      <c r="I41" s="12" t="n">
        <v>30</v>
      </c>
      <c r="J41" s="13" t="n">
        <v>2185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6</v>
      </c>
      <c r="E42" s="16"/>
      <c r="F42" s="16" t="n">
        <v>10</v>
      </c>
      <c r="G42" s="16" t="n">
        <v>2045</v>
      </c>
      <c r="H42" s="16" t="n">
        <v>20</v>
      </c>
      <c r="I42" s="16" t="n">
        <v>28</v>
      </c>
      <c r="J42" s="17" t="n">
        <v>210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1</v>
      </c>
      <c r="E43" s="12"/>
      <c r="F43" s="12" t="n">
        <v>2</v>
      </c>
      <c r="G43" s="12" t="n">
        <v>134</v>
      </c>
      <c r="H43" s="12" t="n">
        <v>1</v>
      </c>
      <c r="I43" s="12"/>
      <c r="J43" s="13" t="n">
        <v>138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32</v>
      </c>
      <c r="H44" s="16" t="n">
        <v>1</v>
      </c>
      <c r="I44" s="16"/>
      <c r="J44" s="17" t="n">
        <v>233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71</v>
      </c>
      <c r="H45" s="12"/>
      <c r="I45" s="12"/>
      <c r="J45" s="13" t="n">
        <v>17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6</v>
      </c>
      <c r="H46" s="16"/>
      <c r="I46" s="16"/>
      <c r="J46" s="17" t="n">
        <v>6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7</v>
      </c>
      <c r="E47" s="12" t="n">
        <v>128</v>
      </c>
      <c r="F47" s="12" t="n">
        <v>275</v>
      </c>
      <c r="G47" s="12" t="n">
        <v>3448</v>
      </c>
      <c r="H47" s="12" t="n">
        <v>71</v>
      </c>
      <c r="I47" s="12" t="n">
        <v>752</v>
      </c>
      <c r="J47" s="13" t="n">
        <v>468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</v>
      </c>
      <c r="E48" s="16" t="n">
        <v>173</v>
      </c>
      <c r="F48" s="16" t="n">
        <v>3340</v>
      </c>
      <c r="G48" s="16" t="n">
        <v>2143</v>
      </c>
      <c r="H48" s="16" t="n">
        <v>115</v>
      </c>
      <c r="I48" s="16" t="n">
        <v>2347</v>
      </c>
      <c r="J48" s="17" t="n">
        <v>8119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17</v>
      </c>
      <c r="F49" s="12" t="n">
        <v>217</v>
      </c>
      <c r="G49" s="12" t="n">
        <v>137</v>
      </c>
      <c r="H49" s="12" t="n">
        <v>5</v>
      </c>
      <c r="I49" s="12" t="n">
        <v>135</v>
      </c>
      <c r="J49" s="13" t="n">
        <v>51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2</v>
      </c>
      <c r="E50" s="16" t="n">
        <v>2</v>
      </c>
      <c r="F50" s="16" t="n">
        <v>10</v>
      </c>
      <c r="G50" s="16" t="n">
        <v>578</v>
      </c>
      <c r="H50" s="16" t="n">
        <v>5</v>
      </c>
      <c r="I50" s="16" t="n">
        <v>29</v>
      </c>
      <c r="J50" s="17" t="n">
        <v>62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2</v>
      </c>
      <c r="F51" s="12" t="n">
        <v>160</v>
      </c>
      <c r="G51" s="12" t="n">
        <v>416</v>
      </c>
      <c r="H51" s="12" t="n">
        <v>23</v>
      </c>
      <c r="I51" s="12" t="n">
        <v>197</v>
      </c>
      <c r="J51" s="13" t="n">
        <v>798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1</v>
      </c>
      <c r="F52" s="16" t="n">
        <v>10</v>
      </c>
      <c r="G52" s="16" t="n">
        <v>27</v>
      </c>
      <c r="H52" s="16" t="n">
        <v>2</v>
      </c>
      <c r="I52" s="16" t="n">
        <v>15</v>
      </c>
      <c r="J52" s="17" t="n">
        <v>55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9</v>
      </c>
      <c r="E53" s="12" t="n">
        <v>11</v>
      </c>
      <c r="F53" s="12" t="n">
        <v>3</v>
      </c>
      <c r="G53" s="12" t="n">
        <v>13042</v>
      </c>
      <c r="H53" s="12" t="n">
        <v>15</v>
      </c>
      <c r="I53" s="12" t="n">
        <v>12</v>
      </c>
      <c r="J53" s="13" t="n">
        <v>1310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5</v>
      </c>
      <c r="E54" s="16" t="n">
        <v>18</v>
      </c>
      <c r="F54" s="16" t="n">
        <v>19</v>
      </c>
      <c r="G54" s="16" t="n">
        <v>21045</v>
      </c>
      <c r="H54" s="16" t="n">
        <v>10</v>
      </c>
      <c r="I54" s="16" t="n">
        <v>2</v>
      </c>
      <c r="J54" s="17" t="n">
        <v>21119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/>
      <c r="F55" s="12" t="n">
        <v>1</v>
      </c>
      <c r="G55" s="12" t="n">
        <v>1492</v>
      </c>
      <c r="H55" s="12"/>
      <c r="I55" s="12"/>
      <c r="J55" s="13" t="n">
        <v>149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</v>
      </c>
      <c r="E56" s="16" t="n">
        <v>13</v>
      </c>
      <c r="F56" s="16"/>
      <c r="G56" s="16" t="n">
        <v>934</v>
      </c>
      <c r="H56" s="16" t="n">
        <v>6</v>
      </c>
      <c r="I56" s="16"/>
      <c r="J56" s="17" t="n">
        <v>954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26</v>
      </c>
      <c r="F57" s="12"/>
      <c r="G57" s="12" t="n">
        <v>2007</v>
      </c>
      <c r="H57" s="12" t="n">
        <v>15</v>
      </c>
      <c r="I57" s="12"/>
      <c r="J57" s="13" t="n">
        <v>2048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55</v>
      </c>
      <c r="H58" s="16" t="n">
        <v>2</v>
      </c>
      <c r="I58" s="16"/>
      <c r="J58" s="17" t="n">
        <v>15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7</v>
      </c>
      <c r="E59" s="12"/>
      <c r="F59" s="12" t="n">
        <v>23</v>
      </c>
      <c r="G59" s="12" t="n">
        <v>3479</v>
      </c>
      <c r="H59" s="12" t="n">
        <v>43</v>
      </c>
      <c r="I59" s="12" t="n">
        <v>167</v>
      </c>
      <c r="J59" s="13" t="n">
        <v>3739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0</v>
      </c>
      <c r="E60" s="16"/>
      <c r="F60" s="16" t="n">
        <v>69</v>
      </c>
      <c r="G60" s="16" t="n">
        <v>2361</v>
      </c>
      <c r="H60" s="16" t="n">
        <v>16</v>
      </c>
      <c r="I60" s="16" t="n">
        <v>116</v>
      </c>
      <c r="J60" s="17" t="n">
        <v>2572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4</v>
      </c>
      <c r="E61" s="12"/>
      <c r="F61" s="12"/>
      <c r="G61" s="12" t="n">
        <v>185</v>
      </c>
      <c r="H61" s="12" t="n">
        <v>1</v>
      </c>
      <c r="I61" s="12" t="n">
        <v>4</v>
      </c>
      <c r="J61" s="13" t="n">
        <v>194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488</v>
      </c>
      <c r="H62" s="16"/>
      <c r="I62" s="16"/>
      <c r="J62" s="17" t="n">
        <v>488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88</v>
      </c>
      <c r="H63" s="12"/>
      <c r="I63" s="12"/>
      <c r="J63" s="13" t="n">
        <v>288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6</v>
      </c>
      <c r="H64" s="16"/>
      <c r="I64" s="16"/>
      <c r="J64" s="17" t="n">
        <v>16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1</v>
      </c>
      <c r="E65" s="12" t="n">
        <v>1</v>
      </c>
      <c r="F65" s="12" t="n">
        <v>2</v>
      </c>
      <c r="G65" s="12" t="n">
        <v>1045</v>
      </c>
      <c r="H65" s="12"/>
      <c r="I65" s="12"/>
      <c r="J65" s="13" t="n">
        <v>105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23</v>
      </c>
      <c r="E66" s="16"/>
      <c r="F66" s="16" t="n">
        <v>31</v>
      </c>
      <c r="G66" s="16" t="n">
        <v>1762</v>
      </c>
      <c r="H66" s="16"/>
      <c r="I66" s="16"/>
      <c r="J66" s="17" t="n">
        <v>1816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/>
      <c r="F67" s="12" t="n">
        <v>1</v>
      </c>
      <c r="G67" s="12" t="n">
        <v>120</v>
      </c>
      <c r="H67" s="12"/>
      <c r="I67" s="12"/>
      <c r="J67" s="13" t="n">
        <v>122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1</v>
      </c>
      <c r="E68" s="16" t="n">
        <v>3</v>
      </c>
      <c r="F68" s="16"/>
      <c r="G68" s="16" t="n">
        <v>606</v>
      </c>
      <c r="H68" s="16" t="n">
        <v>46</v>
      </c>
      <c r="I68" s="16" t="n">
        <v>84</v>
      </c>
      <c r="J68" s="17" t="n">
        <v>750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6</v>
      </c>
      <c r="E69" s="12" t="n">
        <v>14</v>
      </c>
      <c r="F69" s="12"/>
      <c r="G69" s="12" t="n">
        <v>384</v>
      </c>
      <c r="H69" s="12" t="n">
        <v>8</v>
      </c>
      <c r="I69" s="12" t="n">
        <v>166</v>
      </c>
      <c r="J69" s="13" t="n">
        <v>588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/>
      <c r="F70" s="16"/>
      <c r="G70" s="16" t="n">
        <v>29</v>
      </c>
      <c r="H70" s="16"/>
      <c r="I70" s="16" t="n">
        <v>8</v>
      </c>
      <c r="J70" s="17" t="n">
        <v>38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3</v>
      </c>
      <c r="E71" s="12"/>
      <c r="F71" s="12"/>
      <c r="G71" s="12" t="n">
        <v>163</v>
      </c>
      <c r="H71" s="12" t="n">
        <v>1</v>
      </c>
      <c r="I71" s="12"/>
      <c r="J71" s="13" t="n">
        <v>167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5</v>
      </c>
      <c r="E72" s="16"/>
      <c r="F72" s="16"/>
      <c r="G72" s="16" t="n">
        <v>198</v>
      </c>
      <c r="H72" s="16" t="n">
        <v>2</v>
      </c>
      <c r="I72" s="16"/>
      <c r="J72" s="17" t="n">
        <v>205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1</v>
      </c>
      <c r="E73" s="12"/>
      <c r="F73" s="12"/>
      <c r="G73" s="12" t="n">
        <v>14</v>
      </c>
      <c r="H73" s="12"/>
      <c r="I73" s="12"/>
      <c r="J73" s="13" t="n">
        <v>15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5</v>
      </c>
      <c r="E74" s="16" t="n">
        <v>1</v>
      </c>
      <c r="F74" s="16"/>
      <c r="G74" s="16" t="n">
        <v>2228</v>
      </c>
      <c r="H74" s="16"/>
      <c r="I74" s="16"/>
      <c r="J74" s="17" t="n">
        <v>2234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3</v>
      </c>
      <c r="E75" s="12"/>
      <c r="F75" s="12"/>
      <c r="G75" s="12" t="n">
        <v>2207</v>
      </c>
      <c r="H75" s="12"/>
      <c r="I75" s="12"/>
      <c r="J75" s="13" t="n">
        <v>2210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78</v>
      </c>
      <c r="H76" s="16"/>
      <c r="I76" s="16"/>
      <c r="J76" s="17" t="n">
        <v>178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10</v>
      </c>
      <c r="E77" s="12" t="n">
        <v>172</v>
      </c>
      <c r="F77" s="12" t="n">
        <v>329</v>
      </c>
      <c r="G77" s="12" t="n">
        <v>37474</v>
      </c>
      <c r="H77" s="12" t="n">
        <v>397</v>
      </c>
      <c r="I77" s="12" t="n">
        <v>1265</v>
      </c>
      <c r="J77" s="13" t="n">
        <v>3974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14</v>
      </c>
      <c r="E78" s="16" t="n">
        <v>258</v>
      </c>
      <c r="F78" s="16" t="n">
        <v>3659</v>
      </c>
      <c r="G78" s="16" t="n">
        <v>42034</v>
      </c>
      <c r="H78" s="16" t="n">
        <v>691</v>
      </c>
      <c r="I78" s="16" t="n">
        <v>2980</v>
      </c>
      <c r="J78" s="17" t="n">
        <v>49736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2</v>
      </c>
      <c r="E79" s="12" t="n">
        <v>18</v>
      </c>
      <c r="F79" s="12" t="n">
        <v>231</v>
      </c>
      <c r="G79" s="12" t="n">
        <v>2948</v>
      </c>
      <c r="H79" s="12" t="n">
        <v>29</v>
      </c>
      <c r="I79" s="12" t="n">
        <v>164</v>
      </c>
      <c r="J79" s="13" t="n">
        <v>3402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88</v>
      </c>
      <c r="E80" s="16" t="n">
        <f aca="false">E68+E59+E53+E47+E41+E35+E29+E23+E17+E11+E5</f>
        <v>154</v>
      </c>
      <c r="F80" s="16" t="n">
        <f aca="false">F68+F59+F53+F47+F41+F35+F29+F23+F17+F11+F5</f>
        <v>317</v>
      </c>
      <c r="G80" s="16" t="n">
        <f aca="false">G68+G59+G53+G47+G41+G35+G29+G23+G17+G11+G5</f>
        <v>30731</v>
      </c>
      <c r="H80" s="16" t="n">
        <f aca="false">H68+H59+H53+H47+H41+H35+H29+H23+H17+H11+H5</f>
        <v>379</v>
      </c>
      <c r="I80" s="16" t="n">
        <f aca="false">I68+I59+I53+I47+I41+I35+I29+I23+I17+I11+I5</f>
        <v>1236</v>
      </c>
      <c r="J80" s="17" t="n">
        <f aca="false">J68+J59+J53+J47+J41+J35+J29+J23+J17+J11+J5</f>
        <v>32905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83</v>
      </c>
      <c r="E81" s="12" t="n">
        <f aca="false">E69+E60+E54+E48+E42+E36+E30+E24+E18+E12+E6</f>
        <v>229</v>
      </c>
      <c r="F81" s="12" t="n">
        <f aca="false">F69+F60+F54+F48+F42+F36+F30+F24+F18+F12+F6</f>
        <v>3468</v>
      </c>
      <c r="G81" s="12" t="n">
        <f aca="false">G69+G60+G54+G48+G42+G36+G30+G24+G18+G12+G6</f>
        <v>34167</v>
      </c>
      <c r="H81" s="12" t="n">
        <f aca="false">H69+H60+H54+H48+H42+H36+H30+H24+H18+H12+H6</f>
        <v>643</v>
      </c>
      <c r="I81" s="12" t="n">
        <f aca="false">I69+I60+I54+I48+I42+I36+I30+I24+I18+I12+I6</f>
        <v>2783</v>
      </c>
      <c r="J81" s="13" t="n">
        <f aca="false">J69+J60+J54+J48+J42+J36+J30+J24+J18+J12+J6</f>
        <v>4137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0</v>
      </c>
      <c r="E82" s="16" t="n">
        <f aca="false">E70+E61+E55+E49+E43+E37+E31+E25+E19+E13+E7</f>
        <v>17</v>
      </c>
      <c r="F82" s="16" t="n">
        <f aca="false">F70+F61+F55+F49+F43+F37+F31+F25+F19+F13+F7</f>
        <v>220</v>
      </c>
      <c r="G82" s="16" t="n">
        <f aca="false">G70+G61+G55+G49+G43+G37+G31+G25+G19+G13+G7</f>
        <v>2383</v>
      </c>
      <c r="H82" s="16" t="n">
        <f aca="false">H70+H61+H55+H49+H43+H37+H31+H25+H19+H13+H7</f>
        <v>25</v>
      </c>
      <c r="I82" s="16" t="n">
        <f aca="false">I70+I61+I55+I49+I43+I37+I31+I25+I19+I13+I7</f>
        <v>149</v>
      </c>
      <c r="J82" s="17" t="n">
        <f aca="false">J70+J61+J55+J49+J43+J37+J31+J25+J19+J13+J7</f>
        <v>2804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2</v>
      </c>
      <c r="E83" s="12" t="n">
        <f aca="false">E77-E80</f>
        <v>18</v>
      </c>
      <c r="F83" s="12" t="n">
        <f aca="false">F77-F80</f>
        <v>12</v>
      </c>
      <c r="G83" s="12" t="n">
        <f aca="false">G77-G80</f>
        <v>6743</v>
      </c>
      <c r="H83" s="12" t="n">
        <f aca="false">H77-H80</f>
        <v>18</v>
      </c>
      <c r="I83" s="12" t="n">
        <f aca="false">I77-I80</f>
        <v>29</v>
      </c>
      <c r="J83" s="13" t="n">
        <f aca="false">J77-J80</f>
        <v>6842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1</v>
      </c>
      <c r="E84" s="16" t="n">
        <f aca="false">E78-E81</f>
        <v>29</v>
      </c>
      <c r="F84" s="16" t="n">
        <f aca="false">F78-F81</f>
        <v>191</v>
      </c>
      <c r="G84" s="16" t="n">
        <f aca="false">G78-G81</f>
        <v>7867</v>
      </c>
      <c r="H84" s="16" t="n">
        <f aca="false">H78-H81</f>
        <v>48</v>
      </c>
      <c r="I84" s="16" t="n">
        <f aca="false">I78-I81</f>
        <v>197</v>
      </c>
      <c r="J84" s="17" t="n">
        <f aca="false">J78-J81</f>
        <v>8363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2</v>
      </c>
      <c r="E85" s="21" t="n">
        <f aca="false">E79-E82</f>
        <v>1</v>
      </c>
      <c r="F85" s="21" t="n">
        <f aca="false">F79-F82</f>
        <v>11</v>
      </c>
      <c r="G85" s="21" t="n">
        <f aca="false">G79-G82</f>
        <v>565</v>
      </c>
      <c r="H85" s="21" t="n">
        <f aca="false">H79-H82</f>
        <v>4</v>
      </c>
      <c r="I85" s="21" t="n">
        <f aca="false">I79-I82</f>
        <v>15</v>
      </c>
      <c r="J85" s="22" t="n">
        <f aca="false">J79-J82</f>
        <v>598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6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/>
      <c r="G5" s="12" t="n">
        <v>168</v>
      </c>
      <c r="H5" s="12" t="n">
        <v>2</v>
      </c>
      <c r="I5" s="12" t="n">
        <v>1</v>
      </c>
      <c r="J5" s="13" t="n">
        <v>172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25</v>
      </c>
      <c r="H6" s="16"/>
      <c r="I6" s="16"/>
      <c r="J6" s="17" t="n">
        <v>25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6</v>
      </c>
      <c r="H7" s="12"/>
      <c r="I7" s="12"/>
      <c r="J7" s="13" t="n">
        <v>6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44</v>
      </c>
      <c r="H8" s="16"/>
      <c r="I8" s="16"/>
      <c r="J8" s="17" t="n">
        <v>4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8</v>
      </c>
      <c r="H9" s="12"/>
      <c r="I9" s="12"/>
      <c r="J9" s="13" t="n">
        <v>8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 t="n">
        <v>1</v>
      </c>
      <c r="G11" s="12" t="n">
        <v>256</v>
      </c>
      <c r="H11" s="12"/>
      <c r="I11" s="12"/>
      <c r="J11" s="13" t="n">
        <v>25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39</v>
      </c>
      <c r="H12" s="16"/>
      <c r="I12" s="16"/>
      <c r="J12" s="17" t="n">
        <v>139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5</v>
      </c>
      <c r="H13" s="12"/>
      <c r="I13" s="12"/>
      <c r="J13" s="13" t="n">
        <v>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7</v>
      </c>
      <c r="H14" s="16"/>
      <c r="I14" s="16"/>
      <c r="J14" s="17" t="n">
        <v>7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6</v>
      </c>
      <c r="H15" s="12"/>
      <c r="I15" s="12"/>
      <c r="J15" s="13" t="n">
        <v>16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10</v>
      </c>
      <c r="H17" s="12"/>
      <c r="I17" s="12" t="n">
        <v>1</v>
      </c>
      <c r="J17" s="13" t="n">
        <v>111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45</v>
      </c>
      <c r="H18" s="16"/>
      <c r="I18" s="16"/>
      <c r="J18" s="17" t="n">
        <v>45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6</v>
      </c>
      <c r="H19" s="12"/>
      <c r="I19" s="12"/>
      <c r="J19" s="13" t="n">
        <v>6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23</v>
      </c>
      <c r="H20" s="16"/>
      <c r="I20" s="16"/>
      <c r="J20" s="17" t="n">
        <v>23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2</v>
      </c>
      <c r="H21" s="12"/>
      <c r="I21" s="12"/>
      <c r="J21" s="13" t="n">
        <v>2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2</v>
      </c>
      <c r="E23" s="12"/>
      <c r="F23" s="12"/>
      <c r="G23" s="12" t="n">
        <v>533</v>
      </c>
      <c r="H23" s="12" t="n">
        <v>4</v>
      </c>
      <c r="I23" s="12" t="n">
        <v>10</v>
      </c>
      <c r="J23" s="13" t="n">
        <v>549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176</v>
      </c>
      <c r="H24" s="16"/>
      <c r="I24" s="16"/>
      <c r="J24" s="17" t="n">
        <v>17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0</v>
      </c>
      <c r="H25" s="12"/>
      <c r="I25" s="12"/>
      <c r="J25" s="13" t="n">
        <v>20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48</v>
      </c>
      <c r="H26" s="16"/>
      <c r="I26" s="16"/>
      <c r="J26" s="17" t="n">
        <v>48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3</v>
      </c>
      <c r="H27" s="12"/>
      <c r="I27" s="12"/>
      <c r="J27" s="13" t="n">
        <v>1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1</v>
      </c>
      <c r="F29" s="12"/>
      <c r="G29" s="12" t="n">
        <v>56</v>
      </c>
      <c r="H29" s="12" t="n">
        <v>5</v>
      </c>
      <c r="I29" s="12" t="n">
        <v>4</v>
      </c>
      <c r="J29" s="13" t="n">
        <v>66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19</v>
      </c>
      <c r="H30" s="16" t="n">
        <v>11</v>
      </c>
      <c r="I30" s="16" t="n">
        <v>5</v>
      </c>
      <c r="J30" s="17" t="n">
        <v>35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4</v>
      </c>
      <c r="H31" s="12" t="n">
        <v>4</v>
      </c>
      <c r="I31" s="12"/>
      <c r="J31" s="13" t="n">
        <v>8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9</v>
      </c>
      <c r="H32" s="16"/>
      <c r="I32" s="16"/>
      <c r="J32" s="17" t="n">
        <v>9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2</v>
      </c>
      <c r="H33" s="12"/>
      <c r="I33" s="12"/>
      <c r="J33" s="13" t="n">
        <v>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/>
      <c r="G35" s="12" t="n">
        <v>363</v>
      </c>
      <c r="H35" s="12"/>
      <c r="I35" s="12" t="n">
        <v>4</v>
      </c>
      <c r="J35" s="13" t="n">
        <v>368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114</v>
      </c>
      <c r="H36" s="16"/>
      <c r="I36" s="16" t="n">
        <v>1</v>
      </c>
      <c r="J36" s="17" t="n">
        <v>115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11</v>
      </c>
      <c r="H37" s="12"/>
      <c r="I37" s="12"/>
      <c r="J37" s="13" t="n">
        <v>11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07</v>
      </c>
      <c r="H38" s="16"/>
      <c r="I38" s="16"/>
      <c r="J38" s="17" t="n">
        <v>107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08</v>
      </c>
      <c r="H39" s="12"/>
      <c r="I39" s="12"/>
      <c r="J39" s="13" t="n">
        <v>108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</v>
      </c>
      <c r="H40" s="16"/>
      <c r="I40" s="16"/>
      <c r="J40" s="17" t="n">
        <v>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3</v>
      </c>
      <c r="E41" s="12" t="n">
        <v>1</v>
      </c>
      <c r="F41" s="12"/>
      <c r="G41" s="12" t="n">
        <v>233</v>
      </c>
      <c r="H41" s="12"/>
      <c r="I41" s="12" t="n">
        <v>5</v>
      </c>
      <c r="J41" s="13" t="n">
        <v>24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</v>
      </c>
      <c r="E42" s="16"/>
      <c r="F42" s="16"/>
      <c r="G42" s="16" t="n">
        <v>92</v>
      </c>
      <c r="H42" s="16"/>
      <c r="I42" s="16" t="n">
        <v>2</v>
      </c>
      <c r="J42" s="17" t="n">
        <v>95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7</v>
      </c>
      <c r="H43" s="12"/>
      <c r="I43" s="12"/>
      <c r="J43" s="13" t="n">
        <v>7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7</v>
      </c>
      <c r="H44" s="16"/>
      <c r="I44" s="16"/>
      <c r="J44" s="17" t="n">
        <v>2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24</v>
      </c>
      <c r="H45" s="12"/>
      <c r="I45" s="12"/>
      <c r="J45" s="13" t="n">
        <v>2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8</v>
      </c>
      <c r="E47" s="12" t="n">
        <v>225</v>
      </c>
      <c r="F47" s="12" t="n">
        <v>64</v>
      </c>
      <c r="G47" s="12" t="n">
        <v>854</v>
      </c>
      <c r="H47" s="12" t="n">
        <v>4</v>
      </c>
      <c r="I47" s="12" t="n">
        <v>629</v>
      </c>
      <c r="J47" s="13" t="n">
        <v>1784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6</v>
      </c>
      <c r="E48" s="16" t="n">
        <v>106</v>
      </c>
      <c r="F48" s="16" t="n">
        <v>492</v>
      </c>
      <c r="G48" s="16" t="n">
        <v>212</v>
      </c>
      <c r="H48" s="16" t="n">
        <v>7</v>
      </c>
      <c r="I48" s="16" t="n">
        <v>612</v>
      </c>
      <c r="J48" s="17" t="n">
        <v>1435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</v>
      </c>
      <c r="E49" s="12" t="n">
        <v>15</v>
      </c>
      <c r="F49" s="12" t="n">
        <v>67</v>
      </c>
      <c r="G49" s="12" t="n">
        <v>23</v>
      </c>
      <c r="H49" s="12" t="n">
        <v>2</v>
      </c>
      <c r="I49" s="12" t="n">
        <v>28</v>
      </c>
      <c r="J49" s="13" t="n">
        <v>137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1</v>
      </c>
      <c r="G50" s="16" t="n">
        <v>70</v>
      </c>
      <c r="H50" s="16"/>
      <c r="I50" s="16" t="n">
        <v>15</v>
      </c>
      <c r="J50" s="17" t="n">
        <v>8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39</v>
      </c>
      <c r="H51" s="12"/>
      <c r="I51" s="12" t="n">
        <v>36</v>
      </c>
      <c r="J51" s="13" t="n">
        <v>75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 t="n">
        <v>2</v>
      </c>
      <c r="J52" s="17" t="n">
        <v>2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0</v>
      </c>
      <c r="E53" s="12"/>
      <c r="F53" s="12"/>
      <c r="G53" s="12" t="n">
        <v>3363</v>
      </c>
      <c r="H53" s="12" t="n">
        <v>1</v>
      </c>
      <c r="I53" s="12" t="n">
        <v>12</v>
      </c>
      <c r="J53" s="13" t="n">
        <v>338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3</v>
      </c>
      <c r="E54" s="16"/>
      <c r="F54" s="16"/>
      <c r="G54" s="16" t="n">
        <v>2467</v>
      </c>
      <c r="H54" s="16"/>
      <c r="I54" s="16" t="n">
        <v>1</v>
      </c>
      <c r="J54" s="17" t="n">
        <v>2471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/>
      <c r="F55" s="12"/>
      <c r="G55" s="12" t="n">
        <v>217</v>
      </c>
      <c r="H55" s="12"/>
      <c r="I55" s="12"/>
      <c r="J55" s="13" t="n">
        <v>21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2</v>
      </c>
      <c r="F56" s="16"/>
      <c r="G56" s="16" t="n">
        <v>189</v>
      </c>
      <c r="H56" s="16"/>
      <c r="I56" s="16"/>
      <c r="J56" s="17" t="n">
        <v>19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2</v>
      </c>
      <c r="F57" s="12"/>
      <c r="G57" s="12" t="n">
        <v>454</v>
      </c>
      <c r="H57" s="12"/>
      <c r="I57" s="12"/>
      <c r="J57" s="13" t="n">
        <v>45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3</v>
      </c>
      <c r="H58" s="16"/>
      <c r="I58" s="16"/>
      <c r="J58" s="17" t="n">
        <v>13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8</v>
      </c>
      <c r="E59" s="12"/>
      <c r="F59" s="12"/>
      <c r="G59" s="12" t="n">
        <v>1059</v>
      </c>
      <c r="H59" s="12" t="n">
        <v>5</v>
      </c>
      <c r="I59" s="12" t="n">
        <v>44</v>
      </c>
      <c r="J59" s="13" t="n">
        <v>111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278</v>
      </c>
      <c r="H60" s="16" t="n">
        <v>1</v>
      </c>
      <c r="I60" s="16" t="n">
        <v>6</v>
      </c>
      <c r="J60" s="17" t="n">
        <v>28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17</v>
      </c>
      <c r="H61" s="12"/>
      <c r="I61" s="12"/>
      <c r="J61" s="13" t="n">
        <v>17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2</v>
      </c>
      <c r="E62" s="16"/>
      <c r="F62" s="16"/>
      <c r="G62" s="16" t="n">
        <v>98</v>
      </c>
      <c r="H62" s="16"/>
      <c r="I62" s="16"/>
      <c r="J62" s="17" t="n">
        <v>10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/>
      <c r="G63" s="12" t="n">
        <v>54</v>
      </c>
      <c r="H63" s="12"/>
      <c r="I63" s="12"/>
      <c r="J63" s="13" t="n">
        <v>55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4</v>
      </c>
      <c r="H64" s="16"/>
      <c r="I64" s="16"/>
      <c r="J64" s="17" t="n">
        <v>4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98</v>
      </c>
      <c r="H65" s="12"/>
      <c r="I65" s="12" t="n">
        <v>1</v>
      </c>
      <c r="J65" s="13" t="n">
        <v>9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256</v>
      </c>
      <c r="H66" s="16"/>
      <c r="I66" s="16" t="n">
        <v>7</v>
      </c>
      <c r="J66" s="17" t="n">
        <v>263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7</v>
      </c>
      <c r="H67" s="12"/>
      <c r="I67" s="12" t="n">
        <v>1</v>
      </c>
      <c r="J67" s="13" t="n">
        <v>8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 t="n">
        <v>7</v>
      </c>
      <c r="F68" s="16"/>
      <c r="G68" s="16" t="n">
        <v>176</v>
      </c>
      <c r="H68" s="16" t="n">
        <v>2</v>
      </c>
      <c r="I68" s="16" t="n">
        <v>64</v>
      </c>
      <c r="J68" s="17" t="n">
        <v>250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5</v>
      </c>
      <c r="E69" s="12" t="n">
        <v>5</v>
      </c>
      <c r="F69" s="12"/>
      <c r="G69" s="12" t="n">
        <v>247</v>
      </c>
      <c r="H69" s="12" t="n">
        <v>1</v>
      </c>
      <c r="I69" s="12" t="n">
        <v>51</v>
      </c>
      <c r="J69" s="13" t="n">
        <v>309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5</v>
      </c>
      <c r="H70" s="16"/>
      <c r="I70" s="16" t="n">
        <v>3</v>
      </c>
      <c r="J70" s="17" t="n">
        <v>8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1</v>
      </c>
      <c r="E71" s="12"/>
      <c r="F71" s="12"/>
      <c r="G71" s="12" t="n">
        <v>286</v>
      </c>
      <c r="H71" s="12"/>
      <c r="I71" s="12"/>
      <c r="J71" s="13" t="n">
        <v>287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202</v>
      </c>
      <c r="H72" s="16"/>
      <c r="I72" s="16"/>
      <c r="J72" s="17" t="n">
        <v>20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6</v>
      </c>
      <c r="H73" s="12"/>
      <c r="I73" s="12"/>
      <c r="J73" s="13" t="n">
        <v>6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 t="n">
        <v>3</v>
      </c>
      <c r="F74" s="16"/>
      <c r="G74" s="16" t="n">
        <v>880</v>
      </c>
      <c r="H74" s="16" t="n">
        <v>1</v>
      </c>
      <c r="I74" s="16"/>
      <c r="J74" s="17" t="n">
        <v>887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 t="n">
        <v>1</v>
      </c>
      <c r="F75" s="12"/>
      <c r="G75" s="12" t="n">
        <v>657</v>
      </c>
      <c r="H75" s="12"/>
      <c r="I75" s="12"/>
      <c r="J75" s="13" t="n">
        <v>65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30</v>
      </c>
      <c r="H76" s="16"/>
      <c r="I76" s="16"/>
      <c r="J76" s="17" t="n">
        <v>30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0</v>
      </c>
      <c r="E77" s="12" t="n">
        <v>239</v>
      </c>
      <c r="F77" s="12" t="n">
        <v>66</v>
      </c>
      <c r="G77" s="12" t="n">
        <v>9057</v>
      </c>
      <c r="H77" s="12" t="n">
        <v>24</v>
      </c>
      <c r="I77" s="12" t="n">
        <v>790</v>
      </c>
      <c r="J77" s="13" t="n">
        <v>1021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6</v>
      </c>
      <c r="E78" s="16" t="n">
        <v>114</v>
      </c>
      <c r="F78" s="16" t="n">
        <v>492</v>
      </c>
      <c r="G78" s="16" t="n">
        <v>5649</v>
      </c>
      <c r="H78" s="16" t="n">
        <v>20</v>
      </c>
      <c r="I78" s="16" t="n">
        <v>721</v>
      </c>
      <c r="J78" s="17" t="n">
        <v>7012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3</v>
      </c>
      <c r="E79" s="12" t="n">
        <v>15</v>
      </c>
      <c r="F79" s="12" t="n">
        <v>67</v>
      </c>
      <c r="G79" s="12" t="n">
        <v>383</v>
      </c>
      <c r="H79" s="12" t="n">
        <v>6</v>
      </c>
      <c r="I79" s="12" t="n">
        <v>34</v>
      </c>
      <c r="J79" s="13" t="n">
        <v>508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4</v>
      </c>
      <c r="E80" s="16" t="n">
        <f aca="false">E68+E59+E53+E47+E41+E35+E29+E23+E17+E11+E5</f>
        <v>234</v>
      </c>
      <c r="F80" s="16" t="n">
        <f aca="false">F68+F59+F53+F47+F41+F35+F29+F23+F17+F11+F5</f>
        <v>65</v>
      </c>
      <c r="G80" s="16" t="n">
        <f aca="false">G68+G59+G53+G47+G41+G35+G29+G23+G17+G11+G5</f>
        <v>7171</v>
      </c>
      <c r="H80" s="16" t="n">
        <f aca="false">H68+H59+H53+H47+H41+H35+H29+H23+H17+H11+H5</f>
        <v>23</v>
      </c>
      <c r="I80" s="16" t="n">
        <f aca="false">I68+I59+I53+I47+I41+I35+I29+I23+I17+I11+I5</f>
        <v>774</v>
      </c>
      <c r="J80" s="17" t="n">
        <f aca="false">J68+J59+J53+J47+J41+J35+J29+J23+J17+J11+J5</f>
        <v>8301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5</v>
      </c>
      <c r="E81" s="12" t="n">
        <f aca="false">E69+E60+E54+E48+E42+E36+E30+E24+E18+E12+E6</f>
        <v>111</v>
      </c>
      <c r="F81" s="12" t="n">
        <f aca="false">F69+F60+F54+F48+F42+F36+F30+F24+F18+F12+F6</f>
        <v>492</v>
      </c>
      <c r="G81" s="12" t="n">
        <f aca="false">G69+G60+G54+G48+G42+G36+G30+G24+G18+G12+G6</f>
        <v>3814</v>
      </c>
      <c r="H81" s="12" t="n">
        <f aca="false">H69+H60+H54+H48+H42+H36+H30+H24+H18+H12+H6</f>
        <v>20</v>
      </c>
      <c r="I81" s="12" t="n">
        <f aca="false">I69+I60+I54+I48+I42+I36+I30+I24+I18+I12+I6</f>
        <v>678</v>
      </c>
      <c r="J81" s="13" t="n">
        <f aca="false">J69+J60+J54+J48+J42+J36+J30+J24+J18+J12+J6</f>
        <v>513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3</v>
      </c>
      <c r="E82" s="16" t="n">
        <f aca="false">E70+E61+E55+E49+E43+E37+E31+E25+E19+E13+E7</f>
        <v>15</v>
      </c>
      <c r="F82" s="16" t="n">
        <f aca="false">F70+F61+F55+F49+F43+F37+F31+F25+F19+F13+F7</f>
        <v>67</v>
      </c>
      <c r="G82" s="16" t="n">
        <f aca="false">G70+G61+G55+G49+G43+G37+G31+G25+G19+G13+G7</f>
        <v>321</v>
      </c>
      <c r="H82" s="16" t="n">
        <f aca="false">H70+H61+H55+H49+H43+H37+H31+H25+H19+H13+H7</f>
        <v>6</v>
      </c>
      <c r="I82" s="16" t="n">
        <f aca="false">I70+I61+I55+I49+I43+I37+I31+I25+I19+I13+I7</f>
        <v>31</v>
      </c>
      <c r="J82" s="17" t="n">
        <f aca="false">J70+J61+J55+J49+J43+J37+J31+J25+J19+J13+J7</f>
        <v>443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6</v>
      </c>
      <c r="E83" s="12" t="n">
        <f aca="false">E77-E80</f>
        <v>5</v>
      </c>
      <c r="F83" s="12" t="n">
        <f aca="false">F77-F80</f>
        <v>1</v>
      </c>
      <c r="G83" s="12" t="n">
        <f aca="false">G77-G80</f>
        <v>1886</v>
      </c>
      <c r="H83" s="12" t="n">
        <f aca="false">H77-H80</f>
        <v>1</v>
      </c>
      <c r="I83" s="12" t="n">
        <f aca="false">I77-I80</f>
        <v>16</v>
      </c>
      <c r="J83" s="13" t="n">
        <f aca="false">J77-J80</f>
        <v>1915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</v>
      </c>
      <c r="E84" s="16" t="n">
        <f aca="false">E78-E81</f>
        <v>3</v>
      </c>
      <c r="F84" s="16" t="n">
        <f aca="false">F78-F81</f>
        <v>0</v>
      </c>
      <c r="G84" s="16" t="n">
        <f aca="false">G78-G81</f>
        <v>1835</v>
      </c>
      <c r="H84" s="16" t="n">
        <f aca="false">H78-H81</f>
        <v>0</v>
      </c>
      <c r="I84" s="16" t="n">
        <f aca="false">I78-I81</f>
        <v>43</v>
      </c>
      <c r="J84" s="17" t="n">
        <f aca="false">J78-J81</f>
        <v>1882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62</v>
      </c>
      <c r="H85" s="21" t="n">
        <f aca="false">H79-H82</f>
        <v>0</v>
      </c>
      <c r="I85" s="21" t="n">
        <f aca="false">I79-I82</f>
        <v>3</v>
      </c>
      <c r="J85" s="22" t="n">
        <f aca="false">J79-J82</f>
        <v>65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56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63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</v>
      </c>
      <c r="H11" s="12"/>
      <c r="I11" s="12"/>
      <c r="J11" s="13" t="n">
        <v>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3</v>
      </c>
      <c r="H23" s="12"/>
      <c r="I23" s="12"/>
      <c r="J23" s="13" t="n">
        <v>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1</v>
      </c>
      <c r="H29" s="12"/>
      <c r="I29" s="12"/>
      <c r="J29" s="13" t="n">
        <v>1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/>
      <c r="H35" s="12"/>
      <c r="I35" s="12"/>
      <c r="J35" s="13"/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/>
      <c r="H47" s="12"/>
      <c r="I47" s="12"/>
      <c r="J47" s="13"/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</v>
      </c>
      <c r="E53" s="12"/>
      <c r="F53" s="12"/>
      <c r="G53" s="12" t="n">
        <v>65</v>
      </c>
      <c r="H53" s="12"/>
      <c r="I53" s="12"/>
      <c r="J53" s="13" t="n">
        <v>6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3</v>
      </c>
      <c r="H59" s="12"/>
      <c r="I59" s="12"/>
      <c r="J59" s="13" t="n">
        <v>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/>
      <c r="H68" s="16"/>
      <c r="I68" s="16"/>
      <c r="J68" s="17"/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</v>
      </c>
      <c r="E77" s="12"/>
      <c r="F77" s="12"/>
      <c r="G77" s="12" t="n">
        <v>73</v>
      </c>
      <c r="H77" s="12"/>
      <c r="I77" s="12"/>
      <c r="J77" s="13" t="n">
        <v>7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/>
      <c r="H78" s="16"/>
      <c r="I78" s="16"/>
      <c r="J78" s="17"/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73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74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0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0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0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0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4" t="s">
        <v>64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9" t="s">
        <v>13</v>
      </c>
      <c r="B5" s="30" t="s">
        <v>14</v>
      </c>
      <c r="C5" s="30" t="s">
        <v>15</v>
      </c>
      <c r="D5" s="12" t="n">
        <v>0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31"/>
      <c r="B6" s="32"/>
      <c r="C6" s="32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29"/>
      <c r="B7" s="30"/>
      <c r="C7" s="30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31"/>
      <c r="B8" s="32" t="s">
        <v>4</v>
      </c>
      <c r="C8" s="32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29"/>
      <c r="B9" s="30"/>
      <c r="C9" s="30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31"/>
      <c r="B10" s="32"/>
      <c r="C10" s="32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29" t="s">
        <v>18</v>
      </c>
      <c r="B11" s="30" t="s">
        <v>14</v>
      </c>
      <c r="C11" s="30" t="s">
        <v>15</v>
      </c>
      <c r="D11" s="12"/>
      <c r="E11" s="12"/>
      <c r="F11" s="12"/>
      <c r="G11" s="12" t="n">
        <v>10</v>
      </c>
      <c r="H11" s="12"/>
      <c r="I11" s="12"/>
      <c r="J11" s="13" t="n">
        <v>10</v>
      </c>
    </row>
    <row r="12" customFormat="false" ht="12.75" hidden="false" customHeight="false" outlineLevel="0" collapsed="false">
      <c r="A12" s="31"/>
      <c r="B12" s="32"/>
      <c r="C12" s="32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29"/>
      <c r="B13" s="30"/>
      <c r="C13" s="30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31"/>
      <c r="B14" s="32" t="s">
        <v>4</v>
      </c>
      <c r="C14" s="32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29"/>
      <c r="B15" s="30"/>
      <c r="C15" s="30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31"/>
      <c r="B16" s="32"/>
      <c r="C16" s="32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29" t="s">
        <v>19</v>
      </c>
      <c r="B17" s="30" t="s">
        <v>14</v>
      </c>
      <c r="C17" s="30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31"/>
      <c r="B18" s="32"/>
      <c r="C18" s="32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29"/>
      <c r="B19" s="30"/>
      <c r="C19" s="30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31"/>
      <c r="B20" s="32" t="s">
        <v>4</v>
      </c>
      <c r="C20" s="32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29"/>
      <c r="B21" s="30"/>
      <c r="C21" s="30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31"/>
      <c r="B22" s="32"/>
      <c r="C22" s="32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29" t="s">
        <v>20</v>
      </c>
      <c r="B23" s="30" t="s">
        <v>14</v>
      </c>
      <c r="C23" s="30" t="s">
        <v>15</v>
      </c>
      <c r="D23" s="12"/>
      <c r="E23" s="12"/>
      <c r="F23" s="12"/>
      <c r="G23" s="12" t="n">
        <v>7</v>
      </c>
      <c r="H23" s="12"/>
      <c r="I23" s="12"/>
      <c r="J23" s="13" t="n">
        <v>7</v>
      </c>
    </row>
    <row r="24" customFormat="false" ht="12.75" hidden="false" customHeight="false" outlineLevel="0" collapsed="false">
      <c r="A24" s="31"/>
      <c r="B24" s="32"/>
      <c r="C24" s="32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29"/>
      <c r="B25" s="30"/>
      <c r="C25" s="30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31"/>
      <c r="B26" s="32" t="s">
        <v>4</v>
      </c>
      <c r="C26" s="32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29"/>
      <c r="B27" s="30"/>
      <c r="C27" s="30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31"/>
      <c r="B28" s="32"/>
      <c r="C28" s="32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29" t="s">
        <v>21</v>
      </c>
      <c r="B29" s="30" t="s">
        <v>14</v>
      </c>
      <c r="C29" s="30" t="s">
        <v>15</v>
      </c>
      <c r="D29" s="12"/>
      <c r="E29" s="12"/>
      <c r="F29" s="12"/>
      <c r="G29" s="12"/>
      <c r="H29" s="12"/>
      <c r="I29" s="12"/>
      <c r="J29" s="13"/>
    </row>
    <row r="30" customFormat="false" ht="12.75" hidden="false" customHeight="false" outlineLevel="0" collapsed="false">
      <c r="A30" s="31"/>
      <c r="B30" s="32"/>
      <c r="C30" s="32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29"/>
      <c r="B31" s="30"/>
      <c r="C31" s="30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31"/>
      <c r="B32" s="32" t="s">
        <v>4</v>
      </c>
      <c r="C32" s="32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29"/>
      <c r="B33" s="30"/>
      <c r="C33" s="30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31"/>
      <c r="B34" s="32"/>
      <c r="C34" s="32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29" t="s">
        <v>22</v>
      </c>
      <c r="B35" s="30" t="s">
        <v>14</v>
      </c>
      <c r="C35" s="30" t="s">
        <v>15</v>
      </c>
      <c r="D35" s="12"/>
      <c r="E35" s="12"/>
      <c r="F35" s="12"/>
      <c r="G35" s="12"/>
      <c r="H35" s="12"/>
      <c r="I35" s="12"/>
      <c r="J35" s="13"/>
    </row>
    <row r="36" customFormat="false" ht="12.75" hidden="false" customHeight="false" outlineLevel="0" collapsed="false">
      <c r="A36" s="31"/>
      <c r="B36" s="32"/>
      <c r="C36" s="32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29"/>
      <c r="B37" s="30"/>
      <c r="C37" s="30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31"/>
      <c r="B38" s="32" t="s">
        <v>4</v>
      </c>
      <c r="C38" s="32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29"/>
      <c r="B39" s="30"/>
      <c r="C39" s="30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31"/>
      <c r="B40" s="32"/>
      <c r="C40" s="32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29" t="s">
        <v>23</v>
      </c>
      <c r="B41" s="30" t="s">
        <v>14</v>
      </c>
      <c r="C41" s="30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31"/>
      <c r="B42" s="32"/>
      <c r="C42" s="32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29"/>
      <c r="B43" s="30"/>
      <c r="C43" s="30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31"/>
      <c r="B44" s="32" t="s">
        <v>4</v>
      </c>
      <c r="C44" s="32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29"/>
      <c r="B45" s="30"/>
      <c r="C45" s="30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31"/>
      <c r="B46" s="32"/>
      <c r="C46" s="32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29" t="s">
        <v>24</v>
      </c>
      <c r="B47" s="30" t="s">
        <v>14</v>
      </c>
      <c r="C47" s="30" t="s">
        <v>15</v>
      </c>
      <c r="D47" s="12"/>
      <c r="E47" s="12"/>
      <c r="F47" s="12"/>
      <c r="G47" s="12" t="n">
        <v>2</v>
      </c>
      <c r="H47" s="12" t="n">
        <v>1</v>
      </c>
      <c r="I47" s="12"/>
      <c r="J47" s="13" t="n">
        <v>3</v>
      </c>
    </row>
    <row r="48" customFormat="false" ht="12.75" hidden="false" customHeight="false" outlineLevel="0" collapsed="false">
      <c r="A48" s="31"/>
      <c r="B48" s="32"/>
      <c r="C48" s="32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29"/>
      <c r="B49" s="30"/>
      <c r="C49" s="30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31"/>
      <c r="B50" s="32" t="s">
        <v>4</v>
      </c>
      <c r="C50" s="32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29"/>
      <c r="B51" s="30"/>
      <c r="C51" s="30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31"/>
      <c r="B52" s="32"/>
      <c r="C52" s="32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29" t="s">
        <v>25</v>
      </c>
      <c r="B53" s="30" t="s">
        <v>14</v>
      </c>
      <c r="C53" s="30" t="s">
        <v>15</v>
      </c>
      <c r="D53" s="12"/>
      <c r="E53" s="12"/>
      <c r="F53" s="12" t="n">
        <v>1</v>
      </c>
      <c r="G53" s="12" t="n">
        <v>38</v>
      </c>
      <c r="H53" s="12"/>
      <c r="I53" s="12"/>
      <c r="J53" s="13" t="n">
        <v>39</v>
      </c>
    </row>
    <row r="54" customFormat="false" ht="12.75" hidden="false" customHeight="false" outlineLevel="0" collapsed="false">
      <c r="A54" s="31"/>
      <c r="B54" s="32"/>
      <c r="C54" s="32" t="s">
        <v>16</v>
      </c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A55" s="29"/>
      <c r="B55" s="30"/>
      <c r="C55" s="30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31"/>
      <c r="B56" s="32" t="s">
        <v>4</v>
      </c>
      <c r="C56" s="32" t="s">
        <v>15</v>
      </c>
      <c r="D56" s="16"/>
      <c r="E56" s="16"/>
      <c r="F56" s="16"/>
      <c r="G56" s="16" t="n">
        <v>1</v>
      </c>
      <c r="H56" s="16"/>
      <c r="I56" s="16"/>
      <c r="J56" s="17" t="n">
        <v>1</v>
      </c>
    </row>
    <row r="57" customFormat="false" ht="12.75" hidden="false" customHeight="false" outlineLevel="0" collapsed="false">
      <c r="A57" s="29"/>
      <c r="B57" s="30"/>
      <c r="C57" s="30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31"/>
      <c r="B58" s="32"/>
      <c r="C58" s="32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29" t="s">
        <v>26</v>
      </c>
      <c r="B59" s="30" t="s">
        <v>14</v>
      </c>
      <c r="C59" s="30" t="s">
        <v>15</v>
      </c>
      <c r="D59" s="12"/>
      <c r="E59" s="12" t="n">
        <v>1</v>
      </c>
      <c r="F59" s="12"/>
      <c r="G59" s="12" t="n">
        <v>15</v>
      </c>
      <c r="H59" s="12"/>
      <c r="I59" s="12"/>
      <c r="J59" s="13" t="n">
        <v>16</v>
      </c>
    </row>
    <row r="60" customFormat="false" ht="12.75" hidden="false" customHeight="false" outlineLevel="0" collapsed="false">
      <c r="A60" s="31"/>
      <c r="B60" s="32"/>
      <c r="C60" s="32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29"/>
      <c r="B61" s="30"/>
      <c r="C61" s="30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31"/>
      <c r="B62" s="32" t="s">
        <v>4</v>
      </c>
      <c r="C62" s="32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29"/>
      <c r="B63" s="30"/>
      <c r="C63" s="30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31"/>
      <c r="B64" s="32"/>
      <c r="C64" s="32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29" t="s">
        <v>27</v>
      </c>
      <c r="B65" s="30" t="s">
        <v>4</v>
      </c>
      <c r="C65" s="30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31"/>
      <c r="B66" s="32"/>
      <c r="C66" s="32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29"/>
      <c r="B67" s="30"/>
      <c r="C67" s="30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31" t="s">
        <v>28</v>
      </c>
      <c r="B68" s="32" t="s">
        <v>14</v>
      </c>
      <c r="C68" s="32" t="s">
        <v>15</v>
      </c>
      <c r="D68" s="16"/>
      <c r="E68" s="16"/>
      <c r="F68" s="16"/>
      <c r="G68" s="16"/>
      <c r="H68" s="16"/>
      <c r="I68" s="16"/>
      <c r="J68" s="17"/>
    </row>
    <row r="69" customFormat="false" ht="12.75" hidden="false" customHeight="false" outlineLevel="0" collapsed="false">
      <c r="A69" s="29"/>
      <c r="B69" s="30"/>
      <c r="C69" s="30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31"/>
      <c r="B70" s="32"/>
      <c r="C70" s="32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29"/>
      <c r="B71" s="30" t="s">
        <v>4</v>
      </c>
      <c r="C71" s="30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31"/>
      <c r="B72" s="32"/>
      <c r="C72" s="32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29"/>
      <c r="B73" s="30"/>
      <c r="C73" s="30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31" t="s">
        <v>29</v>
      </c>
      <c r="B74" s="32" t="s">
        <v>4</v>
      </c>
      <c r="C74" s="32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29"/>
      <c r="B75" s="30"/>
      <c r="C75" s="30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31"/>
      <c r="B76" s="32"/>
      <c r="C76" s="32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29" t="s">
        <v>30</v>
      </c>
      <c r="B77" s="30"/>
      <c r="C77" s="30"/>
      <c r="D77" s="12"/>
      <c r="E77" s="12" t="n">
        <v>1</v>
      </c>
      <c r="F77" s="12" t="n">
        <v>1</v>
      </c>
      <c r="G77" s="12" t="n">
        <v>73</v>
      </c>
      <c r="H77" s="12" t="n">
        <v>1</v>
      </c>
      <c r="I77" s="12"/>
      <c r="J77" s="13" t="n">
        <v>76</v>
      </c>
    </row>
    <row r="78" customFormat="false" ht="12.75" hidden="false" customHeight="false" outlineLevel="0" collapsed="false">
      <c r="A78" s="31" t="s">
        <v>31</v>
      </c>
      <c r="B78" s="32"/>
      <c r="C78" s="32"/>
      <c r="D78" s="16"/>
      <c r="E78" s="16"/>
      <c r="F78" s="16"/>
      <c r="G78" s="16"/>
      <c r="H78" s="16"/>
      <c r="I78" s="16"/>
      <c r="J78" s="17"/>
    </row>
    <row r="79" customFormat="false" ht="12.75" hidden="false" customHeight="false" outlineLevel="0" collapsed="false">
      <c r="A79" s="29" t="s">
        <v>32</v>
      </c>
      <c r="B79" s="30"/>
      <c r="C79" s="30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1</v>
      </c>
      <c r="F80" s="16" t="n">
        <f aca="false">F68+F59+F53+F47+F41+F35+F29+F23+F17+F11+F5</f>
        <v>1</v>
      </c>
      <c r="G80" s="16" t="n">
        <f aca="false">G68+G59+G53+G47+G41+G35+G29+G23+G17+G11+G5</f>
        <v>72</v>
      </c>
      <c r="H80" s="16" t="n">
        <f aca="false">H68+H59+H53+H47+H41+H35+H29+H23+H17+H11+H5</f>
        <v>1</v>
      </c>
      <c r="I80" s="16" t="n">
        <f aca="false">I68+I59+I53+I47+I41+I35+I29+I23+I17+I11+I5</f>
        <v>0</v>
      </c>
      <c r="J80" s="17" t="n">
        <f aca="false">J68+J59+J53+J47+J41+J35+J29+J23+J17+J11+J5</f>
        <v>75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0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0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1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1</v>
      </c>
      <c r="K83" s="18"/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  <c r="K84" s="18"/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13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65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6</v>
      </c>
      <c r="E5" s="12"/>
      <c r="F5" s="12" t="n">
        <v>10</v>
      </c>
      <c r="G5" s="12" t="n">
        <v>1114</v>
      </c>
      <c r="H5" s="12" t="n">
        <v>79</v>
      </c>
      <c r="I5" s="12" t="n">
        <v>4</v>
      </c>
      <c r="J5" s="13" t="n">
        <v>1213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736</v>
      </c>
      <c r="H6" s="16" t="n">
        <v>62</v>
      </c>
      <c r="I6" s="16" t="n">
        <v>1</v>
      </c>
      <c r="J6" s="17" t="n">
        <v>799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59</v>
      </c>
      <c r="H7" s="12" t="n">
        <v>5</v>
      </c>
      <c r="I7" s="12"/>
      <c r="J7" s="13" t="n">
        <v>64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2</v>
      </c>
      <c r="E8" s="16"/>
      <c r="F8" s="16"/>
      <c r="G8" s="16" t="n">
        <v>93</v>
      </c>
      <c r="H8" s="16" t="n">
        <v>1</v>
      </c>
      <c r="I8" s="16"/>
      <c r="J8" s="17" t="n">
        <v>96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5</v>
      </c>
      <c r="H9" s="12"/>
      <c r="I9" s="12"/>
      <c r="J9" s="13" t="n">
        <v>15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 t="n">
        <v>3</v>
      </c>
      <c r="F11" s="12"/>
      <c r="G11" s="12" t="n">
        <v>2181</v>
      </c>
      <c r="H11" s="12"/>
      <c r="I11" s="12" t="n">
        <v>1</v>
      </c>
      <c r="J11" s="13" t="n">
        <v>2185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 t="n">
        <v>4</v>
      </c>
      <c r="F12" s="16"/>
      <c r="G12" s="16" t="n">
        <v>1734</v>
      </c>
      <c r="H12" s="16"/>
      <c r="I12" s="16" t="n">
        <v>1</v>
      </c>
      <c r="J12" s="17" t="n">
        <v>1739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98</v>
      </c>
      <c r="H13" s="12"/>
      <c r="I13" s="12"/>
      <c r="J13" s="13" t="n">
        <v>9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02</v>
      </c>
      <c r="H14" s="16"/>
      <c r="I14" s="16"/>
      <c r="J14" s="17" t="n">
        <v>10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72</v>
      </c>
      <c r="H15" s="12"/>
      <c r="I15" s="12"/>
      <c r="J15" s="13" t="n">
        <v>17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0</v>
      </c>
      <c r="H16" s="16"/>
      <c r="I16" s="16"/>
      <c r="J16" s="17" t="n">
        <v>10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2</v>
      </c>
      <c r="E17" s="12" t="n">
        <v>2</v>
      </c>
      <c r="F17" s="12" t="n">
        <v>2</v>
      </c>
      <c r="G17" s="12" t="n">
        <v>1075</v>
      </c>
      <c r="H17" s="12" t="n">
        <v>2</v>
      </c>
      <c r="I17" s="12" t="n">
        <v>6</v>
      </c>
      <c r="J17" s="13" t="n">
        <v>1089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4</v>
      </c>
      <c r="E18" s="16" t="n">
        <v>1</v>
      </c>
      <c r="F18" s="16" t="n">
        <v>1</v>
      </c>
      <c r="G18" s="16" t="n">
        <v>620</v>
      </c>
      <c r="H18" s="16" t="n">
        <v>5</v>
      </c>
      <c r="I18" s="16" t="n">
        <v>8</v>
      </c>
      <c r="J18" s="17" t="n">
        <v>63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50</v>
      </c>
      <c r="H19" s="12"/>
      <c r="I19" s="12"/>
      <c r="J19" s="13" t="n">
        <v>50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79</v>
      </c>
      <c r="H20" s="16"/>
      <c r="I20" s="16"/>
      <c r="J20" s="17" t="n">
        <v>179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71</v>
      </c>
      <c r="H21" s="12"/>
      <c r="I21" s="12"/>
      <c r="J21" s="13" t="n">
        <v>171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6</v>
      </c>
      <c r="H22" s="16"/>
      <c r="I22" s="16"/>
      <c r="J22" s="17" t="n">
        <v>6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5</v>
      </c>
      <c r="E23" s="12" t="n">
        <v>6</v>
      </c>
      <c r="F23" s="12" t="n">
        <v>5</v>
      </c>
      <c r="G23" s="12" t="n">
        <v>4823</v>
      </c>
      <c r="H23" s="12" t="n">
        <v>19</v>
      </c>
      <c r="I23" s="12" t="n">
        <v>19</v>
      </c>
      <c r="J23" s="13" t="n">
        <v>4877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4</v>
      </c>
      <c r="E24" s="16" t="n">
        <v>14</v>
      </c>
      <c r="F24" s="16" t="n">
        <v>16</v>
      </c>
      <c r="G24" s="16" t="n">
        <v>3338</v>
      </c>
      <c r="H24" s="16" t="n">
        <v>64</v>
      </c>
      <c r="I24" s="16" t="n">
        <v>13</v>
      </c>
      <c r="J24" s="17" t="n">
        <v>344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 t="n">
        <v>1</v>
      </c>
      <c r="F25" s="12" t="n">
        <v>1</v>
      </c>
      <c r="G25" s="12" t="n">
        <v>227</v>
      </c>
      <c r="H25" s="12" t="n">
        <v>1</v>
      </c>
      <c r="I25" s="12"/>
      <c r="J25" s="13" t="n">
        <v>230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4</v>
      </c>
      <c r="F26" s="16" t="n">
        <v>1</v>
      </c>
      <c r="G26" s="16" t="n">
        <v>357</v>
      </c>
      <c r="H26" s="16" t="n">
        <v>1</v>
      </c>
      <c r="I26" s="16"/>
      <c r="J26" s="17" t="n">
        <v>36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6</v>
      </c>
      <c r="F27" s="12" t="n">
        <v>12</v>
      </c>
      <c r="G27" s="12" t="n">
        <v>225</v>
      </c>
      <c r="H27" s="12"/>
      <c r="I27" s="12"/>
      <c r="J27" s="13" t="n">
        <v>24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 t="n">
        <v>1</v>
      </c>
      <c r="G28" s="16" t="n">
        <v>10</v>
      </c>
      <c r="H28" s="16"/>
      <c r="I28" s="16"/>
      <c r="J28" s="17" t="n">
        <v>1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1</v>
      </c>
      <c r="E29" s="12"/>
      <c r="F29" s="12"/>
      <c r="G29" s="12" t="n">
        <v>411</v>
      </c>
      <c r="H29" s="12" t="n">
        <v>25</v>
      </c>
      <c r="I29" s="12" t="n">
        <v>30</v>
      </c>
      <c r="J29" s="13" t="n">
        <v>467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301</v>
      </c>
      <c r="H30" s="16" t="n">
        <v>96</v>
      </c>
      <c r="I30" s="16" t="n">
        <v>18</v>
      </c>
      <c r="J30" s="17" t="n">
        <v>415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7</v>
      </c>
      <c r="H31" s="12" t="n">
        <v>3</v>
      </c>
      <c r="I31" s="12" t="n">
        <v>1</v>
      </c>
      <c r="J31" s="13" t="n">
        <v>21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1</v>
      </c>
      <c r="F32" s="16" t="n">
        <v>2</v>
      </c>
      <c r="G32" s="16" t="n">
        <v>52</v>
      </c>
      <c r="H32" s="16" t="n">
        <v>1</v>
      </c>
      <c r="I32" s="16"/>
      <c r="J32" s="17" t="n">
        <v>5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7</v>
      </c>
      <c r="F33" s="12"/>
      <c r="G33" s="12" t="n">
        <v>62</v>
      </c>
      <c r="H33" s="12"/>
      <c r="I33" s="12"/>
      <c r="J33" s="13" t="n">
        <v>69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 t="n">
        <v>1</v>
      </c>
      <c r="F34" s="16"/>
      <c r="G34" s="16" t="n">
        <v>4</v>
      </c>
      <c r="H34" s="16"/>
      <c r="I34" s="16"/>
      <c r="J34" s="17" t="n">
        <v>5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4</v>
      </c>
      <c r="E35" s="12"/>
      <c r="F35" s="12" t="n">
        <v>5</v>
      </c>
      <c r="G35" s="12" t="n">
        <v>1608</v>
      </c>
      <c r="H35" s="12" t="n">
        <v>10</v>
      </c>
      <c r="I35" s="12" t="n">
        <v>72</v>
      </c>
      <c r="J35" s="13" t="n">
        <v>169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5</v>
      </c>
      <c r="E36" s="16"/>
      <c r="F36" s="16" t="n">
        <v>37</v>
      </c>
      <c r="G36" s="16" t="n">
        <v>536</v>
      </c>
      <c r="H36" s="16" t="n">
        <v>6</v>
      </c>
      <c r="I36" s="16" t="n">
        <v>52</v>
      </c>
      <c r="J36" s="17" t="n">
        <v>636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3</v>
      </c>
      <c r="G37" s="12" t="n">
        <v>41</v>
      </c>
      <c r="H37" s="12"/>
      <c r="I37" s="12" t="n">
        <v>1</v>
      </c>
      <c r="J37" s="13" t="n">
        <v>4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 t="n">
        <v>1</v>
      </c>
      <c r="F38" s="16"/>
      <c r="G38" s="16" t="n">
        <v>684</v>
      </c>
      <c r="H38" s="16" t="n">
        <v>1</v>
      </c>
      <c r="I38" s="16"/>
      <c r="J38" s="17" t="n">
        <v>687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1</v>
      </c>
      <c r="E39" s="12" t="n">
        <v>2</v>
      </c>
      <c r="F39" s="12"/>
      <c r="G39" s="12" t="n">
        <v>447</v>
      </c>
      <c r="H39" s="12"/>
      <c r="I39" s="12"/>
      <c r="J39" s="13" t="n">
        <v>45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2</v>
      </c>
      <c r="H40" s="16"/>
      <c r="I40" s="16"/>
      <c r="J40" s="17" t="n">
        <v>32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3</v>
      </c>
      <c r="E41" s="12"/>
      <c r="F41" s="12" t="n">
        <v>4</v>
      </c>
      <c r="G41" s="12" t="n">
        <v>2072</v>
      </c>
      <c r="H41" s="12" t="n">
        <v>6</v>
      </c>
      <c r="I41" s="12" t="n">
        <v>24</v>
      </c>
      <c r="J41" s="13" t="n">
        <v>210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6</v>
      </c>
      <c r="E42" s="16"/>
      <c r="F42" s="16" t="n">
        <v>26</v>
      </c>
      <c r="G42" s="16" t="n">
        <v>1930</v>
      </c>
      <c r="H42" s="16" t="n">
        <v>3</v>
      </c>
      <c r="I42" s="16" t="n">
        <v>24</v>
      </c>
      <c r="J42" s="17" t="n">
        <v>198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14</v>
      </c>
      <c r="H43" s="12"/>
      <c r="I43" s="12"/>
      <c r="J43" s="13" t="n">
        <v>114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 t="n">
        <v>1</v>
      </c>
      <c r="E44" s="16"/>
      <c r="F44" s="16"/>
      <c r="G44" s="16" t="n">
        <v>299</v>
      </c>
      <c r="H44" s="16" t="n">
        <v>1</v>
      </c>
      <c r="I44" s="16"/>
      <c r="J44" s="17" t="n">
        <v>301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 t="n">
        <v>2</v>
      </c>
      <c r="E45" s="12"/>
      <c r="F45" s="12"/>
      <c r="G45" s="12" t="n">
        <v>164</v>
      </c>
      <c r="H45" s="12"/>
      <c r="I45" s="12"/>
      <c r="J45" s="13" t="n">
        <v>166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7</v>
      </c>
      <c r="H46" s="16"/>
      <c r="I46" s="16"/>
      <c r="J46" s="17" t="n">
        <v>7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6</v>
      </c>
      <c r="E47" s="12" t="n">
        <v>2121</v>
      </c>
      <c r="F47" s="12" t="n">
        <v>1046</v>
      </c>
      <c r="G47" s="12" t="n">
        <v>4437</v>
      </c>
      <c r="H47" s="12" t="n">
        <v>26</v>
      </c>
      <c r="I47" s="12" t="n">
        <v>654</v>
      </c>
      <c r="J47" s="13" t="n">
        <v>8290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9</v>
      </c>
      <c r="E48" s="16" t="n">
        <v>5141</v>
      </c>
      <c r="F48" s="16" t="n">
        <v>11262</v>
      </c>
      <c r="G48" s="16" t="n">
        <v>2395</v>
      </c>
      <c r="H48" s="16" t="n">
        <v>105</v>
      </c>
      <c r="I48" s="16" t="n">
        <v>1472</v>
      </c>
      <c r="J48" s="17" t="n">
        <v>20394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 t="n">
        <v>398</v>
      </c>
      <c r="F49" s="12" t="n">
        <v>828</v>
      </c>
      <c r="G49" s="12" t="n">
        <v>195</v>
      </c>
      <c r="H49" s="12" t="n">
        <v>5</v>
      </c>
      <c r="I49" s="12" t="n">
        <v>59</v>
      </c>
      <c r="J49" s="13" t="n">
        <v>1486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 t="n">
        <v>7</v>
      </c>
      <c r="F50" s="16" t="n">
        <v>53</v>
      </c>
      <c r="G50" s="16" t="n">
        <v>579</v>
      </c>
      <c r="H50" s="16" t="n">
        <v>2</v>
      </c>
      <c r="I50" s="16" t="n">
        <v>31</v>
      </c>
      <c r="J50" s="17" t="n">
        <v>672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8</v>
      </c>
      <c r="F51" s="12" t="n">
        <v>436</v>
      </c>
      <c r="G51" s="12" t="n">
        <v>424</v>
      </c>
      <c r="H51" s="12" t="n">
        <v>4</v>
      </c>
      <c r="I51" s="12" t="n">
        <v>151</v>
      </c>
      <c r="J51" s="13" t="n">
        <v>1023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37</v>
      </c>
      <c r="G52" s="16" t="n">
        <v>32</v>
      </c>
      <c r="H52" s="16"/>
      <c r="I52" s="16" t="n">
        <v>3</v>
      </c>
      <c r="J52" s="17" t="n">
        <v>72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5</v>
      </c>
      <c r="E53" s="12" t="n">
        <v>4</v>
      </c>
      <c r="F53" s="12" t="n">
        <v>5</v>
      </c>
      <c r="G53" s="12" t="n">
        <v>18287</v>
      </c>
      <c r="H53" s="12" t="n">
        <v>12</v>
      </c>
      <c r="I53" s="12" t="n">
        <v>17</v>
      </c>
      <c r="J53" s="13" t="n">
        <v>1834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4</v>
      </c>
      <c r="E54" s="16" t="n">
        <v>7</v>
      </c>
      <c r="F54" s="16" t="n">
        <v>15</v>
      </c>
      <c r="G54" s="16" t="n">
        <v>21067</v>
      </c>
      <c r="H54" s="16" t="n">
        <v>5</v>
      </c>
      <c r="I54" s="16" t="n">
        <v>22</v>
      </c>
      <c r="J54" s="17" t="n">
        <v>21140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 t="n">
        <v>1</v>
      </c>
      <c r="F55" s="12" t="n">
        <v>4</v>
      </c>
      <c r="G55" s="12" t="n">
        <v>1416</v>
      </c>
      <c r="H55" s="12" t="n">
        <v>1</v>
      </c>
      <c r="I55" s="12" t="n">
        <v>1</v>
      </c>
      <c r="J55" s="13" t="n">
        <v>142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4</v>
      </c>
      <c r="E56" s="16" t="n">
        <v>27</v>
      </c>
      <c r="F56" s="16"/>
      <c r="G56" s="16" t="n">
        <v>1303</v>
      </c>
      <c r="H56" s="16" t="n">
        <v>3</v>
      </c>
      <c r="I56" s="16"/>
      <c r="J56" s="17" t="n">
        <v>1337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9</v>
      </c>
      <c r="E57" s="12" t="n">
        <v>35</v>
      </c>
      <c r="F57" s="12"/>
      <c r="G57" s="12" t="n">
        <v>1842</v>
      </c>
      <c r="H57" s="12" t="n">
        <v>3</v>
      </c>
      <c r="I57" s="12"/>
      <c r="J57" s="13" t="n">
        <v>1889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00</v>
      </c>
      <c r="H58" s="16"/>
      <c r="I58" s="16"/>
      <c r="J58" s="17" t="n">
        <v>10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71</v>
      </c>
      <c r="E59" s="12" t="n">
        <v>1</v>
      </c>
      <c r="F59" s="12" t="n">
        <v>28</v>
      </c>
      <c r="G59" s="12" t="n">
        <v>4673</v>
      </c>
      <c r="H59" s="12" t="n">
        <v>17</v>
      </c>
      <c r="I59" s="12" t="n">
        <v>147</v>
      </c>
      <c r="J59" s="13" t="n">
        <v>493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76</v>
      </c>
      <c r="E60" s="16"/>
      <c r="F60" s="16" t="n">
        <v>202</v>
      </c>
      <c r="G60" s="16" t="n">
        <v>3108</v>
      </c>
      <c r="H60" s="16" t="n">
        <v>27</v>
      </c>
      <c r="I60" s="16" t="n">
        <v>76</v>
      </c>
      <c r="J60" s="17" t="n">
        <v>3489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 t="n">
        <v>3</v>
      </c>
      <c r="G61" s="12" t="n">
        <v>235</v>
      </c>
      <c r="H61" s="12" t="n">
        <v>1</v>
      </c>
      <c r="I61" s="12"/>
      <c r="J61" s="13" t="n">
        <v>240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/>
      <c r="G62" s="16" t="n">
        <v>404</v>
      </c>
      <c r="H62" s="16" t="n">
        <v>1</v>
      </c>
      <c r="I62" s="16"/>
      <c r="J62" s="17" t="n">
        <v>406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22</v>
      </c>
      <c r="H63" s="12"/>
      <c r="I63" s="12"/>
      <c r="J63" s="13" t="n">
        <v>22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6</v>
      </c>
      <c r="H64" s="16"/>
      <c r="I64" s="16"/>
      <c r="J64" s="17" t="n">
        <v>16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1</v>
      </c>
      <c r="E65" s="12" t="n">
        <v>7</v>
      </c>
      <c r="F65" s="12" t="n">
        <v>3</v>
      </c>
      <c r="G65" s="12" t="n">
        <v>1371</v>
      </c>
      <c r="H65" s="12" t="n">
        <v>2</v>
      </c>
      <c r="I65" s="12" t="n">
        <v>25</v>
      </c>
      <c r="J65" s="13" t="n">
        <v>141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9</v>
      </c>
      <c r="E66" s="16" t="n">
        <v>18</v>
      </c>
      <c r="F66" s="16" t="n">
        <v>11</v>
      </c>
      <c r="G66" s="16" t="n">
        <v>1674</v>
      </c>
      <c r="H66" s="16" t="n">
        <v>2</v>
      </c>
      <c r="I66" s="16" t="n">
        <v>75</v>
      </c>
      <c r="J66" s="17" t="n">
        <v>1799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96</v>
      </c>
      <c r="H67" s="12"/>
      <c r="I67" s="12" t="n">
        <v>5</v>
      </c>
      <c r="J67" s="13" t="n">
        <v>101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67</v>
      </c>
      <c r="E68" s="16" t="n">
        <v>799</v>
      </c>
      <c r="F68" s="16" t="n">
        <v>99</v>
      </c>
      <c r="G68" s="16" t="n">
        <v>3327</v>
      </c>
      <c r="H68" s="16" t="n">
        <v>20</v>
      </c>
      <c r="I68" s="16" t="n">
        <v>39</v>
      </c>
      <c r="J68" s="17" t="n">
        <v>4351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0</v>
      </c>
      <c r="E69" s="12" t="n">
        <v>675</v>
      </c>
      <c r="F69" s="12" t="n">
        <v>1283</v>
      </c>
      <c r="G69" s="12" t="n">
        <v>393</v>
      </c>
      <c r="H69" s="12" t="n">
        <v>16</v>
      </c>
      <c r="I69" s="12" t="n">
        <v>138</v>
      </c>
      <c r="J69" s="13" t="n">
        <v>251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 t="n">
        <v>44</v>
      </c>
      <c r="F70" s="16" t="n">
        <v>93</v>
      </c>
      <c r="G70" s="16" t="n">
        <v>33</v>
      </c>
      <c r="H70" s="16"/>
      <c r="I70" s="16" t="n">
        <v>8</v>
      </c>
      <c r="J70" s="17" t="n">
        <v>179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8</v>
      </c>
      <c r="E71" s="12"/>
      <c r="F71" s="12" t="n">
        <v>13</v>
      </c>
      <c r="G71" s="12" t="n">
        <v>375</v>
      </c>
      <c r="H71" s="12" t="n">
        <v>2</v>
      </c>
      <c r="I71" s="12" t="n">
        <v>32</v>
      </c>
      <c r="J71" s="13" t="n">
        <v>43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8</v>
      </c>
      <c r="E72" s="16"/>
      <c r="F72" s="16" t="n">
        <v>134</v>
      </c>
      <c r="G72" s="16" t="n">
        <v>429</v>
      </c>
      <c r="H72" s="16"/>
      <c r="I72" s="16" t="n">
        <v>126</v>
      </c>
      <c r="J72" s="17" t="n">
        <v>697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7</v>
      </c>
      <c r="G73" s="12" t="n">
        <v>28</v>
      </c>
      <c r="H73" s="12"/>
      <c r="I73" s="12" t="n">
        <v>5</v>
      </c>
      <c r="J73" s="13" t="n">
        <v>40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2</v>
      </c>
      <c r="E74" s="16" t="n">
        <v>3</v>
      </c>
      <c r="F74" s="16"/>
      <c r="G74" s="16" t="n">
        <v>3124</v>
      </c>
      <c r="H74" s="16" t="n">
        <v>2</v>
      </c>
      <c r="I74" s="16" t="n">
        <v>1</v>
      </c>
      <c r="J74" s="17" t="n">
        <v>3142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5</v>
      </c>
      <c r="E75" s="12" t="n">
        <v>4</v>
      </c>
      <c r="F75" s="12"/>
      <c r="G75" s="12" t="n">
        <v>1427</v>
      </c>
      <c r="H75" s="12" t="n">
        <v>1</v>
      </c>
      <c r="I75" s="12" t="n">
        <v>2</v>
      </c>
      <c r="J75" s="13" t="n">
        <v>1439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27</v>
      </c>
      <c r="H76" s="16"/>
      <c r="I76" s="16"/>
      <c r="J76" s="17" t="n">
        <v>127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220</v>
      </c>
      <c r="E77" s="12" t="n">
        <v>2986</v>
      </c>
      <c r="F77" s="12" t="n">
        <v>1276</v>
      </c>
      <c r="G77" s="12" t="n">
        <v>52930</v>
      </c>
      <c r="H77" s="12" t="n">
        <v>233</v>
      </c>
      <c r="I77" s="12" t="n">
        <v>1102</v>
      </c>
      <c r="J77" s="13" t="n">
        <v>5874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92</v>
      </c>
      <c r="E78" s="16" t="n">
        <v>5922</v>
      </c>
      <c r="F78" s="16" t="n">
        <v>13435</v>
      </c>
      <c r="G78" s="16" t="n">
        <v>43432</v>
      </c>
      <c r="H78" s="16" t="n">
        <v>399</v>
      </c>
      <c r="I78" s="16" t="n">
        <v>2179</v>
      </c>
      <c r="J78" s="17" t="n">
        <v>65559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4</v>
      </c>
      <c r="E79" s="12" t="n">
        <v>445</v>
      </c>
      <c r="F79" s="12" t="n">
        <v>977</v>
      </c>
      <c r="G79" s="12" t="n">
        <v>2954</v>
      </c>
      <c r="H79" s="12" t="n">
        <v>16</v>
      </c>
      <c r="I79" s="12" t="n">
        <v>83</v>
      </c>
      <c r="J79" s="13" t="n">
        <v>447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80</v>
      </c>
      <c r="E80" s="16" t="n">
        <f aca="false">E68+E59+E53+E47+E41+E35+E29+E23+E17+E11+E5</f>
        <v>2936</v>
      </c>
      <c r="F80" s="16" t="n">
        <f aca="false">F68+F59+F53+F47+F41+F35+F29+F23+F17+F11+F5</f>
        <v>1204</v>
      </c>
      <c r="G80" s="16" t="n">
        <f aca="false">G68+G59+G53+G47+G41+G35+G29+G23+G17+G11+G5</f>
        <v>44008</v>
      </c>
      <c r="H80" s="16" t="n">
        <f aca="false">H68+H59+H53+H47+H41+H35+H29+H23+H17+H11+H5</f>
        <v>216</v>
      </c>
      <c r="I80" s="16" t="n">
        <f aca="false">I68+I59+I53+I47+I41+I35+I29+I23+I17+I11+I5</f>
        <v>1013</v>
      </c>
      <c r="J80" s="17" t="n">
        <f aca="false">J68+J59+J53+J47+J41+J35+J29+J23+J17+J11+J5</f>
        <v>4955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48</v>
      </c>
      <c r="E81" s="12" t="n">
        <f aca="false">E69+E60+E54+E48+E42+E36+E30+E24+E18+E12+E6</f>
        <v>5842</v>
      </c>
      <c r="F81" s="12" t="n">
        <f aca="false">F69+F60+F54+F48+F42+F36+F30+F24+F18+F12+F6</f>
        <v>12842</v>
      </c>
      <c r="G81" s="12" t="n">
        <f aca="false">G69+G60+G54+G48+G42+G36+G30+G24+G18+G12+G6</f>
        <v>36158</v>
      </c>
      <c r="H81" s="12" t="n">
        <f aca="false">H69+H60+H54+H48+H42+H36+H30+H24+H18+H12+H6</f>
        <v>389</v>
      </c>
      <c r="I81" s="12" t="n">
        <f aca="false">I69+I60+I54+I48+I42+I36+I30+I24+I18+I12+I6</f>
        <v>1825</v>
      </c>
      <c r="J81" s="13" t="n">
        <f aca="false">J69+J60+J54+J48+J42+J36+J30+J24+J18+J12+J6</f>
        <v>57204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4</v>
      </c>
      <c r="E82" s="16" t="n">
        <f aca="false">E70+E61+E55+E49+E43+E37+E31+E25+E19+E13+E7</f>
        <v>444</v>
      </c>
      <c r="F82" s="16" t="n">
        <f aca="false">F70+F61+F55+F49+F43+F37+F31+F25+F19+F13+F7</f>
        <v>932</v>
      </c>
      <c r="G82" s="16" t="n">
        <f aca="false">G70+G61+G55+G49+G43+G37+G31+G25+G19+G13+G7</f>
        <v>2485</v>
      </c>
      <c r="H82" s="16" t="n">
        <f aca="false">H70+H61+H55+H49+H43+H37+H31+H25+H19+H13+H7</f>
        <v>16</v>
      </c>
      <c r="I82" s="16" t="n">
        <f aca="false">I70+I61+I55+I49+I43+I37+I31+I25+I19+I13+I7</f>
        <v>70</v>
      </c>
      <c r="J82" s="17" t="n">
        <f aca="false">J70+J61+J55+J49+J43+J37+J31+J25+J19+J13+J7</f>
        <v>395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40</v>
      </c>
      <c r="E83" s="12" t="n">
        <f aca="false">E77-E80</f>
        <v>50</v>
      </c>
      <c r="F83" s="12" t="n">
        <f aca="false">F77-F80</f>
        <v>72</v>
      </c>
      <c r="G83" s="12" t="n">
        <f aca="false">G77-G80</f>
        <v>8922</v>
      </c>
      <c r="H83" s="12" t="n">
        <f aca="false">H77-H80</f>
        <v>17</v>
      </c>
      <c r="I83" s="12" t="n">
        <f aca="false">I77-I80</f>
        <v>89</v>
      </c>
      <c r="J83" s="13" t="n">
        <f aca="false">J77-J80</f>
        <v>9190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44</v>
      </c>
      <c r="E84" s="16" t="n">
        <f aca="false">E78-E81</f>
        <v>80</v>
      </c>
      <c r="F84" s="16" t="n">
        <f aca="false">F78-F81</f>
        <v>593</v>
      </c>
      <c r="G84" s="16" t="n">
        <f aca="false">G78-G81</f>
        <v>7274</v>
      </c>
      <c r="H84" s="16" t="n">
        <f aca="false">H78-H81</f>
        <v>10</v>
      </c>
      <c r="I84" s="16" t="n">
        <f aca="false">I78-I81</f>
        <v>354</v>
      </c>
      <c r="J84" s="17" t="n">
        <f aca="false">J78-J81</f>
        <v>8355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1</v>
      </c>
      <c r="F85" s="21" t="n">
        <f aca="false">F79-F82</f>
        <v>45</v>
      </c>
      <c r="G85" s="21" t="n">
        <f aca="false">G79-G82</f>
        <v>469</v>
      </c>
      <c r="H85" s="21" t="n">
        <f aca="false">H79-H82</f>
        <v>0</v>
      </c>
      <c r="I85" s="21" t="n">
        <f aca="false">I79-I82</f>
        <v>13</v>
      </c>
      <c r="J85" s="22" t="n">
        <f aca="false">J79-J82</f>
        <v>528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5.85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6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2</v>
      </c>
      <c r="H5" s="12"/>
      <c r="I5" s="12"/>
      <c r="J5" s="13" t="n">
        <v>2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57</v>
      </c>
      <c r="H11" s="12"/>
      <c r="I11" s="12"/>
      <c r="J11" s="13" t="n">
        <v>5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3</v>
      </c>
      <c r="H17" s="12"/>
      <c r="I17" s="12"/>
      <c r="J17" s="13" t="n">
        <v>13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51</v>
      </c>
      <c r="H23" s="12"/>
      <c r="I23" s="12"/>
      <c r="J23" s="13" t="n">
        <v>51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7</v>
      </c>
      <c r="H29" s="12"/>
      <c r="I29" s="12"/>
      <c r="J29" s="13" t="n">
        <v>7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69</v>
      </c>
      <c r="H35" s="12"/>
      <c r="I35" s="12"/>
      <c r="J35" s="13" t="n">
        <v>6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26</v>
      </c>
      <c r="H47" s="12"/>
      <c r="I47" s="12"/>
      <c r="J47" s="13" t="n">
        <v>26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</v>
      </c>
      <c r="E53" s="12"/>
      <c r="F53" s="12"/>
      <c r="G53" s="12" t="n">
        <v>754</v>
      </c>
      <c r="H53" s="12"/>
      <c r="I53" s="12"/>
      <c r="J53" s="13" t="n">
        <v>75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85</v>
      </c>
      <c r="H59" s="12"/>
      <c r="I59" s="12"/>
      <c r="J59" s="13" t="n">
        <v>8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10</v>
      </c>
      <c r="H68" s="16"/>
      <c r="I68" s="16"/>
      <c r="J68" s="17" t="n">
        <v>10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</v>
      </c>
      <c r="H71" s="12"/>
      <c r="I71" s="12"/>
      <c r="J71" s="13" t="n">
        <v>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6</v>
      </c>
      <c r="H74" s="16"/>
      <c r="I74" s="16"/>
      <c r="J74" s="17" t="n">
        <v>6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</v>
      </c>
      <c r="E77" s="12"/>
      <c r="F77" s="12"/>
      <c r="G77" s="12" t="n">
        <v>1081</v>
      </c>
      <c r="H77" s="12"/>
      <c r="I77" s="12"/>
      <c r="J77" s="13" t="n">
        <v>108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/>
      <c r="H78" s="16"/>
      <c r="I78" s="16"/>
      <c r="J78" s="17"/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1074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1075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0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7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7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0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9.13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4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5</v>
      </c>
      <c r="H23" s="12"/>
      <c r="I23" s="12"/>
      <c r="J23" s="13" t="n">
        <v>5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4</v>
      </c>
      <c r="H26" s="16"/>
      <c r="I26" s="16"/>
      <c r="J26" s="17" t="n">
        <v>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/>
      <c r="H29" s="12"/>
      <c r="I29" s="12"/>
      <c r="J29" s="13"/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5</v>
      </c>
      <c r="H35" s="12"/>
      <c r="I35" s="12"/>
      <c r="J35" s="13" t="n">
        <v>5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</v>
      </c>
      <c r="H38" s="16"/>
      <c r="I38" s="16"/>
      <c r="J38" s="17" t="n">
        <v>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2</v>
      </c>
      <c r="H47" s="12"/>
      <c r="I47" s="12"/>
      <c r="J47" s="13" t="n">
        <v>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1</v>
      </c>
      <c r="H50" s="16"/>
      <c r="I50" s="16"/>
      <c r="J50" s="17" t="n">
        <v>1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</v>
      </c>
      <c r="E53" s="12"/>
      <c r="F53" s="12"/>
      <c r="G53" s="12" t="n">
        <v>21</v>
      </c>
      <c r="H53" s="12"/>
      <c r="I53" s="12"/>
      <c r="J53" s="13" t="n">
        <v>2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3</v>
      </c>
      <c r="H56" s="16"/>
      <c r="I56" s="16"/>
      <c r="J56" s="17" t="n">
        <v>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5</v>
      </c>
      <c r="H59" s="12"/>
      <c r="I59" s="12"/>
      <c r="J59" s="13" t="n">
        <v>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8</v>
      </c>
      <c r="H62" s="16"/>
      <c r="I62" s="16"/>
      <c r="J62" s="17" t="n">
        <v>8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/>
      <c r="H68" s="16"/>
      <c r="I68" s="16"/>
      <c r="J68" s="17"/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2</v>
      </c>
      <c r="H71" s="12"/>
      <c r="I71" s="12"/>
      <c r="J71" s="13" t="n">
        <v>2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/>
      <c r="F74" s="16"/>
      <c r="G74" s="16" t="n">
        <v>64</v>
      </c>
      <c r="H74" s="16"/>
      <c r="I74" s="16"/>
      <c r="J74" s="17" t="n">
        <v>6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2</v>
      </c>
      <c r="E77" s="12"/>
      <c r="F77" s="12"/>
      <c r="G77" s="12" t="n">
        <v>121</v>
      </c>
      <c r="H77" s="12"/>
      <c r="I77" s="12"/>
      <c r="J77" s="13" t="n">
        <v>123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/>
      <c r="H78" s="16"/>
      <c r="I78" s="16"/>
      <c r="J78" s="17"/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38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3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0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83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84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0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42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67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90</v>
      </c>
      <c r="H5" s="12"/>
      <c r="I5" s="12"/>
      <c r="J5" s="13" t="n">
        <v>190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19</v>
      </c>
      <c r="H6" s="16"/>
      <c r="I6" s="16"/>
      <c r="J6" s="17" t="n">
        <v>19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7</v>
      </c>
      <c r="H7" s="12"/>
      <c r="I7" s="12"/>
      <c r="J7" s="13" t="n">
        <v>7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</v>
      </c>
      <c r="H8" s="16"/>
      <c r="I8" s="16"/>
      <c r="J8" s="17" t="n">
        <v>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229</v>
      </c>
      <c r="H11" s="12"/>
      <c r="I11" s="12"/>
      <c r="J11" s="13" t="n">
        <v>229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47</v>
      </c>
      <c r="H12" s="16"/>
      <c r="I12" s="16"/>
      <c r="J12" s="17" t="n">
        <v>47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3</v>
      </c>
      <c r="H13" s="12"/>
      <c r="I13" s="12"/>
      <c r="J13" s="13" t="n">
        <v>3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2</v>
      </c>
      <c r="H14" s="16"/>
      <c r="I14" s="16"/>
      <c r="J14" s="17" t="n">
        <v>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</v>
      </c>
      <c r="H15" s="12"/>
      <c r="I15" s="12"/>
      <c r="J15" s="13" t="n">
        <v>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73</v>
      </c>
      <c r="H17" s="12"/>
      <c r="I17" s="12"/>
      <c r="J17" s="13" t="n">
        <v>173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33</v>
      </c>
      <c r="H18" s="16"/>
      <c r="I18" s="16"/>
      <c r="J18" s="17" t="n">
        <v>3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2</v>
      </c>
      <c r="H19" s="12"/>
      <c r="I19" s="12"/>
      <c r="J19" s="13" t="n">
        <v>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/>
      <c r="F23" s="12"/>
      <c r="G23" s="12" t="n">
        <v>1193</v>
      </c>
      <c r="H23" s="12" t="n">
        <v>6</v>
      </c>
      <c r="I23" s="12"/>
      <c r="J23" s="13" t="n">
        <v>120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153</v>
      </c>
      <c r="H24" s="16"/>
      <c r="I24" s="16"/>
      <c r="J24" s="17" t="n">
        <v>153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7</v>
      </c>
      <c r="H25" s="12"/>
      <c r="I25" s="12"/>
      <c r="J25" s="13" t="n">
        <v>7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2</v>
      </c>
      <c r="H26" s="16"/>
      <c r="I26" s="16"/>
      <c r="J26" s="17" t="n">
        <v>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215</v>
      </c>
      <c r="H29" s="12" t="n">
        <v>10</v>
      </c>
      <c r="I29" s="12"/>
      <c r="J29" s="13" t="n">
        <v>225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0</v>
      </c>
      <c r="H30" s="16" t="n">
        <v>21</v>
      </c>
      <c r="I30" s="16"/>
      <c r="J30" s="17" t="n">
        <v>4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/>
      <c r="G35" s="12" t="n">
        <v>241</v>
      </c>
      <c r="H35" s="12" t="n">
        <v>4</v>
      </c>
      <c r="I35" s="12"/>
      <c r="J35" s="13" t="n">
        <v>24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31</v>
      </c>
      <c r="H36" s="16"/>
      <c r="I36" s="16"/>
      <c r="J36" s="17" t="n">
        <v>3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1</v>
      </c>
      <c r="H37" s="12"/>
      <c r="I37" s="12"/>
      <c r="J37" s="13" t="n">
        <v>1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3</v>
      </c>
      <c r="H38" s="16"/>
      <c r="I38" s="16"/>
      <c r="J38" s="17" t="n">
        <v>3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</v>
      </c>
      <c r="H39" s="12"/>
      <c r="I39" s="12"/>
      <c r="J39" s="13" t="n">
        <v>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81</v>
      </c>
      <c r="H41" s="12"/>
      <c r="I41" s="12"/>
      <c r="J41" s="13" t="n">
        <v>18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78</v>
      </c>
      <c r="H42" s="16"/>
      <c r="I42" s="16"/>
      <c r="J42" s="17" t="n">
        <v>78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8</v>
      </c>
      <c r="H43" s="12"/>
      <c r="I43" s="12"/>
      <c r="J43" s="13" t="n">
        <v>8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789</v>
      </c>
      <c r="H47" s="12" t="n">
        <v>12</v>
      </c>
      <c r="I47" s="12"/>
      <c r="J47" s="13" t="n">
        <v>80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112</v>
      </c>
      <c r="H48" s="16" t="n">
        <v>1</v>
      </c>
      <c r="I48" s="16"/>
      <c r="J48" s="17" t="n">
        <v>11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13</v>
      </c>
      <c r="H49" s="12"/>
      <c r="I49" s="12"/>
      <c r="J49" s="13" t="n">
        <v>13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2</v>
      </c>
      <c r="H50" s="16" t="n">
        <v>1</v>
      </c>
      <c r="I50" s="16"/>
      <c r="J50" s="17" t="n">
        <v>3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</v>
      </c>
      <c r="E53" s="12"/>
      <c r="F53" s="12"/>
      <c r="G53" s="12" t="n">
        <v>2429</v>
      </c>
      <c r="H53" s="12"/>
      <c r="I53" s="12"/>
      <c r="J53" s="13" t="n">
        <v>2431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</v>
      </c>
      <c r="E54" s="16"/>
      <c r="F54" s="16"/>
      <c r="G54" s="16" t="n">
        <v>546</v>
      </c>
      <c r="H54" s="16"/>
      <c r="I54" s="16"/>
      <c r="J54" s="17" t="n">
        <v>548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61</v>
      </c>
      <c r="H55" s="12"/>
      <c r="I55" s="12"/>
      <c r="J55" s="13" t="n">
        <v>6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1</v>
      </c>
      <c r="H56" s="16"/>
      <c r="I56" s="16"/>
      <c r="J56" s="17" t="n">
        <v>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</v>
      </c>
      <c r="E59" s="12"/>
      <c r="F59" s="12"/>
      <c r="G59" s="12" t="n">
        <v>864</v>
      </c>
      <c r="H59" s="12" t="n">
        <v>4</v>
      </c>
      <c r="I59" s="12" t="n">
        <v>1</v>
      </c>
      <c r="J59" s="13" t="n">
        <v>870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117</v>
      </c>
      <c r="H60" s="16" t="n">
        <v>2</v>
      </c>
      <c r="I60" s="16" t="n">
        <v>2</v>
      </c>
      <c r="J60" s="17" t="n">
        <v>121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4</v>
      </c>
      <c r="H61" s="12"/>
      <c r="I61" s="12"/>
      <c r="J61" s="13" t="n">
        <v>4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0</v>
      </c>
      <c r="H62" s="16"/>
      <c r="I62" s="16"/>
      <c r="J62" s="17" t="n">
        <v>1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41</v>
      </c>
      <c r="H68" s="16" t="n">
        <v>6</v>
      </c>
      <c r="I68" s="16"/>
      <c r="J68" s="17" t="n">
        <v>47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10</v>
      </c>
      <c r="H69" s="12"/>
      <c r="I69" s="12"/>
      <c r="J69" s="13" t="n">
        <v>10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</v>
      </c>
      <c r="H71" s="12"/>
      <c r="I71" s="12"/>
      <c r="J71" s="13" t="n">
        <v>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58</v>
      </c>
      <c r="H74" s="16"/>
      <c r="I74" s="16"/>
      <c r="J74" s="17" t="n">
        <v>58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15</v>
      </c>
      <c r="H75" s="12"/>
      <c r="I75" s="12"/>
      <c r="J75" s="13" t="n">
        <v>15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</v>
      </c>
      <c r="H76" s="16"/>
      <c r="I76" s="16"/>
      <c r="J76" s="17" t="n">
        <v>1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7</v>
      </c>
      <c r="E77" s="12"/>
      <c r="F77" s="12"/>
      <c r="G77" s="12" t="n">
        <v>6625</v>
      </c>
      <c r="H77" s="12" t="n">
        <v>43</v>
      </c>
      <c r="I77" s="12" t="n">
        <v>1</v>
      </c>
      <c r="J77" s="13" t="n">
        <v>667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</v>
      </c>
      <c r="E78" s="16"/>
      <c r="F78" s="16"/>
      <c r="G78" s="16" t="n">
        <v>1185</v>
      </c>
      <c r="H78" s="16" t="n">
        <v>24</v>
      </c>
      <c r="I78" s="16" t="n">
        <v>2</v>
      </c>
      <c r="J78" s="17" t="n">
        <v>1213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107</v>
      </c>
      <c r="H79" s="12"/>
      <c r="I79" s="12"/>
      <c r="J79" s="13" t="n">
        <v>10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7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6545</v>
      </c>
      <c r="H80" s="16" t="n">
        <f aca="false">H68+H59+H53+H47+H41+H35+H29+H23+H17+H11+H5</f>
        <v>42</v>
      </c>
      <c r="I80" s="16" t="n">
        <f aca="false">I68+I59+I53+I47+I41+I35+I29+I23+I17+I11+I5</f>
        <v>1</v>
      </c>
      <c r="J80" s="17" t="n">
        <f aca="false">J68+J59+J53+J47+J41+J35+J29+J23+J17+J11+J5</f>
        <v>6595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1166</v>
      </c>
      <c r="H81" s="12" t="n">
        <f aca="false">H69+H60+H54+H48+H42+H36+H30+H24+H18+H12+H6</f>
        <v>24</v>
      </c>
      <c r="I81" s="12" t="n">
        <f aca="false">I69+I60+I54+I48+I42+I36+I30+I24+I18+I12+I6</f>
        <v>2</v>
      </c>
      <c r="J81" s="13" t="n">
        <f aca="false">J69+J60+J54+J48+J42+J36+J30+J24+J18+J12+J6</f>
        <v>1194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106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106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80</v>
      </c>
      <c r="H83" s="12" t="n">
        <f aca="false">H77-H80</f>
        <v>1</v>
      </c>
      <c r="I83" s="12" t="n">
        <f aca="false">I77-I80</f>
        <v>0</v>
      </c>
      <c r="J83" s="13" t="n">
        <f aca="false">J77-J80</f>
        <v>81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9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9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1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1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56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68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7</v>
      </c>
      <c r="E5" s="12"/>
      <c r="F5" s="12"/>
      <c r="G5" s="12" t="n">
        <v>1644</v>
      </c>
      <c r="H5" s="12" t="n">
        <v>132</v>
      </c>
      <c r="I5" s="12" t="n">
        <v>14</v>
      </c>
      <c r="J5" s="13" t="n">
        <v>1807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1</v>
      </c>
      <c r="E6" s="16"/>
      <c r="F6" s="16"/>
      <c r="G6" s="16" t="n">
        <v>839</v>
      </c>
      <c r="H6" s="16" t="n">
        <v>62</v>
      </c>
      <c r="I6" s="16"/>
      <c r="J6" s="17" t="n">
        <v>902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64</v>
      </c>
      <c r="H7" s="12" t="n">
        <v>5</v>
      </c>
      <c r="I7" s="12"/>
      <c r="J7" s="13" t="n">
        <v>69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37</v>
      </c>
      <c r="H8" s="16"/>
      <c r="I8" s="16"/>
      <c r="J8" s="17" t="n">
        <v>137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9</v>
      </c>
      <c r="H9" s="12"/>
      <c r="I9" s="12"/>
      <c r="J9" s="13" t="n">
        <v>39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3</v>
      </c>
      <c r="H10" s="16"/>
      <c r="I10" s="16"/>
      <c r="J10" s="17" t="n">
        <v>3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6</v>
      </c>
      <c r="E11" s="12" t="n">
        <v>1</v>
      </c>
      <c r="F11" s="12"/>
      <c r="G11" s="12" t="n">
        <v>1578</v>
      </c>
      <c r="H11" s="12" t="n">
        <v>3</v>
      </c>
      <c r="I11" s="12"/>
      <c r="J11" s="13" t="n">
        <v>1588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</v>
      </c>
      <c r="E12" s="16" t="n">
        <v>2</v>
      </c>
      <c r="F12" s="16"/>
      <c r="G12" s="16" t="n">
        <v>1089</v>
      </c>
      <c r="H12" s="16"/>
      <c r="I12" s="16"/>
      <c r="J12" s="17" t="n">
        <v>1092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73</v>
      </c>
      <c r="H13" s="12"/>
      <c r="I13" s="12"/>
      <c r="J13" s="13" t="n">
        <v>73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48</v>
      </c>
      <c r="H14" s="16"/>
      <c r="I14" s="16"/>
      <c r="J14" s="17" t="n">
        <v>48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50</v>
      </c>
      <c r="H15" s="12"/>
      <c r="I15" s="12"/>
      <c r="J15" s="13" t="n">
        <v>50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4</v>
      </c>
      <c r="E17" s="12"/>
      <c r="F17" s="12" t="n">
        <v>5</v>
      </c>
      <c r="G17" s="12" t="n">
        <v>869</v>
      </c>
      <c r="H17" s="12" t="n">
        <v>3</v>
      </c>
      <c r="I17" s="12" t="n">
        <v>14</v>
      </c>
      <c r="J17" s="13" t="n">
        <v>89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8</v>
      </c>
      <c r="E18" s="16"/>
      <c r="F18" s="16" t="n">
        <v>8</v>
      </c>
      <c r="G18" s="16" t="n">
        <v>430</v>
      </c>
      <c r="H18" s="16" t="n">
        <v>2</v>
      </c>
      <c r="I18" s="16" t="n">
        <v>27</v>
      </c>
      <c r="J18" s="17" t="n">
        <v>475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24</v>
      </c>
      <c r="H19" s="12"/>
      <c r="I19" s="12" t="n">
        <v>2</v>
      </c>
      <c r="J19" s="13" t="n">
        <v>26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57</v>
      </c>
      <c r="H20" s="16"/>
      <c r="I20" s="16"/>
      <c r="J20" s="17" t="n">
        <v>157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05</v>
      </c>
      <c r="H21" s="12"/>
      <c r="I21" s="12"/>
      <c r="J21" s="13" t="n">
        <v>105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4</v>
      </c>
      <c r="H22" s="16"/>
      <c r="I22" s="16"/>
      <c r="J22" s="17" t="n">
        <v>4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5</v>
      </c>
      <c r="E23" s="12"/>
      <c r="F23" s="12" t="n">
        <v>15</v>
      </c>
      <c r="G23" s="12" t="n">
        <v>4221</v>
      </c>
      <c r="H23" s="12" t="n">
        <v>43</v>
      </c>
      <c r="I23" s="12" t="n">
        <v>49</v>
      </c>
      <c r="J23" s="13" t="n">
        <v>434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0</v>
      </c>
      <c r="E24" s="16"/>
      <c r="F24" s="16" t="n">
        <v>33</v>
      </c>
      <c r="G24" s="16" t="n">
        <v>2114</v>
      </c>
      <c r="H24" s="16" t="n">
        <v>15</v>
      </c>
      <c r="I24" s="16" t="n">
        <v>22</v>
      </c>
      <c r="J24" s="17" t="n">
        <v>2194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2</v>
      </c>
      <c r="G25" s="12" t="n">
        <v>110</v>
      </c>
      <c r="H25" s="12" t="n">
        <v>1</v>
      </c>
      <c r="I25" s="12" t="n">
        <v>5</v>
      </c>
      <c r="J25" s="13" t="n">
        <v>118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2</v>
      </c>
      <c r="F26" s="16"/>
      <c r="G26" s="16" t="n">
        <v>309</v>
      </c>
      <c r="H26" s="16" t="n">
        <v>2</v>
      </c>
      <c r="I26" s="16"/>
      <c r="J26" s="17" t="n">
        <v>31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1</v>
      </c>
      <c r="F27" s="12"/>
      <c r="G27" s="12" t="n">
        <v>121</v>
      </c>
      <c r="H27" s="12" t="n">
        <v>1</v>
      </c>
      <c r="I27" s="12"/>
      <c r="J27" s="13" t="n">
        <v>12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9</v>
      </c>
      <c r="H28" s="16"/>
      <c r="I28" s="16"/>
      <c r="J28" s="17" t="n">
        <v>9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4</v>
      </c>
      <c r="F29" s="12" t="n">
        <v>3</v>
      </c>
      <c r="G29" s="12" t="n">
        <v>484</v>
      </c>
      <c r="H29" s="12" t="n">
        <v>43</v>
      </c>
      <c r="I29" s="12" t="n">
        <v>216</v>
      </c>
      <c r="J29" s="13" t="n">
        <v>750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2</v>
      </c>
      <c r="F30" s="16" t="n">
        <v>18</v>
      </c>
      <c r="G30" s="16" t="n">
        <v>210</v>
      </c>
      <c r="H30" s="16" t="n">
        <v>47</v>
      </c>
      <c r="I30" s="16" t="n">
        <v>61</v>
      </c>
      <c r="J30" s="17" t="n">
        <v>338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9</v>
      </c>
      <c r="H31" s="12" t="n">
        <v>8</v>
      </c>
      <c r="I31" s="12" t="n">
        <v>6</v>
      </c>
      <c r="J31" s="13" t="n">
        <v>33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4</v>
      </c>
      <c r="F32" s="16" t="n">
        <v>2</v>
      </c>
      <c r="G32" s="16" t="n">
        <v>53</v>
      </c>
      <c r="H32" s="16" t="n">
        <v>1</v>
      </c>
      <c r="I32" s="16"/>
      <c r="J32" s="17" t="n">
        <v>6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 t="n">
        <v>28</v>
      </c>
      <c r="G33" s="12" t="n">
        <v>47</v>
      </c>
      <c r="H33" s="12"/>
      <c r="I33" s="12"/>
      <c r="J33" s="13" t="n">
        <v>75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2</v>
      </c>
      <c r="G34" s="16" t="n">
        <v>2</v>
      </c>
      <c r="H34" s="16"/>
      <c r="I34" s="16"/>
      <c r="J34" s="17" t="n">
        <v>4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</v>
      </c>
      <c r="E35" s="12"/>
      <c r="F35" s="12" t="n">
        <v>27</v>
      </c>
      <c r="G35" s="12" t="n">
        <v>1297</v>
      </c>
      <c r="H35" s="12" t="n">
        <v>91</v>
      </c>
      <c r="I35" s="12" t="n">
        <v>189</v>
      </c>
      <c r="J35" s="13" t="n">
        <v>160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2</v>
      </c>
      <c r="E36" s="16"/>
      <c r="F36" s="16" t="n">
        <v>140</v>
      </c>
      <c r="G36" s="16" t="n">
        <v>469</v>
      </c>
      <c r="H36" s="16" t="n">
        <v>2</v>
      </c>
      <c r="I36" s="16" t="n">
        <v>103</v>
      </c>
      <c r="J36" s="17" t="n">
        <v>716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7</v>
      </c>
      <c r="G37" s="12" t="n">
        <v>37</v>
      </c>
      <c r="H37" s="12"/>
      <c r="I37" s="12" t="n">
        <v>2</v>
      </c>
      <c r="J37" s="13" t="n">
        <v>46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3</v>
      </c>
      <c r="E38" s="16" t="n">
        <v>2</v>
      </c>
      <c r="F38" s="16"/>
      <c r="G38" s="16" t="n">
        <v>784</v>
      </c>
      <c r="H38" s="16" t="n">
        <v>12</v>
      </c>
      <c r="I38" s="16" t="n">
        <v>1</v>
      </c>
      <c r="J38" s="17" t="n">
        <v>80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 t="n">
        <v>4</v>
      </c>
      <c r="F39" s="12"/>
      <c r="G39" s="12" t="n">
        <v>573</v>
      </c>
      <c r="H39" s="12" t="n">
        <v>5</v>
      </c>
      <c r="I39" s="12"/>
      <c r="J39" s="13" t="n">
        <v>58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23</v>
      </c>
      <c r="H40" s="16"/>
      <c r="I40" s="16"/>
      <c r="J40" s="17" t="n">
        <v>23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6</v>
      </c>
      <c r="E41" s="12"/>
      <c r="F41" s="12" t="n">
        <v>16</v>
      </c>
      <c r="G41" s="12" t="n">
        <v>3361</v>
      </c>
      <c r="H41" s="12" t="n">
        <v>38</v>
      </c>
      <c r="I41" s="12" t="n">
        <v>54</v>
      </c>
      <c r="J41" s="13" t="n">
        <v>3475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3</v>
      </c>
      <c r="E42" s="16"/>
      <c r="F42" s="16" t="n">
        <v>27</v>
      </c>
      <c r="G42" s="16" t="n">
        <v>1982</v>
      </c>
      <c r="H42" s="16" t="n">
        <v>16</v>
      </c>
      <c r="I42" s="16" t="n">
        <v>54</v>
      </c>
      <c r="J42" s="17" t="n">
        <v>208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2</v>
      </c>
      <c r="G43" s="12" t="n">
        <v>114</v>
      </c>
      <c r="H43" s="12" t="n">
        <v>2</v>
      </c>
      <c r="I43" s="12" t="n">
        <v>1</v>
      </c>
      <c r="J43" s="13" t="n">
        <v>119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 t="n">
        <v>1</v>
      </c>
      <c r="G44" s="16" t="n">
        <v>461</v>
      </c>
      <c r="H44" s="16" t="n">
        <v>3</v>
      </c>
      <c r="I44" s="16"/>
      <c r="J44" s="17" t="n">
        <v>465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 t="n">
        <v>7</v>
      </c>
      <c r="G45" s="12" t="n">
        <v>252</v>
      </c>
      <c r="H45" s="12" t="n">
        <v>2</v>
      </c>
      <c r="I45" s="12"/>
      <c r="J45" s="13" t="n">
        <v>26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8</v>
      </c>
      <c r="H46" s="16"/>
      <c r="I46" s="16"/>
      <c r="J46" s="17" t="n">
        <v>18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7</v>
      </c>
      <c r="E47" s="12" t="n">
        <v>1422</v>
      </c>
      <c r="F47" s="12" t="n">
        <v>2393</v>
      </c>
      <c r="G47" s="12" t="n">
        <v>4740</v>
      </c>
      <c r="H47" s="12" t="n">
        <v>95</v>
      </c>
      <c r="I47" s="12" t="n">
        <v>3054</v>
      </c>
      <c r="J47" s="13" t="n">
        <v>1174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86</v>
      </c>
      <c r="E48" s="16" t="n">
        <v>3932</v>
      </c>
      <c r="F48" s="16" t="n">
        <v>20313</v>
      </c>
      <c r="G48" s="16" t="n">
        <v>2806</v>
      </c>
      <c r="H48" s="16" t="n">
        <v>105</v>
      </c>
      <c r="I48" s="16" t="n">
        <v>3404</v>
      </c>
      <c r="J48" s="17" t="n">
        <v>3064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 t="n">
        <v>253</v>
      </c>
      <c r="F49" s="12" t="n">
        <v>1389</v>
      </c>
      <c r="G49" s="12" t="n">
        <v>214</v>
      </c>
      <c r="H49" s="12" t="n">
        <v>7</v>
      </c>
      <c r="I49" s="12" t="n">
        <v>171</v>
      </c>
      <c r="J49" s="13" t="n">
        <v>203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5</v>
      </c>
      <c r="F50" s="16" t="n">
        <v>117</v>
      </c>
      <c r="G50" s="16" t="n">
        <v>677</v>
      </c>
      <c r="H50" s="16" t="n">
        <v>6</v>
      </c>
      <c r="I50" s="16" t="n">
        <v>102</v>
      </c>
      <c r="J50" s="17" t="n">
        <v>90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17</v>
      </c>
      <c r="F51" s="12" t="n">
        <v>1464</v>
      </c>
      <c r="G51" s="12" t="n">
        <v>535</v>
      </c>
      <c r="H51" s="12" t="n">
        <v>27</v>
      </c>
      <c r="I51" s="12" t="n">
        <v>301</v>
      </c>
      <c r="J51" s="13" t="n">
        <v>2344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4</v>
      </c>
      <c r="F52" s="16" t="n">
        <v>123</v>
      </c>
      <c r="G52" s="16" t="n">
        <v>25</v>
      </c>
      <c r="H52" s="16" t="n">
        <v>1</v>
      </c>
      <c r="I52" s="16" t="n">
        <v>9</v>
      </c>
      <c r="J52" s="17" t="n">
        <v>162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0</v>
      </c>
      <c r="E53" s="12" t="n">
        <v>13</v>
      </c>
      <c r="F53" s="12" t="n">
        <v>15</v>
      </c>
      <c r="G53" s="12" t="n">
        <v>15891</v>
      </c>
      <c r="H53" s="12" t="n">
        <v>17</v>
      </c>
      <c r="I53" s="12" t="n">
        <v>20</v>
      </c>
      <c r="J53" s="13" t="n">
        <v>1600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37</v>
      </c>
      <c r="E54" s="16" t="n">
        <v>18</v>
      </c>
      <c r="F54" s="16" t="n">
        <v>38</v>
      </c>
      <c r="G54" s="16" t="n">
        <v>14847</v>
      </c>
      <c r="H54" s="16" t="n">
        <v>2</v>
      </c>
      <c r="I54" s="16" t="n">
        <v>1</v>
      </c>
      <c r="J54" s="17" t="n">
        <v>14943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/>
      <c r="F55" s="12" t="n">
        <v>2</v>
      </c>
      <c r="G55" s="12" t="n">
        <v>959</v>
      </c>
      <c r="H55" s="12"/>
      <c r="I55" s="12"/>
      <c r="J55" s="13" t="n">
        <v>962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3</v>
      </c>
      <c r="E56" s="16" t="n">
        <v>35</v>
      </c>
      <c r="F56" s="16" t="n">
        <v>1</v>
      </c>
      <c r="G56" s="16" t="n">
        <v>1851</v>
      </c>
      <c r="H56" s="16" t="n">
        <v>12</v>
      </c>
      <c r="I56" s="16"/>
      <c r="J56" s="17" t="n">
        <v>1902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8</v>
      </c>
      <c r="E57" s="12" t="n">
        <v>16</v>
      </c>
      <c r="F57" s="12"/>
      <c r="G57" s="12" t="n">
        <v>3165</v>
      </c>
      <c r="H57" s="12" t="n">
        <v>12</v>
      </c>
      <c r="I57" s="12"/>
      <c r="J57" s="13" t="n">
        <v>3201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215</v>
      </c>
      <c r="H58" s="16" t="n">
        <v>1</v>
      </c>
      <c r="I58" s="16"/>
      <c r="J58" s="17" t="n">
        <v>216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66</v>
      </c>
      <c r="E59" s="12" t="n">
        <v>1</v>
      </c>
      <c r="F59" s="12" t="n">
        <v>66</v>
      </c>
      <c r="G59" s="12" t="n">
        <v>4584</v>
      </c>
      <c r="H59" s="12" t="n">
        <v>135</v>
      </c>
      <c r="I59" s="12" t="n">
        <v>303</v>
      </c>
      <c r="J59" s="13" t="n">
        <v>515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7</v>
      </c>
      <c r="E60" s="16"/>
      <c r="F60" s="16" t="n">
        <v>184</v>
      </c>
      <c r="G60" s="16" t="n">
        <v>2776</v>
      </c>
      <c r="H60" s="16" t="n">
        <v>81</v>
      </c>
      <c r="I60" s="16" t="n">
        <v>172</v>
      </c>
      <c r="J60" s="17" t="n">
        <v>3250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8</v>
      </c>
      <c r="G61" s="12" t="n">
        <v>121</v>
      </c>
      <c r="H61" s="12"/>
      <c r="I61" s="12" t="n">
        <v>8</v>
      </c>
      <c r="J61" s="13" t="n">
        <v>137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7</v>
      </c>
      <c r="E62" s="16"/>
      <c r="F62" s="16"/>
      <c r="G62" s="16" t="n">
        <v>761</v>
      </c>
      <c r="H62" s="16" t="n">
        <v>6</v>
      </c>
      <c r="I62" s="16"/>
      <c r="J62" s="17" t="n">
        <v>77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8</v>
      </c>
      <c r="E63" s="12"/>
      <c r="F63" s="12"/>
      <c r="G63" s="12" t="n">
        <v>260</v>
      </c>
      <c r="H63" s="12"/>
      <c r="I63" s="12"/>
      <c r="J63" s="13" t="n">
        <v>268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1</v>
      </c>
      <c r="H64" s="16"/>
      <c r="I64" s="16"/>
      <c r="J64" s="17" t="n">
        <v>21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16</v>
      </c>
      <c r="F65" s="12" t="n">
        <v>7</v>
      </c>
      <c r="G65" s="12" t="n">
        <v>1526</v>
      </c>
      <c r="H65" s="12" t="n">
        <v>1</v>
      </c>
      <c r="I65" s="12" t="n">
        <v>1</v>
      </c>
      <c r="J65" s="13" t="n">
        <v>1551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6</v>
      </c>
      <c r="F66" s="16" t="n">
        <v>89</v>
      </c>
      <c r="G66" s="16" t="n">
        <v>2928</v>
      </c>
      <c r="H66" s="16"/>
      <c r="I66" s="16" t="n">
        <v>6</v>
      </c>
      <c r="J66" s="17" t="n">
        <v>3029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8</v>
      </c>
      <c r="G67" s="12" t="n">
        <v>131</v>
      </c>
      <c r="H67" s="12"/>
      <c r="I67" s="12"/>
      <c r="J67" s="13" t="n">
        <v>139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7</v>
      </c>
      <c r="E68" s="16" t="n">
        <v>159</v>
      </c>
      <c r="F68" s="16" t="n">
        <v>27</v>
      </c>
      <c r="G68" s="16" t="n">
        <v>371</v>
      </c>
      <c r="H68" s="16" t="n">
        <v>78</v>
      </c>
      <c r="I68" s="16" t="n">
        <v>343</v>
      </c>
      <c r="J68" s="17" t="n">
        <v>985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4</v>
      </c>
      <c r="E69" s="12" t="n">
        <v>372</v>
      </c>
      <c r="F69" s="12" t="n">
        <v>86</v>
      </c>
      <c r="G69" s="12" t="n">
        <v>333</v>
      </c>
      <c r="H69" s="12" t="n">
        <v>17</v>
      </c>
      <c r="I69" s="12" t="n">
        <v>356</v>
      </c>
      <c r="J69" s="13" t="n">
        <v>1168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 t="n">
        <v>36</v>
      </c>
      <c r="F70" s="16" t="n">
        <v>3</v>
      </c>
      <c r="G70" s="16" t="n">
        <v>25</v>
      </c>
      <c r="H70" s="16"/>
      <c r="I70" s="16" t="n">
        <v>15</v>
      </c>
      <c r="J70" s="17" t="n">
        <v>80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 t="n">
        <v>2</v>
      </c>
      <c r="G71" s="12" t="n">
        <v>295</v>
      </c>
      <c r="H71" s="12" t="n">
        <v>10</v>
      </c>
      <c r="I71" s="12" t="n">
        <v>2</v>
      </c>
      <c r="J71" s="13" t="n">
        <v>309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 t="n">
        <v>20</v>
      </c>
      <c r="G72" s="16" t="n">
        <v>415</v>
      </c>
      <c r="H72" s="16" t="n">
        <v>43</v>
      </c>
      <c r="I72" s="16" t="n">
        <v>6</v>
      </c>
      <c r="J72" s="17" t="n">
        <v>484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2</v>
      </c>
      <c r="G73" s="12" t="n">
        <v>34</v>
      </c>
      <c r="H73" s="12" t="n">
        <v>8</v>
      </c>
      <c r="I73" s="12"/>
      <c r="J73" s="13" t="n">
        <v>44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7</v>
      </c>
      <c r="E74" s="16" t="n">
        <v>6</v>
      </c>
      <c r="F74" s="16"/>
      <c r="G74" s="16" t="n">
        <v>3851</v>
      </c>
      <c r="H74" s="16" t="n">
        <v>3</v>
      </c>
      <c r="I74" s="16" t="n">
        <v>13</v>
      </c>
      <c r="J74" s="17" t="n">
        <v>3880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2</v>
      </c>
      <c r="E75" s="12" t="n">
        <v>1</v>
      </c>
      <c r="F75" s="12"/>
      <c r="G75" s="12" t="n">
        <v>2710</v>
      </c>
      <c r="H75" s="12" t="n">
        <v>3</v>
      </c>
      <c r="I75" s="12" t="n">
        <v>7</v>
      </c>
      <c r="J75" s="13" t="n">
        <v>2733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24</v>
      </c>
      <c r="H76" s="16"/>
      <c r="I76" s="16"/>
      <c r="J76" s="17" t="n">
        <v>124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231</v>
      </c>
      <c r="E77" s="12" t="n">
        <v>1670</v>
      </c>
      <c r="F77" s="12" t="n">
        <v>2697</v>
      </c>
      <c r="G77" s="12" t="n">
        <v>49950</v>
      </c>
      <c r="H77" s="12" t="n">
        <v>734</v>
      </c>
      <c r="I77" s="12" t="n">
        <v>4375</v>
      </c>
      <c r="J77" s="13" t="n">
        <v>5965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17</v>
      </c>
      <c r="E78" s="16" t="n">
        <v>4371</v>
      </c>
      <c r="F78" s="16" t="n">
        <v>22455</v>
      </c>
      <c r="G78" s="16" t="n">
        <v>39095</v>
      </c>
      <c r="H78" s="16" t="n">
        <v>442</v>
      </c>
      <c r="I78" s="16" t="n">
        <v>4520</v>
      </c>
      <c r="J78" s="17" t="n">
        <v>71100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3</v>
      </c>
      <c r="E79" s="12" t="n">
        <v>293</v>
      </c>
      <c r="F79" s="12" t="n">
        <v>1548</v>
      </c>
      <c r="G79" s="12" t="n">
        <v>2371</v>
      </c>
      <c r="H79" s="12" t="n">
        <v>33</v>
      </c>
      <c r="I79" s="12" t="n">
        <v>219</v>
      </c>
      <c r="J79" s="13" t="n">
        <v>446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210</v>
      </c>
      <c r="E80" s="16" t="n">
        <f aca="false">E68+E59+E53+E47+E41+E35+E29+E23+E17+E11+E5</f>
        <v>1600</v>
      </c>
      <c r="F80" s="16" t="n">
        <f aca="false">F68+F59+F53+F47+F41+F35+F29+F23+F17+F11+F5</f>
        <v>2567</v>
      </c>
      <c r="G80" s="16" t="n">
        <f aca="false">G68+G59+G53+G47+G41+G35+G29+G23+G17+G11+G5</f>
        <v>39040</v>
      </c>
      <c r="H80" s="16" t="n">
        <f aca="false">H68+H59+H53+H47+H41+H35+H29+H23+H17+H11+H5</f>
        <v>678</v>
      </c>
      <c r="I80" s="16" t="n">
        <f aca="false">I68+I59+I53+I47+I41+I35+I29+I23+I17+I11+I5</f>
        <v>4256</v>
      </c>
      <c r="J80" s="17" t="n">
        <f aca="false">J68+J59+J53+J47+J41+J35+J29+J23+J17+J11+J5</f>
        <v>48351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89</v>
      </c>
      <c r="E81" s="12" t="n">
        <f aca="false">E69+E60+E54+E48+E42+E36+E30+E24+E18+E12+E6</f>
        <v>4326</v>
      </c>
      <c r="F81" s="12" t="n">
        <f aca="false">F69+F60+F54+F48+F42+F36+F30+F24+F18+F12+F6</f>
        <v>20847</v>
      </c>
      <c r="G81" s="12" t="n">
        <f aca="false">G69+G60+G54+G48+G42+G36+G30+G24+G18+G12+G6</f>
        <v>27895</v>
      </c>
      <c r="H81" s="12" t="n">
        <f aca="false">H69+H60+H54+H48+H42+H36+H30+H24+H18+H12+H6</f>
        <v>349</v>
      </c>
      <c r="I81" s="12" t="n">
        <f aca="false">I69+I60+I54+I48+I42+I36+I30+I24+I18+I12+I6</f>
        <v>4200</v>
      </c>
      <c r="J81" s="13" t="n">
        <f aca="false">J69+J60+J54+J48+J42+J36+J30+J24+J18+J12+J6</f>
        <v>57806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3</v>
      </c>
      <c r="E82" s="16" t="n">
        <f aca="false">E70+E61+E55+E49+E43+E37+E31+E25+E19+E13+E7</f>
        <v>289</v>
      </c>
      <c r="F82" s="16" t="n">
        <f aca="false">F70+F61+F55+F49+F43+F37+F31+F25+F19+F13+F7</f>
        <v>1413</v>
      </c>
      <c r="G82" s="16" t="n">
        <f aca="false">G70+G61+G55+G49+G43+G37+G31+G25+G19+G13+G7</f>
        <v>1760</v>
      </c>
      <c r="H82" s="16" t="n">
        <f aca="false">H70+H61+H55+H49+H43+H37+H31+H25+H19+H13+H7</f>
        <v>23</v>
      </c>
      <c r="I82" s="16" t="n">
        <f aca="false">I70+I61+I55+I49+I43+I37+I31+I25+I19+I13+I7</f>
        <v>210</v>
      </c>
      <c r="J82" s="17" t="n">
        <f aca="false">J70+J61+J55+J49+J43+J37+J31+J25+J19+J13+J7</f>
        <v>369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1</v>
      </c>
      <c r="E83" s="12" t="n">
        <f aca="false">E77-E80</f>
        <v>70</v>
      </c>
      <c r="F83" s="12" t="n">
        <f aca="false">F77-F80</f>
        <v>130</v>
      </c>
      <c r="G83" s="12" t="n">
        <f aca="false">G77-G80</f>
        <v>10910</v>
      </c>
      <c r="H83" s="12" t="n">
        <f aca="false">H77-H80</f>
        <v>56</v>
      </c>
      <c r="I83" s="12" t="n">
        <f aca="false">I77-I80</f>
        <v>119</v>
      </c>
      <c r="J83" s="13" t="n">
        <f aca="false">J77-J80</f>
        <v>11306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8</v>
      </c>
      <c r="E84" s="16" t="n">
        <f aca="false">E78-E81</f>
        <v>45</v>
      </c>
      <c r="F84" s="16" t="n">
        <f aca="false">F78-F81</f>
        <v>1608</v>
      </c>
      <c r="G84" s="16" t="n">
        <f aca="false">G78-G81</f>
        <v>11200</v>
      </c>
      <c r="H84" s="16" t="n">
        <f aca="false">H78-H81</f>
        <v>93</v>
      </c>
      <c r="I84" s="16" t="n">
        <f aca="false">I78-I81</f>
        <v>320</v>
      </c>
      <c r="J84" s="17" t="n">
        <f aca="false">J78-J81</f>
        <v>13294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4</v>
      </c>
      <c r="F85" s="21" t="n">
        <f aca="false">F79-F82</f>
        <v>135</v>
      </c>
      <c r="G85" s="21" t="n">
        <f aca="false">G79-G82</f>
        <v>611</v>
      </c>
      <c r="H85" s="21" t="n">
        <f aca="false">H79-H82</f>
        <v>10</v>
      </c>
      <c r="I85" s="21" t="n">
        <f aca="false">I79-I82</f>
        <v>9</v>
      </c>
      <c r="J85" s="22" t="n">
        <f aca="false">J79-J82</f>
        <v>769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69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33</v>
      </c>
      <c r="E5" s="12" t="n">
        <v>1</v>
      </c>
      <c r="F5" s="12" t="n">
        <v>1</v>
      </c>
      <c r="G5" s="12" t="n">
        <v>1098</v>
      </c>
      <c r="H5" s="12" t="n">
        <v>7</v>
      </c>
      <c r="I5" s="12"/>
      <c r="J5" s="13" t="n">
        <v>1140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7</v>
      </c>
      <c r="E6" s="16"/>
      <c r="F6" s="16"/>
      <c r="G6" s="16" t="n">
        <v>609</v>
      </c>
      <c r="H6" s="16" t="n">
        <v>8</v>
      </c>
      <c r="I6" s="16"/>
      <c r="J6" s="17" t="n">
        <v>624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43</v>
      </c>
      <c r="H7" s="12"/>
      <c r="I7" s="12"/>
      <c r="J7" s="13" t="n">
        <v>43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7</v>
      </c>
      <c r="H8" s="16"/>
      <c r="I8" s="16"/>
      <c r="J8" s="17" t="n">
        <v>37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6</v>
      </c>
      <c r="H9" s="12"/>
      <c r="I9" s="12"/>
      <c r="J9" s="13" t="n">
        <v>16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2</v>
      </c>
      <c r="E11" s="12" t="n">
        <v>2</v>
      </c>
      <c r="F11" s="12"/>
      <c r="G11" s="12" t="n">
        <v>2013</v>
      </c>
      <c r="H11" s="12"/>
      <c r="I11" s="12"/>
      <c r="J11" s="13" t="n">
        <v>201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2</v>
      </c>
      <c r="E12" s="16"/>
      <c r="F12" s="16"/>
      <c r="G12" s="16" t="n">
        <v>1205</v>
      </c>
      <c r="H12" s="16"/>
      <c r="I12" s="16"/>
      <c r="J12" s="17" t="n">
        <v>1207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79</v>
      </c>
      <c r="H13" s="12"/>
      <c r="I13" s="12"/>
      <c r="J13" s="13" t="n">
        <v>79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4</v>
      </c>
      <c r="H14" s="16"/>
      <c r="I14" s="16"/>
      <c r="J14" s="17" t="n">
        <v>14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0</v>
      </c>
      <c r="H15" s="12"/>
      <c r="I15" s="12"/>
      <c r="J15" s="13" t="n">
        <v>30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3</v>
      </c>
      <c r="E17" s="12"/>
      <c r="F17" s="12" t="n">
        <v>1</v>
      </c>
      <c r="G17" s="12" t="n">
        <v>1104</v>
      </c>
      <c r="H17" s="12" t="n">
        <v>1</v>
      </c>
      <c r="I17" s="12"/>
      <c r="J17" s="13" t="n">
        <v>1109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4</v>
      </c>
      <c r="E18" s="16"/>
      <c r="F18" s="16" t="n">
        <v>3</v>
      </c>
      <c r="G18" s="16" t="n">
        <v>653</v>
      </c>
      <c r="H18" s="16" t="n">
        <v>3</v>
      </c>
      <c r="I18" s="16"/>
      <c r="J18" s="17" t="n">
        <v>66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40</v>
      </c>
      <c r="H19" s="12"/>
      <c r="I19" s="12"/>
      <c r="J19" s="13" t="n">
        <v>40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</v>
      </c>
      <c r="E20" s="16" t="n">
        <v>2</v>
      </c>
      <c r="F20" s="16"/>
      <c r="G20" s="16" t="n">
        <v>55</v>
      </c>
      <c r="H20" s="16"/>
      <c r="I20" s="16"/>
      <c r="J20" s="17" t="n">
        <v>5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 t="n">
        <v>2</v>
      </c>
      <c r="E21" s="12" t="n">
        <v>7</v>
      </c>
      <c r="F21" s="12"/>
      <c r="G21" s="12" t="n">
        <v>64</v>
      </c>
      <c r="H21" s="12"/>
      <c r="I21" s="12"/>
      <c r="J21" s="13" t="n">
        <v>7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 t="n">
        <v>1</v>
      </c>
      <c r="E22" s="16" t="n">
        <v>2</v>
      </c>
      <c r="F22" s="16"/>
      <c r="G22" s="16" t="n">
        <v>6</v>
      </c>
      <c r="H22" s="16"/>
      <c r="I22" s="16"/>
      <c r="J22" s="17" t="n">
        <v>9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 t="n">
        <v>1</v>
      </c>
      <c r="F23" s="12" t="n">
        <v>1</v>
      </c>
      <c r="G23" s="12" t="n">
        <v>4000</v>
      </c>
      <c r="H23" s="12" t="n">
        <v>12</v>
      </c>
      <c r="I23" s="12" t="n">
        <v>3</v>
      </c>
      <c r="J23" s="13" t="n">
        <v>402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392</v>
      </c>
      <c r="H24" s="16" t="n">
        <v>6</v>
      </c>
      <c r="I24" s="16" t="n">
        <v>3</v>
      </c>
      <c r="J24" s="17" t="n">
        <v>240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79</v>
      </c>
      <c r="H25" s="12" t="n">
        <v>1</v>
      </c>
      <c r="I25" s="12"/>
      <c r="J25" s="13" t="n">
        <v>180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3</v>
      </c>
      <c r="F26" s="16" t="n">
        <v>1</v>
      </c>
      <c r="G26" s="16" t="n">
        <v>84</v>
      </c>
      <c r="H26" s="16" t="n">
        <v>1</v>
      </c>
      <c r="I26" s="16"/>
      <c r="J26" s="17" t="n">
        <v>89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 t="n">
        <v>15</v>
      </c>
      <c r="G27" s="12" t="n">
        <v>109</v>
      </c>
      <c r="H27" s="12" t="n">
        <v>2</v>
      </c>
      <c r="I27" s="12"/>
      <c r="J27" s="13" t="n">
        <v>126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 t="n">
        <v>2</v>
      </c>
      <c r="G28" s="16" t="n">
        <v>12</v>
      </c>
      <c r="H28" s="16"/>
      <c r="I28" s="16"/>
      <c r="J28" s="17" t="n">
        <v>14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3</v>
      </c>
      <c r="E29" s="12"/>
      <c r="F29" s="12"/>
      <c r="G29" s="12" t="n">
        <v>428</v>
      </c>
      <c r="H29" s="12" t="n">
        <v>8</v>
      </c>
      <c r="I29" s="12"/>
      <c r="J29" s="13" t="n">
        <v>43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2</v>
      </c>
      <c r="E30" s="16"/>
      <c r="F30" s="16"/>
      <c r="G30" s="16" t="n">
        <v>281</v>
      </c>
      <c r="H30" s="16" t="n">
        <v>34</v>
      </c>
      <c r="I30" s="16"/>
      <c r="J30" s="17" t="n">
        <v>317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0</v>
      </c>
      <c r="H31" s="12"/>
      <c r="I31" s="12"/>
      <c r="J31" s="13" t="n">
        <v>20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0</v>
      </c>
      <c r="H32" s="16"/>
      <c r="I32" s="16"/>
      <c r="J32" s="17" t="n">
        <v>1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32</v>
      </c>
      <c r="H33" s="12"/>
      <c r="I33" s="12"/>
      <c r="J33" s="13" t="n">
        <v>3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</v>
      </c>
      <c r="H34" s="16"/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</v>
      </c>
      <c r="E35" s="12"/>
      <c r="F35" s="12" t="n">
        <v>1</v>
      </c>
      <c r="G35" s="12" t="n">
        <v>1308</v>
      </c>
      <c r="H35" s="12" t="n">
        <v>4</v>
      </c>
      <c r="I35" s="12" t="n">
        <v>7</v>
      </c>
      <c r="J35" s="13" t="n">
        <v>1322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1</v>
      </c>
      <c r="E36" s="16"/>
      <c r="F36" s="16" t="n">
        <v>12</v>
      </c>
      <c r="G36" s="16" t="n">
        <v>644</v>
      </c>
      <c r="H36" s="16" t="n">
        <v>3</v>
      </c>
      <c r="I36" s="16" t="n">
        <v>14</v>
      </c>
      <c r="J36" s="17" t="n">
        <v>674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 t="n">
        <v>36</v>
      </c>
      <c r="H37" s="12"/>
      <c r="I37" s="12"/>
      <c r="J37" s="13" t="n">
        <v>37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297</v>
      </c>
      <c r="H38" s="16"/>
      <c r="I38" s="16"/>
      <c r="J38" s="17" t="n">
        <v>297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479</v>
      </c>
      <c r="H39" s="12"/>
      <c r="I39" s="12"/>
      <c r="J39" s="13" t="n">
        <v>479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24</v>
      </c>
      <c r="H40" s="16"/>
      <c r="I40" s="16"/>
      <c r="J40" s="17" t="n">
        <v>24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3</v>
      </c>
      <c r="E41" s="12"/>
      <c r="F41" s="12" t="n">
        <v>4</v>
      </c>
      <c r="G41" s="12" t="n">
        <v>2044</v>
      </c>
      <c r="H41" s="12" t="n">
        <v>2</v>
      </c>
      <c r="I41" s="12" t="n">
        <v>1</v>
      </c>
      <c r="J41" s="13" t="n">
        <v>2064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7</v>
      </c>
      <c r="E42" s="16"/>
      <c r="F42" s="16" t="n">
        <v>17</v>
      </c>
      <c r="G42" s="16" t="n">
        <v>1952</v>
      </c>
      <c r="H42" s="16" t="n">
        <v>3</v>
      </c>
      <c r="I42" s="16" t="n">
        <v>5</v>
      </c>
      <c r="J42" s="17" t="n">
        <v>1994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05</v>
      </c>
      <c r="H43" s="12"/>
      <c r="I43" s="12" t="n">
        <v>1</v>
      </c>
      <c r="J43" s="13" t="n">
        <v>10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81</v>
      </c>
      <c r="H44" s="16"/>
      <c r="I44" s="16"/>
      <c r="J44" s="17" t="n">
        <v>81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20</v>
      </c>
      <c r="H45" s="12"/>
      <c r="I45" s="12"/>
      <c r="J45" s="13" t="n">
        <v>120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7</v>
      </c>
      <c r="H46" s="16"/>
      <c r="I46" s="16"/>
      <c r="J46" s="17" t="n">
        <v>7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5</v>
      </c>
      <c r="E47" s="12" t="n">
        <v>2345</v>
      </c>
      <c r="F47" s="12" t="n">
        <v>1116</v>
      </c>
      <c r="G47" s="12" t="n">
        <v>3857</v>
      </c>
      <c r="H47" s="12" t="n">
        <v>189</v>
      </c>
      <c r="I47" s="12" t="n">
        <v>53</v>
      </c>
      <c r="J47" s="13" t="n">
        <v>759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23</v>
      </c>
      <c r="E48" s="16" t="n">
        <v>9735</v>
      </c>
      <c r="F48" s="16" t="n">
        <v>12666</v>
      </c>
      <c r="G48" s="16" t="n">
        <v>2772</v>
      </c>
      <c r="H48" s="16" t="n">
        <v>2657</v>
      </c>
      <c r="I48" s="16" t="n">
        <v>61</v>
      </c>
      <c r="J48" s="17" t="n">
        <v>28014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3</v>
      </c>
      <c r="E49" s="12" t="n">
        <v>680</v>
      </c>
      <c r="F49" s="12" t="n">
        <v>1402</v>
      </c>
      <c r="G49" s="12" t="n">
        <v>186</v>
      </c>
      <c r="H49" s="12" t="n">
        <v>201</v>
      </c>
      <c r="I49" s="12" t="n">
        <v>5</v>
      </c>
      <c r="J49" s="13" t="n">
        <v>2487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3</v>
      </c>
      <c r="E50" s="16" t="n">
        <v>2</v>
      </c>
      <c r="F50" s="16" t="n">
        <v>52</v>
      </c>
      <c r="G50" s="16" t="n">
        <v>285</v>
      </c>
      <c r="H50" s="16" t="n">
        <v>7</v>
      </c>
      <c r="I50" s="16"/>
      <c r="J50" s="17" t="n">
        <v>349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9</v>
      </c>
      <c r="F51" s="12" t="n">
        <v>509</v>
      </c>
      <c r="G51" s="12" t="n">
        <v>435</v>
      </c>
      <c r="H51" s="12" t="n">
        <v>116</v>
      </c>
      <c r="I51" s="12"/>
      <c r="J51" s="13" t="n">
        <v>1069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58</v>
      </c>
      <c r="G52" s="16" t="n">
        <v>12</v>
      </c>
      <c r="H52" s="16" t="n">
        <v>5</v>
      </c>
      <c r="I52" s="16"/>
      <c r="J52" s="17" t="n">
        <v>75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44</v>
      </c>
      <c r="E53" s="12" t="n">
        <v>3</v>
      </c>
      <c r="F53" s="12"/>
      <c r="G53" s="12" t="n">
        <v>15178</v>
      </c>
      <c r="H53" s="12" t="n">
        <v>5</v>
      </c>
      <c r="I53" s="12" t="n">
        <v>3</v>
      </c>
      <c r="J53" s="13" t="n">
        <v>1523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03</v>
      </c>
      <c r="E54" s="16" t="n">
        <v>9</v>
      </c>
      <c r="F54" s="16"/>
      <c r="G54" s="16" t="n">
        <v>22572</v>
      </c>
      <c r="H54" s="16"/>
      <c r="I54" s="16"/>
      <c r="J54" s="17" t="n">
        <v>22684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6</v>
      </c>
      <c r="E55" s="12" t="n">
        <v>1</v>
      </c>
      <c r="F55" s="12"/>
      <c r="G55" s="12" t="n">
        <v>1644</v>
      </c>
      <c r="H55" s="12"/>
      <c r="I55" s="12"/>
      <c r="J55" s="13" t="n">
        <v>165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5</v>
      </c>
      <c r="E56" s="16" t="n">
        <v>38</v>
      </c>
      <c r="F56" s="16" t="n">
        <v>2</v>
      </c>
      <c r="G56" s="16" t="n">
        <v>1382</v>
      </c>
      <c r="H56" s="16" t="n">
        <v>8</v>
      </c>
      <c r="I56" s="16"/>
      <c r="J56" s="17" t="n">
        <v>1435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9</v>
      </c>
      <c r="E57" s="12" t="n">
        <v>41</v>
      </c>
      <c r="F57" s="12" t="n">
        <v>2</v>
      </c>
      <c r="G57" s="12" t="n">
        <v>3828</v>
      </c>
      <c r="H57" s="12" t="n">
        <v>6</v>
      </c>
      <c r="I57" s="12"/>
      <c r="J57" s="13" t="n">
        <v>388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3</v>
      </c>
      <c r="F58" s="16"/>
      <c r="G58" s="16" t="n">
        <v>233</v>
      </c>
      <c r="H58" s="16" t="n">
        <v>1</v>
      </c>
      <c r="I58" s="16"/>
      <c r="J58" s="17" t="n">
        <v>23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33</v>
      </c>
      <c r="E59" s="12" t="n">
        <v>1</v>
      </c>
      <c r="F59" s="12" t="n">
        <v>3</v>
      </c>
      <c r="G59" s="12" t="n">
        <v>4961</v>
      </c>
      <c r="H59" s="12" t="n">
        <v>1</v>
      </c>
      <c r="I59" s="12" t="n">
        <v>7</v>
      </c>
      <c r="J59" s="13" t="n">
        <v>500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40</v>
      </c>
      <c r="E60" s="16"/>
      <c r="F60" s="16" t="n">
        <v>7</v>
      </c>
      <c r="G60" s="16" t="n">
        <v>4066</v>
      </c>
      <c r="H60" s="16"/>
      <c r="I60" s="16" t="n">
        <v>1</v>
      </c>
      <c r="J60" s="17" t="n">
        <v>4114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3</v>
      </c>
      <c r="E61" s="12"/>
      <c r="F61" s="12" t="n">
        <v>2</v>
      </c>
      <c r="G61" s="12" t="n">
        <v>245</v>
      </c>
      <c r="H61" s="12"/>
      <c r="I61" s="12"/>
      <c r="J61" s="13" t="n">
        <v>250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31</v>
      </c>
      <c r="H62" s="16" t="n">
        <v>1</v>
      </c>
      <c r="I62" s="16"/>
      <c r="J62" s="17" t="n">
        <v>132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75</v>
      </c>
      <c r="H63" s="12" t="n">
        <v>9</v>
      </c>
      <c r="I63" s="12"/>
      <c r="J63" s="13" t="n">
        <v>284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6</v>
      </c>
      <c r="H64" s="16"/>
      <c r="I64" s="16"/>
      <c r="J64" s="17" t="n">
        <v>26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3</v>
      </c>
      <c r="E65" s="12"/>
      <c r="F65" s="12" t="n">
        <v>8</v>
      </c>
      <c r="G65" s="12" t="n">
        <v>715</v>
      </c>
      <c r="H65" s="12" t="n">
        <v>1</v>
      </c>
      <c r="I65" s="12"/>
      <c r="J65" s="13" t="n">
        <v>727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4</v>
      </c>
      <c r="E66" s="16"/>
      <c r="F66" s="16" t="n">
        <v>60</v>
      </c>
      <c r="G66" s="16" t="n">
        <v>1407</v>
      </c>
      <c r="H66" s="16"/>
      <c r="I66" s="16"/>
      <c r="J66" s="17" t="n">
        <v>1471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6</v>
      </c>
      <c r="G67" s="12" t="n">
        <v>91</v>
      </c>
      <c r="H67" s="12"/>
      <c r="I67" s="12"/>
      <c r="J67" s="13" t="n">
        <v>97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4</v>
      </c>
      <c r="E68" s="16" t="n">
        <v>2</v>
      </c>
      <c r="F68" s="16"/>
      <c r="G68" s="16" t="n">
        <v>2046</v>
      </c>
      <c r="H68" s="16"/>
      <c r="I68" s="16" t="n">
        <v>1</v>
      </c>
      <c r="J68" s="17" t="n">
        <v>2053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4</v>
      </c>
      <c r="F69" s="12"/>
      <c r="G69" s="12" t="n">
        <v>135</v>
      </c>
      <c r="H69" s="12"/>
      <c r="I69" s="12" t="n">
        <v>2</v>
      </c>
      <c r="J69" s="13" t="n">
        <v>141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7</v>
      </c>
      <c r="H70" s="16"/>
      <c r="I70" s="16"/>
      <c r="J70" s="17" t="n">
        <v>7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39</v>
      </c>
      <c r="H71" s="12" t="n">
        <v>1</v>
      </c>
      <c r="I71" s="12"/>
      <c r="J71" s="13" t="n">
        <v>14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265</v>
      </c>
      <c r="H72" s="16"/>
      <c r="I72" s="16"/>
      <c r="J72" s="17" t="n">
        <v>265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5</v>
      </c>
      <c r="H73" s="12"/>
      <c r="I73" s="12"/>
      <c r="J73" s="13" t="n">
        <v>15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1</v>
      </c>
      <c r="E74" s="16" t="n">
        <v>3</v>
      </c>
      <c r="F74" s="16"/>
      <c r="G74" s="16" t="n">
        <v>1944</v>
      </c>
      <c r="H74" s="16"/>
      <c r="I74" s="16" t="n">
        <v>1</v>
      </c>
      <c r="J74" s="17" t="n">
        <v>1959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1</v>
      </c>
      <c r="E75" s="12" t="n">
        <v>8</v>
      </c>
      <c r="F75" s="12"/>
      <c r="G75" s="12" t="n">
        <v>2020</v>
      </c>
      <c r="H75" s="12"/>
      <c r="I75" s="12" t="n">
        <v>11</v>
      </c>
      <c r="J75" s="13" t="n">
        <v>2050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124</v>
      </c>
      <c r="H76" s="16"/>
      <c r="I76" s="16" t="n">
        <v>1</v>
      </c>
      <c r="J76" s="17" t="n">
        <v>12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98</v>
      </c>
      <c r="E77" s="12" t="n">
        <v>2403</v>
      </c>
      <c r="F77" s="12" t="n">
        <v>1190</v>
      </c>
      <c r="G77" s="12" t="n">
        <v>43211</v>
      </c>
      <c r="H77" s="12" t="n">
        <v>248</v>
      </c>
      <c r="I77" s="12" t="n">
        <v>76</v>
      </c>
      <c r="J77" s="13" t="n">
        <v>4732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325</v>
      </c>
      <c r="E78" s="16" t="n">
        <v>9813</v>
      </c>
      <c r="F78" s="16" t="n">
        <v>13291</v>
      </c>
      <c r="G78" s="16" t="n">
        <v>46361</v>
      </c>
      <c r="H78" s="16" t="n">
        <v>2847</v>
      </c>
      <c r="I78" s="16" t="n">
        <v>97</v>
      </c>
      <c r="J78" s="17" t="n">
        <v>72734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4</v>
      </c>
      <c r="E79" s="12" t="n">
        <v>686</v>
      </c>
      <c r="F79" s="12" t="n">
        <v>1471</v>
      </c>
      <c r="G79" s="12" t="n">
        <v>3136</v>
      </c>
      <c r="H79" s="12" t="n">
        <v>208</v>
      </c>
      <c r="I79" s="12" t="n">
        <v>7</v>
      </c>
      <c r="J79" s="13" t="n">
        <v>5532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75</v>
      </c>
      <c r="E80" s="16" t="n">
        <f aca="false">E68+E59+E53+E47+E41+E35+E29+E23+E17+E11+E5</f>
        <v>2355</v>
      </c>
      <c r="F80" s="16" t="n">
        <f aca="false">F68+F59+F53+F47+F41+F35+F29+F23+F17+F11+F5</f>
        <v>1127</v>
      </c>
      <c r="G80" s="16" t="n">
        <f aca="false">G68+G59+G53+G47+G41+G35+G29+G23+G17+G11+G5</f>
        <v>38037</v>
      </c>
      <c r="H80" s="16" t="n">
        <f aca="false">H68+H59+H53+H47+H41+H35+H29+H23+H17+H11+H5</f>
        <v>229</v>
      </c>
      <c r="I80" s="16" t="n">
        <f aca="false">I68+I59+I53+I47+I41+I35+I29+I23+I17+I11+I5</f>
        <v>75</v>
      </c>
      <c r="J80" s="17" t="n">
        <f aca="false">J68+J59+J53+J47+J41+J35+J29+J23+J17+J11+J5</f>
        <v>4199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99</v>
      </c>
      <c r="E81" s="12" t="n">
        <f aca="false">E69+E60+E54+E48+E42+E36+E30+E24+E18+E12+E6</f>
        <v>9748</v>
      </c>
      <c r="F81" s="12" t="n">
        <f aca="false">F69+F60+F54+F48+F42+F36+F30+F24+F18+F12+F6</f>
        <v>12705</v>
      </c>
      <c r="G81" s="12" t="n">
        <f aca="false">G69+G60+G54+G48+G42+G36+G30+G24+G18+G12+G6</f>
        <v>37281</v>
      </c>
      <c r="H81" s="12" t="n">
        <f aca="false">H69+H60+H54+H48+H42+H36+H30+H24+H18+H12+H6</f>
        <v>2714</v>
      </c>
      <c r="I81" s="12" t="n">
        <f aca="false">I69+I60+I54+I48+I42+I36+I30+I24+I18+I12+I6</f>
        <v>86</v>
      </c>
      <c r="J81" s="13" t="n">
        <f aca="false">J69+J60+J54+J48+J42+J36+J30+J24+J18+J12+J6</f>
        <v>6283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2</v>
      </c>
      <c r="E82" s="16" t="n">
        <f aca="false">E70+E61+E55+E49+E43+E37+E31+E25+E19+E13+E7</f>
        <v>681</v>
      </c>
      <c r="F82" s="16" t="n">
        <f aca="false">F70+F61+F55+F49+F43+F37+F31+F25+F19+F13+F7</f>
        <v>1405</v>
      </c>
      <c r="G82" s="16" t="n">
        <f aca="false">G70+G61+G55+G49+G43+G37+G31+G25+G19+G13+G7</f>
        <v>2584</v>
      </c>
      <c r="H82" s="16" t="n">
        <f aca="false">H70+H61+H55+H49+H43+H37+H31+H25+H19+H13+H7</f>
        <v>202</v>
      </c>
      <c r="I82" s="16" t="n">
        <f aca="false">I70+I61+I55+I49+I43+I37+I31+I25+I19+I13+I7</f>
        <v>6</v>
      </c>
      <c r="J82" s="17" t="n">
        <f aca="false">J70+J61+J55+J49+J43+J37+J31+J25+J19+J13+J7</f>
        <v>490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3</v>
      </c>
      <c r="E83" s="12" t="n">
        <f aca="false">E77-E80</f>
        <v>48</v>
      </c>
      <c r="F83" s="12" t="n">
        <f aca="false">F77-F80</f>
        <v>63</v>
      </c>
      <c r="G83" s="12" t="n">
        <f aca="false">G77-G80</f>
        <v>5174</v>
      </c>
      <c r="H83" s="12" t="n">
        <f aca="false">H77-H80</f>
        <v>19</v>
      </c>
      <c r="I83" s="12" t="n">
        <f aca="false">I77-I80</f>
        <v>1</v>
      </c>
      <c r="J83" s="13" t="n">
        <f aca="false">J77-J80</f>
        <v>5328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6</v>
      </c>
      <c r="E84" s="16" t="n">
        <f aca="false">E78-E81</f>
        <v>65</v>
      </c>
      <c r="F84" s="16" t="n">
        <f aca="false">F78-F81</f>
        <v>586</v>
      </c>
      <c r="G84" s="16" t="n">
        <f aca="false">G78-G81</f>
        <v>9080</v>
      </c>
      <c r="H84" s="16" t="n">
        <f aca="false">H78-H81</f>
        <v>133</v>
      </c>
      <c r="I84" s="16" t="n">
        <f aca="false">I78-I81</f>
        <v>11</v>
      </c>
      <c r="J84" s="17" t="n">
        <f aca="false">J78-J81</f>
        <v>9901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2</v>
      </c>
      <c r="E85" s="21" t="n">
        <f aca="false">E79-E82</f>
        <v>5</v>
      </c>
      <c r="F85" s="21" t="n">
        <f aca="false">F79-F82</f>
        <v>66</v>
      </c>
      <c r="G85" s="21" t="n">
        <f aca="false">G79-G82</f>
        <v>552</v>
      </c>
      <c r="H85" s="21" t="n">
        <f aca="false">H79-H82</f>
        <v>6</v>
      </c>
      <c r="I85" s="21" t="n">
        <f aca="false">I79-I82</f>
        <v>1</v>
      </c>
      <c r="J85" s="22" t="n">
        <f aca="false">J79-J82</f>
        <v>632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7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7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 t="n">
        <v>1</v>
      </c>
      <c r="G5" s="12" t="n">
        <v>1299</v>
      </c>
      <c r="H5" s="12" t="n">
        <v>104</v>
      </c>
      <c r="I5" s="12" t="n">
        <v>3</v>
      </c>
      <c r="J5" s="13" t="n">
        <v>1408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3</v>
      </c>
      <c r="E6" s="16"/>
      <c r="F6" s="16" t="n">
        <v>9</v>
      </c>
      <c r="G6" s="16" t="n">
        <v>880</v>
      </c>
      <c r="H6" s="16" t="n">
        <v>47</v>
      </c>
      <c r="I6" s="16" t="n">
        <v>3</v>
      </c>
      <c r="J6" s="17" t="n">
        <v>942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1</v>
      </c>
      <c r="E7" s="12"/>
      <c r="F7" s="12" t="n">
        <v>2</v>
      </c>
      <c r="G7" s="12" t="n">
        <v>71</v>
      </c>
      <c r="H7" s="12" t="n">
        <v>5</v>
      </c>
      <c r="I7" s="12"/>
      <c r="J7" s="13" t="n">
        <v>79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04</v>
      </c>
      <c r="H8" s="16"/>
      <c r="I8" s="16"/>
      <c r="J8" s="17" t="n">
        <v>10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0</v>
      </c>
      <c r="H9" s="12"/>
      <c r="I9" s="12"/>
      <c r="J9" s="13" t="n">
        <v>30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167</v>
      </c>
      <c r="H11" s="12"/>
      <c r="I11" s="12"/>
      <c r="J11" s="13" t="n">
        <v>116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234</v>
      </c>
      <c r="H12" s="16"/>
      <c r="I12" s="16"/>
      <c r="J12" s="17" t="n">
        <v>1234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59</v>
      </c>
      <c r="H13" s="12"/>
      <c r="I13" s="12"/>
      <c r="J13" s="13" t="n">
        <v>59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21</v>
      </c>
      <c r="H14" s="16"/>
      <c r="I14" s="16"/>
      <c r="J14" s="17" t="n">
        <v>2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4</v>
      </c>
      <c r="H15" s="12"/>
      <c r="I15" s="12"/>
      <c r="J15" s="13" t="n">
        <v>24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 t="n">
        <v>4</v>
      </c>
      <c r="G17" s="12" t="n">
        <v>641</v>
      </c>
      <c r="H17" s="12"/>
      <c r="I17" s="12" t="n">
        <v>1</v>
      </c>
      <c r="J17" s="13" t="n">
        <v>646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 t="n">
        <v>40</v>
      </c>
      <c r="G18" s="16" t="n">
        <v>627</v>
      </c>
      <c r="H18" s="16"/>
      <c r="I18" s="16"/>
      <c r="J18" s="17" t="n">
        <v>667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 t="n">
        <v>1</v>
      </c>
      <c r="G19" s="12" t="n">
        <v>37</v>
      </c>
      <c r="H19" s="12"/>
      <c r="I19" s="12"/>
      <c r="J19" s="13" t="n">
        <v>38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28</v>
      </c>
      <c r="H20" s="16"/>
      <c r="I20" s="16"/>
      <c r="J20" s="17" t="n">
        <v>12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81</v>
      </c>
      <c r="H21" s="12"/>
      <c r="I21" s="12"/>
      <c r="J21" s="13" t="n">
        <v>81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0</v>
      </c>
      <c r="H22" s="16"/>
      <c r="I22" s="16"/>
      <c r="J22" s="17" t="n">
        <v>10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 t="n">
        <v>1</v>
      </c>
      <c r="F23" s="12" t="n">
        <v>8</v>
      </c>
      <c r="G23" s="12" t="n">
        <v>2726</v>
      </c>
      <c r="H23" s="12" t="n">
        <v>6</v>
      </c>
      <c r="I23" s="12" t="n">
        <v>26</v>
      </c>
      <c r="J23" s="13" t="n">
        <v>276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21</v>
      </c>
      <c r="G24" s="16" t="n">
        <v>3275</v>
      </c>
      <c r="H24" s="16" t="n">
        <v>13</v>
      </c>
      <c r="I24" s="16" t="n">
        <v>15</v>
      </c>
      <c r="J24" s="17" t="n">
        <v>3324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88</v>
      </c>
      <c r="H25" s="12" t="n">
        <v>2</v>
      </c>
      <c r="I25" s="12"/>
      <c r="J25" s="13" t="n">
        <v>190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2</v>
      </c>
      <c r="F26" s="16"/>
      <c r="G26" s="16" t="n">
        <v>248</v>
      </c>
      <c r="H26" s="16"/>
      <c r="I26" s="16"/>
      <c r="J26" s="17" t="n">
        <v>25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92</v>
      </c>
      <c r="H27" s="12"/>
      <c r="I27" s="12"/>
      <c r="J27" s="13" t="n">
        <v>19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8</v>
      </c>
      <c r="H28" s="16"/>
      <c r="I28" s="16"/>
      <c r="J28" s="17" t="n">
        <v>18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6</v>
      </c>
      <c r="F29" s="12"/>
      <c r="G29" s="12" t="n">
        <v>277</v>
      </c>
      <c r="H29" s="12" t="n">
        <v>14</v>
      </c>
      <c r="I29" s="12" t="n">
        <v>60</v>
      </c>
      <c r="J29" s="13" t="n">
        <v>357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13</v>
      </c>
      <c r="F30" s="16"/>
      <c r="G30" s="16" t="n">
        <v>226</v>
      </c>
      <c r="H30" s="16" t="n">
        <v>38</v>
      </c>
      <c r="I30" s="16" t="n">
        <v>49</v>
      </c>
      <c r="J30" s="17" t="n">
        <v>326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7</v>
      </c>
      <c r="F31" s="12"/>
      <c r="G31" s="12" t="n">
        <v>15</v>
      </c>
      <c r="H31" s="12" t="n">
        <v>3</v>
      </c>
      <c r="I31" s="12" t="n">
        <v>1</v>
      </c>
      <c r="J31" s="13" t="n">
        <v>2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49</v>
      </c>
      <c r="H32" s="16" t="n">
        <v>1</v>
      </c>
      <c r="I32" s="16"/>
      <c r="J32" s="17" t="n">
        <v>5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54</v>
      </c>
      <c r="H33" s="12" t="n">
        <v>4</v>
      </c>
      <c r="I33" s="12"/>
      <c r="J33" s="13" t="n">
        <v>58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9</v>
      </c>
      <c r="H34" s="16"/>
      <c r="I34" s="16"/>
      <c r="J34" s="17" t="n">
        <v>9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25</v>
      </c>
      <c r="G35" s="12" t="n">
        <v>1232</v>
      </c>
      <c r="H35" s="12" t="n">
        <v>10</v>
      </c>
      <c r="I35" s="12" t="n">
        <v>54</v>
      </c>
      <c r="J35" s="13" t="n">
        <v>1321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85</v>
      </c>
      <c r="G36" s="16" t="n">
        <v>579</v>
      </c>
      <c r="H36" s="16"/>
      <c r="I36" s="16" t="n">
        <v>59</v>
      </c>
      <c r="J36" s="17" t="n">
        <v>72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2</v>
      </c>
      <c r="G37" s="12" t="n">
        <v>41</v>
      </c>
      <c r="H37" s="12"/>
      <c r="I37" s="12" t="n">
        <v>3</v>
      </c>
      <c r="J37" s="13" t="n">
        <v>56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631</v>
      </c>
      <c r="H38" s="16" t="n">
        <v>1</v>
      </c>
      <c r="I38" s="16"/>
      <c r="J38" s="17" t="n">
        <v>63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574</v>
      </c>
      <c r="H39" s="12"/>
      <c r="I39" s="12"/>
      <c r="J39" s="13" t="n">
        <v>574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7</v>
      </c>
      <c r="H40" s="16"/>
      <c r="I40" s="16"/>
      <c r="J40" s="17" t="n">
        <v>37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 t="n">
        <v>2</v>
      </c>
      <c r="G41" s="12" t="n">
        <v>1399</v>
      </c>
      <c r="H41" s="12" t="n">
        <v>15</v>
      </c>
      <c r="I41" s="12" t="n">
        <v>4</v>
      </c>
      <c r="J41" s="13" t="n">
        <v>1420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 t="n">
        <v>6</v>
      </c>
      <c r="G42" s="16" t="n">
        <v>1722</v>
      </c>
      <c r="H42" s="16" t="n">
        <v>22</v>
      </c>
      <c r="I42" s="16" t="n">
        <v>6</v>
      </c>
      <c r="J42" s="17" t="n">
        <v>1756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14</v>
      </c>
      <c r="H43" s="12"/>
      <c r="I43" s="12"/>
      <c r="J43" s="13" t="n">
        <v>114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13</v>
      </c>
      <c r="H44" s="16"/>
      <c r="I44" s="16"/>
      <c r="J44" s="17" t="n">
        <v>213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220</v>
      </c>
      <c r="H45" s="12"/>
      <c r="I45" s="12"/>
      <c r="J45" s="13" t="n">
        <v>220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3</v>
      </c>
      <c r="H46" s="16"/>
      <c r="I46" s="16"/>
      <c r="J46" s="17" t="n">
        <v>13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9</v>
      </c>
      <c r="E47" s="12" t="n">
        <v>32</v>
      </c>
      <c r="F47" s="12" t="n">
        <v>832</v>
      </c>
      <c r="G47" s="12" t="n">
        <v>4531</v>
      </c>
      <c r="H47" s="12" t="n">
        <v>61</v>
      </c>
      <c r="I47" s="12" t="n">
        <v>973</v>
      </c>
      <c r="J47" s="13" t="n">
        <v>6438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9</v>
      </c>
      <c r="E48" s="16" t="n">
        <v>16</v>
      </c>
      <c r="F48" s="16" t="n">
        <v>10093</v>
      </c>
      <c r="G48" s="16" t="n">
        <v>3894</v>
      </c>
      <c r="H48" s="16" t="n">
        <v>222</v>
      </c>
      <c r="I48" s="16" t="n">
        <v>2845</v>
      </c>
      <c r="J48" s="17" t="n">
        <v>17089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</v>
      </c>
      <c r="E49" s="12"/>
      <c r="F49" s="12" t="n">
        <v>867</v>
      </c>
      <c r="G49" s="12" t="n">
        <v>300</v>
      </c>
      <c r="H49" s="12" t="n">
        <v>23</v>
      </c>
      <c r="I49" s="12" t="n">
        <v>189</v>
      </c>
      <c r="J49" s="13" t="n">
        <v>138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 t="n">
        <v>1</v>
      </c>
      <c r="F50" s="16" t="n">
        <v>26</v>
      </c>
      <c r="G50" s="16" t="n">
        <v>521</v>
      </c>
      <c r="H50" s="16"/>
      <c r="I50" s="16" t="n">
        <v>18</v>
      </c>
      <c r="J50" s="17" t="n">
        <v>56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7</v>
      </c>
      <c r="F51" s="12" t="n">
        <v>435</v>
      </c>
      <c r="G51" s="12" t="n">
        <v>508</v>
      </c>
      <c r="H51" s="12"/>
      <c r="I51" s="12" t="n">
        <v>107</v>
      </c>
      <c r="J51" s="13" t="n">
        <v>1057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1</v>
      </c>
      <c r="F52" s="16" t="n">
        <v>31</v>
      </c>
      <c r="G52" s="16" t="n">
        <v>32</v>
      </c>
      <c r="H52" s="16"/>
      <c r="I52" s="16" t="n">
        <v>7</v>
      </c>
      <c r="J52" s="17" t="n">
        <v>71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1</v>
      </c>
      <c r="E53" s="12" t="n">
        <v>3</v>
      </c>
      <c r="F53" s="12" t="n">
        <v>2</v>
      </c>
      <c r="G53" s="12" t="n">
        <v>12006</v>
      </c>
      <c r="H53" s="12" t="n">
        <v>8</v>
      </c>
      <c r="I53" s="12" t="n">
        <v>7</v>
      </c>
      <c r="J53" s="13" t="n">
        <v>12037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37</v>
      </c>
      <c r="E54" s="16" t="n">
        <v>3</v>
      </c>
      <c r="F54" s="16" t="n">
        <v>19</v>
      </c>
      <c r="G54" s="16" t="n">
        <v>19802</v>
      </c>
      <c r="H54" s="16" t="n">
        <v>22</v>
      </c>
      <c r="I54" s="16" t="n">
        <v>9</v>
      </c>
      <c r="J54" s="17" t="n">
        <v>19892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3</v>
      </c>
      <c r="E55" s="12"/>
      <c r="F55" s="12" t="n">
        <v>3</v>
      </c>
      <c r="G55" s="12" t="n">
        <v>1490</v>
      </c>
      <c r="H55" s="12" t="n">
        <v>3</v>
      </c>
      <c r="I55" s="12"/>
      <c r="J55" s="13" t="n">
        <v>1499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5</v>
      </c>
      <c r="F56" s="16" t="n">
        <v>2</v>
      </c>
      <c r="G56" s="16" t="n">
        <v>1130</v>
      </c>
      <c r="H56" s="16"/>
      <c r="I56" s="16"/>
      <c r="J56" s="17" t="n">
        <v>1147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37</v>
      </c>
      <c r="F57" s="12" t="n">
        <v>1</v>
      </c>
      <c r="G57" s="12" t="n">
        <v>3245</v>
      </c>
      <c r="H57" s="12"/>
      <c r="I57" s="12"/>
      <c r="J57" s="13" t="n">
        <v>3283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5</v>
      </c>
      <c r="F58" s="16"/>
      <c r="G58" s="16" t="n">
        <v>221</v>
      </c>
      <c r="H58" s="16"/>
      <c r="I58" s="16"/>
      <c r="J58" s="17" t="n">
        <v>226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6</v>
      </c>
      <c r="E59" s="12"/>
      <c r="F59" s="12" t="n">
        <v>25</v>
      </c>
      <c r="G59" s="12" t="n">
        <v>4526</v>
      </c>
      <c r="H59" s="12" t="n">
        <v>22</v>
      </c>
      <c r="I59" s="12" t="n">
        <v>116</v>
      </c>
      <c r="J59" s="13" t="n">
        <v>470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1</v>
      </c>
      <c r="E60" s="16"/>
      <c r="F60" s="16" t="n">
        <v>93</v>
      </c>
      <c r="G60" s="16" t="n">
        <v>3992</v>
      </c>
      <c r="H60" s="16"/>
      <c r="I60" s="16" t="n">
        <v>79</v>
      </c>
      <c r="J60" s="17" t="n">
        <v>418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5</v>
      </c>
      <c r="G61" s="12" t="n">
        <v>262</v>
      </c>
      <c r="H61" s="12"/>
      <c r="I61" s="12" t="n">
        <v>6</v>
      </c>
      <c r="J61" s="13" t="n">
        <v>273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404</v>
      </c>
      <c r="H62" s="16"/>
      <c r="I62" s="16"/>
      <c r="J62" s="17" t="n">
        <v>40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98</v>
      </c>
      <c r="H63" s="12"/>
      <c r="I63" s="12"/>
      <c r="J63" s="13" t="n">
        <v>298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3</v>
      </c>
      <c r="H64" s="16"/>
      <c r="I64" s="16"/>
      <c r="J64" s="17" t="n">
        <v>2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2</v>
      </c>
      <c r="F65" s="12" t="n">
        <v>1</v>
      </c>
      <c r="G65" s="12" t="n">
        <v>1086</v>
      </c>
      <c r="H65" s="12"/>
      <c r="I65" s="12"/>
      <c r="J65" s="13" t="n">
        <v>108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10</v>
      </c>
      <c r="F66" s="16" t="n">
        <v>24</v>
      </c>
      <c r="G66" s="16" t="n">
        <v>1975</v>
      </c>
      <c r="H66" s="16"/>
      <c r="I66" s="16"/>
      <c r="J66" s="17" t="n">
        <v>2009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1</v>
      </c>
      <c r="G67" s="12" t="n">
        <v>82</v>
      </c>
      <c r="H67" s="12"/>
      <c r="I67" s="12"/>
      <c r="J67" s="13" t="n">
        <v>83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/>
      <c r="F68" s="16"/>
      <c r="G68" s="16" t="n">
        <v>359</v>
      </c>
      <c r="H68" s="16" t="n">
        <v>150</v>
      </c>
      <c r="I68" s="16" t="n">
        <v>228</v>
      </c>
      <c r="J68" s="17" t="n">
        <v>739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</v>
      </c>
      <c r="E69" s="12"/>
      <c r="F69" s="12"/>
      <c r="G69" s="12" t="n">
        <v>252</v>
      </c>
      <c r="H69" s="12" t="n">
        <v>20</v>
      </c>
      <c r="I69" s="12" t="n">
        <v>556</v>
      </c>
      <c r="J69" s="13" t="n">
        <v>829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22</v>
      </c>
      <c r="H70" s="16"/>
      <c r="I70" s="16" t="n">
        <v>45</v>
      </c>
      <c r="J70" s="17" t="n">
        <v>67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 t="n">
        <v>1</v>
      </c>
      <c r="G71" s="12" t="n">
        <v>161</v>
      </c>
      <c r="H71" s="12"/>
      <c r="I71" s="12"/>
      <c r="J71" s="13" t="n">
        <v>162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 t="n">
        <v>12</v>
      </c>
      <c r="G72" s="16" t="n">
        <v>287</v>
      </c>
      <c r="H72" s="16"/>
      <c r="I72" s="16"/>
      <c r="J72" s="17" t="n">
        <v>299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2</v>
      </c>
      <c r="G73" s="12" t="n">
        <v>13</v>
      </c>
      <c r="H73" s="12"/>
      <c r="I73" s="12"/>
      <c r="J73" s="13" t="n">
        <v>15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3</v>
      </c>
      <c r="E74" s="16"/>
      <c r="F74" s="16"/>
      <c r="G74" s="16" t="n">
        <v>3326</v>
      </c>
      <c r="H74" s="16"/>
      <c r="I74" s="16"/>
      <c r="J74" s="17" t="n">
        <v>3329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7</v>
      </c>
      <c r="E75" s="12"/>
      <c r="F75" s="12"/>
      <c r="G75" s="12" t="n">
        <v>3733</v>
      </c>
      <c r="H75" s="12"/>
      <c r="I75" s="12"/>
      <c r="J75" s="13" t="n">
        <v>3740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243</v>
      </c>
      <c r="H76" s="16"/>
      <c r="I76" s="16"/>
      <c r="J76" s="17" t="n">
        <v>244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3</v>
      </c>
      <c r="E77" s="12" t="n">
        <v>62</v>
      </c>
      <c r="F77" s="12" t="n">
        <v>929</v>
      </c>
      <c r="G77" s="12" t="n">
        <v>38185</v>
      </c>
      <c r="H77" s="12" t="n">
        <v>392</v>
      </c>
      <c r="I77" s="12" t="n">
        <v>1490</v>
      </c>
      <c r="J77" s="13" t="n">
        <v>4110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88</v>
      </c>
      <c r="E78" s="16" t="n">
        <v>86</v>
      </c>
      <c r="F78" s="16" t="n">
        <v>10838</v>
      </c>
      <c r="G78" s="16" t="n">
        <v>47704</v>
      </c>
      <c r="H78" s="16" t="n">
        <v>388</v>
      </c>
      <c r="I78" s="16" t="n">
        <v>3728</v>
      </c>
      <c r="J78" s="17" t="n">
        <v>62832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7</v>
      </c>
      <c r="E79" s="12" t="n">
        <v>13</v>
      </c>
      <c r="F79" s="12" t="n">
        <v>924</v>
      </c>
      <c r="G79" s="12" t="n">
        <v>3301</v>
      </c>
      <c r="H79" s="12" t="n">
        <v>36</v>
      </c>
      <c r="I79" s="12" t="n">
        <v>251</v>
      </c>
      <c r="J79" s="13" t="n">
        <v>4532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0</v>
      </c>
      <c r="E80" s="16" t="n">
        <f aca="false">E68+E59+E53+E47+E41+E35+E29+E23+E17+E11+E5</f>
        <v>42</v>
      </c>
      <c r="F80" s="16" t="n">
        <f aca="false">F68+F59+F53+F47+F41+F35+F29+F23+F17+F11+F5</f>
        <v>899</v>
      </c>
      <c r="G80" s="16" t="n">
        <f aca="false">G68+G59+G53+G47+G41+G35+G29+G23+G17+G11+G5</f>
        <v>30163</v>
      </c>
      <c r="H80" s="16" t="n">
        <f aca="false">H68+H59+H53+H47+H41+H35+H29+H23+H17+H11+H5</f>
        <v>390</v>
      </c>
      <c r="I80" s="16" t="n">
        <f aca="false">I68+I59+I53+I47+I41+I35+I29+I23+I17+I11+I5</f>
        <v>1472</v>
      </c>
      <c r="J80" s="17" t="n">
        <f aca="false">J68+J59+J53+J47+J41+J35+J29+J23+J17+J11+J5</f>
        <v>33006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81</v>
      </c>
      <c r="E81" s="12" t="n">
        <f aca="false">E69+E60+E54+E48+E42+E36+E30+E24+E18+E12+E6</f>
        <v>32</v>
      </c>
      <c r="F81" s="12" t="n">
        <f aca="false">F69+F60+F54+F48+F42+F36+F30+F24+F18+F12+F6</f>
        <v>10366</v>
      </c>
      <c r="G81" s="12" t="n">
        <f aca="false">G69+G60+G54+G48+G42+G36+G30+G24+G18+G12+G6</f>
        <v>36483</v>
      </c>
      <c r="H81" s="12" t="n">
        <f aca="false">H69+H60+H54+H48+H42+H36+H30+H24+H18+H12+H6</f>
        <v>384</v>
      </c>
      <c r="I81" s="12" t="n">
        <f aca="false">I69+I60+I54+I48+I42+I36+I30+I24+I18+I12+I6</f>
        <v>3621</v>
      </c>
      <c r="J81" s="13" t="n">
        <f aca="false">J69+J60+J54+J48+J42+J36+J30+J24+J18+J12+J6</f>
        <v>50967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6</v>
      </c>
      <c r="E82" s="16" t="n">
        <f aca="false">E70+E61+E55+E49+E43+E37+E31+E25+E19+E13+E7</f>
        <v>7</v>
      </c>
      <c r="F82" s="16" t="n">
        <f aca="false">F70+F61+F55+F49+F43+F37+F31+F25+F19+F13+F7</f>
        <v>890</v>
      </c>
      <c r="G82" s="16" t="n">
        <f aca="false">G70+G61+G55+G49+G43+G37+G31+G25+G19+G13+G7</f>
        <v>2599</v>
      </c>
      <c r="H82" s="16" t="n">
        <f aca="false">H70+H61+H55+H49+H43+H37+H31+H25+H19+H13+H7</f>
        <v>36</v>
      </c>
      <c r="I82" s="16" t="n">
        <f aca="false">I70+I61+I55+I49+I43+I37+I31+I25+I19+I13+I7</f>
        <v>244</v>
      </c>
      <c r="J82" s="17" t="n">
        <f aca="false">J70+J61+J55+J49+J43+J37+J31+J25+J19+J13+J7</f>
        <v>3782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3</v>
      </c>
      <c r="E83" s="12" t="n">
        <f aca="false">E77-E80</f>
        <v>20</v>
      </c>
      <c r="F83" s="12" t="n">
        <f aca="false">F77-F80</f>
        <v>30</v>
      </c>
      <c r="G83" s="12" t="n">
        <f aca="false">G77-G80</f>
        <v>8022</v>
      </c>
      <c r="H83" s="12" t="n">
        <f aca="false">H77-H80</f>
        <v>2</v>
      </c>
      <c r="I83" s="12" t="n">
        <f aca="false">I77-I80</f>
        <v>18</v>
      </c>
      <c r="J83" s="13" t="n">
        <f aca="false">J77-J80</f>
        <v>8095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7</v>
      </c>
      <c r="E84" s="16" t="n">
        <f aca="false">E78-E81</f>
        <v>54</v>
      </c>
      <c r="F84" s="16" t="n">
        <f aca="false">F78-F81</f>
        <v>472</v>
      </c>
      <c r="G84" s="16" t="n">
        <f aca="false">G78-G81</f>
        <v>11221</v>
      </c>
      <c r="H84" s="16" t="n">
        <f aca="false">H78-H81</f>
        <v>4</v>
      </c>
      <c r="I84" s="16" t="n">
        <f aca="false">I78-I81</f>
        <v>107</v>
      </c>
      <c r="J84" s="17" t="n">
        <f aca="false">J78-J81</f>
        <v>11865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1</v>
      </c>
      <c r="E85" s="21" t="n">
        <f aca="false">E79-E82</f>
        <v>6</v>
      </c>
      <c r="F85" s="21" t="n">
        <f aca="false">F79-F82</f>
        <v>34</v>
      </c>
      <c r="G85" s="21" t="n">
        <f aca="false">G79-G82</f>
        <v>702</v>
      </c>
      <c r="H85" s="21" t="n">
        <f aca="false">H79-H82</f>
        <v>0</v>
      </c>
      <c r="I85" s="21" t="n">
        <f aca="false">I79-I82</f>
        <v>7</v>
      </c>
      <c r="J85" s="22" t="n">
        <f aca="false">J79-J82</f>
        <v>75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4" t="s">
        <v>71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9" t="s">
        <v>13</v>
      </c>
      <c r="B5" s="30" t="s">
        <v>14</v>
      </c>
      <c r="C5" s="30" t="s">
        <v>15</v>
      </c>
      <c r="D5" s="12" t="n">
        <v>0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31"/>
      <c r="B6" s="32"/>
      <c r="C6" s="32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29"/>
      <c r="B7" s="30"/>
      <c r="C7" s="30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31"/>
      <c r="B8" s="32" t="s">
        <v>4</v>
      </c>
      <c r="C8" s="32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29"/>
      <c r="B9" s="30"/>
      <c r="C9" s="30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31"/>
      <c r="B10" s="32"/>
      <c r="C10" s="32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29" t="s">
        <v>18</v>
      </c>
      <c r="B11" s="30" t="s">
        <v>14</v>
      </c>
      <c r="C11" s="30" t="s">
        <v>15</v>
      </c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31"/>
      <c r="B12" s="32"/>
      <c r="C12" s="32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29"/>
      <c r="B13" s="30"/>
      <c r="C13" s="30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31"/>
      <c r="B14" s="32" t="s">
        <v>4</v>
      </c>
      <c r="C14" s="32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29"/>
      <c r="B15" s="30"/>
      <c r="C15" s="30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31"/>
      <c r="B16" s="32"/>
      <c r="C16" s="32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29" t="s">
        <v>19</v>
      </c>
      <c r="B17" s="30" t="s">
        <v>14</v>
      </c>
      <c r="C17" s="30" t="s">
        <v>15</v>
      </c>
      <c r="D17" s="12"/>
      <c r="E17" s="12"/>
      <c r="F17" s="12"/>
      <c r="G17" s="12" t="n">
        <v>1</v>
      </c>
      <c r="H17" s="12"/>
      <c r="I17" s="12"/>
      <c r="J17" s="13" t="n">
        <v>1</v>
      </c>
    </row>
    <row r="18" customFormat="false" ht="12.75" hidden="false" customHeight="false" outlineLevel="0" collapsed="false">
      <c r="A18" s="31"/>
      <c r="B18" s="32"/>
      <c r="C18" s="32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29"/>
      <c r="B19" s="30"/>
      <c r="C19" s="30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31"/>
      <c r="B20" s="32" t="s">
        <v>4</v>
      </c>
      <c r="C20" s="32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29"/>
      <c r="B21" s="30"/>
      <c r="C21" s="30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31"/>
      <c r="B22" s="32"/>
      <c r="C22" s="32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29" t="s">
        <v>20</v>
      </c>
      <c r="B23" s="30" t="s">
        <v>14</v>
      </c>
      <c r="C23" s="30" t="s">
        <v>15</v>
      </c>
      <c r="D23" s="12"/>
      <c r="E23" s="12"/>
      <c r="F23" s="12"/>
      <c r="G23" s="12" t="n">
        <v>1</v>
      </c>
      <c r="H23" s="12"/>
      <c r="I23" s="12"/>
      <c r="J23" s="13" t="n">
        <v>1</v>
      </c>
    </row>
    <row r="24" customFormat="false" ht="12.75" hidden="false" customHeight="false" outlineLevel="0" collapsed="false">
      <c r="A24" s="31"/>
      <c r="B24" s="32"/>
      <c r="C24" s="32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29"/>
      <c r="B25" s="30"/>
      <c r="C25" s="30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31"/>
      <c r="B26" s="32" t="s">
        <v>4</v>
      </c>
      <c r="C26" s="32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29"/>
      <c r="B27" s="30"/>
      <c r="C27" s="30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31"/>
      <c r="B28" s="32"/>
      <c r="C28" s="32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29" t="s">
        <v>21</v>
      </c>
      <c r="B29" s="30" t="s">
        <v>14</v>
      </c>
      <c r="C29" s="30" t="s">
        <v>15</v>
      </c>
      <c r="D29" s="12"/>
      <c r="E29" s="12"/>
      <c r="F29" s="12"/>
      <c r="G29" s="12"/>
      <c r="H29" s="12"/>
      <c r="I29" s="12"/>
      <c r="J29" s="13"/>
    </row>
    <row r="30" customFormat="false" ht="12.75" hidden="false" customHeight="false" outlineLevel="0" collapsed="false">
      <c r="A30" s="31"/>
      <c r="B30" s="32"/>
      <c r="C30" s="32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29"/>
      <c r="B31" s="30"/>
      <c r="C31" s="30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31"/>
      <c r="B32" s="32" t="s">
        <v>4</v>
      </c>
      <c r="C32" s="32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29"/>
      <c r="B33" s="30"/>
      <c r="C33" s="30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31"/>
      <c r="B34" s="32"/>
      <c r="C34" s="32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29" t="s">
        <v>22</v>
      </c>
      <c r="B35" s="30" t="s">
        <v>14</v>
      </c>
      <c r="C35" s="30" t="s">
        <v>15</v>
      </c>
      <c r="D35" s="12"/>
      <c r="E35" s="12"/>
      <c r="F35" s="12"/>
      <c r="G35" s="12"/>
      <c r="H35" s="12"/>
      <c r="I35" s="12"/>
      <c r="J35" s="13"/>
    </row>
    <row r="36" customFormat="false" ht="12.75" hidden="false" customHeight="false" outlineLevel="0" collapsed="false">
      <c r="A36" s="31"/>
      <c r="B36" s="32"/>
      <c r="C36" s="32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29"/>
      <c r="B37" s="30"/>
      <c r="C37" s="30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31"/>
      <c r="B38" s="32" t="s">
        <v>4</v>
      </c>
      <c r="C38" s="32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29"/>
      <c r="B39" s="30"/>
      <c r="C39" s="30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31"/>
      <c r="B40" s="32"/>
      <c r="C40" s="32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29" t="s">
        <v>23</v>
      </c>
      <c r="B41" s="30" t="s">
        <v>14</v>
      </c>
      <c r="C41" s="30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31"/>
      <c r="B42" s="32"/>
      <c r="C42" s="32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29"/>
      <c r="B43" s="30"/>
      <c r="C43" s="30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31"/>
      <c r="B44" s="32" t="s">
        <v>4</v>
      </c>
      <c r="C44" s="32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29"/>
      <c r="B45" s="30"/>
      <c r="C45" s="30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31"/>
      <c r="B46" s="32"/>
      <c r="C46" s="32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29" t="s">
        <v>24</v>
      </c>
      <c r="B47" s="30" t="s">
        <v>14</v>
      </c>
      <c r="C47" s="30" t="s">
        <v>15</v>
      </c>
      <c r="D47" s="12"/>
      <c r="E47" s="12"/>
      <c r="F47" s="12"/>
      <c r="G47" s="12" t="n">
        <v>20</v>
      </c>
      <c r="H47" s="12"/>
      <c r="I47" s="12"/>
      <c r="J47" s="13" t="n">
        <v>20</v>
      </c>
    </row>
    <row r="48" customFormat="false" ht="12.75" hidden="false" customHeight="false" outlineLevel="0" collapsed="false">
      <c r="A48" s="31"/>
      <c r="B48" s="32"/>
      <c r="C48" s="32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29"/>
      <c r="B49" s="30"/>
      <c r="C49" s="30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31"/>
      <c r="B50" s="32" t="s">
        <v>4</v>
      </c>
      <c r="C50" s="32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29"/>
      <c r="B51" s="30"/>
      <c r="C51" s="30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31"/>
      <c r="B52" s="32"/>
      <c r="C52" s="32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29" t="s">
        <v>25</v>
      </c>
      <c r="B53" s="30" t="s">
        <v>14</v>
      </c>
      <c r="C53" s="30" t="s">
        <v>15</v>
      </c>
      <c r="D53" s="12"/>
      <c r="E53" s="12"/>
      <c r="F53" s="12"/>
      <c r="G53" s="12" t="n">
        <v>1</v>
      </c>
      <c r="H53" s="12"/>
      <c r="I53" s="12"/>
      <c r="J53" s="13" t="n">
        <v>1</v>
      </c>
    </row>
    <row r="54" customFormat="false" ht="12.75" hidden="false" customHeight="false" outlineLevel="0" collapsed="false">
      <c r="A54" s="31"/>
      <c r="B54" s="32"/>
      <c r="C54" s="32" t="s">
        <v>16</v>
      </c>
      <c r="D54" s="16"/>
      <c r="E54" s="16"/>
      <c r="F54" s="16"/>
      <c r="G54" s="16" t="n">
        <v>1</v>
      </c>
      <c r="H54" s="16"/>
      <c r="I54" s="16"/>
      <c r="J54" s="17" t="n">
        <v>1</v>
      </c>
    </row>
    <row r="55" customFormat="false" ht="12.75" hidden="false" customHeight="false" outlineLevel="0" collapsed="false">
      <c r="A55" s="29"/>
      <c r="B55" s="30"/>
      <c r="C55" s="30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31"/>
      <c r="B56" s="32" t="s">
        <v>4</v>
      </c>
      <c r="C56" s="32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29"/>
      <c r="B57" s="30"/>
      <c r="C57" s="30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31"/>
      <c r="B58" s="32"/>
      <c r="C58" s="32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29" t="s">
        <v>26</v>
      </c>
      <c r="B59" s="30" t="s">
        <v>14</v>
      </c>
      <c r="C59" s="30" t="s">
        <v>15</v>
      </c>
      <c r="D59" s="12"/>
      <c r="E59" s="12"/>
      <c r="F59" s="12"/>
      <c r="G59" s="12" t="n">
        <v>1</v>
      </c>
      <c r="H59" s="12"/>
      <c r="I59" s="12"/>
      <c r="J59" s="13" t="n">
        <v>1</v>
      </c>
    </row>
    <row r="60" customFormat="false" ht="12.75" hidden="false" customHeight="false" outlineLevel="0" collapsed="false">
      <c r="A60" s="31"/>
      <c r="B60" s="32"/>
      <c r="C60" s="32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29"/>
      <c r="B61" s="30"/>
      <c r="C61" s="30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31"/>
      <c r="B62" s="32" t="s">
        <v>4</v>
      </c>
      <c r="C62" s="32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29"/>
      <c r="B63" s="30"/>
      <c r="C63" s="30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31"/>
      <c r="B64" s="32"/>
      <c r="C64" s="32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29" t="s">
        <v>27</v>
      </c>
      <c r="B65" s="30" t="s">
        <v>4</v>
      </c>
      <c r="C65" s="30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31"/>
      <c r="B66" s="32"/>
      <c r="C66" s="32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29"/>
      <c r="B67" s="30"/>
      <c r="C67" s="30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31" t="s">
        <v>28</v>
      </c>
      <c r="B68" s="32" t="s">
        <v>14</v>
      </c>
      <c r="C68" s="32" t="s">
        <v>15</v>
      </c>
      <c r="D68" s="16"/>
      <c r="E68" s="16"/>
      <c r="F68" s="16"/>
      <c r="G68" s="16" t="n">
        <v>158</v>
      </c>
      <c r="H68" s="16"/>
      <c r="I68" s="16"/>
      <c r="J68" s="17" t="n">
        <v>158</v>
      </c>
    </row>
    <row r="69" customFormat="false" ht="12.75" hidden="false" customHeight="false" outlineLevel="0" collapsed="false">
      <c r="A69" s="29"/>
      <c r="B69" s="30"/>
      <c r="C69" s="30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31"/>
      <c r="B70" s="32"/>
      <c r="C70" s="32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29"/>
      <c r="B71" s="30" t="s">
        <v>4</v>
      </c>
      <c r="C71" s="30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31"/>
      <c r="B72" s="32"/>
      <c r="C72" s="32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29"/>
      <c r="B73" s="30"/>
      <c r="C73" s="30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31" t="s">
        <v>29</v>
      </c>
      <c r="B74" s="32" t="s">
        <v>4</v>
      </c>
      <c r="C74" s="32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29"/>
      <c r="B75" s="30"/>
      <c r="C75" s="30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31"/>
      <c r="B76" s="32"/>
      <c r="C76" s="32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29" t="s">
        <v>30</v>
      </c>
      <c r="B77" s="30"/>
      <c r="C77" s="30"/>
      <c r="D77" s="12"/>
      <c r="E77" s="12"/>
      <c r="F77" s="12"/>
      <c r="G77" s="12" t="n">
        <v>182</v>
      </c>
      <c r="H77" s="12"/>
      <c r="I77" s="12"/>
      <c r="J77" s="13" t="n">
        <v>182</v>
      </c>
    </row>
    <row r="78" customFormat="false" ht="12.75" hidden="false" customHeight="false" outlineLevel="0" collapsed="false">
      <c r="A78" s="31" t="s">
        <v>31</v>
      </c>
      <c r="B78" s="32"/>
      <c r="C78" s="32"/>
      <c r="D78" s="16"/>
      <c r="E78" s="16"/>
      <c r="F78" s="16"/>
      <c r="G78" s="16" t="n">
        <v>1</v>
      </c>
      <c r="H78" s="16"/>
      <c r="I78" s="16"/>
      <c r="J78" s="17" t="n">
        <v>1</v>
      </c>
    </row>
    <row r="79" customFormat="false" ht="12.75" hidden="false" customHeight="false" outlineLevel="0" collapsed="false">
      <c r="A79" s="29" t="s">
        <v>32</v>
      </c>
      <c r="B79" s="30"/>
      <c r="C79" s="30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182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182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1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1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0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0</v>
      </c>
      <c r="K83" s="18"/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  <c r="K84" s="18"/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28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7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866</v>
      </c>
      <c r="H5" s="12" t="n">
        <v>32</v>
      </c>
      <c r="I5" s="12" t="n">
        <v>2</v>
      </c>
      <c r="J5" s="13" t="n">
        <v>900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989</v>
      </c>
      <c r="H6" s="16" t="n">
        <v>26</v>
      </c>
      <c r="I6" s="16" t="n">
        <v>1</v>
      </c>
      <c r="J6" s="17" t="n">
        <v>1016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89</v>
      </c>
      <c r="H7" s="12" t="n">
        <v>1</v>
      </c>
      <c r="I7" s="12"/>
      <c r="J7" s="13" t="n">
        <v>9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55</v>
      </c>
      <c r="H8" s="16"/>
      <c r="I8" s="16"/>
      <c r="J8" s="17" t="n">
        <v>55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45</v>
      </c>
      <c r="H9" s="12"/>
      <c r="I9" s="12"/>
      <c r="J9" s="13" t="n">
        <v>45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6</v>
      </c>
      <c r="H10" s="16"/>
      <c r="I10" s="16"/>
      <c r="J10" s="17" t="n">
        <v>6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7</v>
      </c>
      <c r="E11" s="12" t="n">
        <v>2</v>
      </c>
      <c r="F11" s="12"/>
      <c r="G11" s="12" t="n">
        <v>1366</v>
      </c>
      <c r="H11" s="12" t="n">
        <v>2</v>
      </c>
      <c r="I11" s="12"/>
      <c r="J11" s="13" t="n">
        <v>137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0</v>
      </c>
      <c r="E12" s="16" t="n">
        <v>7</v>
      </c>
      <c r="F12" s="16"/>
      <c r="G12" s="16" t="n">
        <v>1506</v>
      </c>
      <c r="H12" s="16" t="n">
        <v>8</v>
      </c>
      <c r="I12" s="16"/>
      <c r="J12" s="17" t="n">
        <v>1531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1</v>
      </c>
      <c r="E13" s="12"/>
      <c r="F13" s="12"/>
      <c r="G13" s="12" t="n">
        <v>98</v>
      </c>
      <c r="H13" s="12"/>
      <c r="I13" s="12"/>
      <c r="J13" s="13" t="n">
        <v>99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4</v>
      </c>
      <c r="H14" s="16"/>
      <c r="I14" s="16"/>
      <c r="J14" s="17" t="n">
        <v>34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9</v>
      </c>
      <c r="H15" s="12"/>
      <c r="I15" s="12"/>
      <c r="J15" s="13" t="n">
        <v>39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3</v>
      </c>
      <c r="E17" s="12" t="n">
        <v>1</v>
      </c>
      <c r="F17" s="12"/>
      <c r="G17" s="12" t="n">
        <v>819</v>
      </c>
      <c r="H17" s="12" t="n">
        <v>1</v>
      </c>
      <c r="I17" s="12"/>
      <c r="J17" s="13" t="n">
        <v>824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11</v>
      </c>
      <c r="E18" s="16" t="n">
        <v>1</v>
      </c>
      <c r="F18" s="16"/>
      <c r="G18" s="16" t="n">
        <v>828</v>
      </c>
      <c r="H18" s="16" t="n">
        <v>9</v>
      </c>
      <c r="I18" s="16"/>
      <c r="J18" s="17" t="n">
        <v>84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 t="n">
        <v>2</v>
      </c>
      <c r="E19" s="12"/>
      <c r="F19" s="12"/>
      <c r="G19" s="12" t="n">
        <v>56</v>
      </c>
      <c r="H19" s="12"/>
      <c r="I19" s="12"/>
      <c r="J19" s="13" t="n">
        <v>58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38</v>
      </c>
      <c r="H20" s="16"/>
      <c r="I20" s="16"/>
      <c r="J20" s="17" t="n">
        <v>13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68</v>
      </c>
      <c r="H21" s="12"/>
      <c r="I21" s="12"/>
      <c r="J21" s="13" t="n">
        <v>68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0</v>
      </c>
      <c r="H22" s="16"/>
      <c r="I22" s="16"/>
      <c r="J22" s="17" t="n">
        <v>10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8</v>
      </c>
      <c r="E23" s="12"/>
      <c r="F23" s="12" t="n">
        <v>11</v>
      </c>
      <c r="G23" s="12" t="n">
        <v>3168</v>
      </c>
      <c r="H23" s="12" t="n">
        <v>31</v>
      </c>
      <c r="I23" s="12" t="n">
        <v>15</v>
      </c>
      <c r="J23" s="13" t="n">
        <v>324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2</v>
      </c>
      <c r="E24" s="16"/>
      <c r="F24" s="16" t="n">
        <v>34</v>
      </c>
      <c r="G24" s="16" t="n">
        <v>3079</v>
      </c>
      <c r="H24" s="16" t="n">
        <v>38</v>
      </c>
      <c r="I24" s="16" t="n">
        <v>17</v>
      </c>
      <c r="J24" s="17" t="n">
        <v>3180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2</v>
      </c>
      <c r="E25" s="12"/>
      <c r="F25" s="12" t="n">
        <v>3</v>
      </c>
      <c r="G25" s="12" t="n">
        <v>211</v>
      </c>
      <c r="H25" s="12" t="n">
        <v>6</v>
      </c>
      <c r="I25" s="12" t="n">
        <v>2</v>
      </c>
      <c r="J25" s="13" t="n">
        <v>224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1</v>
      </c>
      <c r="E26" s="16" t="n">
        <v>4</v>
      </c>
      <c r="F26" s="16"/>
      <c r="G26" s="16" t="n">
        <v>254</v>
      </c>
      <c r="H26" s="16" t="n">
        <v>5</v>
      </c>
      <c r="I26" s="16"/>
      <c r="J26" s="17" t="n">
        <v>26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 t="n">
        <v>1</v>
      </c>
      <c r="E27" s="12" t="n">
        <v>7</v>
      </c>
      <c r="F27" s="12"/>
      <c r="G27" s="12" t="n">
        <v>224</v>
      </c>
      <c r="H27" s="12" t="n">
        <v>1</v>
      </c>
      <c r="I27" s="12"/>
      <c r="J27" s="13" t="n">
        <v>23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 t="n">
        <v>2</v>
      </c>
      <c r="F28" s="16"/>
      <c r="G28" s="16" t="n">
        <v>19</v>
      </c>
      <c r="H28" s="16"/>
      <c r="I28" s="16"/>
      <c r="J28" s="17" t="n">
        <v>2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1</v>
      </c>
      <c r="E29" s="12"/>
      <c r="F29" s="12" t="n">
        <v>1</v>
      </c>
      <c r="G29" s="12" t="n">
        <v>291</v>
      </c>
      <c r="H29" s="12" t="n">
        <v>18</v>
      </c>
      <c r="I29" s="12" t="n">
        <v>73</v>
      </c>
      <c r="J29" s="13" t="n">
        <v>38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1</v>
      </c>
      <c r="F30" s="16" t="n">
        <v>2</v>
      </c>
      <c r="G30" s="16" t="n">
        <v>310</v>
      </c>
      <c r="H30" s="16" t="n">
        <v>46</v>
      </c>
      <c r="I30" s="16" t="n">
        <v>35</v>
      </c>
      <c r="J30" s="17" t="n">
        <v>394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6</v>
      </c>
      <c r="H31" s="12"/>
      <c r="I31" s="12"/>
      <c r="J31" s="13" t="n">
        <v>1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2</v>
      </c>
      <c r="F32" s="16" t="n">
        <v>1</v>
      </c>
      <c r="G32" s="16" t="n">
        <v>38</v>
      </c>
      <c r="H32" s="16" t="n">
        <v>2</v>
      </c>
      <c r="I32" s="16"/>
      <c r="J32" s="17" t="n">
        <v>43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5</v>
      </c>
      <c r="F33" s="12" t="n">
        <v>3</v>
      </c>
      <c r="G33" s="12" t="n">
        <v>51</v>
      </c>
      <c r="H33" s="12" t="n">
        <v>27</v>
      </c>
      <c r="I33" s="12"/>
      <c r="J33" s="13" t="n">
        <v>86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4</v>
      </c>
      <c r="H34" s="16"/>
      <c r="I34" s="16"/>
      <c r="J34" s="17" t="n">
        <v>4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</v>
      </c>
      <c r="E35" s="12"/>
      <c r="F35" s="12" t="n">
        <v>8</v>
      </c>
      <c r="G35" s="12" t="n">
        <v>826</v>
      </c>
      <c r="H35" s="12" t="n">
        <v>1</v>
      </c>
      <c r="I35" s="12" t="n">
        <v>40</v>
      </c>
      <c r="J35" s="13" t="n">
        <v>87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27</v>
      </c>
      <c r="G36" s="16" t="n">
        <v>752</v>
      </c>
      <c r="H36" s="16" t="n">
        <v>1</v>
      </c>
      <c r="I36" s="16" t="n">
        <v>32</v>
      </c>
      <c r="J36" s="17" t="n">
        <v>812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7</v>
      </c>
      <c r="G37" s="12" t="n">
        <v>66</v>
      </c>
      <c r="H37" s="12"/>
      <c r="I37" s="12"/>
      <c r="J37" s="13" t="n">
        <v>73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3</v>
      </c>
      <c r="E38" s="16"/>
      <c r="F38" s="16"/>
      <c r="G38" s="16" t="n">
        <v>741</v>
      </c>
      <c r="H38" s="16" t="n">
        <v>4</v>
      </c>
      <c r="I38" s="16"/>
      <c r="J38" s="17" t="n">
        <v>748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1</v>
      </c>
      <c r="E39" s="12"/>
      <c r="F39" s="12"/>
      <c r="G39" s="12" t="n">
        <v>1206</v>
      </c>
      <c r="H39" s="12" t="n">
        <v>5</v>
      </c>
      <c r="I39" s="12"/>
      <c r="J39" s="13" t="n">
        <v>121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 t="n">
        <v>1</v>
      </c>
      <c r="E40" s="16"/>
      <c r="F40" s="16"/>
      <c r="G40" s="16" t="n">
        <v>36</v>
      </c>
      <c r="H40" s="16"/>
      <c r="I40" s="16"/>
      <c r="J40" s="17" t="n">
        <v>37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8</v>
      </c>
      <c r="E41" s="12" t="n">
        <v>2</v>
      </c>
      <c r="F41" s="12" t="n">
        <v>10</v>
      </c>
      <c r="G41" s="12" t="n">
        <v>1946</v>
      </c>
      <c r="H41" s="12" t="n">
        <v>14</v>
      </c>
      <c r="I41" s="12" t="n">
        <v>21</v>
      </c>
      <c r="J41" s="13" t="n">
        <v>201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9</v>
      </c>
      <c r="E42" s="16"/>
      <c r="F42" s="16" t="n">
        <v>60</v>
      </c>
      <c r="G42" s="16" t="n">
        <v>2704</v>
      </c>
      <c r="H42" s="16" t="n">
        <v>17</v>
      </c>
      <c r="I42" s="16" t="n">
        <v>101</v>
      </c>
      <c r="J42" s="17" t="n">
        <v>2901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1</v>
      </c>
      <c r="E43" s="12"/>
      <c r="F43" s="12" t="n">
        <v>10</v>
      </c>
      <c r="G43" s="12" t="n">
        <v>177</v>
      </c>
      <c r="H43" s="12" t="n">
        <v>3</v>
      </c>
      <c r="I43" s="12" t="n">
        <v>1</v>
      </c>
      <c r="J43" s="13" t="n">
        <v>192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40</v>
      </c>
      <c r="H44" s="16"/>
      <c r="I44" s="16"/>
      <c r="J44" s="17" t="n">
        <v>240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292</v>
      </c>
      <c r="H45" s="12"/>
      <c r="I45" s="12"/>
      <c r="J45" s="13" t="n">
        <v>292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6</v>
      </c>
      <c r="H46" s="16"/>
      <c r="I46" s="16"/>
      <c r="J46" s="17" t="n">
        <v>16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2</v>
      </c>
      <c r="E47" s="12" t="n">
        <v>155</v>
      </c>
      <c r="F47" s="12" t="n">
        <v>428</v>
      </c>
      <c r="G47" s="12" t="n">
        <v>3575</v>
      </c>
      <c r="H47" s="12" t="n">
        <v>39</v>
      </c>
      <c r="I47" s="12" t="n">
        <v>575</v>
      </c>
      <c r="J47" s="13" t="n">
        <v>4794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6</v>
      </c>
      <c r="E48" s="16" t="n">
        <v>585</v>
      </c>
      <c r="F48" s="16" t="n">
        <v>4976</v>
      </c>
      <c r="G48" s="16" t="n">
        <v>3909</v>
      </c>
      <c r="H48" s="16" t="n">
        <v>112</v>
      </c>
      <c r="I48" s="16" t="n">
        <v>1290</v>
      </c>
      <c r="J48" s="17" t="n">
        <v>1089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5</v>
      </c>
      <c r="E49" s="12" t="n">
        <v>37</v>
      </c>
      <c r="F49" s="12" t="n">
        <v>458</v>
      </c>
      <c r="G49" s="12" t="n">
        <v>314</v>
      </c>
      <c r="H49" s="12" t="n">
        <v>13</v>
      </c>
      <c r="I49" s="12" t="n">
        <v>57</v>
      </c>
      <c r="J49" s="13" t="n">
        <v>884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 t="n">
        <v>9</v>
      </c>
      <c r="F50" s="16" t="n">
        <v>25</v>
      </c>
      <c r="G50" s="16" t="n">
        <v>656</v>
      </c>
      <c r="H50" s="16" t="n">
        <v>6</v>
      </c>
      <c r="I50" s="16" t="n">
        <v>32</v>
      </c>
      <c r="J50" s="17" t="n">
        <v>72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55</v>
      </c>
      <c r="F51" s="12" t="n">
        <v>266</v>
      </c>
      <c r="G51" s="12" t="n">
        <v>1359</v>
      </c>
      <c r="H51" s="12" t="n">
        <v>7</v>
      </c>
      <c r="I51" s="12" t="n">
        <v>112</v>
      </c>
      <c r="J51" s="13" t="n">
        <v>1799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3</v>
      </c>
      <c r="F52" s="16" t="n">
        <v>34</v>
      </c>
      <c r="G52" s="16" t="n">
        <v>137</v>
      </c>
      <c r="H52" s="16" t="n">
        <v>1</v>
      </c>
      <c r="I52" s="16" t="n">
        <v>17</v>
      </c>
      <c r="J52" s="17" t="n">
        <v>192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8</v>
      </c>
      <c r="E53" s="12" t="n">
        <v>17</v>
      </c>
      <c r="F53" s="12" t="n">
        <v>17</v>
      </c>
      <c r="G53" s="12" t="n">
        <v>14519</v>
      </c>
      <c r="H53" s="12" t="n">
        <v>31</v>
      </c>
      <c r="I53" s="12" t="n">
        <v>7</v>
      </c>
      <c r="J53" s="13" t="n">
        <v>14619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33</v>
      </c>
      <c r="E54" s="16" t="n">
        <v>25</v>
      </c>
      <c r="F54" s="16" t="n">
        <v>102</v>
      </c>
      <c r="G54" s="16" t="n">
        <v>22717</v>
      </c>
      <c r="H54" s="16" t="n">
        <v>64</v>
      </c>
      <c r="I54" s="16" t="n">
        <v>9</v>
      </c>
      <c r="J54" s="17" t="n">
        <v>22950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 t="n">
        <v>2</v>
      </c>
      <c r="F55" s="12" t="n">
        <v>11</v>
      </c>
      <c r="G55" s="12" t="n">
        <v>1630</v>
      </c>
      <c r="H55" s="12" t="n">
        <v>14</v>
      </c>
      <c r="I55" s="12" t="n">
        <v>4</v>
      </c>
      <c r="J55" s="13" t="n">
        <v>1662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6</v>
      </c>
      <c r="E56" s="16" t="n">
        <v>41</v>
      </c>
      <c r="F56" s="16" t="n">
        <v>5</v>
      </c>
      <c r="G56" s="16" t="n">
        <v>2600</v>
      </c>
      <c r="H56" s="16" t="n">
        <v>40</v>
      </c>
      <c r="I56" s="16" t="n">
        <v>1</v>
      </c>
      <c r="J56" s="17" t="n">
        <v>269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25</v>
      </c>
      <c r="E57" s="12" t="n">
        <v>157</v>
      </c>
      <c r="F57" s="12" t="n">
        <v>6</v>
      </c>
      <c r="G57" s="12" t="n">
        <v>7123</v>
      </c>
      <c r="H57" s="12" t="n">
        <v>100</v>
      </c>
      <c r="I57" s="12" t="n">
        <v>1</v>
      </c>
      <c r="J57" s="13" t="n">
        <v>7412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2</v>
      </c>
      <c r="E58" s="16" t="n">
        <v>15</v>
      </c>
      <c r="F58" s="16"/>
      <c r="G58" s="16" t="n">
        <v>441</v>
      </c>
      <c r="H58" s="16" t="n">
        <v>4</v>
      </c>
      <c r="I58" s="16"/>
      <c r="J58" s="17" t="n">
        <v>462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2</v>
      </c>
      <c r="E59" s="12" t="n">
        <v>1</v>
      </c>
      <c r="F59" s="12" t="n">
        <v>11</v>
      </c>
      <c r="G59" s="12" t="n">
        <v>3434</v>
      </c>
      <c r="H59" s="12" t="n">
        <v>14</v>
      </c>
      <c r="I59" s="12" t="n">
        <v>45</v>
      </c>
      <c r="J59" s="13" t="n">
        <v>352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7</v>
      </c>
      <c r="E60" s="16" t="n">
        <v>1</v>
      </c>
      <c r="F60" s="16" t="n">
        <v>38</v>
      </c>
      <c r="G60" s="16" t="n">
        <v>3825</v>
      </c>
      <c r="H60" s="16" t="n">
        <v>14</v>
      </c>
      <c r="I60" s="16" t="n">
        <v>57</v>
      </c>
      <c r="J60" s="17" t="n">
        <v>3972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2</v>
      </c>
      <c r="E61" s="12"/>
      <c r="F61" s="12" t="n">
        <v>3</v>
      </c>
      <c r="G61" s="12" t="n">
        <v>230</v>
      </c>
      <c r="H61" s="12" t="n">
        <v>2</v>
      </c>
      <c r="I61" s="12" t="n">
        <v>4</v>
      </c>
      <c r="J61" s="13" t="n">
        <v>24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 t="n">
        <v>1</v>
      </c>
      <c r="G62" s="16" t="n">
        <v>551</v>
      </c>
      <c r="H62" s="16" t="n">
        <v>1</v>
      </c>
      <c r="I62" s="16"/>
      <c r="J62" s="17" t="n">
        <v>55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 t="n">
        <v>3</v>
      </c>
      <c r="G63" s="12" t="n">
        <v>586</v>
      </c>
      <c r="H63" s="12" t="n">
        <v>3</v>
      </c>
      <c r="I63" s="12"/>
      <c r="J63" s="13" t="n">
        <v>59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 t="n">
        <v>1</v>
      </c>
      <c r="G64" s="16" t="n">
        <v>23</v>
      </c>
      <c r="H64" s="16"/>
      <c r="I64" s="16"/>
      <c r="J64" s="17" t="n">
        <v>24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5</v>
      </c>
      <c r="E65" s="12" t="n">
        <v>9</v>
      </c>
      <c r="F65" s="12" t="n">
        <v>4</v>
      </c>
      <c r="G65" s="12" t="n">
        <v>1927</v>
      </c>
      <c r="H65" s="12" t="n">
        <v>8</v>
      </c>
      <c r="I65" s="12" t="n">
        <v>6</v>
      </c>
      <c r="J65" s="13" t="n">
        <v>195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</v>
      </c>
      <c r="E66" s="16" t="n">
        <v>19</v>
      </c>
      <c r="F66" s="16" t="n">
        <v>39</v>
      </c>
      <c r="G66" s="16" t="n">
        <v>4746</v>
      </c>
      <c r="H66" s="16" t="n">
        <v>30</v>
      </c>
      <c r="I66" s="16" t="n">
        <v>9</v>
      </c>
      <c r="J66" s="17" t="n">
        <v>4844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 t="n">
        <v>1</v>
      </c>
      <c r="F67" s="12" t="n">
        <v>5</v>
      </c>
      <c r="G67" s="12" t="n">
        <v>367</v>
      </c>
      <c r="H67" s="12" t="n">
        <v>7</v>
      </c>
      <c r="I67" s="12" t="n">
        <v>1</v>
      </c>
      <c r="J67" s="13" t="n">
        <v>381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0</v>
      </c>
      <c r="E68" s="16" t="n">
        <v>12</v>
      </c>
      <c r="F68" s="16" t="n">
        <v>1</v>
      </c>
      <c r="G68" s="16" t="n">
        <v>1072</v>
      </c>
      <c r="H68" s="16" t="n">
        <v>18</v>
      </c>
      <c r="I68" s="16" t="n">
        <v>31</v>
      </c>
      <c r="J68" s="17" t="n">
        <v>114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5</v>
      </c>
      <c r="E69" s="12" t="n">
        <v>49</v>
      </c>
      <c r="F69" s="12"/>
      <c r="G69" s="12" t="n">
        <v>1174</v>
      </c>
      <c r="H69" s="12" t="n">
        <v>6</v>
      </c>
      <c r="I69" s="12" t="n">
        <v>68</v>
      </c>
      <c r="J69" s="13" t="n">
        <v>1322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2</v>
      </c>
      <c r="E70" s="16" t="n">
        <v>1</v>
      </c>
      <c r="F70" s="16"/>
      <c r="G70" s="16" t="n">
        <v>49</v>
      </c>
      <c r="H70" s="16"/>
      <c r="I70" s="16" t="n">
        <v>5</v>
      </c>
      <c r="J70" s="17" t="n">
        <v>57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</v>
      </c>
      <c r="E71" s="12" t="n">
        <v>1</v>
      </c>
      <c r="F71" s="12" t="n">
        <v>1</v>
      </c>
      <c r="G71" s="12" t="n">
        <v>479</v>
      </c>
      <c r="H71" s="12" t="n">
        <v>8</v>
      </c>
      <c r="I71" s="12" t="n">
        <v>4</v>
      </c>
      <c r="J71" s="13" t="n">
        <v>495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 t="n">
        <v>2</v>
      </c>
      <c r="F72" s="16" t="n">
        <v>12</v>
      </c>
      <c r="G72" s="16" t="n">
        <v>768</v>
      </c>
      <c r="H72" s="16"/>
      <c r="I72" s="16"/>
      <c r="J72" s="17" t="n">
        <v>78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2</v>
      </c>
      <c r="G73" s="12" t="n">
        <v>54</v>
      </c>
      <c r="H73" s="12"/>
      <c r="I73" s="12"/>
      <c r="J73" s="13" t="n">
        <v>56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4</v>
      </c>
      <c r="E74" s="16" t="n">
        <v>5</v>
      </c>
      <c r="F74" s="16"/>
      <c r="G74" s="16" t="n">
        <v>3073</v>
      </c>
      <c r="H74" s="16" t="n">
        <v>3</v>
      </c>
      <c r="I74" s="16" t="n">
        <v>2</v>
      </c>
      <c r="J74" s="17" t="n">
        <v>3087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1</v>
      </c>
      <c r="E75" s="12" t="n">
        <v>1</v>
      </c>
      <c r="F75" s="12"/>
      <c r="G75" s="12" t="n">
        <v>3363</v>
      </c>
      <c r="H75" s="12" t="n">
        <v>7</v>
      </c>
      <c r="I75" s="12" t="n">
        <v>9</v>
      </c>
      <c r="J75" s="13" t="n">
        <v>3391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 t="n">
        <v>1</v>
      </c>
      <c r="F76" s="16"/>
      <c r="G76" s="16" t="n">
        <v>238</v>
      </c>
      <c r="H76" s="16" t="n">
        <v>1</v>
      </c>
      <c r="I76" s="16"/>
      <c r="J76" s="17" t="n">
        <v>241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53</v>
      </c>
      <c r="E77" s="12" t="n">
        <v>261</v>
      </c>
      <c r="F77" s="12" t="n">
        <v>524</v>
      </c>
      <c r="G77" s="12" t="n">
        <v>42668</v>
      </c>
      <c r="H77" s="12" t="n">
        <v>278</v>
      </c>
      <c r="I77" s="12" t="n">
        <v>854</v>
      </c>
      <c r="J77" s="13" t="n">
        <v>44738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12</v>
      </c>
      <c r="E78" s="16" t="n">
        <v>915</v>
      </c>
      <c r="F78" s="16" t="n">
        <v>5568</v>
      </c>
      <c r="G78" s="16" t="n">
        <v>61663</v>
      </c>
      <c r="H78" s="16" t="n">
        <v>521</v>
      </c>
      <c r="I78" s="16" t="n">
        <v>1741</v>
      </c>
      <c r="J78" s="17" t="n">
        <v>70620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0</v>
      </c>
      <c r="E79" s="12" t="n">
        <v>62</v>
      </c>
      <c r="F79" s="12" t="n">
        <v>534</v>
      </c>
      <c r="G79" s="12" t="n">
        <v>4288</v>
      </c>
      <c r="H79" s="12" t="n">
        <v>52</v>
      </c>
      <c r="I79" s="12" t="n">
        <v>91</v>
      </c>
      <c r="J79" s="13" t="n">
        <v>504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31</v>
      </c>
      <c r="E80" s="16" t="n">
        <f aca="false">E68+E59+E53+E47+E41+E35+E29+E23+E17+E11+E5</f>
        <v>190</v>
      </c>
      <c r="F80" s="16" t="n">
        <f aca="false">F68+F59+F53+F47+F41+F35+F29+F23+F17+F11+F5</f>
        <v>487</v>
      </c>
      <c r="G80" s="16" t="n">
        <f aca="false">G68+G59+G53+G47+G41+G35+G29+G23+G17+G11+G5</f>
        <v>31882</v>
      </c>
      <c r="H80" s="16" t="n">
        <f aca="false">H68+H59+H53+H47+H41+H35+H29+H23+H17+H11+H5</f>
        <v>201</v>
      </c>
      <c r="I80" s="16" t="n">
        <f aca="false">I68+I59+I53+I47+I41+I35+I29+I23+I17+I11+I5</f>
        <v>809</v>
      </c>
      <c r="J80" s="17" t="n">
        <f aca="false">J68+J59+J53+J47+J41+J35+J29+J23+J17+J11+J5</f>
        <v>33700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73</v>
      </c>
      <c r="E81" s="12" t="n">
        <f aca="false">E69+E60+E54+E48+E42+E36+E30+E24+E18+E12+E6</f>
        <v>669</v>
      </c>
      <c r="F81" s="12" t="n">
        <f aca="false">F69+F60+F54+F48+F42+F36+F30+F24+F18+F12+F6</f>
        <v>5239</v>
      </c>
      <c r="G81" s="12" t="n">
        <f aca="false">G69+G60+G54+G48+G42+G36+G30+G24+G18+G12+G6</f>
        <v>41793</v>
      </c>
      <c r="H81" s="12" t="n">
        <f aca="false">H69+H60+H54+H48+H42+H36+H30+H24+H18+H12+H6</f>
        <v>341</v>
      </c>
      <c r="I81" s="12" t="n">
        <f aca="false">I69+I60+I54+I48+I42+I36+I30+I24+I18+I12+I6</f>
        <v>1610</v>
      </c>
      <c r="J81" s="13" t="n">
        <f aca="false">J69+J60+J54+J48+J42+J36+J30+J24+J18+J12+J6</f>
        <v>49825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6</v>
      </c>
      <c r="E82" s="16" t="n">
        <f aca="false">E70+E61+E55+E49+E43+E37+E31+E25+E19+E13+E7</f>
        <v>40</v>
      </c>
      <c r="F82" s="16" t="n">
        <f aca="false">F70+F61+F55+F49+F43+F37+F31+F25+F19+F13+F7</f>
        <v>492</v>
      </c>
      <c r="G82" s="16" t="n">
        <f aca="false">G70+G61+G55+G49+G43+G37+G31+G25+G19+G13+G7</f>
        <v>2936</v>
      </c>
      <c r="H82" s="16" t="n">
        <f aca="false">H70+H61+H55+H49+H43+H37+H31+H25+H19+H13+H7</f>
        <v>39</v>
      </c>
      <c r="I82" s="16" t="n">
        <f aca="false">I70+I61+I55+I49+I43+I37+I31+I25+I19+I13+I7</f>
        <v>73</v>
      </c>
      <c r="J82" s="17" t="n">
        <f aca="false">J70+J61+J55+J49+J43+J37+J31+J25+J19+J13+J7</f>
        <v>3596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2</v>
      </c>
      <c r="E83" s="12" t="n">
        <f aca="false">E77-E80</f>
        <v>71</v>
      </c>
      <c r="F83" s="12" t="n">
        <f aca="false">F77-F80</f>
        <v>37</v>
      </c>
      <c r="G83" s="12" t="n">
        <f aca="false">G77-G80</f>
        <v>10786</v>
      </c>
      <c r="H83" s="12" t="n">
        <f aca="false">H77-H80</f>
        <v>77</v>
      </c>
      <c r="I83" s="12" t="n">
        <f aca="false">I77-I80</f>
        <v>45</v>
      </c>
      <c r="J83" s="13" t="n">
        <f aca="false">J77-J80</f>
        <v>11038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9</v>
      </c>
      <c r="E84" s="16" t="n">
        <f aca="false">E78-E81</f>
        <v>246</v>
      </c>
      <c r="F84" s="16" t="n">
        <f aca="false">F78-F81</f>
        <v>329</v>
      </c>
      <c r="G84" s="16" t="n">
        <f aca="false">G78-G81</f>
        <v>19870</v>
      </c>
      <c r="H84" s="16" t="n">
        <f aca="false">H78-H81</f>
        <v>180</v>
      </c>
      <c r="I84" s="16" t="n">
        <f aca="false">I78-I81</f>
        <v>131</v>
      </c>
      <c r="J84" s="17" t="n">
        <f aca="false">J78-J81</f>
        <v>20795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4</v>
      </c>
      <c r="E85" s="21" t="n">
        <f aca="false">E79-E82</f>
        <v>22</v>
      </c>
      <c r="F85" s="21" t="n">
        <f aca="false">F79-F82</f>
        <v>42</v>
      </c>
      <c r="G85" s="21" t="n">
        <f aca="false">G79-G82</f>
        <v>1352</v>
      </c>
      <c r="H85" s="21" t="n">
        <f aca="false">H79-H82</f>
        <v>13</v>
      </c>
      <c r="I85" s="21" t="n">
        <f aca="false">I79-I82</f>
        <v>18</v>
      </c>
      <c r="J85" s="22" t="n">
        <f aca="false">J79-J82</f>
        <v>1451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99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73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55</v>
      </c>
      <c r="E5" s="12"/>
      <c r="F5" s="12"/>
      <c r="G5" s="12" t="n">
        <v>10</v>
      </c>
      <c r="H5" s="12"/>
      <c r="I5" s="12"/>
      <c r="J5" s="13" t="n">
        <v>165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30</v>
      </c>
      <c r="E6" s="16"/>
      <c r="F6" s="16"/>
      <c r="G6" s="16" t="n">
        <v>1</v>
      </c>
      <c r="H6" s="16"/>
      <c r="I6" s="16"/>
      <c r="J6" s="17" t="n">
        <v>31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5</v>
      </c>
      <c r="E7" s="12"/>
      <c r="F7" s="12"/>
      <c r="G7" s="12"/>
      <c r="H7" s="12"/>
      <c r="I7" s="12"/>
      <c r="J7" s="13" t="n">
        <v>5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8</v>
      </c>
      <c r="E8" s="16"/>
      <c r="F8" s="16"/>
      <c r="G8" s="16"/>
      <c r="H8" s="16"/>
      <c r="I8" s="16"/>
      <c r="J8" s="17" t="n">
        <v>8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228</v>
      </c>
      <c r="E11" s="12"/>
      <c r="F11" s="12"/>
      <c r="G11" s="12" t="n">
        <v>15</v>
      </c>
      <c r="H11" s="12"/>
      <c r="I11" s="12"/>
      <c r="J11" s="13" t="n">
        <v>243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</v>
      </c>
      <c r="E12" s="16"/>
      <c r="F12" s="16"/>
      <c r="G12" s="16" t="n">
        <v>2</v>
      </c>
      <c r="H12" s="16"/>
      <c r="I12" s="16"/>
      <c r="J12" s="17" t="n">
        <v>3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</v>
      </c>
      <c r="H13" s="12"/>
      <c r="I13" s="12"/>
      <c r="J13" s="13" t="n">
        <v>1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5</v>
      </c>
      <c r="E14" s="16"/>
      <c r="F14" s="16"/>
      <c r="G14" s="16"/>
      <c r="H14" s="16"/>
      <c r="I14" s="16"/>
      <c r="J14" s="17" t="n">
        <v>5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39</v>
      </c>
      <c r="E17" s="12"/>
      <c r="F17" s="12"/>
      <c r="G17" s="12" t="n">
        <v>3</v>
      </c>
      <c r="H17" s="12"/>
      <c r="I17" s="12"/>
      <c r="J17" s="13" t="n">
        <v>14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6</v>
      </c>
      <c r="E20" s="16"/>
      <c r="F20" s="16"/>
      <c r="G20" s="16"/>
      <c r="H20" s="16"/>
      <c r="I20" s="16"/>
      <c r="J20" s="17" t="n">
        <v>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770</v>
      </c>
      <c r="E23" s="12"/>
      <c r="F23" s="12"/>
      <c r="G23" s="12" t="n">
        <v>30</v>
      </c>
      <c r="H23" s="12"/>
      <c r="I23" s="12" t="n">
        <v>2</v>
      </c>
      <c r="J23" s="13" t="n">
        <v>80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6</v>
      </c>
      <c r="H24" s="16"/>
      <c r="I24" s="16"/>
      <c r="J24" s="17" t="n">
        <v>2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4</v>
      </c>
      <c r="H25" s="12"/>
      <c r="I25" s="12"/>
      <c r="J25" s="13" t="n">
        <v>4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13</v>
      </c>
      <c r="E26" s="16"/>
      <c r="F26" s="16"/>
      <c r="G26" s="16"/>
      <c r="H26" s="16"/>
      <c r="I26" s="16"/>
      <c r="J26" s="17" t="n">
        <v>1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76</v>
      </c>
      <c r="E29" s="12"/>
      <c r="F29" s="12"/>
      <c r="G29" s="12" t="n">
        <v>3</v>
      </c>
      <c r="H29" s="12"/>
      <c r="I29" s="12"/>
      <c r="J29" s="13" t="n">
        <v>7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2</v>
      </c>
      <c r="E30" s="16"/>
      <c r="F30" s="16"/>
      <c r="G30" s="16"/>
      <c r="H30" s="16"/>
      <c r="I30" s="16"/>
      <c r="J30" s="17" t="n">
        <v>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16</v>
      </c>
      <c r="E32" s="16"/>
      <c r="F32" s="16" t="n">
        <v>1</v>
      </c>
      <c r="G32" s="16"/>
      <c r="H32" s="16"/>
      <c r="I32" s="16"/>
      <c r="J32" s="17" t="n">
        <v>17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41</v>
      </c>
      <c r="E35" s="12"/>
      <c r="F35" s="12"/>
      <c r="G35" s="12" t="n">
        <v>7</v>
      </c>
      <c r="H35" s="12"/>
      <c r="I35" s="12"/>
      <c r="J35" s="13" t="n">
        <v>148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6</v>
      </c>
      <c r="E38" s="16"/>
      <c r="F38" s="16"/>
      <c r="G38" s="16"/>
      <c r="H38" s="16"/>
      <c r="I38" s="16"/>
      <c r="J38" s="17" t="n">
        <v>16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47</v>
      </c>
      <c r="E41" s="12"/>
      <c r="F41" s="12"/>
      <c r="G41" s="12" t="n">
        <v>17</v>
      </c>
      <c r="H41" s="12"/>
      <c r="I41" s="12"/>
      <c r="J41" s="13" t="n">
        <v>264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2</v>
      </c>
      <c r="H42" s="16"/>
      <c r="I42" s="16"/>
      <c r="J42" s="17" t="n">
        <v>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 t="n">
        <v>12</v>
      </c>
      <c r="E44" s="16"/>
      <c r="F44" s="16"/>
      <c r="G44" s="16"/>
      <c r="H44" s="16"/>
      <c r="I44" s="16"/>
      <c r="J44" s="17" t="n">
        <v>12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229</v>
      </c>
      <c r="E47" s="12" t="n">
        <v>22</v>
      </c>
      <c r="F47" s="12" t="n">
        <v>13</v>
      </c>
      <c r="G47" s="12" t="n">
        <v>37</v>
      </c>
      <c r="H47" s="12" t="n">
        <v>2</v>
      </c>
      <c r="I47" s="12" t="n">
        <v>48</v>
      </c>
      <c r="J47" s="13" t="n">
        <v>235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6</v>
      </c>
      <c r="E48" s="16"/>
      <c r="F48" s="16" t="n">
        <v>11</v>
      </c>
      <c r="G48" s="16" t="n">
        <v>28</v>
      </c>
      <c r="H48" s="16"/>
      <c r="I48" s="16" t="n">
        <v>18</v>
      </c>
      <c r="J48" s="17" t="n">
        <v>6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 t="n">
        <v>3</v>
      </c>
      <c r="G49" s="12" t="n">
        <v>1</v>
      </c>
      <c r="H49" s="12"/>
      <c r="I49" s="12" t="n">
        <v>1</v>
      </c>
      <c r="J49" s="13" t="n">
        <v>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81</v>
      </c>
      <c r="E50" s="16"/>
      <c r="F50" s="16"/>
      <c r="G50" s="16" t="n">
        <v>3</v>
      </c>
      <c r="H50" s="16"/>
      <c r="I50" s="16" t="n">
        <v>1</v>
      </c>
      <c r="J50" s="17" t="n">
        <v>185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6</v>
      </c>
      <c r="H51" s="12"/>
      <c r="I51" s="12"/>
      <c r="J51" s="13" t="n">
        <v>6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2</v>
      </c>
      <c r="H52" s="16"/>
      <c r="I52" s="16"/>
      <c r="J52" s="17" t="n">
        <v>2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3943</v>
      </c>
      <c r="E53" s="12"/>
      <c r="F53" s="12"/>
      <c r="G53" s="12" t="n">
        <v>143</v>
      </c>
      <c r="H53" s="12"/>
      <c r="I53" s="12"/>
      <c r="J53" s="13" t="n">
        <v>408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0</v>
      </c>
      <c r="E54" s="16"/>
      <c r="F54" s="16"/>
      <c r="G54" s="16" t="n">
        <v>65</v>
      </c>
      <c r="H54" s="16"/>
      <c r="I54" s="16"/>
      <c r="J54" s="17" t="n">
        <v>7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/>
      <c r="F55" s="12"/>
      <c r="G55" s="12" t="n">
        <v>5</v>
      </c>
      <c r="H55" s="12"/>
      <c r="I55" s="12"/>
      <c r="J55" s="13" t="n">
        <v>6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92</v>
      </c>
      <c r="E56" s="16"/>
      <c r="F56" s="16"/>
      <c r="G56" s="16" t="n">
        <v>15</v>
      </c>
      <c r="H56" s="16"/>
      <c r="I56" s="16"/>
      <c r="J56" s="17" t="n">
        <v>107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2</v>
      </c>
      <c r="E57" s="12"/>
      <c r="F57" s="12"/>
      <c r="G57" s="12" t="n">
        <v>13</v>
      </c>
      <c r="H57" s="12"/>
      <c r="I57" s="12"/>
      <c r="J57" s="13" t="n">
        <v>15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</v>
      </c>
      <c r="H58" s="16"/>
      <c r="I58" s="16"/>
      <c r="J58" s="17" t="n">
        <v>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626</v>
      </c>
      <c r="E59" s="12"/>
      <c r="F59" s="12" t="n">
        <v>1</v>
      </c>
      <c r="G59" s="12" t="n">
        <v>33</v>
      </c>
      <c r="H59" s="12"/>
      <c r="I59" s="12" t="n">
        <v>1</v>
      </c>
      <c r="J59" s="13" t="n">
        <v>661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0</v>
      </c>
      <c r="E60" s="16"/>
      <c r="F60" s="16"/>
      <c r="G60" s="16" t="n">
        <v>2</v>
      </c>
      <c r="H60" s="16"/>
      <c r="I60" s="16" t="n">
        <v>1</v>
      </c>
      <c r="J60" s="17" t="n">
        <v>1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5</v>
      </c>
      <c r="E62" s="16"/>
      <c r="F62" s="16"/>
      <c r="G62" s="16"/>
      <c r="H62" s="16"/>
      <c r="I62" s="16"/>
      <c r="J62" s="17" t="n">
        <v>5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69</v>
      </c>
      <c r="E65" s="12"/>
      <c r="F65" s="12"/>
      <c r="G65" s="12" t="n">
        <v>3</v>
      </c>
      <c r="H65" s="12"/>
      <c r="I65" s="12"/>
      <c r="J65" s="13" t="n">
        <v>7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8</v>
      </c>
      <c r="E66" s="16"/>
      <c r="F66" s="16"/>
      <c r="G66" s="16" t="n">
        <v>1</v>
      </c>
      <c r="H66" s="16"/>
      <c r="I66" s="16"/>
      <c r="J66" s="17" t="n">
        <v>9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72</v>
      </c>
      <c r="E68" s="16" t="n">
        <v>8</v>
      </c>
      <c r="F68" s="16"/>
      <c r="G68" s="16" t="n">
        <v>26</v>
      </c>
      <c r="H68" s="16" t="n">
        <v>1</v>
      </c>
      <c r="I68" s="16" t="n">
        <v>1</v>
      </c>
      <c r="J68" s="17" t="n">
        <v>30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0</v>
      </c>
      <c r="E69" s="12" t="n">
        <v>15</v>
      </c>
      <c r="F69" s="12"/>
      <c r="G69" s="12" t="n">
        <v>66</v>
      </c>
      <c r="H69" s="12" t="n">
        <v>13</v>
      </c>
      <c r="I69" s="12"/>
      <c r="J69" s="13" t="n">
        <v>10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2</v>
      </c>
      <c r="E70" s="16" t="n">
        <v>2</v>
      </c>
      <c r="F70" s="16"/>
      <c r="G70" s="16" t="n">
        <v>2</v>
      </c>
      <c r="H70" s="16" t="n">
        <v>1</v>
      </c>
      <c r="I70" s="16"/>
      <c r="J70" s="17" t="n">
        <v>7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31</v>
      </c>
      <c r="E71" s="12" t="n">
        <v>1</v>
      </c>
      <c r="F71" s="12"/>
      <c r="G71" s="12" t="n">
        <v>10</v>
      </c>
      <c r="H71" s="12"/>
      <c r="I71" s="12"/>
      <c r="J71" s="13" t="n">
        <v>42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3</v>
      </c>
      <c r="H72" s="16"/>
      <c r="I72" s="16"/>
      <c r="J72" s="17" t="n">
        <v>3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467</v>
      </c>
      <c r="E74" s="16"/>
      <c r="F74" s="16"/>
      <c r="G74" s="16" t="n">
        <v>8</v>
      </c>
      <c r="H74" s="16"/>
      <c r="I74" s="16"/>
      <c r="J74" s="17" t="n">
        <v>47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4</v>
      </c>
      <c r="E75" s="12"/>
      <c r="F75" s="12"/>
      <c r="G75" s="12" t="n">
        <v>4</v>
      </c>
      <c r="H75" s="12"/>
      <c r="I75" s="12"/>
      <c r="J75" s="13" t="n">
        <v>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9747</v>
      </c>
      <c r="E77" s="12" t="n">
        <v>31</v>
      </c>
      <c r="F77" s="12" t="n">
        <v>15</v>
      </c>
      <c r="G77" s="12" t="n">
        <v>363</v>
      </c>
      <c r="H77" s="12" t="n">
        <v>3</v>
      </c>
      <c r="I77" s="12" t="n">
        <v>53</v>
      </c>
      <c r="J77" s="13" t="n">
        <v>1021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83</v>
      </c>
      <c r="E78" s="16" t="n">
        <v>15</v>
      </c>
      <c r="F78" s="16" t="n">
        <v>11</v>
      </c>
      <c r="G78" s="16" t="n">
        <v>219</v>
      </c>
      <c r="H78" s="16" t="n">
        <v>13</v>
      </c>
      <c r="I78" s="16" t="n">
        <v>19</v>
      </c>
      <c r="J78" s="17" t="n">
        <v>360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8</v>
      </c>
      <c r="E79" s="12" t="n">
        <v>2</v>
      </c>
      <c r="F79" s="12" t="n">
        <v>3</v>
      </c>
      <c r="G79" s="12" t="n">
        <v>16</v>
      </c>
      <c r="H79" s="12" t="n">
        <v>1</v>
      </c>
      <c r="I79" s="12" t="n">
        <v>1</v>
      </c>
      <c r="J79" s="13" t="n">
        <v>31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8826</v>
      </c>
      <c r="E80" s="16" t="n">
        <f aca="false">E68+E59+E53+E47+E41+E35+E29+E23+E17+E11+E5</f>
        <v>30</v>
      </c>
      <c r="F80" s="16" t="n">
        <f aca="false">F68+F59+F53+F47+F41+F35+F29+F23+F17+F11+F5</f>
        <v>14</v>
      </c>
      <c r="G80" s="16" t="n">
        <f aca="false">G68+G59+G53+G47+G41+G35+G29+G23+G17+G11+G5</f>
        <v>324</v>
      </c>
      <c r="H80" s="16" t="n">
        <f aca="false">H68+H59+H53+H47+H41+H35+H29+H23+H17+H11+H5</f>
        <v>3</v>
      </c>
      <c r="I80" s="16" t="n">
        <f aca="false">I68+I59+I53+I47+I41+I35+I29+I23+I17+I11+I5</f>
        <v>52</v>
      </c>
      <c r="J80" s="17" t="n">
        <f aca="false">J68+J59+J53+J47+J41+J35+J29+J23+J17+J11+J5</f>
        <v>924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69</v>
      </c>
      <c r="E81" s="12" t="n">
        <f aca="false">E69+E60+E54+E48+E42+E36+E30+E24+E18+E12+E6</f>
        <v>15</v>
      </c>
      <c r="F81" s="12" t="n">
        <f aca="false">F69+F60+F54+F48+F42+F36+F30+F24+F18+F12+F6</f>
        <v>11</v>
      </c>
      <c r="G81" s="12" t="n">
        <f aca="false">G69+G60+G54+G48+G42+G36+G30+G24+G18+G12+G6</f>
        <v>192</v>
      </c>
      <c r="H81" s="12" t="n">
        <f aca="false">H69+H60+H54+H48+H42+H36+H30+H24+H18+H12+H6</f>
        <v>13</v>
      </c>
      <c r="I81" s="12" t="n">
        <f aca="false">I69+I60+I54+I48+I42+I36+I30+I24+I18+I12+I6</f>
        <v>19</v>
      </c>
      <c r="J81" s="13" t="n">
        <f aca="false">J69+J60+J54+J48+J42+J36+J30+J24+J18+J12+J6</f>
        <v>319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8</v>
      </c>
      <c r="E82" s="16" t="n">
        <f aca="false">E70+E61+E55+E49+E43+E37+E31+E25+E19+E13+E7</f>
        <v>2</v>
      </c>
      <c r="F82" s="16" t="n">
        <f aca="false">F70+F61+F55+F49+F43+F37+F31+F25+F19+F13+F7</f>
        <v>3</v>
      </c>
      <c r="G82" s="16" t="n">
        <f aca="false">G70+G61+G55+G49+G43+G37+G31+G25+G19+G13+G7</f>
        <v>13</v>
      </c>
      <c r="H82" s="16" t="n">
        <f aca="false">H70+H61+H55+H49+H43+H37+H31+H25+H19+H13+H7</f>
        <v>1</v>
      </c>
      <c r="I82" s="16" t="n">
        <f aca="false">I70+I61+I55+I49+I43+I37+I31+I25+I19+I13+I7</f>
        <v>1</v>
      </c>
      <c r="J82" s="17" t="n">
        <f aca="false">J70+J61+J55+J49+J43+J37+J31+J25+J19+J13+J7</f>
        <v>2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921</v>
      </c>
      <c r="E83" s="12" t="n">
        <f aca="false">E77-E80</f>
        <v>1</v>
      </c>
      <c r="F83" s="12" t="n">
        <f aca="false">F77-F80</f>
        <v>1</v>
      </c>
      <c r="G83" s="12" t="n">
        <f aca="false">G77-G80</f>
        <v>39</v>
      </c>
      <c r="H83" s="12" t="n">
        <f aca="false">H77-H80</f>
        <v>0</v>
      </c>
      <c r="I83" s="12" t="n">
        <f aca="false">I77-I80</f>
        <v>1</v>
      </c>
      <c r="J83" s="13" t="n">
        <f aca="false">J77-J80</f>
        <v>963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4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27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41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3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3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2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74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9</v>
      </c>
      <c r="E5" s="12" t="n">
        <v>6</v>
      </c>
      <c r="F5" s="12"/>
      <c r="G5" s="12" t="n">
        <v>1215</v>
      </c>
      <c r="H5" s="12" t="n">
        <v>24</v>
      </c>
      <c r="I5" s="12" t="n">
        <v>6</v>
      </c>
      <c r="J5" s="13" t="n">
        <v>1260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9</v>
      </c>
      <c r="E6" s="16"/>
      <c r="F6" s="16"/>
      <c r="G6" s="16" t="n">
        <v>625</v>
      </c>
      <c r="H6" s="16" t="n">
        <v>29</v>
      </c>
      <c r="I6" s="16" t="n">
        <v>2</v>
      </c>
      <c r="J6" s="17" t="n">
        <v>665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68</v>
      </c>
      <c r="H7" s="12"/>
      <c r="I7" s="12"/>
      <c r="J7" s="13" t="n">
        <v>68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4</v>
      </c>
      <c r="E8" s="16"/>
      <c r="F8" s="16"/>
      <c r="G8" s="16" t="n">
        <v>146</v>
      </c>
      <c r="H8" s="16"/>
      <c r="I8" s="16"/>
      <c r="J8" s="17" t="n">
        <v>150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5</v>
      </c>
      <c r="H9" s="12"/>
      <c r="I9" s="12"/>
      <c r="J9" s="13" t="n">
        <v>25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4</v>
      </c>
      <c r="E11" s="12" t="n">
        <v>5</v>
      </c>
      <c r="F11" s="12" t="n">
        <v>1</v>
      </c>
      <c r="G11" s="12" t="n">
        <v>1587</v>
      </c>
      <c r="H11" s="12" t="n">
        <v>2</v>
      </c>
      <c r="I11" s="12" t="n">
        <v>4</v>
      </c>
      <c r="J11" s="13" t="n">
        <v>1603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</v>
      </c>
      <c r="E12" s="16" t="n">
        <v>2</v>
      </c>
      <c r="F12" s="16" t="n">
        <v>2</v>
      </c>
      <c r="G12" s="16" t="n">
        <v>1258</v>
      </c>
      <c r="H12" s="16" t="n">
        <v>2</v>
      </c>
      <c r="I12" s="16" t="n">
        <v>1</v>
      </c>
      <c r="J12" s="17" t="n">
        <v>126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1</v>
      </c>
      <c r="E13" s="12"/>
      <c r="F13" s="12"/>
      <c r="G13" s="12" t="n">
        <v>82</v>
      </c>
      <c r="H13" s="12"/>
      <c r="I13" s="12"/>
      <c r="J13" s="13" t="n">
        <v>83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42</v>
      </c>
      <c r="H14" s="16"/>
      <c r="I14" s="16"/>
      <c r="J14" s="17" t="n">
        <v>4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68</v>
      </c>
      <c r="H15" s="12"/>
      <c r="I15" s="12"/>
      <c r="J15" s="13" t="n">
        <v>6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5</v>
      </c>
      <c r="E17" s="12" t="n">
        <v>1</v>
      </c>
      <c r="F17" s="12" t="n">
        <v>5</v>
      </c>
      <c r="G17" s="12" t="n">
        <v>790</v>
      </c>
      <c r="H17" s="12"/>
      <c r="I17" s="12" t="n">
        <v>4</v>
      </c>
      <c r="J17" s="13" t="n">
        <v>80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 t="n">
        <v>2</v>
      </c>
      <c r="F18" s="16" t="n">
        <v>5</v>
      </c>
      <c r="G18" s="16" t="n">
        <v>476</v>
      </c>
      <c r="H18" s="16"/>
      <c r="I18" s="16" t="n">
        <v>1</v>
      </c>
      <c r="J18" s="17" t="n">
        <v>484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 t="n">
        <v>2</v>
      </c>
      <c r="G19" s="12" t="n">
        <v>44</v>
      </c>
      <c r="H19" s="12"/>
      <c r="I19" s="12"/>
      <c r="J19" s="13" t="n">
        <v>46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 t="n">
        <v>1</v>
      </c>
      <c r="F20" s="16"/>
      <c r="G20" s="16" t="n">
        <v>105</v>
      </c>
      <c r="H20" s="16"/>
      <c r="I20" s="16"/>
      <c r="J20" s="17" t="n">
        <v>10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 t="n">
        <v>5</v>
      </c>
      <c r="F21" s="12"/>
      <c r="G21" s="12" t="n">
        <v>79</v>
      </c>
      <c r="H21" s="12"/>
      <c r="I21" s="12"/>
      <c r="J21" s="13" t="n">
        <v>84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6</v>
      </c>
      <c r="H22" s="16"/>
      <c r="I22" s="16"/>
      <c r="J22" s="17" t="n">
        <v>6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29</v>
      </c>
      <c r="E23" s="12" t="n">
        <v>9</v>
      </c>
      <c r="F23" s="12" t="n">
        <v>9</v>
      </c>
      <c r="G23" s="12" t="n">
        <v>4092</v>
      </c>
      <c r="H23" s="12" t="n">
        <v>25</v>
      </c>
      <c r="I23" s="12" t="n">
        <v>46</v>
      </c>
      <c r="J23" s="13" t="n">
        <v>421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6</v>
      </c>
      <c r="E24" s="16" t="n">
        <v>12</v>
      </c>
      <c r="F24" s="16" t="n">
        <v>39</v>
      </c>
      <c r="G24" s="16" t="n">
        <v>2413</v>
      </c>
      <c r="H24" s="16" t="n">
        <v>17</v>
      </c>
      <c r="I24" s="16" t="n">
        <v>22</v>
      </c>
      <c r="J24" s="17" t="n">
        <v>251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3</v>
      </c>
      <c r="E25" s="12" t="n">
        <v>3</v>
      </c>
      <c r="F25" s="12" t="n">
        <v>3</v>
      </c>
      <c r="G25" s="12" t="n">
        <v>160</v>
      </c>
      <c r="H25" s="12"/>
      <c r="I25" s="12" t="n">
        <v>4</v>
      </c>
      <c r="J25" s="13" t="n">
        <v>17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4</v>
      </c>
      <c r="F26" s="16"/>
      <c r="G26" s="16" t="n">
        <v>228</v>
      </c>
      <c r="H26" s="16" t="n">
        <v>1</v>
      </c>
      <c r="I26" s="16"/>
      <c r="J26" s="17" t="n">
        <v>23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15</v>
      </c>
      <c r="F27" s="12"/>
      <c r="G27" s="12" t="n">
        <v>174</v>
      </c>
      <c r="H27" s="12"/>
      <c r="I27" s="12"/>
      <c r="J27" s="13" t="n">
        <v>18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 t="n">
        <v>1</v>
      </c>
      <c r="F28" s="16"/>
      <c r="G28" s="16" t="n">
        <v>7</v>
      </c>
      <c r="H28" s="16"/>
      <c r="I28" s="16"/>
      <c r="J28" s="17" t="n">
        <v>8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2</v>
      </c>
      <c r="E29" s="12" t="n">
        <v>3</v>
      </c>
      <c r="F29" s="12" t="n">
        <v>2</v>
      </c>
      <c r="G29" s="12" t="n">
        <v>378</v>
      </c>
      <c r="H29" s="12" t="n">
        <v>28</v>
      </c>
      <c r="I29" s="12" t="n">
        <v>72</v>
      </c>
      <c r="J29" s="13" t="n">
        <v>485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 t="n">
        <v>8</v>
      </c>
      <c r="G30" s="16" t="n">
        <v>241</v>
      </c>
      <c r="H30" s="16" t="n">
        <v>32</v>
      </c>
      <c r="I30" s="16" t="n">
        <v>81</v>
      </c>
      <c r="J30" s="17" t="n">
        <v>36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3</v>
      </c>
      <c r="H31" s="12" t="n">
        <v>3</v>
      </c>
      <c r="I31" s="12" t="n">
        <v>6</v>
      </c>
      <c r="J31" s="13" t="n">
        <v>2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2</v>
      </c>
      <c r="F32" s="16"/>
      <c r="G32" s="16" t="n">
        <v>72</v>
      </c>
      <c r="H32" s="16" t="n">
        <v>7</v>
      </c>
      <c r="I32" s="16"/>
      <c r="J32" s="17" t="n">
        <v>8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55</v>
      </c>
      <c r="H33" s="12" t="n">
        <v>4</v>
      </c>
      <c r="I33" s="12"/>
      <c r="J33" s="13" t="n">
        <v>59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4</v>
      </c>
      <c r="H34" s="16"/>
      <c r="I34" s="16"/>
      <c r="J34" s="17" t="n">
        <v>4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4</v>
      </c>
      <c r="E35" s="12" t="n">
        <v>1</v>
      </c>
      <c r="F35" s="12" t="n">
        <v>26</v>
      </c>
      <c r="G35" s="12" t="n">
        <v>841</v>
      </c>
      <c r="H35" s="12" t="n">
        <v>25</v>
      </c>
      <c r="I35" s="12" t="n">
        <v>172</v>
      </c>
      <c r="J35" s="13" t="n">
        <v>106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 t="n">
        <v>9</v>
      </c>
      <c r="F36" s="16" t="n">
        <v>52</v>
      </c>
      <c r="G36" s="16" t="n">
        <v>475</v>
      </c>
      <c r="H36" s="16" t="n">
        <v>41</v>
      </c>
      <c r="I36" s="16" t="n">
        <v>216</v>
      </c>
      <c r="J36" s="17" t="n">
        <v>79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 t="n">
        <v>2</v>
      </c>
      <c r="F37" s="12" t="n">
        <v>2</v>
      </c>
      <c r="G37" s="12" t="n">
        <v>23</v>
      </c>
      <c r="H37" s="12" t="n">
        <v>1</v>
      </c>
      <c r="I37" s="12" t="n">
        <v>2</v>
      </c>
      <c r="J37" s="13" t="n">
        <v>30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 t="n">
        <v>1</v>
      </c>
      <c r="F38" s="16"/>
      <c r="G38" s="16" t="n">
        <v>545</v>
      </c>
      <c r="H38" s="16" t="n">
        <v>2</v>
      </c>
      <c r="I38" s="16" t="n">
        <v>2</v>
      </c>
      <c r="J38" s="17" t="n">
        <v>55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1</v>
      </c>
      <c r="E39" s="12" t="n">
        <v>1</v>
      </c>
      <c r="F39" s="12"/>
      <c r="G39" s="12" t="n">
        <v>596</v>
      </c>
      <c r="H39" s="12"/>
      <c r="I39" s="12" t="n">
        <v>1</v>
      </c>
      <c r="J39" s="13" t="n">
        <v>599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5</v>
      </c>
      <c r="H40" s="16"/>
      <c r="I40" s="16"/>
      <c r="J40" s="17" t="n">
        <v>35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45</v>
      </c>
      <c r="E41" s="12" t="n">
        <v>1</v>
      </c>
      <c r="F41" s="12" t="n">
        <v>4</v>
      </c>
      <c r="G41" s="12" t="n">
        <v>1730</v>
      </c>
      <c r="H41" s="12" t="n">
        <v>22</v>
      </c>
      <c r="I41" s="12" t="n">
        <v>38</v>
      </c>
      <c r="J41" s="13" t="n">
        <v>1840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39</v>
      </c>
      <c r="E42" s="16" t="n">
        <v>2</v>
      </c>
      <c r="F42" s="16" t="n">
        <v>10</v>
      </c>
      <c r="G42" s="16" t="n">
        <v>1448</v>
      </c>
      <c r="H42" s="16" t="n">
        <v>23</v>
      </c>
      <c r="I42" s="16" t="n">
        <v>63</v>
      </c>
      <c r="J42" s="17" t="n">
        <v>1585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2</v>
      </c>
      <c r="E43" s="12" t="n">
        <v>2</v>
      </c>
      <c r="F43" s="12" t="n">
        <v>3</v>
      </c>
      <c r="G43" s="12" t="n">
        <v>110</v>
      </c>
      <c r="H43" s="12" t="n">
        <v>4</v>
      </c>
      <c r="I43" s="12"/>
      <c r="J43" s="13" t="n">
        <v>121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 t="n">
        <v>1</v>
      </c>
      <c r="G44" s="16" t="n">
        <v>241</v>
      </c>
      <c r="H44" s="16" t="n">
        <v>2</v>
      </c>
      <c r="I44" s="16"/>
      <c r="J44" s="17" t="n">
        <v>244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 t="n">
        <v>3</v>
      </c>
      <c r="G45" s="12" t="n">
        <v>194</v>
      </c>
      <c r="H45" s="12"/>
      <c r="I45" s="12"/>
      <c r="J45" s="13" t="n">
        <v>197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0</v>
      </c>
      <c r="H46" s="16"/>
      <c r="I46" s="16"/>
      <c r="J46" s="17" t="n">
        <v>10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44</v>
      </c>
      <c r="E47" s="12" t="n">
        <v>1089</v>
      </c>
      <c r="F47" s="12" t="n">
        <v>813</v>
      </c>
      <c r="G47" s="12" t="n">
        <v>3752</v>
      </c>
      <c r="H47" s="12" t="n">
        <v>177</v>
      </c>
      <c r="I47" s="12" t="n">
        <v>1448</v>
      </c>
      <c r="J47" s="13" t="n">
        <v>7323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0</v>
      </c>
      <c r="E48" s="16" t="n">
        <v>3993</v>
      </c>
      <c r="F48" s="16" t="n">
        <v>9152</v>
      </c>
      <c r="G48" s="16" t="n">
        <v>2720</v>
      </c>
      <c r="H48" s="16" t="n">
        <v>1223</v>
      </c>
      <c r="I48" s="16" t="n">
        <v>3748</v>
      </c>
      <c r="J48" s="17" t="n">
        <v>2085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</v>
      </c>
      <c r="E49" s="12" t="n">
        <v>292</v>
      </c>
      <c r="F49" s="12" t="n">
        <v>881</v>
      </c>
      <c r="G49" s="12" t="n">
        <v>199</v>
      </c>
      <c r="H49" s="12" t="n">
        <v>104</v>
      </c>
      <c r="I49" s="12" t="n">
        <v>285</v>
      </c>
      <c r="J49" s="13" t="n">
        <v>1763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35</v>
      </c>
      <c r="E50" s="16" t="n">
        <v>5</v>
      </c>
      <c r="F50" s="16" t="n">
        <v>62</v>
      </c>
      <c r="G50" s="16" t="n">
        <v>561</v>
      </c>
      <c r="H50" s="16" t="n">
        <v>15</v>
      </c>
      <c r="I50" s="16" t="n">
        <v>69</v>
      </c>
      <c r="J50" s="17" t="n">
        <v>747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28</v>
      </c>
      <c r="E51" s="12" t="n">
        <v>34</v>
      </c>
      <c r="F51" s="12" t="n">
        <v>617</v>
      </c>
      <c r="G51" s="12" t="n">
        <v>626</v>
      </c>
      <c r="H51" s="12" t="n">
        <v>160</v>
      </c>
      <c r="I51" s="12" t="n">
        <v>431</v>
      </c>
      <c r="J51" s="13" t="n">
        <v>1896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5</v>
      </c>
      <c r="E52" s="16" t="n">
        <v>4</v>
      </c>
      <c r="F52" s="16" t="n">
        <v>56</v>
      </c>
      <c r="G52" s="16" t="n">
        <v>33</v>
      </c>
      <c r="H52" s="16" t="n">
        <v>9</v>
      </c>
      <c r="I52" s="16" t="n">
        <v>25</v>
      </c>
      <c r="J52" s="17" t="n">
        <v>132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3</v>
      </c>
      <c r="E53" s="12" t="n">
        <v>90</v>
      </c>
      <c r="F53" s="12" t="n">
        <v>4</v>
      </c>
      <c r="G53" s="12" t="n">
        <v>16213</v>
      </c>
      <c r="H53" s="12" t="n">
        <v>27</v>
      </c>
      <c r="I53" s="12" t="n">
        <v>18</v>
      </c>
      <c r="J53" s="13" t="n">
        <v>1640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51</v>
      </c>
      <c r="E54" s="16" t="n">
        <v>188</v>
      </c>
      <c r="F54" s="16" t="n">
        <v>12</v>
      </c>
      <c r="G54" s="16" t="n">
        <v>18943</v>
      </c>
      <c r="H54" s="16" t="n">
        <v>12</v>
      </c>
      <c r="I54" s="16" t="n">
        <v>17</v>
      </c>
      <c r="J54" s="17" t="n">
        <v>19223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8</v>
      </c>
      <c r="E55" s="12" t="n">
        <v>11</v>
      </c>
      <c r="F55" s="12"/>
      <c r="G55" s="12" t="n">
        <v>1561</v>
      </c>
      <c r="H55" s="12"/>
      <c r="I55" s="12" t="n">
        <v>1</v>
      </c>
      <c r="J55" s="13" t="n">
        <v>158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3</v>
      </c>
      <c r="E56" s="16" t="n">
        <v>34</v>
      </c>
      <c r="F56" s="16" t="n">
        <v>2</v>
      </c>
      <c r="G56" s="16" t="n">
        <v>1678</v>
      </c>
      <c r="H56" s="16" t="n">
        <v>14</v>
      </c>
      <c r="I56" s="16" t="n">
        <v>1</v>
      </c>
      <c r="J56" s="17" t="n">
        <v>1732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3</v>
      </c>
      <c r="E57" s="12" t="n">
        <v>105</v>
      </c>
      <c r="F57" s="12" t="n">
        <v>14</v>
      </c>
      <c r="G57" s="12" t="n">
        <v>3715</v>
      </c>
      <c r="H57" s="12" t="n">
        <v>35</v>
      </c>
      <c r="I57" s="12"/>
      <c r="J57" s="13" t="n">
        <v>3872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8</v>
      </c>
      <c r="F58" s="16" t="n">
        <v>2</v>
      </c>
      <c r="G58" s="16" t="n">
        <v>233</v>
      </c>
      <c r="H58" s="16"/>
      <c r="I58" s="16"/>
      <c r="J58" s="17" t="n">
        <v>243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73</v>
      </c>
      <c r="E59" s="12" t="n">
        <v>8</v>
      </c>
      <c r="F59" s="12" t="n">
        <v>30</v>
      </c>
      <c r="G59" s="12" t="n">
        <v>4062</v>
      </c>
      <c r="H59" s="12" t="n">
        <v>30</v>
      </c>
      <c r="I59" s="12" t="n">
        <v>237</v>
      </c>
      <c r="J59" s="13" t="n">
        <v>4440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2</v>
      </c>
      <c r="E60" s="16" t="n">
        <v>4</v>
      </c>
      <c r="F60" s="16" t="n">
        <v>53</v>
      </c>
      <c r="G60" s="16" t="n">
        <v>2401</v>
      </c>
      <c r="H60" s="16" t="n">
        <v>47</v>
      </c>
      <c r="I60" s="16" t="n">
        <v>229</v>
      </c>
      <c r="J60" s="17" t="n">
        <v>276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16</v>
      </c>
      <c r="G61" s="12" t="n">
        <v>164</v>
      </c>
      <c r="H61" s="12" t="n">
        <v>1</v>
      </c>
      <c r="I61" s="12" t="n">
        <v>3</v>
      </c>
      <c r="J61" s="13" t="n">
        <v>184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2</v>
      </c>
      <c r="E62" s="16"/>
      <c r="F62" s="16" t="n">
        <v>1</v>
      </c>
      <c r="G62" s="16" t="n">
        <v>380</v>
      </c>
      <c r="H62" s="16" t="n">
        <v>5</v>
      </c>
      <c r="I62" s="16"/>
      <c r="J62" s="17" t="n">
        <v>388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 t="n">
        <v>1</v>
      </c>
      <c r="G63" s="12" t="n">
        <v>337</v>
      </c>
      <c r="H63" s="12" t="n">
        <v>8</v>
      </c>
      <c r="I63" s="12"/>
      <c r="J63" s="13" t="n">
        <v>347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32</v>
      </c>
      <c r="H64" s="16" t="n">
        <v>1</v>
      </c>
      <c r="I64" s="16"/>
      <c r="J64" s="17" t="n">
        <v>3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3</v>
      </c>
      <c r="E65" s="12" t="n">
        <v>10</v>
      </c>
      <c r="F65" s="12" t="n">
        <v>3</v>
      </c>
      <c r="G65" s="12" t="n">
        <v>1076</v>
      </c>
      <c r="H65" s="12" t="n">
        <v>3</v>
      </c>
      <c r="I65" s="12" t="n">
        <v>1</v>
      </c>
      <c r="J65" s="13" t="n">
        <v>1096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</v>
      </c>
      <c r="E66" s="16" t="n">
        <v>19</v>
      </c>
      <c r="F66" s="16" t="n">
        <v>17</v>
      </c>
      <c r="G66" s="16" t="n">
        <v>1922</v>
      </c>
      <c r="H66" s="16" t="n">
        <v>4</v>
      </c>
      <c r="I66" s="16" t="n">
        <v>5</v>
      </c>
      <c r="J66" s="17" t="n">
        <v>1968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1</v>
      </c>
      <c r="G67" s="12" t="n">
        <v>134</v>
      </c>
      <c r="H67" s="12"/>
      <c r="I67" s="12" t="n">
        <v>1</v>
      </c>
      <c r="J67" s="13" t="n">
        <v>136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55</v>
      </c>
      <c r="E68" s="16" t="n">
        <v>3</v>
      </c>
      <c r="F68" s="16" t="n">
        <v>1</v>
      </c>
      <c r="G68" s="16" t="n">
        <v>772</v>
      </c>
      <c r="H68" s="16" t="n">
        <v>53</v>
      </c>
      <c r="I68" s="16" t="n">
        <v>38</v>
      </c>
      <c r="J68" s="17" t="n">
        <v>922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5</v>
      </c>
      <c r="E69" s="12"/>
      <c r="F69" s="12"/>
      <c r="G69" s="12" t="n">
        <v>451</v>
      </c>
      <c r="H69" s="12" t="n">
        <v>34</v>
      </c>
      <c r="I69" s="12" t="n">
        <v>44</v>
      </c>
      <c r="J69" s="13" t="n">
        <v>55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3</v>
      </c>
      <c r="E70" s="16"/>
      <c r="F70" s="16"/>
      <c r="G70" s="16" t="n">
        <v>20</v>
      </c>
      <c r="H70" s="16" t="n">
        <v>3</v>
      </c>
      <c r="I70" s="16" t="n">
        <v>4</v>
      </c>
      <c r="J70" s="17" t="n">
        <v>30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6</v>
      </c>
      <c r="E71" s="12"/>
      <c r="F71" s="12"/>
      <c r="G71" s="12" t="n">
        <v>206</v>
      </c>
      <c r="H71" s="12" t="n">
        <v>2</v>
      </c>
      <c r="I71" s="12" t="n">
        <v>36</v>
      </c>
      <c r="J71" s="13" t="n">
        <v>25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7</v>
      </c>
      <c r="E72" s="16"/>
      <c r="F72" s="16"/>
      <c r="G72" s="16" t="n">
        <v>348</v>
      </c>
      <c r="H72" s="16" t="n">
        <v>3</v>
      </c>
      <c r="I72" s="16" t="n">
        <v>150</v>
      </c>
      <c r="J72" s="17" t="n">
        <v>508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24</v>
      </c>
      <c r="H73" s="12" t="n">
        <v>1</v>
      </c>
      <c r="I73" s="12" t="n">
        <v>14</v>
      </c>
      <c r="J73" s="13" t="n">
        <v>3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</v>
      </c>
      <c r="E74" s="16" t="n">
        <v>6</v>
      </c>
      <c r="F74" s="16"/>
      <c r="G74" s="16" t="n">
        <v>3524</v>
      </c>
      <c r="H74" s="16" t="n">
        <v>3</v>
      </c>
      <c r="I74" s="16"/>
      <c r="J74" s="17" t="n">
        <v>353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 t="n">
        <v>11</v>
      </c>
      <c r="F75" s="12"/>
      <c r="G75" s="12" t="n">
        <v>3738</v>
      </c>
      <c r="H75" s="12" t="n">
        <v>2</v>
      </c>
      <c r="I75" s="12" t="n">
        <v>2</v>
      </c>
      <c r="J75" s="13" t="n">
        <v>3753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 t="n">
        <v>1</v>
      </c>
      <c r="F76" s="16"/>
      <c r="G76" s="16" t="n">
        <v>180</v>
      </c>
      <c r="H76" s="16"/>
      <c r="I76" s="16"/>
      <c r="J76" s="17" t="n">
        <v>181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379</v>
      </c>
      <c r="E77" s="12" t="n">
        <v>1279</v>
      </c>
      <c r="F77" s="12" t="n">
        <v>964</v>
      </c>
      <c r="G77" s="12" t="n">
        <v>44236</v>
      </c>
      <c r="H77" s="12" t="n">
        <v>467</v>
      </c>
      <c r="I77" s="12" t="n">
        <v>2192</v>
      </c>
      <c r="J77" s="13" t="n">
        <v>4951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34</v>
      </c>
      <c r="E78" s="16" t="n">
        <v>4402</v>
      </c>
      <c r="F78" s="16" t="n">
        <v>9985</v>
      </c>
      <c r="G78" s="16" t="n">
        <v>43328</v>
      </c>
      <c r="H78" s="16" t="n">
        <v>1676</v>
      </c>
      <c r="I78" s="16" t="n">
        <v>5013</v>
      </c>
      <c r="J78" s="17" t="n">
        <v>6463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4</v>
      </c>
      <c r="E79" s="12" t="n">
        <v>324</v>
      </c>
      <c r="F79" s="12" t="n">
        <v>966</v>
      </c>
      <c r="G79" s="12" t="n">
        <v>3143</v>
      </c>
      <c r="H79" s="12" t="n">
        <v>127</v>
      </c>
      <c r="I79" s="12" t="n">
        <v>345</v>
      </c>
      <c r="J79" s="13" t="n">
        <v>492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23</v>
      </c>
      <c r="E80" s="16" t="n">
        <f aca="false">E68+E59+E53+E47+E41+E35+E29+E23+E17+E11+E5</f>
        <v>1216</v>
      </c>
      <c r="F80" s="16" t="n">
        <f aca="false">F68+F59+F53+F47+F41+F35+F29+F23+F17+F11+F5</f>
        <v>895</v>
      </c>
      <c r="G80" s="16" t="n">
        <f aca="false">G68+G59+G53+G47+G41+G35+G29+G23+G17+G11+G5</f>
        <v>35432</v>
      </c>
      <c r="H80" s="16" t="n">
        <f aca="false">H68+H59+H53+H47+H41+H35+H29+H23+H17+H11+H5</f>
        <v>413</v>
      </c>
      <c r="I80" s="16" t="n">
        <f aca="false">I68+I59+I53+I47+I41+I35+I29+I23+I17+I11+I5</f>
        <v>2083</v>
      </c>
      <c r="J80" s="17" t="n">
        <f aca="false">J68+J59+J53+J47+J41+J35+J29+J23+J17+J11+J5</f>
        <v>40362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93</v>
      </c>
      <c r="E81" s="12" t="n">
        <f aca="false">E69+E60+E54+E48+E42+E36+E30+E24+E18+E12+E6</f>
        <v>4212</v>
      </c>
      <c r="F81" s="12" t="n">
        <f aca="false">F69+F60+F54+F48+F42+F36+F30+F24+F18+F12+F6</f>
        <v>9333</v>
      </c>
      <c r="G81" s="12" t="n">
        <f aca="false">G69+G60+G54+G48+G42+G36+G30+G24+G18+G12+G6</f>
        <v>31451</v>
      </c>
      <c r="H81" s="12" t="n">
        <f aca="false">H69+H60+H54+H48+H42+H36+H30+H24+H18+H12+H6</f>
        <v>1460</v>
      </c>
      <c r="I81" s="12" t="n">
        <f aca="false">I69+I60+I54+I48+I42+I36+I30+I24+I18+I12+I6</f>
        <v>4424</v>
      </c>
      <c r="J81" s="13" t="n">
        <f aca="false">J69+J60+J54+J48+J42+J36+J30+J24+J18+J12+J6</f>
        <v>5107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9</v>
      </c>
      <c r="E82" s="16" t="n">
        <f aca="false">E70+E61+E55+E49+E43+E37+E31+E25+E19+E13+E7</f>
        <v>310</v>
      </c>
      <c r="F82" s="16" t="n">
        <f aca="false">F70+F61+F55+F49+F43+F37+F31+F25+F19+F13+F7</f>
        <v>907</v>
      </c>
      <c r="G82" s="16" t="n">
        <f aca="false">G70+G61+G55+G49+G43+G37+G31+G25+G19+G13+G7</f>
        <v>2444</v>
      </c>
      <c r="H82" s="16" t="n">
        <f aca="false">H70+H61+H55+H49+H43+H37+H31+H25+H19+H13+H7</f>
        <v>116</v>
      </c>
      <c r="I82" s="16" t="n">
        <f aca="false">I70+I61+I55+I49+I43+I37+I31+I25+I19+I13+I7</f>
        <v>305</v>
      </c>
      <c r="J82" s="17" t="n">
        <f aca="false">J70+J61+J55+J49+J43+J37+J31+J25+J19+J13+J7</f>
        <v>410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56</v>
      </c>
      <c r="E83" s="12" t="n">
        <f aca="false">E77-E80</f>
        <v>63</v>
      </c>
      <c r="F83" s="12" t="n">
        <f aca="false">F77-F80</f>
        <v>69</v>
      </c>
      <c r="G83" s="12" t="n">
        <f aca="false">G77-G80</f>
        <v>8804</v>
      </c>
      <c r="H83" s="12" t="n">
        <f aca="false">H77-H80</f>
        <v>54</v>
      </c>
      <c r="I83" s="12" t="n">
        <f aca="false">I77-I80</f>
        <v>109</v>
      </c>
      <c r="J83" s="13" t="n">
        <f aca="false">J77-J80</f>
        <v>9155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41</v>
      </c>
      <c r="E84" s="16" t="n">
        <f aca="false">E78-E81</f>
        <v>190</v>
      </c>
      <c r="F84" s="16" t="n">
        <f aca="false">F78-F81</f>
        <v>652</v>
      </c>
      <c r="G84" s="16" t="n">
        <f aca="false">G78-G81</f>
        <v>11877</v>
      </c>
      <c r="H84" s="16" t="n">
        <f aca="false">H78-H81</f>
        <v>216</v>
      </c>
      <c r="I84" s="16" t="n">
        <f aca="false">I78-I81</f>
        <v>589</v>
      </c>
      <c r="J84" s="17" t="n">
        <f aca="false">J78-J81</f>
        <v>13565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5</v>
      </c>
      <c r="E85" s="21" t="n">
        <f aca="false">E79-E82</f>
        <v>14</v>
      </c>
      <c r="F85" s="21" t="n">
        <f aca="false">F79-F82</f>
        <v>59</v>
      </c>
      <c r="G85" s="21" t="n">
        <f aca="false">G79-G82</f>
        <v>699</v>
      </c>
      <c r="H85" s="21" t="n">
        <f aca="false">H79-H82</f>
        <v>11</v>
      </c>
      <c r="I85" s="21" t="n">
        <f aca="false">I79-I82</f>
        <v>40</v>
      </c>
      <c r="J85" s="22" t="n">
        <f aca="false">J79-J82</f>
        <v>828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99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75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</v>
      </c>
      <c r="H5" s="12"/>
      <c r="I5" s="12"/>
      <c r="J5" s="13" t="n">
        <v>1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26</v>
      </c>
      <c r="H8" s="16"/>
      <c r="I8" s="16"/>
      <c r="J8" s="17" t="n">
        <v>26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4</v>
      </c>
      <c r="H14" s="16"/>
      <c r="I14" s="16"/>
      <c r="J14" s="17" t="n">
        <v>4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28</v>
      </c>
      <c r="H20" s="16"/>
      <c r="I20" s="16"/>
      <c r="J20" s="17" t="n">
        <v>2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10</v>
      </c>
      <c r="H23" s="12"/>
      <c r="I23" s="12"/>
      <c r="J23" s="13" t="n">
        <v>1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1</v>
      </c>
      <c r="H24" s="16"/>
      <c r="I24" s="16"/>
      <c r="J24" s="17" t="n">
        <v>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80</v>
      </c>
      <c r="H26" s="16"/>
      <c r="I26" s="16"/>
      <c r="J26" s="17" t="n">
        <v>8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1</v>
      </c>
      <c r="H29" s="12"/>
      <c r="I29" s="12"/>
      <c r="J29" s="13" t="n">
        <v>1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3</v>
      </c>
      <c r="H32" s="16"/>
      <c r="I32" s="16"/>
      <c r="J32" s="17" t="n">
        <v>3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9</v>
      </c>
      <c r="H35" s="12"/>
      <c r="I35" s="12"/>
      <c r="J35" s="13" t="n">
        <v>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97</v>
      </c>
      <c r="H38" s="16"/>
      <c r="I38" s="16"/>
      <c r="J38" s="17" t="n">
        <v>197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2</v>
      </c>
      <c r="H41" s="12"/>
      <c r="I41" s="12"/>
      <c r="J41" s="13" t="n">
        <v>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59</v>
      </c>
      <c r="H44" s="16"/>
      <c r="I44" s="16"/>
      <c r="J44" s="17" t="n">
        <v>59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16</v>
      </c>
      <c r="H47" s="12" t="n">
        <v>1</v>
      </c>
      <c r="I47" s="12"/>
      <c r="J47" s="13" t="n">
        <v>1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66</v>
      </c>
      <c r="H50" s="16"/>
      <c r="I50" s="16"/>
      <c r="J50" s="17" t="n">
        <v>6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92</v>
      </c>
      <c r="H53" s="12"/>
      <c r="I53" s="12"/>
      <c r="J53" s="13" t="n">
        <v>9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6</v>
      </c>
      <c r="H54" s="16"/>
      <c r="I54" s="16"/>
      <c r="J54" s="17" t="n">
        <v>6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4</v>
      </c>
      <c r="H55" s="12"/>
      <c r="I55" s="12"/>
      <c r="J55" s="13" t="n">
        <v>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21</v>
      </c>
      <c r="H56" s="16"/>
      <c r="I56" s="16"/>
      <c r="J56" s="17" t="n">
        <v>2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8</v>
      </c>
      <c r="H57" s="12"/>
      <c r="I57" s="12"/>
      <c r="J57" s="13" t="n">
        <v>8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</v>
      </c>
      <c r="H58" s="16"/>
      <c r="I58" s="16"/>
      <c r="J58" s="17" t="n">
        <v>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15</v>
      </c>
      <c r="H59" s="12"/>
      <c r="I59" s="12"/>
      <c r="J59" s="13" t="n">
        <v>1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23</v>
      </c>
      <c r="H62" s="16"/>
      <c r="I62" s="16"/>
      <c r="J62" s="17" t="n">
        <v>12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235</v>
      </c>
      <c r="H65" s="12"/>
      <c r="I65" s="12"/>
      <c r="J65" s="13" t="n">
        <v>235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8</v>
      </c>
      <c r="H66" s="16"/>
      <c r="I66" s="16"/>
      <c r="J66" s="17" t="n">
        <v>8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/>
      <c r="H68" s="16"/>
      <c r="I68" s="16"/>
      <c r="J68" s="17"/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</v>
      </c>
      <c r="H71" s="12"/>
      <c r="I71" s="12"/>
      <c r="J71" s="13" t="n">
        <v>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/>
      <c r="F74" s="16"/>
      <c r="G74" s="16" t="n">
        <v>964</v>
      </c>
      <c r="H74" s="16"/>
      <c r="I74" s="16"/>
      <c r="J74" s="17" t="n">
        <v>96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2</v>
      </c>
      <c r="E75" s="12"/>
      <c r="F75" s="12"/>
      <c r="G75" s="12" t="n">
        <v>119</v>
      </c>
      <c r="H75" s="12"/>
      <c r="I75" s="12"/>
      <c r="J75" s="13" t="n">
        <v>121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32</v>
      </c>
      <c r="H76" s="16"/>
      <c r="I76" s="16"/>
      <c r="J76" s="17" t="n">
        <v>32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</v>
      </c>
      <c r="E77" s="12"/>
      <c r="F77" s="12"/>
      <c r="G77" s="12" t="n">
        <v>1953</v>
      </c>
      <c r="H77" s="12" t="n">
        <v>1</v>
      </c>
      <c r="I77" s="12"/>
      <c r="J77" s="13" t="n">
        <v>1955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</v>
      </c>
      <c r="E78" s="16"/>
      <c r="F78" s="16"/>
      <c r="G78" s="16" t="n">
        <v>142</v>
      </c>
      <c r="H78" s="16"/>
      <c r="I78" s="16"/>
      <c r="J78" s="17" t="n">
        <v>144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37</v>
      </c>
      <c r="H79" s="12"/>
      <c r="I79" s="12"/>
      <c r="J79" s="13" t="n">
        <v>3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146</v>
      </c>
      <c r="H80" s="16" t="n">
        <f aca="false">H68+H59+H53+H47+H41+H35+H29+H23+H17+H11+H5</f>
        <v>1</v>
      </c>
      <c r="I80" s="16" t="n">
        <f aca="false">I68+I59+I53+I47+I41+I35+I29+I23+I17+I11+I5</f>
        <v>0</v>
      </c>
      <c r="J80" s="17" t="n">
        <f aca="false">J68+J59+J53+J47+J41+J35+J29+J23+J17+J11+J5</f>
        <v>14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7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7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4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4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1807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1808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35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37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33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33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1.42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7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</v>
      </c>
      <c r="H5" s="12"/>
      <c r="I5" s="12"/>
      <c r="J5" s="13" t="n">
        <v>1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</v>
      </c>
      <c r="H8" s="16"/>
      <c r="I8" s="16"/>
      <c r="J8" s="17" t="n">
        <v>3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</v>
      </c>
      <c r="H14" s="16"/>
      <c r="I14" s="16"/>
      <c r="J14" s="17" t="n">
        <v>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4</v>
      </c>
      <c r="H20" s="16"/>
      <c r="I20" s="16"/>
      <c r="J20" s="17" t="n">
        <v>4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2</v>
      </c>
      <c r="H23" s="12"/>
      <c r="I23" s="12"/>
      <c r="J23" s="13" t="n">
        <v>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4</v>
      </c>
      <c r="H26" s="16"/>
      <c r="I26" s="16"/>
      <c r="J26" s="17" t="n">
        <v>1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/>
      <c r="H29" s="12"/>
      <c r="I29" s="12"/>
      <c r="J29" s="13"/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</v>
      </c>
      <c r="H32" s="16"/>
      <c r="I32" s="16"/>
      <c r="J32" s="17" t="n">
        <v>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2</v>
      </c>
      <c r="H35" s="12"/>
      <c r="I35" s="12"/>
      <c r="J35" s="13" t="n">
        <v>2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21</v>
      </c>
      <c r="H38" s="16"/>
      <c r="I38" s="16"/>
      <c r="J38" s="17" t="n">
        <v>2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</v>
      </c>
      <c r="H39" s="12"/>
      <c r="I39" s="12"/>
      <c r="J39" s="13" t="n">
        <v>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</v>
      </c>
      <c r="H41" s="12"/>
      <c r="I41" s="12"/>
      <c r="J41" s="13" t="n">
        <v>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1</v>
      </c>
      <c r="H44" s="16"/>
      <c r="I44" s="16"/>
      <c r="J44" s="17" t="n">
        <v>11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5</v>
      </c>
      <c r="H47" s="12"/>
      <c r="I47" s="12"/>
      <c r="J47" s="13" t="n">
        <v>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6</v>
      </c>
      <c r="H50" s="16"/>
      <c r="I50" s="16"/>
      <c r="J50" s="17" t="n">
        <v>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45</v>
      </c>
      <c r="H53" s="12"/>
      <c r="I53" s="12"/>
      <c r="J53" s="13" t="n">
        <v>4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7</v>
      </c>
      <c r="H54" s="16"/>
      <c r="I54" s="16"/>
      <c r="J54" s="17" t="n">
        <v>7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</v>
      </c>
      <c r="F56" s="16"/>
      <c r="G56" s="16" t="n">
        <v>48</v>
      </c>
      <c r="H56" s="16"/>
      <c r="I56" s="16"/>
      <c r="J56" s="17" t="n">
        <v>49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24</v>
      </c>
      <c r="H57" s="12"/>
      <c r="I57" s="12"/>
      <c r="J57" s="13" t="n">
        <v>24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</v>
      </c>
      <c r="H58" s="16"/>
      <c r="I58" s="16"/>
      <c r="J58" s="17" t="n">
        <v>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3</v>
      </c>
      <c r="H59" s="12"/>
      <c r="I59" s="12"/>
      <c r="J59" s="13" t="n">
        <v>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1</v>
      </c>
      <c r="H62" s="16"/>
      <c r="I62" s="16"/>
      <c r="J62" s="17" t="n">
        <v>11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14</v>
      </c>
      <c r="H65" s="12"/>
      <c r="I65" s="12"/>
      <c r="J65" s="13" t="n">
        <v>1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10</v>
      </c>
      <c r="H66" s="16"/>
      <c r="I66" s="16"/>
      <c r="J66" s="17" t="n">
        <v>10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4</v>
      </c>
      <c r="H68" s="16"/>
      <c r="I68" s="16"/>
      <c r="J68" s="17" t="n">
        <v>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5</v>
      </c>
      <c r="H71" s="12"/>
      <c r="I71" s="12"/>
      <c r="J71" s="13" t="n">
        <v>5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/>
      <c r="F74" s="16"/>
      <c r="G74" s="16" t="n">
        <v>177</v>
      </c>
      <c r="H74" s="16"/>
      <c r="I74" s="16"/>
      <c r="J74" s="17" t="n">
        <v>178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64</v>
      </c>
      <c r="H75" s="12"/>
      <c r="I75" s="12"/>
      <c r="J75" s="13" t="n">
        <v>64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8</v>
      </c>
      <c r="H76" s="16"/>
      <c r="I76" s="16"/>
      <c r="J76" s="17" t="n">
        <v>8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</v>
      </c>
      <c r="E77" s="12" t="n">
        <v>1</v>
      </c>
      <c r="F77" s="12"/>
      <c r="G77" s="12" t="n">
        <v>379</v>
      </c>
      <c r="H77" s="12"/>
      <c r="I77" s="12"/>
      <c r="J77" s="13" t="n">
        <v>38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 t="n">
        <v>107</v>
      </c>
      <c r="H78" s="16"/>
      <c r="I78" s="16"/>
      <c r="J78" s="17" t="n">
        <v>10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9</v>
      </c>
      <c r="H79" s="12"/>
      <c r="I79" s="12"/>
      <c r="J79" s="13" t="n">
        <v>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63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63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7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7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</v>
      </c>
      <c r="E83" s="12" t="n">
        <f aca="false">E77-E80</f>
        <v>1</v>
      </c>
      <c r="F83" s="12" t="n">
        <f aca="false">F77-F80</f>
        <v>0</v>
      </c>
      <c r="G83" s="12" t="n">
        <f aca="false">G77-G80</f>
        <v>316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318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0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00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9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9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28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41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 t="n">
        <v>15</v>
      </c>
      <c r="F5" s="12"/>
      <c r="G5" s="12" t="n">
        <v>554</v>
      </c>
      <c r="H5" s="12" t="n">
        <v>36</v>
      </c>
      <c r="I5" s="12" t="n">
        <v>17</v>
      </c>
      <c r="J5" s="13" t="n">
        <v>623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251</v>
      </c>
      <c r="H6" s="16" t="n">
        <v>35</v>
      </c>
      <c r="I6" s="16" t="n">
        <v>13</v>
      </c>
      <c r="J6" s="17" t="n">
        <v>299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8</v>
      </c>
      <c r="H7" s="12"/>
      <c r="I7" s="12"/>
      <c r="J7" s="13" t="n">
        <v>18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1</v>
      </c>
      <c r="E8" s="16"/>
      <c r="F8" s="16"/>
      <c r="G8" s="16" t="n">
        <v>82</v>
      </c>
      <c r="H8" s="16"/>
      <c r="I8" s="16"/>
      <c r="J8" s="17" t="n">
        <v>83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4</v>
      </c>
      <c r="H9" s="12"/>
      <c r="I9" s="12"/>
      <c r="J9" s="13" t="n">
        <v>14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5</v>
      </c>
      <c r="H10" s="16"/>
      <c r="I10" s="16"/>
      <c r="J10" s="17" t="n">
        <v>5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 t="n">
        <v>1</v>
      </c>
      <c r="F11" s="12" t="n">
        <v>1</v>
      </c>
      <c r="G11" s="12" t="n">
        <v>948</v>
      </c>
      <c r="H11" s="12"/>
      <c r="I11" s="12" t="n">
        <v>27</v>
      </c>
      <c r="J11" s="13" t="n">
        <v>97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 t="n">
        <v>2</v>
      </c>
      <c r="F12" s="16" t="n">
        <v>7</v>
      </c>
      <c r="G12" s="16" t="n">
        <v>442</v>
      </c>
      <c r="H12" s="16"/>
      <c r="I12" s="16" t="n">
        <v>4</v>
      </c>
      <c r="J12" s="17" t="n">
        <v>455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32</v>
      </c>
      <c r="H13" s="12"/>
      <c r="I13" s="12"/>
      <c r="J13" s="13" t="n">
        <v>3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1</v>
      </c>
      <c r="E14" s="16"/>
      <c r="F14" s="16"/>
      <c r="G14" s="16" t="n">
        <v>52</v>
      </c>
      <c r="H14" s="16"/>
      <c r="I14" s="16"/>
      <c r="J14" s="17" t="n">
        <v>53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4</v>
      </c>
      <c r="H15" s="12"/>
      <c r="I15" s="12"/>
      <c r="J15" s="13" t="n">
        <v>34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/>
      <c r="F17" s="12"/>
      <c r="G17" s="12" t="n">
        <v>575</v>
      </c>
      <c r="H17" s="12"/>
      <c r="I17" s="12" t="n">
        <v>2</v>
      </c>
      <c r="J17" s="13" t="n">
        <v>578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209</v>
      </c>
      <c r="H18" s="16"/>
      <c r="I18" s="16" t="n">
        <v>2</v>
      </c>
      <c r="J18" s="17" t="n">
        <v>211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1</v>
      </c>
      <c r="H19" s="12"/>
      <c r="I19" s="12" t="n">
        <v>1</v>
      </c>
      <c r="J19" s="13" t="n">
        <v>1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78</v>
      </c>
      <c r="H20" s="16"/>
      <c r="I20" s="16"/>
      <c r="J20" s="17" t="n">
        <v>17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26</v>
      </c>
      <c r="H21" s="12"/>
      <c r="I21" s="12"/>
      <c r="J21" s="13" t="n">
        <v>26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</v>
      </c>
      <c r="H22" s="16"/>
      <c r="I22" s="16"/>
      <c r="J22" s="17" t="n">
        <v>1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</v>
      </c>
      <c r="E23" s="12" t="n">
        <v>4</v>
      </c>
      <c r="F23" s="12" t="n">
        <v>5</v>
      </c>
      <c r="G23" s="12" t="n">
        <v>1954</v>
      </c>
      <c r="H23" s="12" t="n">
        <v>13</v>
      </c>
      <c r="I23" s="12" t="n">
        <v>8</v>
      </c>
      <c r="J23" s="13" t="n">
        <v>198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 t="n">
        <v>3</v>
      </c>
      <c r="F24" s="16" t="n">
        <v>4</v>
      </c>
      <c r="G24" s="16" t="n">
        <v>896</v>
      </c>
      <c r="H24" s="16" t="n">
        <v>17</v>
      </c>
      <c r="I24" s="16"/>
      <c r="J24" s="17" t="n">
        <v>920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54</v>
      </c>
      <c r="H25" s="12"/>
      <c r="I25" s="12"/>
      <c r="J25" s="13" t="n">
        <v>54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 t="n">
        <v>1</v>
      </c>
      <c r="G26" s="16" t="n">
        <v>332</v>
      </c>
      <c r="H26" s="16" t="n">
        <v>1</v>
      </c>
      <c r="I26" s="16"/>
      <c r="J26" s="17" t="n">
        <v>33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 t="n">
        <v>1</v>
      </c>
      <c r="G27" s="12" t="n">
        <v>75</v>
      </c>
      <c r="H27" s="12"/>
      <c r="I27" s="12"/>
      <c r="J27" s="13" t="n">
        <v>76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4</v>
      </c>
      <c r="H28" s="16"/>
      <c r="I28" s="16"/>
      <c r="J28" s="17" t="n">
        <v>4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1</v>
      </c>
      <c r="E29" s="12" t="n">
        <v>3</v>
      </c>
      <c r="F29" s="12" t="n">
        <v>3</v>
      </c>
      <c r="G29" s="12" t="n">
        <v>232</v>
      </c>
      <c r="H29" s="12" t="n">
        <v>15</v>
      </c>
      <c r="I29" s="12" t="n">
        <v>13</v>
      </c>
      <c r="J29" s="13" t="n">
        <v>267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4</v>
      </c>
      <c r="E30" s="16" t="n">
        <v>1</v>
      </c>
      <c r="F30" s="16" t="n">
        <v>5</v>
      </c>
      <c r="G30" s="16" t="n">
        <v>115</v>
      </c>
      <c r="H30" s="16" t="n">
        <v>8</v>
      </c>
      <c r="I30" s="16"/>
      <c r="J30" s="17" t="n">
        <v>133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7</v>
      </c>
      <c r="H31" s="12"/>
      <c r="I31" s="12"/>
      <c r="J31" s="13" t="n">
        <v>7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9</v>
      </c>
      <c r="F32" s="16" t="n">
        <v>1</v>
      </c>
      <c r="G32" s="16" t="n">
        <v>89</v>
      </c>
      <c r="H32" s="16" t="n">
        <v>10</v>
      </c>
      <c r="I32" s="16"/>
      <c r="J32" s="17" t="n">
        <v>109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8</v>
      </c>
      <c r="F33" s="12" t="n">
        <v>14</v>
      </c>
      <c r="G33" s="12" t="n">
        <v>49</v>
      </c>
      <c r="H33" s="12"/>
      <c r="I33" s="12"/>
      <c r="J33" s="13" t="n">
        <v>7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4</v>
      </c>
      <c r="H34" s="16"/>
      <c r="I34" s="16"/>
      <c r="J34" s="17" t="n">
        <v>4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</v>
      </c>
      <c r="E35" s="12"/>
      <c r="F35" s="12" t="n">
        <v>15</v>
      </c>
      <c r="G35" s="12" t="n">
        <v>635</v>
      </c>
      <c r="H35" s="12" t="n">
        <v>2</v>
      </c>
      <c r="I35" s="12" t="n">
        <v>60</v>
      </c>
      <c r="J35" s="13" t="n">
        <v>71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125</v>
      </c>
      <c r="G36" s="16" t="n">
        <v>181</v>
      </c>
      <c r="H36" s="16"/>
      <c r="I36" s="16" t="n">
        <v>43</v>
      </c>
      <c r="J36" s="17" t="n">
        <v>349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6</v>
      </c>
      <c r="G37" s="12" t="n">
        <v>9</v>
      </c>
      <c r="H37" s="12"/>
      <c r="I37" s="12" t="n">
        <v>1</v>
      </c>
      <c r="J37" s="13" t="n">
        <v>16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4</v>
      </c>
      <c r="E38" s="16"/>
      <c r="F38" s="16"/>
      <c r="G38" s="16" t="n">
        <v>705</v>
      </c>
      <c r="H38" s="16" t="n">
        <v>3</v>
      </c>
      <c r="I38" s="16"/>
      <c r="J38" s="17" t="n">
        <v>71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31</v>
      </c>
      <c r="H39" s="12" t="n">
        <v>3</v>
      </c>
      <c r="I39" s="12"/>
      <c r="J39" s="13" t="n">
        <v>234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5</v>
      </c>
      <c r="H40" s="16"/>
      <c r="I40" s="16"/>
      <c r="J40" s="17" t="n">
        <v>15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6</v>
      </c>
      <c r="E41" s="12"/>
      <c r="F41" s="12" t="n">
        <v>5</v>
      </c>
      <c r="G41" s="12" t="n">
        <v>1337</v>
      </c>
      <c r="H41" s="12" t="n">
        <v>6</v>
      </c>
      <c r="I41" s="12" t="n">
        <v>44</v>
      </c>
      <c r="J41" s="13" t="n">
        <v>1408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7</v>
      </c>
      <c r="E42" s="16"/>
      <c r="F42" s="16" t="n">
        <v>20</v>
      </c>
      <c r="G42" s="16" t="n">
        <v>817</v>
      </c>
      <c r="H42" s="16" t="n">
        <v>19</v>
      </c>
      <c r="I42" s="16" t="n">
        <v>9</v>
      </c>
      <c r="J42" s="17" t="n">
        <v>87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1</v>
      </c>
      <c r="E43" s="12"/>
      <c r="F43" s="12" t="n">
        <v>1</v>
      </c>
      <c r="G43" s="12" t="n">
        <v>52</v>
      </c>
      <c r="H43" s="12" t="n">
        <v>2</v>
      </c>
      <c r="I43" s="12"/>
      <c r="J43" s="13" t="n">
        <v>5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345</v>
      </c>
      <c r="H44" s="16"/>
      <c r="I44" s="16" t="n">
        <v>1</v>
      </c>
      <c r="J44" s="17" t="n">
        <v>346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91</v>
      </c>
      <c r="H45" s="12"/>
      <c r="I45" s="12"/>
      <c r="J45" s="13" t="n">
        <v>9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4</v>
      </c>
      <c r="H46" s="16"/>
      <c r="I46" s="16"/>
      <c r="J46" s="17" t="n">
        <v>4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9</v>
      </c>
      <c r="E47" s="12" t="n">
        <v>1379</v>
      </c>
      <c r="F47" s="12" t="n">
        <v>644</v>
      </c>
      <c r="G47" s="12" t="n">
        <v>2161</v>
      </c>
      <c r="H47" s="12" t="n">
        <v>30</v>
      </c>
      <c r="I47" s="12" t="n">
        <v>1495</v>
      </c>
      <c r="J47" s="13" t="n">
        <v>5728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4</v>
      </c>
      <c r="E48" s="16" t="n">
        <v>2439</v>
      </c>
      <c r="F48" s="16" t="n">
        <v>5878</v>
      </c>
      <c r="G48" s="16" t="n">
        <v>875</v>
      </c>
      <c r="H48" s="16" t="n">
        <v>105</v>
      </c>
      <c r="I48" s="16" t="n">
        <v>2361</v>
      </c>
      <c r="J48" s="17" t="n">
        <v>11672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161</v>
      </c>
      <c r="F49" s="12" t="n">
        <v>421</v>
      </c>
      <c r="G49" s="12" t="n">
        <v>66</v>
      </c>
      <c r="H49" s="12" t="n">
        <v>8</v>
      </c>
      <c r="I49" s="12" t="n">
        <v>168</v>
      </c>
      <c r="J49" s="13" t="n">
        <v>824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3</v>
      </c>
      <c r="E50" s="16" t="n">
        <v>5</v>
      </c>
      <c r="F50" s="16" t="n">
        <v>50</v>
      </c>
      <c r="G50" s="16" t="n">
        <v>1287</v>
      </c>
      <c r="H50" s="16" t="n">
        <v>4</v>
      </c>
      <c r="I50" s="16" t="n">
        <v>64</v>
      </c>
      <c r="J50" s="17" t="n">
        <v>1413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5</v>
      </c>
      <c r="F51" s="12" t="n">
        <v>607</v>
      </c>
      <c r="G51" s="12" t="n">
        <v>372</v>
      </c>
      <c r="H51" s="12" t="n">
        <v>46</v>
      </c>
      <c r="I51" s="12" t="n">
        <v>227</v>
      </c>
      <c r="J51" s="13" t="n">
        <v>1257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1</v>
      </c>
      <c r="F52" s="16" t="n">
        <v>43</v>
      </c>
      <c r="G52" s="16" t="n">
        <v>24</v>
      </c>
      <c r="H52" s="16" t="n">
        <v>6</v>
      </c>
      <c r="I52" s="16" t="n">
        <v>14</v>
      </c>
      <c r="J52" s="17" t="n">
        <v>88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6</v>
      </c>
      <c r="E53" s="12" t="n">
        <v>7</v>
      </c>
      <c r="F53" s="12" t="n">
        <v>1</v>
      </c>
      <c r="G53" s="12" t="n">
        <v>11961</v>
      </c>
      <c r="H53" s="12" t="n">
        <v>14</v>
      </c>
      <c r="I53" s="12" t="n">
        <v>4</v>
      </c>
      <c r="J53" s="13" t="n">
        <v>1200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7</v>
      </c>
      <c r="E54" s="16" t="n">
        <v>13</v>
      </c>
      <c r="F54" s="16"/>
      <c r="G54" s="16" t="n">
        <v>7058</v>
      </c>
      <c r="H54" s="16" t="n">
        <v>8</v>
      </c>
      <c r="I54" s="16"/>
      <c r="J54" s="17" t="n">
        <v>7086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501</v>
      </c>
      <c r="H55" s="12" t="n">
        <v>3</v>
      </c>
      <c r="I55" s="12"/>
      <c r="J55" s="13" t="n">
        <v>50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4</v>
      </c>
      <c r="E56" s="16" t="n">
        <v>20</v>
      </c>
      <c r="F56" s="16"/>
      <c r="G56" s="16" t="n">
        <v>1239</v>
      </c>
      <c r="H56" s="16" t="n">
        <v>4</v>
      </c>
      <c r="I56" s="16"/>
      <c r="J56" s="17" t="n">
        <v>1267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33</v>
      </c>
      <c r="F57" s="12"/>
      <c r="G57" s="12" t="n">
        <v>1224</v>
      </c>
      <c r="H57" s="12"/>
      <c r="I57" s="12"/>
      <c r="J57" s="13" t="n">
        <v>125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54</v>
      </c>
      <c r="H58" s="16"/>
      <c r="I58" s="16"/>
      <c r="J58" s="17" t="n">
        <v>54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0</v>
      </c>
      <c r="E59" s="12"/>
      <c r="F59" s="12" t="n">
        <v>36</v>
      </c>
      <c r="G59" s="12" t="n">
        <v>2098</v>
      </c>
      <c r="H59" s="12" t="n">
        <v>3</v>
      </c>
      <c r="I59" s="12" t="n">
        <v>68</v>
      </c>
      <c r="J59" s="13" t="n">
        <v>221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</v>
      </c>
      <c r="E60" s="16"/>
      <c r="F60" s="16" t="n">
        <v>155</v>
      </c>
      <c r="G60" s="16" t="n">
        <v>896</v>
      </c>
      <c r="H60" s="16"/>
      <c r="I60" s="16" t="n">
        <v>22</v>
      </c>
      <c r="J60" s="17" t="n">
        <v>107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 t="n">
        <v>7</v>
      </c>
      <c r="G61" s="12" t="n">
        <v>43</v>
      </c>
      <c r="H61" s="12"/>
      <c r="I61" s="12" t="n">
        <v>4</v>
      </c>
      <c r="J61" s="13" t="n">
        <v>55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4</v>
      </c>
      <c r="E62" s="16"/>
      <c r="F62" s="16"/>
      <c r="G62" s="16" t="n">
        <v>665</v>
      </c>
      <c r="H62" s="16" t="n">
        <v>2</v>
      </c>
      <c r="I62" s="16"/>
      <c r="J62" s="17" t="n">
        <v>671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69</v>
      </c>
      <c r="H63" s="12" t="n">
        <v>1</v>
      </c>
      <c r="I63" s="12"/>
      <c r="J63" s="13" t="n">
        <v>170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3</v>
      </c>
      <c r="H64" s="16"/>
      <c r="I64" s="16"/>
      <c r="J64" s="17" t="n">
        <v>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4</v>
      </c>
      <c r="E65" s="12" t="n">
        <v>5</v>
      </c>
      <c r="F65" s="12" t="n">
        <v>5</v>
      </c>
      <c r="G65" s="12" t="n">
        <v>2114</v>
      </c>
      <c r="H65" s="12"/>
      <c r="I65" s="12" t="n">
        <v>2</v>
      </c>
      <c r="J65" s="13" t="n">
        <v>2130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2</v>
      </c>
      <c r="E66" s="16" t="n">
        <v>10</v>
      </c>
      <c r="F66" s="16" t="n">
        <v>38</v>
      </c>
      <c r="G66" s="16" t="n">
        <v>686</v>
      </c>
      <c r="H66" s="16"/>
      <c r="I66" s="16" t="n">
        <v>1</v>
      </c>
      <c r="J66" s="17" t="n">
        <v>737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/>
      <c r="F67" s="12" t="n">
        <v>3</v>
      </c>
      <c r="G67" s="12" t="n">
        <v>37</v>
      </c>
      <c r="H67" s="12"/>
      <c r="I67" s="12"/>
      <c r="J67" s="13" t="n">
        <v>41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3</v>
      </c>
      <c r="E68" s="16" t="n">
        <v>4</v>
      </c>
      <c r="F68" s="16"/>
      <c r="G68" s="16" t="n">
        <v>90</v>
      </c>
      <c r="H68" s="16" t="n">
        <v>9</v>
      </c>
      <c r="I68" s="16" t="n">
        <v>98</v>
      </c>
      <c r="J68" s="17" t="n">
        <v>20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20</v>
      </c>
      <c r="H69" s="12"/>
      <c r="I69" s="12" t="n">
        <v>212</v>
      </c>
      <c r="J69" s="13" t="n">
        <v>232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 t="n">
        <v>12</v>
      </c>
      <c r="J70" s="17" t="n">
        <v>1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4</v>
      </c>
      <c r="E71" s="12"/>
      <c r="F71" s="12"/>
      <c r="G71" s="12" t="n">
        <v>204</v>
      </c>
      <c r="H71" s="12" t="n">
        <v>1</v>
      </c>
      <c r="I71" s="12" t="n">
        <v>1</v>
      </c>
      <c r="J71" s="13" t="n">
        <v>21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1</v>
      </c>
      <c r="E72" s="16"/>
      <c r="F72" s="16"/>
      <c r="G72" s="16" t="n">
        <v>141</v>
      </c>
      <c r="H72" s="16" t="n">
        <v>1</v>
      </c>
      <c r="I72" s="16" t="n">
        <v>3</v>
      </c>
      <c r="J72" s="17" t="n">
        <v>146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6</v>
      </c>
      <c r="H73" s="12"/>
      <c r="I73" s="12"/>
      <c r="J73" s="13" t="n">
        <v>6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7</v>
      </c>
      <c r="E74" s="16"/>
      <c r="F74" s="16"/>
      <c r="G74" s="16" t="n">
        <v>3610</v>
      </c>
      <c r="H74" s="16" t="n">
        <v>2</v>
      </c>
      <c r="I74" s="16"/>
      <c r="J74" s="17" t="n">
        <v>3619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2</v>
      </c>
      <c r="E75" s="12"/>
      <c r="F75" s="12"/>
      <c r="G75" s="12" t="n">
        <v>924</v>
      </c>
      <c r="H75" s="12"/>
      <c r="I75" s="12"/>
      <c r="J75" s="13" t="n">
        <v>926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49</v>
      </c>
      <c r="H76" s="16"/>
      <c r="I76" s="16"/>
      <c r="J76" s="17" t="n">
        <v>49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05</v>
      </c>
      <c r="E77" s="12" t="n">
        <v>1452</v>
      </c>
      <c r="F77" s="12" t="n">
        <v>767</v>
      </c>
      <c r="G77" s="12" t="n">
        <v>33447</v>
      </c>
      <c r="H77" s="12" t="n">
        <v>155</v>
      </c>
      <c r="I77" s="12" t="n">
        <v>1904</v>
      </c>
      <c r="J77" s="13" t="n">
        <v>37830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40</v>
      </c>
      <c r="E78" s="16" t="n">
        <v>2514</v>
      </c>
      <c r="F78" s="16" t="n">
        <v>6854</v>
      </c>
      <c r="G78" s="16" t="n">
        <v>15796</v>
      </c>
      <c r="H78" s="16" t="n">
        <v>243</v>
      </c>
      <c r="I78" s="16" t="n">
        <v>2897</v>
      </c>
      <c r="J78" s="17" t="n">
        <v>28344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3</v>
      </c>
      <c r="E79" s="12" t="n">
        <v>162</v>
      </c>
      <c r="F79" s="12" t="n">
        <v>481</v>
      </c>
      <c r="G79" s="12" t="n">
        <v>999</v>
      </c>
      <c r="H79" s="12" t="n">
        <v>19</v>
      </c>
      <c r="I79" s="12" t="n">
        <v>200</v>
      </c>
      <c r="J79" s="13" t="n">
        <v>1864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73</v>
      </c>
      <c r="E80" s="16" t="n">
        <f aca="false">E68+E59+E53+E47+E41+E35+E29+E23+E17+E11+E5</f>
        <v>1413</v>
      </c>
      <c r="F80" s="16" t="n">
        <f aca="false">F68+F59+F53+F47+F41+F35+F29+F23+F17+F11+F5</f>
        <v>710</v>
      </c>
      <c r="G80" s="16" t="n">
        <f aca="false">G68+G59+G53+G47+G41+G35+G29+G23+G17+G11+G5</f>
        <v>22545</v>
      </c>
      <c r="H80" s="16" t="n">
        <f aca="false">H68+H59+H53+H47+H41+H35+H29+H23+H17+H11+H5</f>
        <v>128</v>
      </c>
      <c r="I80" s="16" t="n">
        <f aca="false">I68+I59+I53+I47+I41+I35+I29+I23+I17+I11+I5</f>
        <v>1836</v>
      </c>
      <c r="J80" s="17" t="n">
        <f aca="false">J68+J59+J53+J47+J41+J35+J29+J23+J17+J11+J5</f>
        <v>26705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35</v>
      </c>
      <c r="E81" s="12" t="n">
        <f aca="false">E69+E60+E54+E48+E42+E36+E30+E24+E18+E12+E6</f>
        <v>2458</v>
      </c>
      <c r="F81" s="12" t="n">
        <f aca="false">F69+F60+F54+F48+F42+F36+F30+F24+F18+F12+F6</f>
        <v>6194</v>
      </c>
      <c r="G81" s="12" t="n">
        <f aca="false">G69+G60+G54+G48+G42+G36+G30+G24+G18+G12+G6</f>
        <v>11760</v>
      </c>
      <c r="H81" s="12" t="n">
        <f aca="false">H69+H60+H54+H48+H42+H36+H30+H24+H18+H12+H6</f>
        <v>192</v>
      </c>
      <c r="I81" s="12" t="n">
        <f aca="false">I69+I60+I54+I48+I42+I36+I30+I24+I18+I12+I6</f>
        <v>2666</v>
      </c>
      <c r="J81" s="13" t="n">
        <f aca="false">J69+J60+J54+J48+J42+J36+J30+J24+J18+J12+J6</f>
        <v>23305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</v>
      </c>
      <c r="E82" s="16" t="n">
        <f aca="false">E70+E61+E55+E49+E43+E37+E31+E25+E19+E13+E7</f>
        <v>161</v>
      </c>
      <c r="F82" s="16" t="n">
        <f aca="false">F70+F61+F55+F49+F43+F37+F31+F25+F19+F13+F7</f>
        <v>435</v>
      </c>
      <c r="G82" s="16" t="n">
        <f aca="false">G70+G61+G55+G49+G43+G37+G31+G25+G19+G13+G7</f>
        <v>793</v>
      </c>
      <c r="H82" s="16" t="n">
        <f aca="false">H70+H61+H55+H49+H43+H37+H31+H25+H19+H13+H7</f>
        <v>13</v>
      </c>
      <c r="I82" s="16" t="n">
        <f aca="false">I70+I61+I55+I49+I43+I37+I31+I25+I19+I13+I7</f>
        <v>186</v>
      </c>
      <c r="J82" s="17" t="n">
        <f aca="false">J70+J61+J55+J49+J43+J37+J31+J25+J19+J13+J7</f>
        <v>159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32</v>
      </c>
      <c r="E83" s="12" t="n">
        <f aca="false">E77-E80</f>
        <v>39</v>
      </c>
      <c r="F83" s="12" t="n">
        <f aca="false">F77-F80</f>
        <v>57</v>
      </c>
      <c r="G83" s="12" t="n">
        <f aca="false">G77-G80</f>
        <v>10902</v>
      </c>
      <c r="H83" s="12" t="n">
        <f aca="false">H77-H80</f>
        <v>27</v>
      </c>
      <c r="I83" s="12" t="n">
        <f aca="false">I77-I80</f>
        <v>68</v>
      </c>
      <c r="J83" s="13" t="n">
        <f aca="false">J77-J80</f>
        <v>11125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5</v>
      </c>
      <c r="E84" s="16" t="n">
        <f aca="false">E78-E81</f>
        <v>56</v>
      </c>
      <c r="F84" s="16" t="n">
        <f aca="false">F78-F81</f>
        <v>660</v>
      </c>
      <c r="G84" s="16" t="n">
        <f aca="false">G78-G81</f>
        <v>4036</v>
      </c>
      <c r="H84" s="16" t="n">
        <f aca="false">H78-H81</f>
        <v>51</v>
      </c>
      <c r="I84" s="16" t="n">
        <f aca="false">I78-I81</f>
        <v>231</v>
      </c>
      <c r="J84" s="17" t="n">
        <f aca="false">J78-J81</f>
        <v>5039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1</v>
      </c>
      <c r="E85" s="21" t="n">
        <f aca="false">E79-E82</f>
        <v>1</v>
      </c>
      <c r="F85" s="21" t="n">
        <f aca="false">F79-F82</f>
        <v>46</v>
      </c>
      <c r="G85" s="21" t="n">
        <f aca="false">G79-G82</f>
        <v>206</v>
      </c>
      <c r="H85" s="21" t="n">
        <f aca="false">H79-H82</f>
        <v>6</v>
      </c>
      <c r="I85" s="21" t="n">
        <f aca="false">I79-I82</f>
        <v>14</v>
      </c>
      <c r="J85" s="22" t="n">
        <f aca="false">J79-J82</f>
        <v>274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7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77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1</v>
      </c>
      <c r="E5" s="12" t="n">
        <v>8</v>
      </c>
      <c r="F5" s="12" t="n">
        <v>3</v>
      </c>
      <c r="G5" s="12" t="n">
        <v>1438</v>
      </c>
      <c r="H5" s="12" t="n">
        <v>50</v>
      </c>
      <c r="I5" s="12" t="n">
        <v>8</v>
      </c>
      <c r="J5" s="13" t="n">
        <v>1518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7</v>
      </c>
      <c r="E6" s="16" t="n">
        <v>11</v>
      </c>
      <c r="F6" s="16"/>
      <c r="G6" s="16" t="n">
        <v>1341</v>
      </c>
      <c r="H6" s="16" t="n">
        <v>72</v>
      </c>
      <c r="I6" s="16"/>
      <c r="J6" s="17" t="n">
        <v>1431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08</v>
      </c>
      <c r="H7" s="12" t="n">
        <v>12</v>
      </c>
      <c r="I7" s="12"/>
      <c r="J7" s="13" t="n">
        <v>12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95</v>
      </c>
      <c r="H8" s="16"/>
      <c r="I8" s="16"/>
      <c r="J8" s="17" t="n">
        <v>95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57</v>
      </c>
      <c r="H9" s="12"/>
      <c r="I9" s="12"/>
      <c r="J9" s="13" t="n">
        <v>57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5</v>
      </c>
      <c r="H10" s="16"/>
      <c r="I10" s="16"/>
      <c r="J10" s="17" t="n">
        <v>5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5</v>
      </c>
      <c r="E11" s="12" t="n">
        <v>1</v>
      </c>
      <c r="F11" s="12"/>
      <c r="G11" s="12" t="n">
        <v>1384</v>
      </c>
      <c r="H11" s="12"/>
      <c r="I11" s="12"/>
      <c r="J11" s="13" t="n">
        <v>1390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8</v>
      </c>
      <c r="E12" s="16" t="n">
        <v>1</v>
      </c>
      <c r="F12" s="16"/>
      <c r="G12" s="16" t="n">
        <v>1950</v>
      </c>
      <c r="H12" s="16"/>
      <c r="I12" s="16"/>
      <c r="J12" s="17" t="n">
        <v>1969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1</v>
      </c>
      <c r="E13" s="12"/>
      <c r="F13" s="12"/>
      <c r="G13" s="12" t="n">
        <v>115</v>
      </c>
      <c r="H13" s="12"/>
      <c r="I13" s="12"/>
      <c r="J13" s="13" t="n">
        <v>116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24</v>
      </c>
      <c r="H14" s="16"/>
      <c r="I14" s="16"/>
      <c r="J14" s="17" t="n">
        <v>24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9</v>
      </c>
      <c r="H15" s="12"/>
      <c r="I15" s="12"/>
      <c r="J15" s="13" t="n">
        <v>39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2</v>
      </c>
      <c r="E17" s="12" t="n">
        <v>1</v>
      </c>
      <c r="F17" s="12" t="n">
        <v>1</v>
      </c>
      <c r="G17" s="12" t="n">
        <v>514</v>
      </c>
      <c r="H17" s="12" t="n">
        <v>1</v>
      </c>
      <c r="I17" s="12" t="n">
        <v>15</v>
      </c>
      <c r="J17" s="13" t="n">
        <v>534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1</v>
      </c>
      <c r="E18" s="16" t="n">
        <v>4</v>
      </c>
      <c r="F18" s="16" t="n">
        <v>3</v>
      </c>
      <c r="G18" s="16" t="n">
        <v>567</v>
      </c>
      <c r="H18" s="16"/>
      <c r="I18" s="16" t="n">
        <v>13</v>
      </c>
      <c r="J18" s="17" t="n">
        <v>588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 t="n">
        <v>1</v>
      </c>
      <c r="G19" s="12" t="n">
        <v>28</v>
      </c>
      <c r="H19" s="12"/>
      <c r="I19" s="12"/>
      <c r="J19" s="13" t="n">
        <v>29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60</v>
      </c>
      <c r="H20" s="16"/>
      <c r="I20" s="16"/>
      <c r="J20" s="17" t="n">
        <v>60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46</v>
      </c>
      <c r="H21" s="12"/>
      <c r="I21" s="12"/>
      <c r="J21" s="13" t="n">
        <v>46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2</v>
      </c>
      <c r="H22" s="16"/>
      <c r="I22" s="16"/>
      <c r="J22" s="17" t="n">
        <v>2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0</v>
      </c>
      <c r="E23" s="12" t="n">
        <v>5</v>
      </c>
      <c r="F23" s="12" t="n">
        <v>6</v>
      </c>
      <c r="G23" s="12" t="n">
        <v>2944</v>
      </c>
      <c r="H23" s="12" t="n">
        <v>29</v>
      </c>
      <c r="I23" s="12" t="n">
        <v>37</v>
      </c>
      <c r="J23" s="13" t="n">
        <v>3031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4</v>
      </c>
      <c r="E24" s="16" t="n">
        <v>15</v>
      </c>
      <c r="F24" s="16" t="n">
        <v>48</v>
      </c>
      <c r="G24" s="16" t="n">
        <v>3481</v>
      </c>
      <c r="H24" s="16" t="n">
        <v>85</v>
      </c>
      <c r="I24" s="16" t="n">
        <v>18</v>
      </c>
      <c r="J24" s="17" t="n">
        <v>365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3</v>
      </c>
      <c r="E25" s="12" t="n">
        <v>1</v>
      </c>
      <c r="F25" s="12" t="n">
        <v>3</v>
      </c>
      <c r="G25" s="12" t="n">
        <v>226</v>
      </c>
      <c r="H25" s="12" t="n">
        <v>9</v>
      </c>
      <c r="I25" s="12" t="n">
        <v>1</v>
      </c>
      <c r="J25" s="13" t="n">
        <v>24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85</v>
      </c>
      <c r="H26" s="16" t="n">
        <v>5</v>
      </c>
      <c r="I26" s="16"/>
      <c r="J26" s="17" t="n">
        <v>19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225</v>
      </c>
      <c r="H27" s="12" t="n">
        <v>5</v>
      </c>
      <c r="I27" s="12"/>
      <c r="J27" s="13" t="n">
        <v>230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6</v>
      </c>
      <c r="H28" s="16"/>
      <c r="I28" s="16"/>
      <c r="J28" s="17" t="n">
        <v>6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2</v>
      </c>
      <c r="F29" s="12" t="n">
        <v>34</v>
      </c>
      <c r="G29" s="12" t="n">
        <v>370</v>
      </c>
      <c r="H29" s="12" t="n">
        <v>61</v>
      </c>
      <c r="I29" s="12" t="n">
        <v>85</v>
      </c>
      <c r="J29" s="13" t="n">
        <v>552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3</v>
      </c>
      <c r="F30" s="16" t="n">
        <v>77</v>
      </c>
      <c r="G30" s="16" t="n">
        <v>407</v>
      </c>
      <c r="H30" s="16" t="n">
        <v>93</v>
      </c>
      <c r="I30" s="16" t="n">
        <v>85</v>
      </c>
      <c r="J30" s="17" t="n">
        <v>665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1</v>
      </c>
      <c r="F31" s="12" t="n">
        <v>5</v>
      </c>
      <c r="G31" s="12" t="n">
        <v>23</v>
      </c>
      <c r="H31" s="12" t="n">
        <v>5</v>
      </c>
      <c r="I31" s="12" t="n">
        <v>2</v>
      </c>
      <c r="J31" s="13" t="n">
        <v>3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 t="n">
        <v>27</v>
      </c>
      <c r="G32" s="16" t="n">
        <v>58</v>
      </c>
      <c r="H32" s="16" t="n">
        <v>9</v>
      </c>
      <c r="I32" s="16"/>
      <c r="J32" s="17" t="n">
        <v>94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 t="n">
        <v>193</v>
      </c>
      <c r="G33" s="12" t="n">
        <v>66</v>
      </c>
      <c r="H33" s="12" t="n">
        <v>35</v>
      </c>
      <c r="I33" s="12"/>
      <c r="J33" s="13" t="n">
        <v>294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14</v>
      </c>
      <c r="G34" s="16" t="n">
        <v>6</v>
      </c>
      <c r="H34" s="16" t="n">
        <v>2</v>
      </c>
      <c r="I34" s="16"/>
      <c r="J34" s="17" t="n">
        <v>22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</v>
      </c>
      <c r="E35" s="12"/>
      <c r="F35" s="12" t="n">
        <v>5</v>
      </c>
      <c r="G35" s="12" t="n">
        <v>812</v>
      </c>
      <c r="H35" s="12" t="n">
        <v>14</v>
      </c>
      <c r="I35" s="12" t="n">
        <v>141</v>
      </c>
      <c r="J35" s="13" t="n">
        <v>97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66</v>
      </c>
      <c r="G36" s="16" t="n">
        <v>776</v>
      </c>
      <c r="H36" s="16" t="n">
        <v>8</v>
      </c>
      <c r="I36" s="16" t="n">
        <v>162</v>
      </c>
      <c r="J36" s="17" t="n">
        <v>1012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7</v>
      </c>
      <c r="G37" s="12" t="n">
        <v>40</v>
      </c>
      <c r="H37" s="12"/>
      <c r="I37" s="12" t="n">
        <v>8</v>
      </c>
      <c r="J37" s="13" t="n">
        <v>5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3</v>
      </c>
      <c r="E38" s="16"/>
      <c r="F38" s="16" t="n">
        <v>12</v>
      </c>
      <c r="G38" s="16" t="n">
        <v>536</v>
      </c>
      <c r="H38" s="16" t="n">
        <v>2</v>
      </c>
      <c r="I38" s="16"/>
      <c r="J38" s="17" t="n">
        <v>553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7</v>
      </c>
      <c r="E39" s="12"/>
      <c r="F39" s="12" t="n">
        <v>184</v>
      </c>
      <c r="G39" s="12" t="n">
        <v>946</v>
      </c>
      <c r="H39" s="12" t="n">
        <v>6</v>
      </c>
      <c r="I39" s="12"/>
      <c r="J39" s="13" t="n">
        <v>1143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 t="n">
        <v>7</v>
      </c>
      <c r="G40" s="16" t="n">
        <v>45</v>
      </c>
      <c r="H40" s="16"/>
      <c r="I40" s="16"/>
      <c r="J40" s="17" t="n">
        <v>52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7</v>
      </c>
      <c r="E41" s="12" t="n">
        <v>1</v>
      </c>
      <c r="F41" s="12" t="n">
        <v>4</v>
      </c>
      <c r="G41" s="12" t="n">
        <v>1848</v>
      </c>
      <c r="H41" s="12" t="n">
        <v>12</v>
      </c>
      <c r="I41" s="12" t="n">
        <v>28</v>
      </c>
      <c r="J41" s="13" t="n">
        <v>1900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8</v>
      </c>
      <c r="E42" s="16" t="n">
        <v>4</v>
      </c>
      <c r="F42" s="16" t="n">
        <v>24</v>
      </c>
      <c r="G42" s="16" t="n">
        <v>2819</v>
      </c>
      <c r="H42" s="16" t="n">
        <v>10</v>
      </c>
      <c r="I42" s="16" t="n">
        <v>79</v>
      </c>
      <c r="J42" s="17" t="n">
        <v>2944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3</v>
      </c>
      <c r="G43" s="12" t="n">
        <v>161</v>
      </c>
      <c r="H43" s="12" t="n">
        <v>2</v>
      </c>
      <c r="I43" s="12" t="n">
        <v>10</v>
      </c>
      <c r="J43" s="13" t="n">
        <v>17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55</v>
      </c>
      <c r="H44" s="16"/>
      <c r="I44" s="16"/>
      <c r="J44" s="17" t="n">
        <v>255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361</v>
      </c>
      <c r="H45" s="12"/>
      <c r="I45" s="12"/>
      <c r="J45" s="13" t="n">
        <v>36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23</v>
      </c>
      <c r="H46" s="16"/>
      <c r="I46" s="16"/>
      <c r="J46" s="17" t="n">
        <v>23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6</v>
      </c>
      <c r="E47" s="12" t="n">
        <v>2851</v>
      </c>
      <c r="F47" s="12" t="n">
        <v>1191</v>
      </c>
      <c r="G47" s="12" t="n">
        <v>4033</v>
      </c>
      <c r="H47" s="12" t="n">
        <v>67</v>
      </c>
      <c r="I47" s="12" t="n">
        <v>1417</v>
      </c>
      <c r="J47" s="13" t="n">
        <v>957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8</v>
      </c>
      <c r="E48" s="16" t="n">
        <v>12668</v>
      </c>
      <c r="F48" s="16" t="n">
        <v>17584</v>
      </c>
      <c r="G48" s="16" t="n">
        <v>4592</v>
      </c>
      <c r="H48" s="16" t="n">
        <v>335</v>
      </c>
      <c r="I48" s="16" t="n">
        <v>4020</v>
      </c>
      <c r="J48" s="17" t="n">
        <v>39217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4</v>
      </c>
      <c r="E49" s="12" t="n">
        <v>912</v>
      </c>
      <c r="F49" s="12" t="n">
        <v>1419</v>
      </c>
      <c r="G49" s="12" t="n">
        <v>288</v>
      </c>
      <c r="H49" s="12" t="n">
        <v>19</v>
      </c>
      <c r="I49" s="12" t="n">
        <v>133</v>
      </c>
      <c r="J49" s="13" t="n">
        <v>277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5</v>
      </c>
      <c r="E50" s="16" t="n">
        <v>9</v>
      </c>
      <c r="F50" s="16" t="n">
        <v>73</v>
      </c>
      <c r="G50" s="16" t="n">
        <v>611</v>
      </c>
      <c r="H50" s="16" t="n">
        <v>2</v>
      </c>
      <c r="I50" s="16" t="n">
        <v>22</v>
      </c>
      <c r="J50" s="17" t="n">
        <v>722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8</v>
      </c>
      <c r="E51" s="12" t="n">
        <v>54</v>
      </c>
      <c r="F51" s="12" t="n">
        <v>1027</v>
      </c>
      <c r="G51" s="12" t="n">
        <v>1262</v>
      </c>
      <c r="H51" s="12" t="n">
        <v>35</v>
      </c>
      <c r="I51" s="12" t="n">
        <v>137</v>
      </c>
      <c r="J51" s="13" t="n">
        <v>2523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2</v>
      </c>
      <c r="F52" s="16" t="n">
        <v>102</v>
      </c>
      <c r="G52" s="16" t="n">
        <v>68</v>
      </c>
      <c r="H52" s="16" t="n">
        <v>1</v>
      </c>
      <c r="I52" s="16" t="n">
        <v>10</v>
      </c>
      <c r="J52" s="17" t="n">
        <v>18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30</v>
      </c>
      <c r="E53" s="12" t="n">
        <v>33</v>
      </c>
      <c r="F53" s="12" t="n">
        <v>5</v>
      </c>
      <c r="G53" s="12" t="n">
        <v>12824</v>
      </c>
      <c r="H53" s="12" t="n">
        <v>30</v>
      </c>
      <c r="I53" s="12" t="n">
        <v>2</v>
      </c>
      <c r="J53" s="13" t="n">
        <v>1292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55</v>
      </c>
      <c r="E54" s="16" t="n">
        <v>154</v>
      </c>
      <c r="F54" s="16" t="n">
        <v>38</v>
      </c>
      <c r="G54" s="16" t="n">
        <v>26898</v>
      </c>
      <c r="H54" s="16" t="n">
        <v>7</v>
      </c>
      <c r="I54" s="16"/>
      <c r="J54" s="17" t="n">
        <v>27152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 t="n">
        <v>10</v>
      </c>
      <c r="F55" s="12" t="n">
        <v>3</v>
      </c>
      <c r="G55" s="12" t="n">
        <v>1678</v>
      </c>
      <c r="H55" s="12"/>
      <c r="I55" s="12"/>
      <c r="J55" s="13" t="n">
        <v>1693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9</v>
      </c>
      <c r="E56" s="16" t="n">
        <v>31</v>
      </c>
      <c r="F56" s="16"/>
      <c r="G56" s="16" t="n">
        <v>1635</v>
      </c>
      <c r="H56" s="16" t="n">
        <v>19</v>
      </c>
      <c r="I56" s="16"/>
      <c r="J56" s="17" t="n">
        <v>1694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3</v>
      </c>
      <c r="E57" s="12" t="n">
        <v>94</v>
      </c>
      <c r="F57" s="12"/>
      <c r="G57" s="12" t="n">
        <v>4387</v>
      </c>
      <c r="H57" s="12" t="n">
        <v>91</v>
      </c>
      <c r="I57" s="12"/>
      <c r="J57" s="13" t="n">
        <v>4585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7</v>
      </c>
      <c r="F58" s="16"/>
      <c r="G58" s="16" t="n">
        <v>298</v>
      </c>
      <c r="H58" s="16" t="n">
        <v>10</v>
      </c>
      <c r="I58" s="16"/>
      <c r="J58" s="17" t="n">
        <v>315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3</v>
      </c>
      <c r="E59" s="12" t="n">
        <v>1</v>
      </c>
      <c r="F59" s="12" t="n">
        <v>10</v>
      </c>
      <c r="G59" s="12" t="n">
        <v>3178</v>
      </c>
      <c r="H59" s="12" t="n">
        <v>36</v>
      </c>
      <c r="I59" s="12" t="n">
        <v>105</v>
      </c>
      <c r="J59" s="13" t="n">
        <v>335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59</v>
      </c>
      <c r="E60" s="16"/>
      <c r="F60" s="16" t="n">
        <v>86</v>
      </c>
      <c r="G60" s="16" t="n">
        <v>4598</v>
      </c>
      <c r="H60" s="16" t="n">
        <v>79</v>
      </c>
      <c r="I60" s="16" t="n">
        <v>53</v>
      </c>
      <c r="J60" s="17" t="n">
        <v>487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2</v>
      </c>
      <c r="E61" s="12"/>
      <c r="F61" s="12" t="n">
        <v>6</v>
      </c>
      <c r="G61" s="12" t="n">
        <v>265</v>
      </c>
      <c r="H61" s="12" t="n">
        <v>10</v>
      </c>
      <c r="I61" s="12" t="n">
        <v>10</v>
      </c>
      <c r="J61" s="13" t="n">
        <v>293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/>
      <c r="G62" s="16" t="n">
        <v>390</v>
      </c>
      <c r="H62" s="16" t="n">
        <v>3</v>
      </c>
      <c r="I62" s="16"/>
      <c r="J62" s="17" t="n">
        <v>39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2</v>
      </c>
      <c r="E63" s="12"/>
      <c r="F63" s="12"/>
      <c r="G63" s="12" t="n">
        <v>349</v>
      </c>
      <c r="H63" s="12" t="n">
        <v>8</v>
      </c>
      <c r="I63" s="12"/>
      <c r="J63" s="13" t="n">
        <v>359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2</v>
      </c>
      <c r="H64" s="16" t="n">
        <v>1</v>
      </c>
      <c r="I64" s="16"/>
      <c r="J64" s="17" t="n">
        <v>2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5</v>
      </c>
      <c r="E65" s="12" t="n">
        <v>6</v>
      </c>
      <c r="F65" s="12" t="n">
        <v>15</v>
      </c>
      <c r="G65" s="12" t="n">
        <v>1356</v>
      </c>
      <c r="H65" s="12" t="n">
        <v>1</v>
      </c>
      <c r="I65" s="12" t="n">
        <v>3</v>
      </c>
      <c r="J65" s="13" t="n">
        <v>1396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67</v>
      </c>
      <c r="E66" s="16" t="n">
        <v>23</v>
      </c>
      <c r="F66" s="16" t="n">
        <v>212</v>
      </c>
      <c r="G66" s="16" t="n">
        <v>3483</v>
      </c>
      <c r="H66" s="16" t="n">
        <v>1</v>
      </c>
      <c r="I66" s="16" t="n">
        <v>17</v>
      </c>
      <c r="J66" s="17" t="n">
        <v>3803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3</v>
      </c>
      <c r="E67" s="12" t="n">
        <v>1</v>
      </c>
      <c r="F67" s="12" t="n">
        <v>32</v>
      </c>
      <c r="G67" s="12" t="n">
        <v>243</v>
      </c>
      <c r="H67" s="12"/>
      <c r="I67" s="12" t="n">
        <v>1</v>
      </c>
      <c r="J67" s="13" t="n">
        <v>280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8</v>
      </c>
      <c r="E68" s="16" t="n">
        <v>316</v>
      </c>
      <c r="F68" s="16"/>
      <c r="G68" s="16" t="n">
        <v>911</v>
      </c>
      <c r="H68" s="16" t="n">
        <v>11</v>
      </c>
      <c r="I68" s="16" t="n">
        <v>149</v>
      </c>
      <c r="J68" s="17" t="n">
        <v>1415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42</v>
      </c>
      <c r="E69" s="12" t="n">
        <v>1143</v>
      </c>
      <c r="F69" s="12"/>
      <c r="G69" s="12" t="n">
        <v>1029</v>
      </c>
      <c r="H69" s="12" t="n">
        <v>8</v>
      </c>
      <c r="I69" s="12" t="n">
        <v>399</v>
      </c>
      <c r="J69" s="13" t="n">
        <v>2621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3</v>
      </c>
      <c r="E70" s="16" t="n">
        <v>85</v>
      </c>
      <c r="F70" s="16"/>
      <c r="G70" s="16" t="n">
        <v>67</v>
      </c>
      <c r="H70" s="16" t="n">
        <v>1</v>
      </c>
      <c r="I70" s="16" t="n">
        <v>8</v>
      </c>
      <c r="J70" s="17" t="n">
        <v>164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 t="n">
        <v>1</v>
      </c>
      <c r="G71" s="12" t="n">
        <v>129</v>
      </c>
      <c r="H71" s="12" t="n">
        <v>1</v>
      </c>
      <c r="I71" s="12"/>
      <c r="J71" s="13" t="n">
        <v>13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 t="n">
        <v>16</v>
      </c>
      <c r="G72" s="16" t="n">
        <v>297</v>
      </c>
      <c r="H72" s="16" t="n">
        <v>6</v>
      </c>
      <c r="I72" s="16"/>
      <c r="J72" s="17" t="n">
        <v>319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1</v>
      </c>
      <c r="G73" s="12" t="n">
        <v>16</v>
      </c>
      <c r="H73" s="12"/>
      <c r="I73" s="12"/>
      <c r="J73" s="13" t="n">
        <v>17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8</v>
      </c>
      <c r="E74" s="16"/>
      <c r="F74" s="16"/>
      <c r="G74" s="16" t="n">
        <v>1917</v>
      </c>
      <c r="H74" s="16" t="n">
        <v>1</v>
      </c>
      <c r="I74" s="16"/>
      <c r="J74" s="17" t="n">
        <v>1926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0</v>
      </c>
      <c r="E75" s="12"/>
      <c r="F75" s="12"/>
      <c r="G75" s="12" t="n">
        <v>2557</v>
      </c>
      <c r="H75" s="12"/>
      <c r="I75" s="12"/>
      <c r="J75" s="13" t="n">
        <v>2567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86</v>
      </c>
      <c r="H76" s="16"/>
      <c r="I76" s="16"/>
      <c r="J76" s="17" t="n">
        <v>18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75</v>
      </c>
      <c r="E77" s="12" t="n">
        <v>3265</v>
      </c>
      <c r="F77" s="12" t="n">
        <v>1387</v>
      </c>
      <c r="G77" s="12" t="n">
        <v>37507</v>
      </c>
      <c r="H77" s="12" t="n">
        <v>354</v>
      </c>
      <c r="I77" s="12" t="n">
        <v>2012</v>
      </c>
      <c r="J77" s="13" t="n">
        <v>44700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319</v>
      </c>
      <c r="E78" s="16" t="n">
        <v>14174</v>
      </c>
      <c r="F78" s="16" t="n">
        <v>19558</v>
      </c>
      <c r="G78" s="16" t="n">
        <v>62533</v>
      </c>
      <c r="H78" s="16" t="n">
        <v>884</v>
      </c>
      <c r="I78" s="16" t="n">
        <v>4983</v>
      </c>
      <c r="J78" s="17" t="n">
        <v>10245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8</v>
      </c>
      <c r="E79" s="12" t="n">
        <v>1019</v>
      </c>
      <c r="F79" s="12" t="n">
        <v>1603</v>
      </c>
      <c r="G79" s="12" t="n">
        <v>3920</v>
      </c>
      <c r="H79" s="12" t="n">
        <v>72</v>
      </c>
      <c r="I79" s="12" t="n">
        <v>183</v>
      </c>
      <c r="J79" s="13" t="n">
        <v>6815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34</v>
      </c>
      <c r="E80" s="16" t="n">
        <f aca="false">E68+E59+E53+E47+E41+E35+E29+E23+E17+E11+E5</f>
        <v>3219</v>
      </c>
      <c r="F80" s="16" t="n">
        <f aca="false">F68+F59+F53+F47+F41+F35+F29+F23+F17+F11+F5</f>
        <v>1259</v>
      </c>
      <c r="G80" s="16" t="n">
        <f aca="false">G68+G59+G53+G47+G41+G35+G29+G23+G17+G11+G5</f>
        <v>30256</v>
      </c>
      <c r="H80" s="16" t="n">
        <f aca="false">H68+H59+H53+H47+H41+H35+H29+H23+H17+H11+H5</f>
        <v>311</v>
      </c>
      <c r="I80" s="16" t="n">
        <f aca="false">I68+I59+I53+I47+I41+I35+I29+I23+I17+I11+I5</f>
        <v>1987</v>
      </c>
      <c r="J80" s="17" t="n">
        <f aca="false">J68+J59+J53+J47+J41+J35+J29+J23+J17+J11+J5</f>
        <v>37166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12</v>
      </c>
      <c r="E81" s="12" t="n">
        <f aca="false">E69+E60+E54+E48+E42+E36+E30+E24+E18+E12+E6</f>
        <v>14003</v>
      </c>
      <c r="F81" s="12" t="n">
        <f aca="false">F69+F60+F54+F48+F42+F36+F30+F24+F18+F12+F6</f>
        <v>17926</v>
      </c>
      <c r="G81" s="12" t="n">
        <f aca="false">G69+G60+G54+G48+G42+G36+G30+G24+G18+G12+G6</f>
        <v>48458</v>
      </c>
      <c r="H81" s="12" t="n">
        <f aca="false">H69+H60+H54+H48+H42+H36+H30+H24+H18+H12+H6</f>
        <v>697</v>
      </c>
      <c r="I81" s="12" t="n">
        <f aca="false">I69+I60+I54+I48+I42+I36+I30+I24+I18+I12+I6</f>
        <v>4829</v>
      </c>
      <c r="J81" s="13" t="n">
        <f aca="false">J69+J60+J54+J48+J42+J36+J30+J24+J18+J12+J6</f>
        <v>86125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5</v>
      </c>
      <c r="E82" s="16" t="n">
        <f aca="false">E70+E61+E55+E49+E43+E37+E31+E25+E19+E13+E7</f>
        <v>1009</v>
      </c>
      <c r="F82" s="16" t="n">
        <f aca="false">F70+F61+F55+F49+F43+F37+F31+F25+F19+F13+F7</f>
        <v>1447</v>
      </c>
      <c r="G82" s="16" t="n">
        <f aca="false">G70+G61+G55+G49+G43+G37+G31+G25+G19+G13+G7</f>
        <v>2999</v>
      </c>
      <c r="H82" s="16" t="n">
        <f aca="false">H70+H61+H55+H49+H43+H37+H31+H25+H19+H13+H7</f>
        <v>58</v>
      </c>
      <c r="I82" s="16" t="n">
        <f aca="false">I70+I61+I55+I49+I43+I37+I31+I25+I19+I13+I7</f>
        <v>172</v>
      </c>
      <c r="J82" s="17" t="n">
        <f aca="false">J70+J61+J55+J49+J43+J37+J31+J25+J19+J13+J7</f>
        <v>570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41</v>
      </c>
      <c r="E83" s="12" t="n">
        <f aca="false">E77-E80</f>
        <v>46</v>
      </c>
      <c r="F83" s="12" t="n">
        <f aca="false">F77-F80</f>
        <v>128</v>
      </c>
      <c r="G83" s="12" t="n">
        <f aca="false">G77-G80</f>
        <v>7251</v>
      </c>
      <c r="H83" s="12" t="n">
        <f aca="false">H77-H80</f>
        <v>43</v>
      </c>
      <c r="I83" s="12" t="n">
        <f aca="false">I77-I80</f>
        <v>25</v>
      </c>
      <c r="J83" s="13" t="n">
        <f aca="false">J77-J80</f>
        <v>7534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07</v>
      </c>
      <c r="E84" s="16" t="n">
        <f aca="false">E78-E81</f>
        <v>171</v>
      </c>
      <c r="F84" s="16" t="n">
        <f aca="false">F78-F81</f>
        <v>1632</v>
      </c>
      <c r="G84" s="16" t="n">
        <f aca="false">G78-G81</f>
        <v>14075</v>
      </c>
      <c r="H84" s="16" t="n">
        <f aca="false">H78-H81</f>
        <v>187</v>
      </c>
      <c r="I84" s="16" t="n">
        <f aca="false">I78-I81</f>
        <v>154</v>
      </c>
      <c r="J84" s="17" t="n">
        <f aca="false">J78-J81</f>
        <v>16326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3</v>
      </c>
      <c r="E85" s="21" t="n">
        <f aca="false">E79-E82</f>
        <v>10</v>
      </c>
      <c r="F85" s="21" t="n">
        <f aca="false">F79-F82</f>
        <v>156</v>
      </c>
      <c r="G85" s="21" t="n">
        <f aca="false">G79-G82</f>
        <v>921</v>
      </c>
      <c r="H85" s="21" t="n">
        <f aca="false">H79-H82</f>
        <v>14</v>
      </c>
      <c r="I85" s="21" t="n">
        <f aca="false">I79-I82</f>
        <v>11</v>
      </c>
      <c r="J85" s="22" t="n">
        <f aca="false">J79-J82</f>
        <v>1115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78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8</v>
      </c>
      <c r="E5" s="12"/>
      <c r="F5" s="12"/>
      <c r="G5" s="12" t="n">
        <v>576</v>
      </c>
      <c r="H5" s="12" t="n">
        <v>39</v>
      </c>
      <c r="I5" s="12" t="n">
        <v>4</v>
      </c>
      <c r="J5" s="13" t="n">
        <v>627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4</v>
      </c>
      <c r="E6" s="16"/>
      <c r="F6" s="16"/>
      <c r="G6" s="16" t="n">
        <v>218</v>
      </c>
      <c r="H6" s="16" t="n">
        <v>16</v>
      </c>
      <c r="I6" s="16"/>
      <c r="J6" s="17" t="n">
        <v>238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24</v>
      </c>
      <c r="H7" s="12" t="n">
        <v>5</v>
      </c>
      <c r="I7" s="12"/>
      <c r="J7" s="13" t="n">
        <v>29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98</v>
      </c>
      <c r="H8" s="16"/>
      <c r="I8" s="16"/>
      <c r="J8" s="17" t="n">
        <v>98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3</v>
      </c>
      <c r="H9" s="12"/>
      <c r="I9" s="12"/>
      <c r="J9" s="13" t="n">
        <v>23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6</v>
      </c>
      <c r="E11" s="12" t="n">
        <v>2</v>
      </c>
      <c r="F11" s="12"/>
      <c r="G11" s="12" t="n">
        <v>1193</v>
      </c>
      <c r="H11" s="12"/>
      <c r="I11" s="12"/>
      <c r="J11" s="13" t="n">
        <v>120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5</v>
      </c>
      <c r="E12" s="16" t="n">
        <v>2</v>
      </c>
      <c r="F12" s="16"/>
      <c r="G12" s="16" t="n">
        <v>519</v>
      </c>
      <c r="H12" s="16"/>
      <c r="I12" s="16"/>
      <c r="J12" s="17" t="n">
        <v>52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1</v>
      </c>
      <c r="E13" s="12"/>
      <c r="F13" s="12"/>
      <c r="G13" s="12" t="n">
        <v>35</v>
      </c>
      <c r="H13" s="12"/>
      <c r="I13" s="12"/>
      <c r="J13" s="13" t="n">
        <v>36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3</v>
      </c>
      <c r="H14" s="16"/>
      <c r="I14" s="16"/>
      <c r="J14" s="17" t="n">
        <v>13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8</v>
      </c>
      <c r="H15" s="12"/>
      <c r="I15" s="12"/>
      <c r="J15" s="13" t="n">
        <v>1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2</v>
      </c>
      <c r="E17" s="12" t="n">
        <v>2</v>
      </c>
      <c r="F17" s="12"/>
      <c r="G17" s="12" t="n">
        <v>987</v>
      </c>
      <c r="H17" s="12"/>
      <c r="I17" s="12" t="n">
        <v>7</v>
      </c>
      <c r="J17" s="13" t="n">
        <v>998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283</v>
      </c>
      <c r="H18" s="16"/>
      <c r="I18" s="16"/>
      <c r="J18" s="17" t="n">
        <v>28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6</v>
      </c>
      <c r="H19" s="12"/>
      <c r="I19" s="12"/>
      <c r="J19" s="13" t="n">
        <v>16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72</v>
      </c>
      <c r="H20" s="16"/>
      <c r="I20" s="16"/>
      <c r="J20" s="17" t="n">
        <v>72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26</v>
      </c>
      <c r="H21" s="12"/>
      <c r="I21" s="12"/>
      <c r="J21" s="13" t="n">
        <v>26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2</v>
      </c>
      <c r="H22" s="16"/>
      <c r="I22" s="16"/>
      <c r="J22" s="17" t="n">
        <v>2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8</v>
      </c>
      <c r="E23" s="12" t="n">
        <v>1</v>
      </c>
      <c r="F23" s="12" t="n">
        <v>2</v>
      </c>
      <c r="G23" s="12" t="n">
        <v>2650</v>
      </c>
      <c r="H23" s="12" t="n">
        <v>25</v>
      </c>
      <c r="I23" s="12" t="n">
        <v>9</v>
      </c>
      <c r="J23" s="13" t="n">
        <v>2695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2</v>
      </c>
      <c r="E24" s="16" t="n">
        <v>5</v>
      </c>
      <c r="F24" s="16" t="n">
        <v>4</v>
      </c>
      <c r="G24" s="16" t="n">
        <v>1090</v>
      </c>
      <c r="H24" s="16" t="n">
        <v>2</v>
      </c>
      <c r="I24" s="16" t="n">
        <v>2</v>
      </c>
      <c r="J24" s="17" t="n">
        <v>1105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 t="n">
        <v>2</v>
      </c>
      <c r="F25" s="12" t="n">
        <v>1</v>
      </c>
      <c r="G25" s="12" t="n">
        <v>93</v>
      </c>
      <c r="H25" s="12"/>
      <c r="I25" s="12"/>
      <c r="J25" s="13" t="n">
        <v>9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31</v>
      </c>
      <c r="H26" s="16" t="n">
        <v>1</v>
      </c>
      <c r="I26" s="16"/>
      <c r="J26" s="17" t="n">
        <v>13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59</v>
      </c>
      <c r="H27" s="12"/>
      <c r="I27" s="12"/>
      <c r="J27" s="13" t="n">
        <v>5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</v>
      </c>
      <c r="H28" s="16"/>
      <c r="I28" s="16"/>
      <c r="J28" s="17" t="n">
        <v>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74</v>
      </c>
      <c r="F29" s="12"/>
      <c r="G29" s="12" t="n">
        <v>320</v>
      </c>
      <c r="H29" s="12" t="n">
        <v>10</v>
      </c>
      <c r="I29" s="12" t="n">
        <v>35</v>
      </c>
      <c r="J29" s="13" t="n">
        <v>43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1</v>
      </c>
      <c r="F30" s="16"/>
      <c r="G30" s="16" t="n">
        <v>127</v>
      </c>
      <c r="H30" s="16" t="n">
        <v>24</v>
      </c>
      <c r="I30" s="16" t="n">
        <v>11</v>
      </c>
      <c r="J30" s="17" t="n">
        <v>163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1</v>
      </c>
      <c r="H31" s="12" t="n">
        <v>1</v>
      </c>
      <c r="I31" s="12"/>
      <c r="J31" s="13" t="n">
        <v>1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21</v>
      </c>
      <c r="H32" s="16"/>
      <c r="I32" s="16"/>
      <c r="J32" s="17" t="n">
        <v>2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3</v>
      </c>
      <c r="H33" s="12"/>
      <c r="I33" s="12"/>
      <c r="J33" s="13" t="n">
        <v>13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2</v>
      </c>
      <c r="H34" s="16"/>
      <c r="I34" s="16"/>
      <c r="J34" s="17" t="n">
        <v>2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3</v>
      </c>
      <c r="E35" s="12"/>
      <c r="F35" s="12"/>
      <c r="G35" s="12" t="n">
        <v>804</v>
      </c>
      <c r="H35" s="12" t="n">
        <v>2</v>
      </c>
      <c r="I35" s="12" t="n">
        <v>17</v>
      </c>
      <c r="J35" s="13" t="n">
        <v>82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5</v>
      </c>
      <c r="E36" s="16"/>
      <c r="F36" s="16"/>
      <c r="G36" s="16" t="n">
        <v>339</v>
      </c>
      <c r="H36" s="16"/>
      <c r="I36" s="16" t="n">
        <v>16</v>
      </c>
      <c r="J36" s="17" t="n">
        <v>360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 t="n">
        <v>2</v>
      </c>
      <c r="E37" s="12"/>
      <c r="F37" s="12"/>
      <c r="G37" s="12" t="n">
        <v>30</v>
      </c>
      <c r="H37" s="12"/>
      <c r="I37" s="12"/>
      <c r="J37" s="13" t="n">
        <v>32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2</v>
      </c>
      <c r="E38" s="16"/>
      <c r="F38" s="16"/>
      <c r="G38" s="16" t="n">
        <v>499</v>
      </c>
      <c r="H38" s="16"/>
      <c r="I38" s="16" t="n">
        <v>1</v>
      </c>
      <c r="J38" s="17" t="n">
        <v>50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6</v>
      </c>
      <c r="E39" s="12"/>
      <c r="F39" s="12"/>
      <c r="G39" s="12" t="n">
        <v>496</v>
      </c>
      <c r="H39" s="12"/>
      <c r="I39" s="12"/>
      <c r="J39" s="13" t="n">
        <v>50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 t="n">
        <v>1</v>
      </c>
      <c r="E40" s="16"/>
      <c r="F40" s="16"/>
      <c r="G40" s="16" t="n">
        <v>22</v>
      </c>
      <c r="H40" s="16"/>
      <c r="I40" s="16"/>
      <c r="J40" s="17" t="n">
        <v>23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8</v>
      </c>
      <c r="E41" s="12"/>
      <c r="F41" s="12"/>
      <c r="G41" s="12" t="n">
        <v>825</v>
      </c>
      <c r="H41" s="12" t="n">
        <v>9</v>
      </c>
      <c r="I41" s="12" t="n">
        <v>24</v>
      </c>
      <c r="J41" s="13" t="n">
        <v>86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5</v>
      </c>
      <c r="E42" s="16"/>
      <c r="F42" s="16"/>
      <c r="G42" s="16" t="n">
        <v>504</v>
      </c>
      <c r="H42" s="16"/>
      <c r="I42" s="16" t="n">
        <v>27</v>
      </c>
      <c r="J42" s="17" t="n">
        <v>536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1</v>
      </c>
      <c r="E43" s="12"/>
      <c r="F43" s="12"/>
      <c r="G43" s="12" t="n">
        <v>32</v>
      </c>
      <c r="H43" s="12"/>
      <c r="I43" s="12" t="n">
        <v>3</v>
      </c>
      <c r="J43" s="13" t="n">
        <v>3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46</v>
      </c>
      <c r="H44" s="16"/>
      <c r="I44" s="16"/>
      <c r="J44" s="17" t="n">
        <v>146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37</v>
      </c>
      <c r="H45" s="12"/>
      <c r="I45" s="12"/>
      <c r="J45" s="13" t="n">
        <v>137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2</v>
      </c>
      <c r="H46" s="16"/>
      <c r="I46" s="16"/>
      <c r="J46" s="17" t="n">
        <v>2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2</v>
      </c>
      <c r="E47" s="12" t="n">
        <v>138</v>
      </c>
      <c r="F47" s="12" t="n">
        <v>1</v>
      </c>
      <c r="G47" s="12" t="n">
        <v>1912</v>
      </c>
      <c r="H47" s="12" t="n">
        <v>16</v>
      </c>
      <c r="I47" s="12" t="n">
        <v>502</v>
      </c>
      <c r="J47" s="13" t="n">
        <v>259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9</v>
      </c>
      <c r="E48" s="16" t="n">
        <v>52</v>
      </c>
      <c r="F48" s="16" t="n">
        <v>4</v>
      </c>
      <c r="G48" s="16" t="n">
        <v>957</v>
      </c>
      <c r="H48" s="16" t="n">
        <v>13</v>
      </c>
      <c r="I48" s="16" t="n">
        <v>573</v>
      </c>
      <c r="J48" s="17" t="n">
        <v>160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47</v>
      </c>
      <c r="H49" s="12" t="n">
        <v>3</v>
      </c>
      <c r="I49" s="12" t="n">
        <v>39</v>
      </c>
      <c r="J49" s="13" t="n">
        <v>89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2</v>
      </c>
      <c r="E50" s="16" t="n">
        <v>3</v>
      </c>
      <c r="F50" s="16"/>
      <c r="G50" s="16" t="n">
        <v>247</v>
      </c>
      <c r="H50" s="16" t="n">
        <v>2</v>
      </c>
      <c r="I50" s="16" t="n">
        <v>37</v>
      </c>
      <c r="J50" s="17" t="n">
        <v>291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3</v>
      </c>
      <c r="F51" s="12"/>
      <c r="G51" s="12" t="n">
        <v>251</v>
      </c>
      <c r="H51" s="12" t="n">
        <v>1</v>
      </c>
      <c r="I51" s="12" t="n">
        <v>115</v>
      </c>
      <c r="J51" s="13" t="n">
        <v>370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1</v>
      </c>
      <c r="F52" s="16"/>
      <c r="G52" s="16" t="n">
        <v>23</v>
      </c>
      <c r="H52" s="16"/>
      <c r="I52" s="16" t="n">
        <v>9</v>
      </c>
      <c r="J52" s="17" t="n">
        <v>3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0</v>
      </c>
      <c r="E53" s="12" t="n">
        <v>12</v>
      </c>
      <c r="F53" s="12" t="n">
        <v>1</v>
      </c>
      <c r="G53" s="12" t="n">
        <v>15511</v>
      </c>
      <c r="H53" s="12" t="n">
        <v>5</v>
      </c>
      <c r="I53" s="12" t="n">
        <v>41</v>
      </c>
      <c r="J53" s="13" t="n">
        <v>1562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89</v>
      </c>
      <c r="E54" s="16"/>
      <c r="F54" s="16"/>
      <c r="G54" s="16" t="n">
        <v>12325</v>
      </c>
      <c r="H54" s="16" t="n">
        <v>9</v>
      </c>
      <c r="I54" s="16" t="n">
        <v>26</v>
      </c>
      <c r="J54" s="17" t="n">
        <v>12449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8</v>
      </c>
      <c r="E55" s="12"/>
      <c r="F55" s="12"/>
      <c r="G55" s="12" t="n">
        <v>1037</v>
      </c>
      <c r="H55" s="12"/>
      <c r="I55" s="12" t="n">
        <v>2</v>
      </c>
      <c r="J55" s="13" t="n">
        <v>1047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4</v>
      </c>
      <c r="E56" s="16" t="n">
        <v>4</v>
      </c>
      <c r="F56" s="16"/>
      <c r="G56" s="16" t="n">
        <v>961</v>
      </c>
      <c r="H56" s="16" t="n">
        <v>22</v>
      </c>
      <c r="I56" s="16"/>
      <c r="J56" s="17" t="n">
        <v>99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</v>
      </c>
      <c r="E57" s="12" t="n">
        <v>17</v>
      </c>
      <c r="F57" s="12"/>
      <c r="G57" s="12" t="n">
        <v>2617</v>
      </c>
      <c r="H57" s="12" t="n">
        <v>31</v>
      </c>
      <c r="I57" s="12"/>
      <c r="J57" s="13" t="n">
        <v>266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76</v>
      </c>
      <c r="H58" s="16" t="n">
        <v>1</v>
      </c>
      <c r="I58" s="16"/>
      <c r="J58" s="17" t="n">
        <v>17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6</v>
      </c>
      <c r="E59" s="12" t="n">
        <v>2</v>
      </c>
      <c r="F59" s="12" t="n">
        <v>4</v>
      </c>
      <c r="G59" s="12" t="n">
        <v>3167</v>
      </c>
      <c r="H59" s="12" t="n">
        <v>27</v>
      </c>
      <c r="I59" s="12" t="n">
        <v>78</v>
      </c>
      <c r="J59" s="13" t="n">
        <v>3294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4</v>
      </c>
      <c r="E60" s="16" t="n">
        <v>4</v>
      </c>
      <c r="F60" s="16" t="n">
        <v>6</v>
      </c>
      <c r="G60" s="16" t="n">
        <v>1290</v>
      </c>
      <c r="H60" s="16" t="n">
        <v>7</v>
      </c>
      <c r="I60" s="16" t="n">
        <v>33</v>
      </c>
      <c r="J60" s="17" t="n">
        <v>1354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 t="n">
        <v>2</v>
      </c>
      <c r="F61" s="12"/>
      <c r="G61" s="12" t="n">
        <v>106</v>
      </c>
      <c r="H61" s="12" t="n">
        <v>1</v>
      </c>
      <c r="I61" s="12" t="n">
        <v>2</v>
      </c>
      <c r="J61" s="13" t="n">
        <v>11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 t="n">
        <v>1</v>
      </c>
      <c r="G62" s="16" t="n">
        <v>271</v>
      </c>
      <c r="H62" s="16"/>
      <c r="I62" s="16"/>
      <c r="J62" s="17" t="n">
        <v>27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/>
      <c r="G63" s="12" t="n">
        <v>164</v>
      </c>
      <c r="H63" s="12"/>
      <c r="I63" s="12"/>
      <c r="J63" s="13" t="n">
        <v>165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8</v>
      </c>
      <c r="H64" s="16"/>
      <c r="I64" s="16"/>
      <c r="J64" s="17" t="n">
        <v>8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4</v>
      </c>
      <c r="E65" s="12" t="n">
        <v>2</v>
      </c>
      <c r="F65" s="12"/>
      <c r="G65" s="12" t="n">
        <v>638</v>
      </c>
      <c r="H65" s="12" t="n">
        <v>2</v>
      </c>
      <c r="I65" s="12" t="n">
        <v>36</v>
      </c>
      <c r="J65" s="13" t="n">
        <v>68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7</v>
      </c>
      <c r="E66" s="16"/>
      <c r="F66" s="16"/>
      <c r="G66" s="16" t="n">
        <v>1115</v>
      </c>
      <c r="H66" s="16"/>
      <c r="I66" s="16" t="n">
        <v>49</v>
      </c>
      <c r="J66" s="17" t="n">
        <v>1171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52</v>
      </c>
      <c r="H67" s="12"/>
      <c r="I67" s="12" t="n">
        <v>4</v>
      </c>
      <c r="J67" s="13" t="n">
        <v>56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 t="n">
        <v>150</v>
      </c>
      <c r="F68" s="16"/>
      <c r="G68" s="16" t="n">
        <v>1020</v>
      </c>
      <c r="H68" s="16" t="n">
        <v>3</v>
      </c>
      <c r="I68" s="16" t="n">
        <v>5</v>
      </c>
      <c r="J68" s="17" t="n">
        <v>1180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4</v>
      </c>
      <c r="F69" s="12"/>
      <c r="G69" s="12" t="n">
        <v>30</v>
      </c>
      <c r="H69" s="12"/>
      <c r="I69" s="12" t="n">
        <v>2</v>
      </c>
      <c r="J69" s="13" t="n">
        <v>36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2</v>
      </c>
      <c r="H70" s="16"/>
      <c r="I70" s="16"/>
      <c r="J70" s="17" t="n">
        <v>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5</v>
      </c>
      <c r="E71" s="12"/>
      <c r="F71" s="12"/>
      <c r="G71" s="12" t="n">
        <v>479</v>
      </c>
      <c r="H71" s="12" t="n">
        <v>4</v>
      </c>
      <c r="I71" s="12" t="n">
        <v>7</v>
      </c>
      <c r="J71" s="13" t="n">
        <v>495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12</v>
      </c>
      <c r="E72" s="16"/>
      <c r="F72" s="16"/>
      <c r="G72" s="16" t="n">
        <v>526</v>
      </c>
      <c r="H72" s="16"/>
      <c r="I72" s="16" t="n">
        <v>9</v>
      </c>
      <c r="J72" s="17" t="n">
        <v>547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1</v>
      </c>
      <c r="E73" s="12"/>
      <c r="F73" s="12"/>
      <c r="G73" s="12" t="n">
        <v>30</v>
      </c>
      <c r="H73" s="12"/>
      <c r="I73" s="12"/>
      <c r="J73" s="13" t="n">
        <v>31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7</v>
      </c>
      <c r="E74" s="16"/>
      <c r="F74" s="16"/>
      <c r="G74" s="16" t="n">
        <v>1637</v>
      </c>
      <c r="H74" s="16" t="n">
        <v>1</v>
      </c>
      <c r="I74" s="16"/>
      <c r="J74" s="17" t="n">
        <v>164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9</v>
      </c>
      <c r="E75" s="12"/>
      <c r="F75" s="12"/>
      <c r="G75" s="12" t="n">
        <v>1288</v>
      </c>
      <c r="H75" s="12" t="n">
        <v>2</v>
      </c>
      <c r="I75" s="12"/>
      <c r="J75" s="13" t="n">
        <v>1299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53</v>
      </c>
      <c r="H76" s="16"/>
      <c r="I76" s="16"/>
      <c r="J76" s="17" t="n">
        <v>53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50</v>
      </c>
      <c r="E77" s="12" t="n">
        <v>390</v>
      </c>
      <c r="F77" s="12" t="n">
        <v>9</v>
      </c>
      <c r="G77" s="12" t="n">
        <v>34178</v>
      </c>
      <c r="H77" s="12" t="n">
        <v>168</v>
      </c>
      <c r="I77" s="12" t="n">
        <v>803</v>
      </c>
      <c r="J77" s="13" t="n">
        <v>35698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69</v>
      </c>
      <c r="E78" s="16" t="n">
        <v>88</v>
      </c>
      <c r="F78" s="16" t="n">
        <v>14</v>
      </c>
      <c r="G78" s="16" t="n">
        <v>24415</v>
      </c>
      <c r="H78" s="16" t="n">
        <v>105</v>
      </c>
      <c r="I78" s="16" t="n">
        <v>863</v>
      </c>
      <c r="J78" s="17" t="n">
        <v>25654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4</v>
      </c>
      <c r="E79" s="12" t="n">
        <v>5</v>
      </c>
      <c r="F79" s="12" t="n">
        <v>1</v>
      </c>
      <c r="G79" s="12" t="n">
        <v>1805</v>
      </c>
      <c r="H79" s="12" t="n">
        <v>11</v>
      </c>
      <c r="I79" s="12" t="n">
        <v>59</v>
      </c>
      <c r="J79" s="13" t="n">
        <v>1895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25</v>
      </c>
      <c r="E80" s="16" t="n">
        <f aca="false">E68+E59+E53+E47+E41+E35+E29+E23+E17+E11+E5</f>
        <v>381</v>
      </c>
      <c r="F80" s="16" t="n">
        <f aca="false">F68+F59+F53+F47+F41+F35+F29+F23+F17+F11+F5</f>
        <v>8</v>
      </c>
      <c r="G80" s="16" t="n">
        <f aca="false">G68+G59+G53+G47+G41+G35+G29+G23+G17+G11+G5</f>
        <v>28965</v>
      </c>
      <c r="H80" s="16" t="n">
        <f aca="false">H68+H59+H53+H47+H41+H35+H29+H23+H17+H11+H5</f>
        <v>136</v>
      </c>
      <c r="I80" s="16" t="n">
        <f aca="false">I68+I59+I53+I47+I41+I35+I29+I23+I17+I11+I5</f>
        <v>722</v>
      </c>
      <c r="J80" s="17" t="n">
        <f aca="false">J68+J59+J53+J47+J41+J35+J29+J23+J17+J11+J5</f>
        <v>3033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33</v>
      </c>
      <c r="E81" s="12" t="n">
        <f aca="false">E69+E60+E54+E48+E42+E36+E30+E24+E18+E12+E6</f>
        <v>68</v>
      </c>
      <c r="F81" s="12" t="n">
        <f aca="false">F69+F60+F54+F48+F42+F36+F30+F24+F18+F12+F6</f>
        <v>14</v>
      </c>
      <c r="G81" s="12" t="n">
        <f aca="false">G69+G60+G54+G48+G42+G36+G30+G24+G18+G12+G6</f>
        <v>17682</v>
      </c>
      <c r="H81" s="12" t="n">
        <f aca="false">H69+H60+H54+H48+H42+H36+H30+H24+H18+H12+H6</f>
        <v>71</v>
      </c>
      <c r="I81" s="12" t="n">
        <f aca="false">I69+I60+I54+I48+I42+I36+I30+I24+I18+I12+I6</f>
        <v>690</v>
      </c>
      <c r="J81" s="13" t="n">
        <f aca="false">J69+J60+J54+J48+J42+J36+J30+J24+J18+J12+J6</f>
        <v>18658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2</v>
      </c>
      <c r="E82" s="16" t="n">
        <f aca="false">E70+E61+E55+E49+E43+E37+E31+E25+E19+E13+E7</f>
        <v>4</v>
      </c>
      <c r="F82" s="16" t="n">
        <f aca="false">F70+F61+F55+F49+F43+F37+F31+F25+F19+F13+F7</f>
        <v>1</v>
      </c>
      <c r="G82" s="16" t="n">
        <f aca="false">G70+G61+G55+G49+G43+G37+G31+G25+G19+G13+G7</f>
        <v>1433</v>
      </c>
      <c r="H82" s="16" t="n">
        <f aca="false">H70+H61+H55+H49+H43+H37+H31+H25+H19+H13+H7</f>
        <v>10</v>
      </c>
      <c r="I82" s="16" t="n">
        <f aca="false">I70+I61+I55+I49+I43+I37+I31+I25+I19+I13+I7</f>
        <v>46</v>
      </c>
      <c r="J82" s="17" t="n">
        <f aca="false">J70+J61+J55+J49+J43+J37+J31+J25+J19+J13+J7</f>
        <v>1506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5</v>
      </c>
      <c r="E83" s="12" t="n">
        <f aca="false">E77-E80</f>
        <v>9</v>
      </c>
      <c r="F83" s="12" t="n">
        <f aca="false">F77-F80</f>
        <v>1</v>
      </c>
      <c r="G83" s="12" t="n">
        <f aca="false">G77-G80</f>
        <v>5213</v>
      </c>
      <c r="H83" s="12" t="n">
        <f aca="false">H77-H80</f>
        <v>32</v>
      </c>
      <c r="I83" s="12" t="n">
        <f aca="false">I77-I80</f>
        <v>81</v>
      </c>
      <c r="J83" s="13" t="n">
        <f aca="false">J77-J80</f>
        <v>5361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6</v>
      </c>
      <c r="E84" s="16" t="n">
        <f aca="false">E78-E81</f>
        <v>20</v>
      </c>
      <c r="F84" s="16" t="n">
        <f aca="false">F78-F81</f>
        <v>0</v>
      </c>
      <c r="G84" s="16" t="n">
        <f aca="false">G78-G81</f>
        <v>6733</v>
      </c>
      <c r="H84" s="16" t="n">
        <f aca="false">H78-H81</f>
        <v>34</v>
      </c>
      <c r="I84" s="16" t="n">
        <f aca="false">I78-I81</f>
        <v>173</v>
      </c>
      <c r="J84" s="17" t="n">
        <f aca="false">J78-J81</f>
        <v>6996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2</v>
      </c>
      <c r="E85" s="21" t="n">
        <f aca="false">E79-E82</f>
        <v>1</v>
      </c>
      <c r="F85" s="21" t="n">
        <f aca="false">F79-F82</f>
        <v>0</v>
      </c>
      <c r="G85" s="21" t="n">
        <f aca="false">G79-G82</f>
        <v>372</v>
      </c>
      <c r="H85" s="21" t="n">
        <f aca="false">H79-H82</f>
        <v>1</v>
      </c>
      <c r="I85" s="21" t="n">
        <f aca="false">I79-I82</f>
        <v>13</v>
      </c>
      <c r="J85" s="22" t="n">
        <f aca="false">J79-J82</f>
        <v>389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56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79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5</v>
      </c>
      <c r="E5" s="12"/>
      <c r="F5" s="12"/>
      <c r="G5" s="12" t="n">
        <v>182</v>
      </c>
      <c r="H5" s="12" t="n">
        <v>25</v>
      </c>
      <c r="I5" s="12"/>
      <c r="J5" s="13" t="n">
        <v>222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20</v>
      </c>
      <c r="H8" s="16"/>
      <c r="I8" s="16"/>
      <c r="J8" s="17" t="n">
        <v>120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/>
      <c r="F11" s="12" t="n">
        <v>1</v>
      </c>
      <c r="G11" s="12" t="n">
        <v>54</v>
      </c>
      <c r="H11" s="12"/>
      <c r="I11" s="12"/>
      <c r="J11" s="13" t="n">
        <v>56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</v>
      </c>
      <c r="H12" s="16"/>
      <c r="I12" s="16"/>
      <c r="J12" s="17" t="n">
        <v>1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1</v>
      </c>
      <c r="E14" s="16"/>
      <c r="F14" s="16"/>
      <c r="G14" s="16" t="n">
        <v>1</v>
      </c>
      <c r="H14" s="16"/>
      <c r="I14" s="16"/>
      <c r="J14" s="17" t="n">
        <v>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/>
      <c r="F17" s="12"/>
      <c r="G17" s="12" t="n">
        <v>60</v>
      </c>
      <c r="H17" s="12"/>
      <c r="I17" s="12" t="n">
        <v>1</v>
      </c>
      <c r="J17" s="13" t="n">
        <v>6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9</v>
      </c>
      <c r="H20" s="16"/>
      <c r="I20" s="16"/>
      <c r="J20" s="17" t="n">
        <v>39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22</v>
      </c>
      <c r="E23" s="12"/>
      <c r="F23" s="12" t="n">
        <v>2</v>
      </c>
      <c r="G23" s="12" t="n">
        <v>419</v>
      </c>
      <c r="H23" s="12" t="n">
        <v>15</v>
      </c>
      <c r="I23" s="12" t="n">
        <v>14</v>
      </c>
      <c r="J23" s="13" t="n">
        <v>47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18</v>
      </c>
      <c r="H24" s="16"/>
      <c r="I24" s="16"/>
      <c r="J24" s="17" t="n">
        <v>18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</v>
      </c>
      <c r="H25" s="12"/>
      <c r="I25" s="12"/>
      <c r="J25" s="13" t="n">
        <v>1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62</v>
      </c>
      <c r="H26" s="16"/>
      <c r="I26" s="16" t="n">
        <v>4</v>
      </c>
      <c r="J26" s="17" t="n">
        <v>66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3</v>
      </c>
      <c r="H27" s="12"/>
      <c r="I27" s="12"/>
      <c r="J27" s="13" t="n">
        <v>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4</v>
      </c>
      <c r="E29" s="12"/>
      <c r="F29" s="12"/>
      <c r="G29" s="12" t="n">
        <v>263</v>
      </c>
      <c r="H29" s="12" t="n">
        <v>6</v>
      </c>
      <c r="I29" s="12" t="n">
        <v>2</v>
      </c>
      <c r="J29" s="13" t="n">
        <v>275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57</v>
      </c>
      <c r="H30" s="16"/>
      <c r="I30" s="16"/>
      <c r="J30" s="17" t="n">
        <v>57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9</v>
      </c>
      <c r="H31" s="12"/>
      <c r="I31" s="12"/>
      <c r="J31" s="13" t="n">
        <v>9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1</v>
      </c>
      <c r="E32" s="16"/>
      <c r="F32" s="16"/>
      <c r="G32" s="16" t="n">
        <v>47</v>
      </c>
      <c r="H32" s="16"/>
      <c r="I32" s="16"/>
      <c r="J32" s="17" t="n">
        <v>48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72</v>
      </c>
      <c r="H33" s="12"/>
      <c r="I33" s="12"/>
      <c r="J33" s="13" t="n">
        <v>7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9</v>
      </c>
      <c r="H34" s="16"/>
      <c r="I34" s="16"/>
      <c r="J34" s="17" t="n">
        <v>9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2</v>
      </c>
      <c r="G35" s="12" t="n">
        <v>130</v>
      </c>
      <c r="H35" s="12" t="n">
        <v>4</v>
      </c>
      <c r="I35" s="12" t="n">
        <v>23</v>
      </c>
      <c r="J35" s="13" t="n">
        <v>15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1</v>
      </c>
      <c r="H36" s="16"/>
      <c r="I36" s="16"/>
      <c r="J36" s="17" t="n">
        <v>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17</v>
      </c>
      <c r="H38" s="16"/>
      <c r="I38" s="16" t="n">
        <v>5</v>
      </c>
      <c r="J38" s="17" t="n">
        <v>12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5</v>
      </c>
      <c r="H39" s="12"/>
      <c r="I39" s="12"/>
      <c r="J39" s="13" t="n">
        <v>5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</v>
      </c>
      <c r="H40" s="16"/>
      <c r="I40" s="16"/>
      <c r="J40" s="17" t="n">
        <v>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12</v>
      </c>
      <c r="H41" s="12"/>
      <c r="I41" s="12" t="n">
        <v>10</v>
      </c>
      <c r="J41" s="13" t="n">
        <v>12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4</v>
      </c>
      <c r="H42" s="16"/>
      <c r="I42" s="16"/>
      <c r="J42" s="17" t="n">
        <v>4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31</v>
      </c>
      <c r="H44" s="16"/>
      <c r="I44" s="16"/>
      <c r="J44" s="17" t="n">
        <v>31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</v>
      </c>
      <c r="E47" s="12" t="n">
        <v>5</v>
      </c>
      <c r="F47" s="12" t="n">
        <v>26</v>
      </c>
      <c r="G47" s="12" t="n">
        <v>204</v>
      </c>
      <c r="H47" s="12" t="n">
        <v>4</v>
      </c>
      <c r="I47" s="12" t="n">
        <v>83</v>
      </c>
      <c r="J47" s="13" t="n">
        <v>32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 t="n">
        <v>1</v>
      </c>
      <c r="G48" s="16" t="n">
        <v>6</v>
      </c>
      <c r="H48" s="16"/>
      <c r="I48" s="16"/>
      <c r="J48" s="17" t="n">
        <v>7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62</v>
      </c>
      <c r="H50" s="16"/>
      <c r="I50" s="16" t="n">
        <v>2</v>
      </c>
      <c r="J50" s="17" t="n">
        <v>64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42</v>
      </c>
      <c r="E53" s="12" t="n">
        <v>3</v>
      </c>
      <c r="F53" s="12" t="n">
        <v>14</v>
      </c>
      <c r="G53" s="12" t="n">
        <v>1220</v>
      </c>
      <c r="H53" s="12" t="n">
        <v>1</v>
      </c>
      <c r="I53" s="12"/>
      <c r="J53" s="13" t="n">
        <v>128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4</v>
      </c>
      <c r="E54" s="16"/>
      <c r="F54" s="16"/>
      <c r="G54" s="16" t="n">
        <v>173</v>
      </c>
      <c r="H54" s="16"/>
      <c r="I54" s="16"/>
      <c r="J54" s="17" t="n">
        <v>177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32</v>
      </c>
      <c r="H55" s="12"/>
      <c r="I55" s="12"/>
      <c r="J55" s="13" t="n">
        <v>32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</v>
      </c>
      <c r="E56" s="16"/>
      <c r="F56" s="16"/>
      <c r="G56" s="16" t="n">
        <v>273</v>
      </c>
      <c r="H56" s="16"/>
      <c r="I56" s="16"/>
      <c r="J56" s="17" t="n">
        <v>274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112</v>
      </c>
      <c r="H57" s="12"/>
      <c r="I57" s="12"/>
      <c r="J57" s="13" t="n">
        <v>112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22</v>
      </c>
      <c r="H58" s="16"/>
      <c r="I58" s="16"/>
      <c r="J58" s="17" t="n">
        <v>22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72</v>
      </c>
      <c r="E59" s="12"/>
      <c r="F59" s="12" t="n">
        <v>1</v>
      </c>
      <c r="G59" s="12" t="n">
        <v>430</v>
      </c>
      <c r="H59" s="12" t="n">
        <v>13</v>
      </c>
      <c r="I59" s="12" t="n">
        <v>19</v>
      </c>
      <c r="J59" s="13" t="n">
        <v>53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5</v>
      </c>
      <c r="H60" s="16"/>
      <c r="I60" s="16"/>
      <c r="J60" s="17" t="n">
        <v>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2</v>
      </c>
      <c r="H61" s="12"/>
      <c r="I61" s="12"/>
      <c r="J61" s="13" t="n">
        <v>2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49</v>
      </c>
      <c r="H62" s="16"/>
      <c r="I62" s="16"/>
      <c r="J62" s="17" t="n">
        <v>149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6</v>
      </c>
      <c r="H63" s="12"/>
      <c r="I63" s="12"/>
      <c r="J63" s="13" t="n">
        <v>6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</v>
      </c>
      <c r="H64" s="16"/>
      <c r="I64" s="16"/>
      <c r="J64" s="17" t="n">
        <v>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4</v>
      </c>
      <c r="H65" s="12"/>
      <c r="I65" s="12"/>
      <c r="J65" s="13" t="n">
        <v>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3</v>
      </c>
      <c r="H66" s="16"/>
      <c r="I66" s="16"/>
      <c r="J66" s="17" t="n">
        <v>3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58</v>
      </c>
      <c r="H68" s="16"/>
      <c r="I68" s="16" t="n">
        <v>2</v>
      </c>
      <c r="J68" s="17" t="n">
        <v>60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43</v>
      </c>
      <c r="H69" s="12"/>
      <c r="I69" s="12"/>
      <c r="J69" s="13" t="n">
        <v>43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4</v>
      </c>
      <c r="H70" s="16"/>
      <c r="I70" s="16"/>
      <c r="J70" s="17" t="n">
        <v>4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</v>
      </c>
      <c r="E71" s="12"/>
      <c r="F71" s="12"/>
      <c r="G71" s="12" t="n">
        <v>46</v>
      </c>
      <c r="H71" s="12"/>
      <c r="I71" s="12"/>
      <c r="J71" s="13" t="n">
        <v>48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52</v>
      </c>
      <c r="H72" s="16"/>
      <c r="I72" s="16"/>
      <c r="J72" s="17" t="n">
        <v>5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7</v>
      </c>
      <c r="H73" s="12"/>
      <c r="I73" s="12"/>
      <c r="J73" s="13" t="n">
        <v>7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9</v>
      </c>
      <c r="E74" s="16"/>
      <c r="F74" s="16"/>
      <c r="G74" s="16" t="n">
        <v>1792</v>
      </c>
      <c r="H74" s="16"/>
      <c r="I74" s="16"/>
      <c r="J74" s="17" t="n">
        <v>1811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278</v>
      </c>
      <c r="H75" s="12"/>
      <c r="I75" s="12"/>
      <c r="J75" s="13" t="n">
        <v>27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39</v>
      </c>
      <c r="H76" s="16"/>
      <c r="I76" s="16"/>
      <c r="J76" s="17" t="n">
        <v>39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84</v>
      </c>
      <c r="E77" s="12" t="n">
        <v>8</v>
      </c>
      <c r="F77" s="12" t="n">
        <v>46</v>
      </c>
      <c r="G77" s="12" t="n">
        <v>5875</v>
      </c>
      <c r="H77" s="12" t="n">
        <v>68</v>
      </c>
      <c r="I77" s="12" t="n">
        <v>165</v>
      </c>
      <c r="J77" s="13" t="n">
        <v>634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4</v>
      </c>
      <c r="E78" s="16"/>
      <c r="F78" s="16" t="n">
        <v>1</v>
      </c>
      <c r="G78" s="16" t="n">
        <v>839</v>
      </c>
      <c r="H78" s="16"/>
      <c r="I78" s="16"/>
      <c r="J78" s="17" t="n">
        <v>844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128</v>
      </c>
      <c r="H79" s="12"/>
      <c r="I79" s="12"/>
      <c r="J79" s="13" t="n">
        <v>128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60</v>
      </c>
      <c r="E80" s="16" t="n">
        <f aca="false">E68+E59+E53+E47+E41+E35+E29+E23+E17+E11+E5</f>
        <v>8</v>
      </c>
      <c r="F80" s="16" t="n">
        <f aca="false">F68+F59+F53+F47+F41+F35+F29+F23+F17+F11+F5</f>
        <v>46</v>
      </c>
      <c r="G80" s="16" t="n">
        <f aca="false">G68+G59+G53+G47+G41+G35+G29+G23+G17+G11+G5</f>
        <v>3132</v>
      </c>
      <c r="H80" s="16" t="n">
        <f aca="false">H68+H59+H53+H47+H41+H35+H29+H23+H17+H11+H5</f>
        <v>68</v>
      </c>
      <c r="I80" s="16" t="n">
        <f aca="false">I68+I59+I53+I47+I41+I35+I29+I23+I17+I11+I5</f>
        <v>154</v>
      </c>
      <c r="J80" s="17" t="n">
        <f aca="false">J68+J59+J53+J47+J41+J35+J29+J23+J17+J11+J5</f>
        <v>356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4</v>
      </c>
      <c r="E81" s="12" t="n">
        <f aca="false">E69+E60+E54+E48+E42+E36+E30+E24+E18+E12+E6</f>
        <v>0</v>
      </c>
      <c r="F81" s="12" t="n">
        <f aca="false">F69+F60+F54+F48+F42+F36+F30+F24+F18+F12+F6</f>
        <v>1</v>
      </c>
      <c r="G81" s="12" t="n">
        <f aca="false">G69+G60+G54+G48+G42+G36+G30+G24+G18+G12+G6</f>
        <v>308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31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48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4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4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2743</v>
      </c>
      <c r="H83" s="12" t="n">
        <f aca="false">H77-H80</f>
        <v>0</v>
      </c>
      <c r="I83" s="12" t="n">
        <f aca="false">I77-I80</f>
        <v>11</v>
      </c>
      <c r="J83" s="13" t="n">
        <f aca="false">J77-J80</f>
        <v>2778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531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531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80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8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99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8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485</v>
      </c>
      <c r="H5" s="12" t="n">
        <v>8</v>
      </c>
      <c r="I5" s="12"/>
      <c r="J5" s="13" t="n">
        <v>493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148</v>
      </c>
      <c r="H6" s="16" t="n">
        <v>9</v>
      </c>
      <c r="I6" s="16"/>
      <c r="J6" s="17" t="n">
        <v>157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0</v>
      </c>
      <c r="H7" s="12"/>
      <c r="I7" s="12"/>
      <c r="J7" s="13" t="n">
        <v>1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49</v>
      </c>
      <c r="H8" s="16"/>
      <c r="I8" s="16"/>
      <c r="J8" s="17" t="n">
        <v>49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6</v>
      </c>
      <c r="H9" s="12"/>
      <c r="I9" s="12"/>
      <c r="J9" s="13" t="n">
        <v>6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 t="n">
        <v>1</v>
      </c>
      <c r="G11" s="12" t="n">
        <v>493</v>
      </c>
      <c r="H11" s="12"/>
      <c r="I11" s="12"/>
      <c r="J11" s="13" t="n">
        <v>49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 t="n">
        <v>14</v>
      </c>
      <c r="G12" s="16" t="n">
        <v>263</v>
      </c>
      <c r="H12" s="16"/>
      <c r="I12" s="16"/>
      <c r="J12" s="17" t="n">
        <v>277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 t="n">
        <v>2</v>
      </c>
      <c r="G13" s="12" t="n">
        <v>16</v>
      </c>
      <c r="H13" s="12"/>
      <c r="I13" s="12"/>
      <c r="J13" s="13" t="n">
        <v>1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2</v>
      </c>
      <c r="H14" s="16"/>
      <c r="I14" s="16"/>
      <c r="J14" s="17" t="n">
        <v>1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8</v>
      </c>
      <c r="H15" s="12"/>
      <c r="I15" s="12"/>
      <c r="J15" s="13" t="n">
        <v>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67</v>
      </c>
      <c r="H17" s="12"/>
      <c r="I17" s="12" t="n">
        <v>5</v>
      </c>
      <c r="J17" s="13" t="n">
        <v>17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28</v>
      </c>
      <c r="H18" s="16"/>
      <c r="I18" s="16" t="n">
        <v>13</v>
      </c>
      <c r="J18" s="17" t="n">
        <v>141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8</v>
      </c>
      <c r="H19" s="12"/>
      <c r="I19" s="12"/>
      <c r="J19" s="13" t="n">
        <v>8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2</v>
      </c>
      <c r="H20" s="16"/>
      <c r="I20" s="16"/>
      <c r="J20" s="17" t="n">
        <v>32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6</v>
      </c>
      <c r="H21" s="12"/>
      <c r="I21" s="12"/>
      <c r="J21" s="13" t="n">
        <v>6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2</v>
      </c>
      <c r="H22" s="16"/>
      <c r="I22" s="16"/>
      <c r="J22" s="17" t="n">
        <v>2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</v>
      </c>
      <c r="E23" s="12"/>
      <c r="F23" s="12" t="n">
        <v>2</v>
      </c>
      <c r="G23" s="12" t="n">
        <v>1039</v>
      </c>
      <c r="H23" s="12" t="n">
        <v>4</v>
      </c>
      <c r="I23" s="12" t="n">
        <v>2</v>
      </c>
      <c r="J23" s="13" t="n">
        <v>1051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559</v>
      </c>
      <c r="H24" s="16" t="n">
        <v>2</v>
      </c>
      <c r="I24" s="16"/>
      <c r="J24" s="17" t="n">
        <v>56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9</v>
      </c>
      <c r="H25" s="12"/>
      <c r="I25" s="12"/>
      <c r="J25" s="13" t="n">
        <v>29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79</v>
      </c>
      <c r="H26" s="16"/>
      <c r="I26" s="16"/>
      <c r="J26" s="17" t="n">
        <v>8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29</v>
      </c>
      <c r="H27" s="12"/>
      <c r="I27" s="12"/>
      <c r="J27" s="13" t="n">
        <v>29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75</v>
      </c>
      <c r="H29" s="12"/>
      <c r="I29" s="12" t="n">
        <v>6</v>
      </c>
      <c r="J29" s="13" t="n">
        <v>81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9</v>
      </c>
      <c r="H30" s="16"/>
      <c r="I30" s="16" t="n">
        <v>2</v>
      </c>
      <c r="J30" s="17" t="n">
        <v>3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6</v>
      </c>
      <c r="H31" s="12"/>
      <c r="I31" s="12"/>
      <c r="J31" s="13" t="n">
        <v>6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6</v>
      </c>
      <c r="H32" s="16"/>
      <c r="I32" s="16"/>
      <c r="J32" s="17" t="n">
        <v>1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8</v>
      </c>
      <c r="H33" s="12"/>
      <c r="I33" s="12"/>
      <c r="J33" s="13" t="n">
        <v>8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344</v>
      </c>
      <c r="H35" s="12"/>
      <c r="I35" s="12" t="n">
        <v>12</v>
      </c>
      <c r="J35" s="13" t="n">
        <v>35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107</v>
      </c>
      <c r="H36" s="16"/>
      <c r="I36" s="16" t="n">
        <v>4</v>
      </c>
      <c r="J36" s="17" t="n">
        <v>11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6</v>
      </c>
      <c r="H37" s="12"/>
      <c r="I37" s="12"/>
      <c r="J37" s="13" t="n">
        <v>6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64</v>
      </c>
      <c r="H38" s="16"/>
      <c r="I38" s="16"/>
      <c r="J38" s="17" t="n">
        <v>164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80</v>
      </c>
      <c r="H39" s="12"/>
      <c r="I39" s="12"/>
      <c r="J39" s="13" t="n">
        <v>8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</v>
      </c>
      <c r="H40" s="16"/>
      <c r="I40" s="16"/>
      <c r="J40" s="17" t="n">
        <v>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 t="n">
        <v>1</v>
      </c>
      <c r="F41" s="12"/>
      <c r="G41" s="12" t="n">
        <v>661</v>
      </c>
      <c r="H41" s="12" t="n">
        <v>1</v>
      </c>
      <c r="I41" s="12" t="n">
        <v>14</v>
      </c>
      <c r="J41" s="13" t="n">
        <v>677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 t="n">
        <v>7</v>
      </c>
      <c r="F42" s="16"/>
      <c r="G42" s="16" t="n">
        <v>330</v>
      </c>
      <c r="H42" s="16"/>
      <c r="I42" s="16" t="n">
        <v>24</v>
      </c>
      <c r="J42" s="17" t="n">
        <v>361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5</v>
      </c>
      <c r="H43" s="12"/>
      <c r="I43" s="12"/>
      <c r="J43" s="13" t="n">
        <v>15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56</v>
      </c>
      <c r="H44" s="16"/>
      <c r="I44" s="16"/>
      <c r="J44" s="17" t="n">
        <v>56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6</v>
      </c>
      <c r="H45" s="12"/>
      <c r="I45" s="12"/>
      <c r="J45" s="13" t="n">
        <v>16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</v>
      </c>
      <c r="E47" s="12" t="n">
        <v>90</v>
      </c>
      <c r="F47" s="12" t="n">
        <v>71</v>
      </c>
      <c r="G47" s="12" t="n">
        <v>1048</v>
      </c>
      <c r="H47" s="12" t="n">
        <v>9</v>
      </c>
      <c r="I47" s="12" t="n">
        <v>432</v>
      </c>
      <c r="J47" s="13" t="n">
        <v>165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 t="n">
        <v>184</v>
      </c>
      <c r="F48" s="16" t="n">
        <v>525</v>
      </c>
      <c r="G48" s="16" t="n">
        <v>497</v>
      </c>
      <c r="H48" s="16" t="n">
        <v>7</v>
      </c>
      <c r="I48" s="16" t="n">
        <v>685</v>
      </c>
      <c r="J48" s="17" t="n">
        <v>189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14</v>
      </c>
      <c r="F49" s="12" t="n">
        <v>55</v>
      </c>
      <c r="G49" s="12" t="n">
        <v>41</v>
      </c>
      <c r="H49" s="12"/>
      <c r="I49" s="12" t="n">
        <v>20</v>
      </c>
      <c r="J49" s="13" t="n">
        <v>130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8</v>
      </c>
      <c r="G50" s="16" t="n">
        <v>210</v>
      </c>
      <c r="H50" s="16"/>
      <c r="I50" s="16" t="n">
        <v>9</v>
      </c>
      <c r="J50" s="17" t="n">
        <v>227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74</v>
      </c>
      <c r="G51" s="12" t="n">
        <v>82</v>
      </c>
      <c r="H51" s="12"/>
      <c r="I51" s="12" t="n">
        <v>26</v>
      </c>
      <c r="J51" s="13" t="n">
        <v>18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3</v>
      </c>
      <c r="G52" s="16" t="n">
        <v>6</v>
      </c>
      <c r="H52" s="16"/>
      <c r="I52" s="16" t="n">
        <v>2</v>
      </c>
      <c r="J52" s="17" t="n">
        <v>11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0</v>
      </c>
      <c r="E53" s="12" t="n">
        <v>1</v>
      </c>
      <c r="F53" s="12"/>
      <c r="G53" s="12" t="n">
        <v>4362</v>
      </c>
      <c r="H53" s="12" t="n">
        <v>2</v>
      </c>
      <c r="I53" s="12" t="n">
        <v>1</v>
      </c>
      <c r="J53" s="13" t="n">
        <v>437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3</v>
      </c>
      <c r="E54" s="16"/>
      <c r="F54" s="16"/>
      <c r="G54" s="16" t="n">
        <v>6205</v>
      </c>
      <c r="H54" s="16"/>
      <c r="I54" s="16" t="n">
        <v>4</v>
      </c>
      <c r="J54" s="17" t="n">
        <v>6222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256</v>
      </c>
      <c r="H55" s="12"/>
      <c r="I55" s="12"/>
      <c r="J55" s="13" t="n">
        <v>256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3</v>
      </c>
      <c r="F56" s="16"/>
      <c r="G56" s="16" t="n">
        <v>127</v>
      </c>
      <c r="H56" s="16" t="n">
        <v>2</v>
      </c>
      <c r="I56" s="16"/>
      <c r="J56" s="17" t="n">
        <v>132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6</v>
      </c>
      <c r="F57" s="12"/>
      <c r="G57" s="12" t="n">
        <v>284</v>
      </c>
      <c r="H57" s="12" t="n">
        <v>3</v>
      </c>
      <c r="I57" s="12"/>
      <c r="J57" s="13" t="n">
        <v>293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4</v>
      </c>
      <c r="H58" s="16"/>
      <c r="I58" s="16"/>
      <c r="J58" s="17" t="n">
        <v>14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4</v>
      </c>
      <c r="E59" s="12"/>
      <c r="F59" s="12" t="n">
        <v>3</v>
      </c>
      <c r="G59" s="12" t="n">
        <v>1142</v>
      </c>
      <c r="H59" s="12" t="n">
        <v>3</v>
      </c>
      <c r="I59" s="12" t="n">
        <v>5</v>
      </c>
      <c r="J59" s="13" t="n">
        <v>115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</v>
      </c>
      <c r="E60" s="16"/>
      <c r="F60" s="16" t="n">
        <v>5</v>
      </c>
      <c r="G60" s="16" t="n">
        <v>664</v>
      </c>
      <c r="H60" s="16" t="n">
        <v>2</v>
      </c>
      <c r="I60" s="16" t="n">
        <v>3</v>
      </c>
      <c r="J60" s="17" t="n">
        <v>67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30</v>
      </c>
      <c r="H61" s="12"/>
      <c r="I61" s="12"/>
      <c r="J61" s="13" t="n">
        <v>30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64</v>
      </c>
      <c r="H62" s="16"/>
      <c r="I62" s="16"/>
      <c r="J62" s="17" t="n">
        <v>16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50</v>
      </c>
      <c r="H63" s="12"/>
      <c r="I63" s="12"/>
      <c r="J63" s="13" t="n">
        <v>50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5</v>
      </c>
      <c r="H64" s="16"/>
      <c r="I64" s="16"/>
      <c r="J64" s="17" t="n">
        <v>5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</v>
      </c>
      <c r="E65" s="12"/>
      <c r="F65" s="12" t="n">
        <v>1</v>
      </c>
      <c r="G65" s="12" t="n">
        <v>373</v>
      </c>
      <c r="H65" s="12"/>
      <c r="I65" s="12"/>
      <c r="J65" s="13" t="n">
        <v>375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</v>
      </c>
      <c r="E66" s="16"/>
      <c r="F66" s="16" t="n">
        <v>7</v>
      </c>
      <c r="G66" s="16" t="n">
        <v>193</v>
      </c>
      <c r="H66" s="16"/>
      <c r="I66" s="16"/>
      <c r="J66" s="17" t="n">
        <v>201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1</v>
      </c>
      <c r="H67" s="12"/>
      <c r="I67" s="12"/>
      <c r="J67" s="13" t="n">
        <v>1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17</v>
      </c>
      <c r="H68" s="16"/>
      <c r="I68" s="16" t="n">
        <v>16</v>
      </c>
      <c r="J68" s="17" t="n">
        <v>33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9</v>
      </c>
      <c r="H69" s="12"/>
      <c r="I69" s="12" t="n">
        <v>11</v>
      </c>
      <c r="J69" s="13" t="n">
        <v>20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 t="n">
        <v>2</v>
      </c>
      <c r="J70" s="17" t="n">
        <v>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41</v>
      </c>
      <c r="H71" s="12"/>
      <c r="I71" s="12"/>
      <c r="J71" s="13" t="n">
        <v>4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27</v>
      </c>
      <c r="H72" s="16"/>
      <c r="I72" s="16"/>
      <c r="J72" s="17" t="n">
        <v>27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2</v>
      </c>
      <c r="H73" s="12"/>
      <c r="I73" s="12"/>
      <c r="J73" s="13" t="n">
        <v>2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 t="n">
        <v>3</v>
      </c>
      <c r="F74" s="16"/>
      <c r="G74" s="16" t="n">
        <v>944</v>
      </c>
      <c r="H74" s="16"/>
      <c r="I74" s="16"/>
      <c r="J74" s="17" t="n">
        <v>948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</v>
      </c>
      <c r="E75" s="12"/>
      <c r="F75" s="12"/>
      <c r="G75" s="12" t="n">
        <v>551</v>
      </c>
      <c r="H75" s="12"/>
      <c r="I75" s="12"/>
      <c r="J75" s="13" t="n">
        <v>552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7</v>
      </c>
      <c r="H76" s="16"/>
      <c r="I76" s="16"/>
      <c r="J76" s="17" t="n">
        <v>17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21</v>
      </c>
      <c r="E77" s="12" t="n">
        <v>99</v>
      </c>
      <c r="F77" s="12" t="n">
        <v>86</v>
      </c>
      <c r="G77" s="12" t="n">
        <v>12100</v>
      </c>
      <c r="H77" s="12" t="n">
        <v>29</v>
      </c>
      <c r="I77" s="12" t="n">
        <v>502</v>
      </c>
      <c r="J77" s="13" t="n">
        <v>1283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6</v>
      </c>
      <c r="E78" s="16" t="n">
        <v>197</v>
      </c>
      <c r="F78" s="16" t="n">
        <v>625</v>
      </c>
      <c r="G78" s="16" t="n">
        <v>10279</v>
      </c>
      <c r="H78" s="16" t="n">
        <v>23</v>
      </c>
      <c r="I78" s="16" t="n">
        <v>772</v>
      </c>
      <c r="J78" s="17" t="n">
        <v>11912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 t="n">
        <v>14</v>
      </c>
      <c r="F79" s="12" t="n">
        <v>60</v>
      </c>
      <c r="G79" s="12" t="n">
        <v>465</v>
      </c>
      <c r="H79" s="12"/>
      <c r="I79" s="12" t="n">
        <v>24</v>
      </c>
      <c r="J79" s="13" t="n">
        <v>563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9</v>
      </c>
      <c r="E80" s="16" t="n">
        <f aca="false">E68+E59+E53+E47+E41+E35+E29+E23+E17+E11+E5</f>
        <v>92</v>
      </c>
      <c r="F80" s="16" t="n">
        <f aca="false">F68+F59+F53+F47+F41+F35+F29+F23+F17+F11+F5</f>
        <v>77</v>
      </c>
      <c r="G80" s="16" t="n">
        <f aca="false">G68+G59+G53+G47+G41+G35+G29+G23+G17+G11+G5</f>
        <v>9833</v>
      </c>
      <c r="H80" s="16" t="n">
        <f aca="false">H68+H59+H53+H47+H41+H35+H29+H23+H17+H11+H5</f>
        <v>27</v>
      </c>
      <c r="I80" s="16" t="n">
        <f aca="false">I68+I59+I53+I47+I41+I35+I29+I23+I17+I11+I5</f>
        <v>493</v>
      </c>
      <c r="J80" s="17" t="n">
        <f aca="false">J68+J59+J53+J47+J41+J35+J29+J23+J17+J11+J5</f>
        <v>10541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4</v>
      </c>
      <c r="E81" s="12" t="n">
        <f aca="false">E69+E60+E54+E48+E42+E36+E30+E24+E18+E12+E6</f>
        <v>191</v>
      </c>
      <c r="F81" s="12" t="n">
        <f aca="false">F69+F60+F54+F48+F42+F36+F30+F24+F18+F12+F6</f>
        <v>544</v>
      </c>
      <c r="G81" s="12" t="n">
        <f aca="false">G69+G60+G54+G48+G42+G36+G30+G24+G18+G12+G6</f>
        <v>8939</v>
      </c>
      <c r="H81" s="12" t="n">
        <f aca="false">H69+H60+H54+H48+H42+H36+H30+H24+H18+H12+H6</f>
        <v>20</v>
      </c>
      <c r="I81" s="12" t="n">
        <f aca="false">I69+I60+I54+I48+I42+I36+I30+I24+I18+I12+I6</f>
        <v>746</v>
      </c>
      <c r="J81" s="13" t="n">
        <f aca="false">J69+J60+J54+J48+J42+J36+J30+J24+J18+J12+J6</f>
        <v>10454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14</v>
      </c>
      <c r="F82" s="16" t="n">
        <f aca="false">F70+F61+F55+F49+F43+F37+F31+F25+F19+F13+F7</f>
        <v>57</v>
      </c>
      <c r="G82" s="16" t="n">
        <f aca="false">G70+G61+G55+G49+G43+G37+G31+G25+G19+G13+G7</f>
        <v>417</v>
      </c>
      <c r="H82" s="16" t="n">
        <f aca="false">H70+H61+H55+H49+H43+H37+H31+H25+H19+H13+H7</f>
        <v>0</v>
      </c>
      <c r="I82" s="16" t="n">
        <f aca="false">I70+I61+I55+I49+I43+I37+I31+I25+I19+I13+I7</f>
        <v>22</v>
      </c>
      <c r="J82" s="17" t="n">
        <f aca="false">J70+J61+J55+J49+J43+J37+J31+J25+J19+J13+J7</f>
        <v>51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</v>
      </c>
      <c r="E83" s="12" t="n">
        <f aca="false">E77-E80</f>
        <v>7</v>
      </c>
      <c r="F83" s="12" t="n">
        <f aca="false">F77-F80</f>
        <v>9</v>
      </c>
      <c r="G83" s="12" t="n">
        <f aca="false">G77-G80</f>
        <v>2267</v>
      </c>
      <c r="H83" s="12" t="n">
        <f aca="false">H77-H80</f>
        <v>2</v>
      </c>
      <c r="I83" s="12" t="n">
        <f aca="false">I77-I80</f>
        <v>9</v>
      </c>
      <c r="J83" s="13" t="n">
        <f aca="false">J77-J80</f>
        <v>2296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</v>
      </c>
      <c r="E84" s="16" t="n">
        <f aca="false">E78-E81</f>
        <v>6</v>
      </c>
      <c r="F84" s="16" t="n">
        <f aca="false">F78-F81</f>
        <v>81</v>
      </c>
      <c r="G84" s="16" t="n">
        <f aca="false">G78-G81</f>
        <v>1340</v>
      </c>
      <c r="H84" s="16" t="n">
        <f aca="false">H78-H81</f>
        <v>3</v>
      </c>
      <c r="I84" s="16" t="n">
        <f aca="false">I78-I81</f>
        <v>26</v>
      </c>
      <c r="J84" s="17" t="n">
        <f aca="false">J78-J81</f>
        <v>1458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3</v>
      </c>
      <c r="G85" s="21" t="n">
        <f aca="false">G79-G82</f>
        <v>48</v>
      </c>
      <c r="H85" s="21" t="n">
        <f aca="false">H79-H82</f>
        <v>0</v>
      </c>
      <c r="I85" s="21" t="n">
        <f aca="false">I79-I82</f>
        <v>2</v>
      </c>
      <c r="J85" s="22" t="n">
        <f aca="false">J79-J82</f>
        <v>53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3.99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81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2</v>
      </c>
      <c r="E5" s="12"/>
      <c r="F5" s="12"/>
      <c r="G5" s="12" t="n">
        <v>105</v>
      </c>
      <c r="H5" s="12" t="n">
        <v>57</v>
      </c>
      <c r="I5" s="12"/>
      <c r="J5" s="13" t="n">
        <v>164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10</v>
      </c>
      <c r="H6" s="16" t="n">
        <v>13</v>
      </c>
      <c r="I6" s="16"/>
      <c r="J6" s="17" t="n">
        <v>23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</v>
      </c>
      <c r="H7" s="12"/>
      <c r="I7" s="12"/>
      <c r="J7" s="13" t="n">
        <v>1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1</v>
      </c>
      <c r="E8" s="16"/>
      <c r="F8" s="16"/>
      <c r="G8" s="16" t="n">
        <v>67</v>
      </c>
      <c r="H8" s="16" t="n">
        <v>2</v>
      </c>
      <c r="I8" s="16"/>
      <c r="J8" s="17" t="n">
        <v>70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4</v>
      </c>
      <c r="H9" s="12"/>
      <c r="I9" s="12"/>
      <c r="J9" s="13" t="n">
        <v>14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3</v>
      </c>
      <c r="E11" s="12"/>
      <c r="F11" s="12"/>
      <c r="G11" s="12" t="n">
        <v>97</v>
      </c>
      <c r="H11" s="12"/>
      <c r="I11" s="12"/>
      <c r="J11" s="13" t="n">
        <v>100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5</v>
      </c>
      <c r="E12" s="16"/>
      <c r="F12" s="16"/>
      <c r="G12" s="16" t="n">
        <v>63</v>
      </c>
      <c r="H12" s="16"/>
      <c r="I12" s="16"/>
      <c r="J12" s="17" t="n">
        <v>68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2</v>
      </c>
      <c r="E13" s="12"/>
      <c r="F13" s="12"/>
      <c r="G13" s="12" t="n">
        <v>5</v>
      </c>
      <c r="H13" s="12"/>
      <c r="I13" s="12"/>
      <c r="J13" s="13" t="n">
        <v>7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5</v>
      </c>
      <c r="H14" s="16"/>
      <c r="I14" s="16"/>
      <c r="J14" s="17" t="n">
        <v>15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9</v>
      </c>
      <c r="H15" s="12"/>
      <c r="I15" s="12"/>
      <c r="J15" s="13" t="n">
        <v>29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4</v>
      </c>
      <c r="E17" s="12"/>
      <c r="F17" s="12"/>
      <c r="G17" s="12" t="n">
        <v>69</v>
      </c>
      <c r="H17" s="12"/>
      <c r="I17" s="12" t="n">
        <v>1</v>
      </c>
      <c r="J17" s="13" t="n">
        <v>74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2</v>
      </c>
      <c r="E18" s="16"/>
      <c r="F18" s="16"/>
      <c r="G18" s="16" t="n">
        <v>23</v>
      </c>
      <c r="H18" s="16"/>
      <c r="I18" s="16" t="n">
        <v>5</v>
      </c>
      <c r="J18" s="17" t="n">
        <v>30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3</v>
      </c>
      <c r="H19" s="12"/>
      <c r="I19" s="12"/>
      <c r="J19" s="13" t="n">
        <v>3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76</v>
      </c>
      <c r="H20" s="16"/>
      <c r="I20" s="16"/>
      <c r="J20" s="17" t="n">
        <v>7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33</v>
      </c>
      <c r="H21" s="12"/>
      <c r="I21" s="12"/>
      <c r="J21" s="13" t="n">
        <v>3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3</v>
      </c>
      <c r="H22" s="16"/>
      <c r="I22" s="16"/>
      <c r="J22" s="17" t="n">
        <v>3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7</v>
      </c>
      <c r="E23" s="12"/>
      <c r="F23" s="12"/>
      <c r="G23" s="12" t="n">
        <v>284</v>
      </c>
      <c r="H23" s="12" t="n">
        <v>2</v>
      </c>
      <c r="I23" s="12"/>
      <c r="J23" s="13" t="n">
        <v>29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</v>
      </c>
      <c r="E24" s="16"/>
      <c r="F24" s="16"/>
      <c r="G24" s="16" t="n">
        <v>190</v>
      </c>
      <c r="H24" s="16"/>
      <c r="I24" s="16"/>
      <c r="J24" s="17" t="n">
        <v>19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7</v>
      </c>
      <c r="H25" s="12"/>
      <c r="I25" s="12"/>
      <c r="J25" s="13" t="n">
        <v>7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1</v>
      </c>
      <c r="E26" s="16"/>
      <c r="F26" s="16"/>
      <c r="G26" s="16" t="n">
        <v>155</v>
      </c>
      <c r="H26" s="16" t="n">
        <v>1</v>
      </c>
      <c r="I26" s="16"/>
      <c r="J26" s="17" t="n">
        <v>157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53</v>
      </c>
      <c r="H27" s="12" t="n">
        <v>2</v>
      </c>
      <c r="I27" s="12"/>
      <c r="J27" s="13" t="n">
        <v>55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3</v>
      </c>
      <c r="H28" s="16"/>
      <c r="I28" s="16"/>
      <c r="J28" s="17" t="n">
        <v>3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2</v>
      </c>
      <c r="E29" s="12"/>
      <c r="F29" s="12"/>
      <c r="G29" s="12" t="n">
        <v>75</v>
      </c>
      <c r="H29" s="12" t="n">
        <v>3</v>
      </c>
      <c r="I29" s="12" t="n">
        <v>13</v>
      </c>
      <c r="J29" s="13" t="n">
        <v>9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3</v>
      </c>
      <c r="H30" s="16" t="n">
        <v>4</v>
      </c>
      <c r="I30" s="16" t="n">
        <v>30</v>
      </c>
      <c r="J30" s="17" t="n">
        <v>57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/>
      <c r="J31" s="13" t="n">
        <v>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6</v>
      </c>
      <c r="H32" s="16"/>
      <c r="I32" s="16"/>
      <c r="J32" s="17" t="n">
        <v>1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4</v>
      </c>
      <c r="H33" s="12"/>
      <c r="I33" s="12"/>
      <c r="J33" s="13" t="n">
        <v>4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</v>
      </c>
      <c r="H34" s="16"/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5</v>
      </c>
      <c r="G35" s="12" t="n">
        <v>131</v>
      </c>
      <c r="H35" s="12" t="n">
        <v>6</v>
      </c>
      <c r="I35" s="12" t="n">
        <v>9</v>
      </c>
      <c r="J35" s="13" t="n">
        <v>152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39</v>
      </c>
      <c r="G36" s="16" t="n">
        <v>55</v>
      </c>
      <c r="H36" s="16" t="n">
        <v>1</v>
      </c>
      <c r="I36" s="16" t="n">
        <v>2</v>
      </c>
      <c r="J36" s="17" t="n">
        <v>97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4</v>
      </c>
      <c r="G37" s="12" t="n">
        <v>4</v>
      </c>
      <c r="H37" s="12"/>
      <c r="I37" s="12"/>
      <c r="J37" s="13" t="n">
        <v>8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2</v>
      </c>
      <c r="E38" s="16"/>
      <c r="F38" s="16"/>
      <c r="G38" s="16" t="n">
        <v>521</v>
      </c>
      <c r="H38" s="16" t="n">
        <v>2</v>
      </c>
      <c r="I38" s="16" t="n">
        <v>1</v>
      </c>
      <c r="J38" s="17" t="n">
        <v>536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8</v>
      </c>
      <c r="E39" s="12"/>
      <c r="F39" s="12"/>
      <c r="G39" s="12" t="n">
        <v>366</v>
      </c>
      <c r="H39" s="12" t="n">
        <v>2</v>
      </c>
      <c r="I39" s="12"/>
      <c r="J39" s="13" t="n">
        <v>376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8</v>
      </c>
      <c r="H40" s="16"/>
      <c r="I40" s="16"/>
      <c r="J40" s="17" t="n">
        <v>18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3</v>
      </c>
      <c r="E41" s="12"/>
      <c r="F41" s="12"/>
      <c r="G41" s="12" t="n">
        <v>106</v>
      </c>
      <c r="H41" s="12" t="n">
        <v>2</v>
      </c>
      <c r="I41" s="12" t="n">
        <v>11</v>
      </c>
      <c r="J41" s="13" t="n">
        <v>12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6</v>
      </c>
      <c r="E42" s="16"/>
      <c r="F42" s="16"/>
      <c r="G42" s="16" t="n">
        <v>42</v>
      </c>
      <c r="H42" s="16" t="n">
        <v>3</v>
      </c>
      <c r="I42" s="16" t="n">
        <v>27</v>
      </c>
      <c r="J42" s="17" t="n">
        <v>78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3</v>
      </c>
      <c r="H43" s="12"/>
      <c r="I43" s="12"/>
      <c r="J43" s="13" t="n">
        <v>3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 t="n">
        <v>1</v>
      </c>
      <c r="E44" s="16"/>
      <c r="F44" s="16"/>
      <c r="G44" s="16" t="n">
        <v>207</v>
      </c>
      <c r="H44" s="16" t="n">
        <v>1</v>
      </c>
      <c r="I44" s="16"/>
      <c r="J44" s="17" t="n">
        <v>209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43</v>
      </c>
      <c r="H45" s="12" t="n">
        <v>2</v>
      </c>
      <c r="I45" s="12"/>
      <c r="J45" s="13" t="n">
        <v>14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6</v>
      </c>
      <c r="H46" s="16"/>
      <c r="I46" s="16"/>
      <c r="J46" s="17" t="n">
        <v>16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</v>
      </c>
      <c r="E47" s="12" t="n">
        <v>2</v>
      </c>
      <c r="F47" s="12" t="n">
        <v>2</v>
      </c>
      <c r="G47" s="12" t="n">
        <v>252</v>
      </c>
      <c r="H47" s="12" t="n">
        <v>8</v>
      </c>
      <c r="I47" s="12" t="n">
        <v>89</v>
      </c>
      <c r="J47" s="13" t="n">
        <v>356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 t="n">
        <v>1</v>
      </c>
      <c r="G48" s="16" t="n">
        <v>117</v>
      </c>
      <c r="H48" s="16" t="n">
        <v>16</v>
      </c>
      <c r="I48" s="16" t="n">
        <v>169</v>
      </c>
      <c r="J48" s="17" t="n">
        <v>30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 t="n">
        <v>1</v>
      </c>
      <c r="G49" s="12" t="n">
        <v>2</v>
      </c>
      <c r="H49" s="12" t="n">
        <v>4</v>
      </c>
      <c r="I49" s="12" t="n">
        <v>10</v>
      </c>
      <c r="J49" s="13" t="n">
        <v>17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1</v>
      </c>
      <c r="F50" s="16"/>
      <c r="G50" s="16" t="n">
        <v>219</v>
      </c>
      <c r="H50" s="16" t="n">
        <v>6</v>
      </c>
      <c r="I50" s="16" t="n">
        <v>12</v>
      </c>
      <c r="J50" s="17" t="n">
        <v>239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133</v>
      </c>
      <c r="H51" s="12" t="n">
        <v>16</v>
      </c>
      <c r="I51" s="12" t="n">
        <v>49</v>
      </c>
      <c r="J51" s="13" t="n">
        <v>198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1</v>
      </c>
      <c r="H52" s="16" t="n">
        <v>3</v>
      </c>
      <c r="I52" s="16" t="n">
        <v>1</v>
      </c>
      <c r="J52" s="17" t="n">
        <v>5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2</v>
      </c>
      <c r="E53" s="12"/>
      <c r="F53" s="12"/>
      <c r="G53" s="12" t="n">
        <v>1261</v>
      </c>
      <c r="H53" s="12"/>
      <c r="I53" s="12" t="n">
        <v>1</v>
      </c>
      <c r="J53" s="13" t="n">
        <v>127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4</v>
      </c>
      <c r="E54" s="16"/>
      <c r="F54" s="16"/>
      <c r="G54" s="16" t="n">
        <v>868</v>
      </c>
      <c r="H54" s="16"/>
      <c r="I54" s="16"/>
      <c r="J54" s="17" t="n">
        <v>882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79</v>
      </c>
      <c r="H55" s="12"/>
      <c r="I55" s="12"/>
      <c r="J55" s="13" t="n">
        <v>79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5</v>
      </c>
      <c r="E56" s="16" t="n">
        <v>5</v>
      </c>
      <c r="F56" s="16" t="n">
        <v>1</v>
      </c>
      <c r="G56" s="16" t="n">
        <v>707</v>
      </c>
      <c r="H56" s="16" t="n">
        <v>1</v>
      </c>
      <c r="I56" s="16"/>
      <c r="J56" s="17" t="n">
        <v>719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5</v>
      </c>
      <c r="E57" s="12" t="n">
        <v>9</v>
      </c>
      <c r="F57" s="12" t="n">
        <v>2</v>
      </c>
      <c r="G57" s="12" t="n">
        <v>1620</v>
      </c>
      <c r="H57" s="12" t="n">
        <v>1</v>
      </c>
      <c r="I57" s="12"/>
      <c r="J57" s="13" t="n">
        <v>163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00</v>
      </c>
      <c r="H58" s="16"/>
      <c r="I58" s="16"/>
      <c r="J58" s="17" t="n">
        <v>10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1</v>
      </c>
      <c r="E59" s="12"/>
      <c r="F59" s="12" t="n">
        <v>1</v>
      </c>
      <c r="G59" s="12" t="n">
        <v>261</v>
      </c>
      <c r="H59" s="12" t="n">
        <v>12</v>
      </c>
      <c r="I59" s="12" t="n">
        <v>1</v>
      </c>
      <c r="J59" s="13" t="n">
        <v>28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4</v>
      </c>
      <c r="E60" s="16"/>
      <c r="F60" s="16" t="n">
        <v>5</v>
      </c>
      <c r="G60" s="16" t="n">
        <v>70</v>
      </c>
      <c r="H60" s="16" t="n">
        <v>10</v>
      </c>
      <c r="I60" s="16" t="n">
        <v>1</v>
      </c>
      <c r="J60" s="17" t="n">
        <v>90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8</v>
      </c>
      <c r="H61" s="12"/>
      <c r="I61" s="12"/>
      <c r="J61" s="13" t="n">
        <v>8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/>
      <c r="G62" s="16" t="n">
        <v>271</v>
      </c>
      <c r="H62" s="16" t="n">
        <v>1</v>
      </c>
      <c r="I62" s="16"/>
      <c r="J62" s="17" t="n">
        <v>27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13</v>
      </c>
      <c r="H63" s="12"/>
      <c r="I63" s="12"/>
      <c r="J63" s="13" t="n">
        <v>113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9</v>
      </c>
      <c r="H64" s="16"/>
      <c r="I64" s="16"/>
      <c r="J64" s="17" t="n">
        <v>9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7</v>
      </c>
      <c r="E65" s="12"/>
      <c r="F65" s="12" t="n">
        <v>1</v>
      </c>
      <c r="G65" s="12" t="n">
        <v>616</v>
      </c>
      <c r="H65" s="12"/>
      <c r="I65" s="12"/>
      <c r="J65" s="13" t="n">
        <v>62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5</v>
      </c>
      <c r="E66" s="16"/>
      <c r="F66" s="16" t="n">
        <v>2</v>
      </c>
      <c r="G66" s="16" t="n">
        <v>852</v>
      </c>
      <c r="H66" s="16"/>
      <c r="I66" s="16"/>
      <c r="J66" s="17" t="n">
        <v>859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/>
      <c r="F67" s="12" t="n">
        <v>2</v>
      </c>
      <c r="G67" s="12" t="n">
        <v>46</v>
      </c>
      <c r="H67" s="12"/>
      <c r="I67" s="12"/>
      <c r="J67" s="13" t="n">
        <v>49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/>
      <c r="F68" s="16"/>
      <c r="G68" s="16" t="n">
        <v>54</v>
      </c>
      <c r="H68" s="16" t="n">
        <v>1</v>
      </c>
      <c r="I68" s="16"/>
      <c r="J68" s="17" t="n">
        <v>57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28</v>
      </c>
      <c r="H69" s="12"/>
      <c r="I69" s="12"/>
      <c r="J69" s="13" t="n">
        <v>28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3</v>
      </c>
      <c r="H70" s="16"/>
      <c r="I70" s="16"/>
      <c r="J70" s="17" t="n">
        <v>3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15</v>
      </c>
      <c r="H71" s="12" t="n">
        <v>1</v>
      </c>
      <c r="I71" s="12"/>
      <c r="J71" s="13" t="n">
        <v>116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95</v>
      </c>
      <c r="H72" s="16" t="n">
        <v>3</v>
      </c>
      <c r="I72" s="16"/>
      <c r="J72" s="17" t="n">
        <v>98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8</v>
      </c>
      <c r="H73" s="12"/>
      <c r="I73" s="12"/>
      <c r="J73" s="13" t="n">
        <v>8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3</v>
      </c>
      <c r="E74" s="16" t="n">
        <v>3</v>
      </c>
      <c r="F74" s="16"/>
      <c r="G74" s="16" t="n">
        <v>2445</v>
      </c>
      <c r="H74" s="16" t="n">
        <v>8</v>
      </c>
      <c r="I74" s="16"/>
      <c r="J74" s="17" t="n">
        <v>2479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6</v>
      </c>
      <c r="E75" s="12" t="n">
        <v>7</v>
      </c>
      <c r="F75" s="12"/>
      <c r="G75" s="12" t="n">
        <v>1758</v>
      </c>
      <c r="H75" s="12" t="n">
        <v>4</v>
      </c>
      <c r="I75" s="12"/>
      <c r="J75" s="13" t="n">
        <v>1775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48</v>
      </c>
      <c r="H76" s="16"/>
      <c r="I76" s="16"/>
      <c r="J76" s="17" t="n">
        <v>148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02</v>
      </c>
      <c r="E77" s="12" t="n">
        <v>11</v>
      </c>
      <c r="F77" s="12" t="n">
        <v>10</v>
      </c>
      <c r="G77" s="12" t="n">
        <v>8125</v>
      </c>
      <c r="H77" s="12" t="n">
        <v>114</v>
      </c>
      <c r="I77" s="12" t="n">
        <v>138</v>
      </c>
      <c r="J77" s="13" t="n">
        <v>8500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56</v>
      </c>
      <c r="E78" s="16" t="n">
        <v>16</v>
      </c>
      <c r="F78" s="16" t="n">
        <v>49</v>
      </c>
      <c r="G78" s="16" t="n">
        <v>6702</v>
      </c>
      <c r="H78" s="16" t="n">
        <v>77</v>
      </c>
      <c r="I78" s="16" t="n">
        <v>283</v>
      </c>
      <c r="J78" s="17" t="n">
        <v>7183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3</v>
      </c>
      <c r="E79" s="12"/>
      <c r="F79" s="12" t="n">
        <v>7</v>
      </c>
      <c r="G79" s="12" t="n">
        <v>471</v>
      </c>
      <c r="H79" s="12" t="n">
        <v>7</v>
      </c>
      <c r="I79" s="12" t="n">
        <v>11</v>
      </c>
      <c r="J79" s="13" t="n">
        <v>49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50</v>
      </c>
      <c r="E80" s="16" t="n">
        <f aca="false">E68+E59+E53+E47+E41+E35+E29+E23+E17+E11+E5</f>
        <v>2</v>
      </c>
      <c r="F80" s="16" t="n">
        <f aca="false">F68+F59+F53+F47+F41+F35+F29+F23+F17+F11+F5</f>
        <v>8</v>
      </c>
      <c r="G80" s="16" t="n">
        <f aca="false">G68+G59+G53+G47+G41+G35+G29+G23+G17+G11+G5</f>
        <v>2695</v>
      </c>
      <c r="H80" s="16" t="n">
        <f aca="false">H68+H59+H53+H47+H41+H35+H29+H23+H17+H11+H5</f>
        <v>91</v>
      </c>
      <c r="I80" s="16" t="n">
        <f aca="false">I68+I59+I53+I47+I41+I35+I29+I23+I17+I11+I5</f>
        <v>125</v>
      </c>
      <c r="J80" s="17" t="n">
        <f aca="false">J68+J59+J53+J47+J41+J35+J29+J23+J17+J11+J5</f>
        <v>2971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32</v>
      </c>
      <c r="E81" s="12" t="n">
        <f aca="false">E69+E60+E54+E48+E42+E36+E30+E24+E18+E12+E6</f>
        <v>0</v>
      </c>
      <c r="F81" s="12" t="n">
        <f aca="false">F69+F60+F54+F48+F42+F36+F30+F24+F18+F12+F6</f>
        <v>45</v>
      </c>
      <c r="G81" s="12" t="n">
        <f aca="false">G69+G60+G54+G48+G42+G36+G30+G24+G18+G12+G6</f>
        <v>1489</v>
      </c>
      <c r="H81" s="12" t="n">
        <f aca="false">H69+H60+H54+H48+H42+H36+H30+H24+H18+H12+H6</f>
        <v>47</v>
      </c>
      <c r="I81" s="12" t="n">
        <f aca="false">I69+I60+I54+I48+I42+I36+I30+I24+I18+I12+I6</f>
        <v>234</v>
      </c>
      <c r="J81" s="13" t="n">
        <f aca="false">J69+J60+J54+J48+J42+J36+J30+J24+J18+J12+J6</f>
        <v>1847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</v>
      </c>
      <c r="E82" s="16" t="n">
        <f aca="false">E70+E61+E55+E49+E43+E37+E31+E25+E19+E13+E7</f>
        <v>0</v>
      </c>
      <c r="F82" s="16" t="n">
        <f aca="false">F70+F61+F55+F49+F43+F37+F31+F25+F19+F13+F7</f>
        <v>5</v>
      </c>
      <c r="G82" s="16" t="n">
        <f aca="false">G70+G61+G55+G49+G43+G37+G31+G25+G19+G13+G7</f>
        <v>117</v>
      </c>
      <c r="H82" s="16" t="n">
        <f aca="false">H70+H61+H55+H49+H43+H37+H31+H25+H19+H13+H7</f>
        <v>4</v>
      </c>
      <c r="I82" s="16" t="n">
        <f aca="false">I70+I61+I55+I49+I43+I37+I31+I25+I19+I13+I7</f>
        <v>10</v>
      </c>
      <c r="J82" s="17" t="n">
        <f aca="false">J70+J61+J55+J49+J43+J37+J31+J25+J19+J13+J7</f>
        <v>13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52</v>
      </c>
      <c r="E83" s="12" t="n">
        <f aca="false">E77-E80</f>
        <v>9</v>
      </c>
      <c r="F83" s="12" t="n">
        <f aca="false">F77-F80</f>
        <v>2</v>
      </c>
      <c r="G83" s="12" t="n">
        <f aca="false">G77-G80</f>
        <v>5430</v>
      </c>
      <c r="H83" s="12" t="n">
        <f aca="false">H77-H80</f>
        <v>23</v>
      </c>
      <c r="I83" s="12" t="n">
        <f aca="false">I77-I80</f>
        <v>13</v>
      </c>
      <c r="J83" s="13" t="n">
        <f aca="false">J77-J80</f>
        <v>5529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4</v>
      </c>
      <c r="E84" s="16" t="n">
        <f aca="false">E78-E81</f>
        <v>16</v>
      </c>
      <c r="F84" s="16" t="n">
        <f aca="false">F78-F81</f>
        <v>4</v>
      </c>
      <c r="G84" s="16" t="n">
        <f aca="false">G78-G81</f>
        <v>5213</v>
      </c>
      <c r="H84" s="16" t="n">
        <f aca="false">H78-H81</f>
        <v>30</v>
      </c>
      <c r="I84" s="16" t="n">
        <f aca="false">I78-I81</f>
        <v>49</v>
      </c>
      <c r="J84" s="17" t="n">
        <f aca="false">J78-J81</f>
        <v>5336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1</v>
      </c>
      <c r="E85" s="21" t="n">
        <f aca="false">E79-E82</f>
        <v>0</v>
      </c>
      <c r="F85" s="21" t="n">
        <f aca="false">F79-F82</f>
        <v>2</v>
      </c>
      <c r="G85" s="21" t="n">
        <f aca="false">G79-G82</f>
        <v>354</v>
      </c>
      <c r="H85" s="21" t="n">
        <f aca="false">H79-H82</f>
        <v>3</v>
      </c>
      <c r="I85" s="21" t="n">
        <f aca="false">I79-I82</f>
        <v>1</v>
      </c>
      <c r="J85" s="22" t="n">
        <f aca="false">J79-J82</f>
        <v>361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13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8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30</v>
      </c>
      <c r="H5" s="12"/>
      <c r="I5" s="12"/>
      <c r="J5" s="13" t="n">
        <v>130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22</v>
      </c>
      <c r="H6" s="16"/>
      <c r="I6" s="16"/>
      <c r="J6" s="17" t="n">
        <v>22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5</v>
      </c>
      <c r="H7" s="12"/>
      <c r="I7" s="12"/>
      <c r="J7" s="13" t="n">
        <v>5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57</v>
      </c>
      <c r="H8" s="16"/>
      <c r="I8" s="16"/>
      <c r="J8" s="17" t="n">
        <v>57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</v>
      </c>
      <c r="H9" s="12"/>
      <c r="I9" s="12"/>
      <c r="J9" s="13" t="n">
        <v>2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8</v>
      </c>
      <c r="E11" s="12"/>
      <c r="F11" s="12"/>
      <c r="G11" s="12" t="n">
        <v>308</v>
      </c>
      <c r="H11" s="12"/>
      <c r="I11" s="12"/>
      <c r="J11" s="13" t="n">
        <v>316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8</v>
      </c>
      <c r="E12" s="16"/>
      <c r="F12" s="16"/>
      <c r="G12" s="16" t="n">
        <v>102</v>
      </c>
      <c r="H12" s="16"/>
      <c r="I12" s="16"/>
      <c r="J12" s="17" t="n">
        <v>110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9</v>
      </c>
      <c r="H13" s="12"/>
      <c r="I13" s="12"/>
      <c r="J13" s="13" t="n">
        <v>9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1</v>
      </c>
      <c r="E14" s="16"/>
      <c r="F14" s="16"/>
      <c r="G14" s="16" t="n">
        <v>11</v>
      </c>
      <c r="H14" s="16"/>
      <c r="I14" s="16"/>
      <c r="J14" s="17" t="n">
        <v>1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5</v>
      </c>
      <c r="E17" s="12"/>
      <c r="F17" s="12"/>
      <c r="G17" s="12" t="n">
        <v>230</v>
      </c>
      <c r="H17" s="12"/>
      <c r="I17" s="12"/>
      <c r="J17" s="13" t="n">
        <v>23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2</v>
      </c>
      <c r="E18" s="16"/>
      <c r="F18" s="16"/>
      <c r="G18" s="16" t="n">
        <v>71</v>
      </c>
      <c r="H18" s="16"/>
      <c r="I18" s="16"/>
      <c r="J18" s="17" t="n">
        <v>7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3</v>
      </c>
      <c r="H19" s="12"/>
      <c r="I19" s="12"/>
      <c r="J19" s="13" t="n">
        <v>3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44</v>
      </c>
      <c r="H20" s="16"/>
      <c r="I20" s="16"/>
      <c r="J20" s="17" t="n">
        <v>44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0</v>
      </c>
      <c r="H21" s="12"/>
      <c r="I21" s="12"/>
      <c r="J21" s="13" t="n">
        <v>10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7</v>
      </c>
      <c r="E23" s="12"/>
      <c r="F23" s="12" t="n">
        <v>1</v>
      </c>
      <c r="G23" s="12" t="n">
        <v>714</v>
      </c>
      <c r="H23" s="12" t="n">
        <v>2</v>
      </c>
      <c r="I23" s="12" t="n">
        <v>3</v>
      </c>
      <c r="J23" s="13" t="n">
        <v>737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7</v>
      </c>
      <c r="E24" s="16"/>
      <c r="F24" s="16" t="n">
        <v>2</v>
      </c>
      <c r="G24" s="16" t="n">
        <v>157</v>
      </c>
      <c r="H24" s="16"/>
      <c r="I24" s="16"/>
      <c r="J24" s="17" t="n">
        <v>16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2</v>
      </c>
      <c r="E25" s="12"/>
      <c r="F25" s="12"/>
      <c r="G25" s="12" t="n">
        <v>16</v>
      </c>
      <c r="H25" s="12"/>
      <c r="I25" s="12"/>
      <c r="J25" s="13" t="n">
        <v>18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11</v>
      </c>
      <c r="H26" s="16"/>
      <c r="I26" s="16"/>
      <c r="J26" s="17" t="n">
        <v>111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7</v>
      </c>
      <c r="H27" s="12"/>
      <c r="I27" s="12"/>
      <c r="J27" s="13" t="n">
        <v>17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</v>
      </c>
      <c r="H28" s="16"/>
      <c r="I28" s="16"/>
      <c r="J28" s="17" t="n">
        <v>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28</v>
      </c>
      <c r="H29" s="12" t="n">
        <v>1</v>
      </c>
      <c r="I29" s="12"/>
      <c r="J29" s="13" t="n">
        <v>2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9</v>
      </c>
      <c r="H30" s="16"/>
      <c r="I30" s="16"/>
      <c r="J30" s="17" t="n">
        <v>9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/>
      <c r="J31" s="13" t="n">
        <v>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1</v>
      </c>
      <c r="H32" s="16"/>
      <c r="I32" s="16"/>
      <c r="J32" s="17" t="n">
        <v>1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3</v>
      </c>
      <c r="H33" s="12"/>
      <c r="I33" s="12"/>
      <c r="J33" s="13" t="n">
        <v>3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</v>
      </c>
      <c r="H34" s="16"/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3</v>
      </c>
      <c r="E35" s="12"/>
      <c r="F35" s="12" t="n">
        <v>2</v>
      </c>
      <c r="G35" s="12" t="n">
        <v>205</v>
      </c>
      <c r="H35" s="12" t="n">
        <v>2</v>
      </c>
      <c r="I35" s="12" t="n">
        <v>15</v>
      </c>
      <c r="J35" s="13" t="n">
        <v>22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1</v>
      </c>
      <c r="G36" s="16" t="n">
        <v>21</v>
      </c>
      <c r="H36" s="16"/>
      <c r="I36" s="16" t="n">
        <v>6</v>
      </c>
      <c r="J36" s="17" t="n">
        <v>28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2</v>
      </c>
      <c r="H37" s="12"/>
      <c r="I37" s="12" t="n">
        <v>1</v>
      </c>
      <c r="J37" s="13" t="n">
        <v>3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/>
      <c r="G38" s="16" t="n">
        <v>299</v>
      </c>
      <c r="H38" s="16"/>
      <c r="I38" s="16"/>
      <c r="J38" s="17" t="n">
        <v>300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46</v>
      </c>
      <c r="H39" s="12"/>
      <c r="I39" s="12"/>
      <c r="J39" s="13" t="n">
        <v>46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6</v>
      </c>
      <c r="H40" s="16"/>
      <c r="I40" s="16"/>
      <c r="J40" s="17" t="n">
        <v>6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2</v>
      </c>
      <c r="E41" s="12"/>
      <c r="F41" s="12"/>
      <c r="G41" s="12" t="n">
        <v>328</v>
      </c>
      <c r="H41" s="12"/>
      <c r="I41" s="12" t="n">
        <v>1</v>
      </c>
      <c r="J41" s="13" t="n">
        <v>34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4</v>
      </c>
      <c r="E42" s="16"/>
      <c r="F42" s="16"/>
      <c r="G42" s="16" t="n">
        <v>109</v>
      </c>
      <c r="H42" s="16"/>
      <c r="I42" s="16"/>
      <c r="J42" s="17" t="n">
        <v>11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9</v>
      </c>
      <c r="H43" s="12"/>
      <c r="I43" s="12"/>
      <c r="J43" s="13" t="n">
        <v>9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90</v>
      </c>
      <c r="H44" s="16"/>
      <c r="I44" s="16"/>
      <c r="J44" s="17" t="n">
        <v>90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7</v>
      </c>
      <c r="H45" s="12"/>
      <c r="I45" s="12"/>
      <c r="J45" s="13" t="n">
        <v>17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3</v>
      </c>
      <c r="H46" s="16"/>
      <c r="I46" s="16"/>
      <c r="J46" s="17" t="n">
        <v>3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4</v>
      </c>
      <c r="E47" s="12" t="n">
        <v>1</v>
      </c>
      <c r="F47" s="12" t="n">
        <v>29</v>
      </c>
      <c r="G47" s="12" t="n">
        <v>670</v>
      </c>
      <c r="H47" s="12" t="n">
        <v>34</v>
      </c>
      <c r="I47" s="12" t="n">
        <v>186</v>
      </c>
      <c r="J47" s="13" t="n">
        <v>934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9</v>
      </c>
      <c r="E48" s="16" t="n">
        <v>1</v>
      </c>
      <c r="F48" s="16" t="n">
        <v>90</v>
      </c>
      <c r="G48" s="16" t="n">
        <v>170</v>
      </c>
      <c r="H48" s="16" t="n">
        <v>50</v>
      </c>
      <c r="I48" s="16" t="n">
        <v>139</v>
      </c>
      <c r="J48" s="17" t="n">
        <v>459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</v>
      </c>
      <c r="E49" s="12"/>
      <c r="F49" s="12" t="n">
        <v>12</v>
      </c>
      <c r="G49" s="12" t="n">
        <v>21</v>
      </c>
      <c r="H49" s="12" t="n">
        <v>10</v>
      </c>
      <c r="I49" s="12" t="n">
        <v>9</v>
      </c>
      <c r="J49" s="13" t="n">
        <v>54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3</v>
      </c>
      <c r="G50" s="16" t="n">
        <v>143</v>
      </c>
      <c r="H50" s="16" t="n">
        <v>5</v>
      </c>
      <c r="I50" s="16" t="n">
        <v>21</v>
      </c>
      <c r="J50" s="17" t="n">
        <v>172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7</v>
      </c>
      <c r="G51" s="12" t="n">
        <v>40</v>
      </c>
      <c r="H51" s="12" t="n">
        <v>15</v>
      </c>
      <c r="I51" s="12" t="n">
        <v>24</v>
      </c>
      <c r="J51" s="13" t="n">
        <v>86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2</v>
      </c>
      <c r="G52" s="16" t="n">
        <v>4</v>
      </c>
      <c r="H52" s="16" t="n">
        <v>1</v>
      </c>
      <c r="I52" s="16"/>
      <c r="J52" s="17" t="n">
        <v>7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64</v>
      </c>
      <c r="E53" s="12" t="n">
        <v>1</v>
      </c>
      <c r="F53" s="12" t="n">
        <v>1</v>
      </c>
      <c r="G53" s="12" t="n">
        <v>6015</v>
      </c>
      <c r="H53" s="12" t="n">
        <v>2</v>
      </c>
      <c r="I53" s="12" t="n">
        <v>1</v>
      </c>
      <c r="J53" s="13" t="n">
        <v>608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5</v>
      </c>
      <c r="E54" s="16"/>
      <c r="F54" s="16" t="n">
        <v>5</v>
      </c>
      <c r="G54" s="16" t="n">
        <v>2418</v>
      </c>
      <c r="H54" s="16"/>
      <c r="I54" s="16" t="n">
        <v>1</v>
      </c>
      <c r="J54" s="17" t="n">
        <v>2439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285</v>
      </c>
      <c r="H55" s="12"/>
      <c r="I55" s="12"/>
      <c r="J55" s="13" t="n">
        <v>28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2</v>
      </c>
      <c r="F56" s="16"/>
      <c r="G56" s="16" t="n">
        <v>194</v>
      </c>
      <c r="H56" s="16" t="n">
        <v>2</v>
      </c>
      <c r="I56" s="16"/>
      <c r="J56" s="17" t="n">
        <v>198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1</v>
      </c>
      <c r="F57" s="12"/>
      <c r="G57" s="12" t="n">
        <v>156</v>
      </c>
      <c r="H57" s="12"/>
      <c r="I57" s="12"/>
      <c r="J57" s="13" t="n">
        <v>15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20</v>
      </c>
      <c r="H58" s="16"/>
      <c r="I58" s="16"/>
      <c r="J58" s="17" t="n">
        <v>2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9</v>
      </c>
      <c r="E59" s="12"/>
      <c r="F59" s="12"/>
      <c r="G59" s="12" t="n">
        <v>837</v>
      </c>
      <c r="H59" s="12"/>
      <c r="I59" s="12" t="n">
        <v>17</v>
      </c>
      <c r="J59" s="13" t="n">
        <v>86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4</v>
      </c>
      <c r="E60" s="16"/>
      <c r="F60" s="16"/>
      <c r="G60" s="16" t="n">
        <v>172</v>
      </c>
      <c r="H60" s="16"/>
      <c r="I60" s="16"/>
      <c r="J60" s="17" t="n">
        <v>17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18</v>
      </c>
      <c r="H61" s="12"/>
      <c r="I61" s="12"/>
      <c r="J61" s="13" t="n">
        <v>18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 t="n">
        <v>1</v>
      </c>
      <c r="G62" s="16" t="n">
        <v>192</v>
      </c>
      <c r="H62" s="16"/>
      <c r="I62" s="16"/>
      <c r="J62" s="17" t="n">
        <v>19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7</v>
      </c>
      <c r="H63" s="12"/>
      <c r="I63" s="12"/>
      <c r="J63" s="13" t="n">
        <v>17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7</v>
      </c>
      <c r="E65" s="12"/>
      <c r="F65" s="12"/>
      <c r="G65" s="12" t="n">
        <v>346</v>
      </c>
      <c r="H65" s="12"/>
      <c r="I65" s="12"/>
      <c r="J65" s="13" t="n">
        <v>353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4</v>
      </c>
      <c r="E66" s="16"/>
      <c r="F66" s="16"/>
      <c r="G66" s="16" t="n">
        <v>128</v>
      </c>
      <c r="H66" s="16"/>
      <c r="I66" s="16"/>
      <c r="J66" s="17" t="n">
        <v>132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19</v>
      </c>
      <c r="H67" s="12"/>
      <c r="I67" s="12"/>
      <c r="J67" s="13" t="n">
        <v>19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5</v>
      </c>
      <c r="E68" s="16"/>
      <c r="F68" s="16"/>
      <c r="G68" s="16" t="n">
        <v>63</v>
      </c>
      <c r="H68" s="16" t="n">
        <v>4</v>
      </c>
      <c r="I68" s="16" t="n">
        <v>30</v>
      </c>
      <c r="J68" s="17" t="n">
        <v>102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5</v>
      </c>
      <c r="E69" s="12"/>
      <c r="F69" s="12"/>
      <c r="G69" s="12" t="n">
        <v>12</v>
      </c>
      <c r="H69" s="12" t="n">
        <v>1</v>
      </c>
      <c r="I69" s="12" t="n">
        <v>25</v>
      </c>
      <c r="J69" s="13" t="n">
        <v>43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/>
      <c r="F70" s="16"/>
      <c r="G70" s="16" t="n">
        <v>3</v>
      </c>
      <c r="H70" s="16"/>
      <c r="I70" s="16" t="n">
        <v>2</v>
      </c>
      <c r="J70" s="17" t="n">
        <v>6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2</v>
      </c>
      <c r="E71" s="12"/>
      <c r="F71" s="12"/>
      <c r="G71" s="12" t="n">
        <v>38</v>
      </c>
      <c r="H71" s="12"/>
      <c r="I71" s="12"/>
      <c r="J71" s="13" t="n">
        <v>6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11</v>
      </c>
      <c r="E72" s="16"/>
      <c r="F72" s="16"/>
      <c r="G72" s="16" t="n">
        <v>13</v>
      </c>
      <c r="H72" s="16"/>
      <c r="I72" s="16"/>
      <c r="J72" s="17" t="n">
        <v>24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2</v>
      </c>
      <c r="H73" s="12"/>
      <c r="I73" s="12"/>
      <c r="J73" s="13" t="n">
        <v>2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3</v>
      </c>
      <c r="E74" s="16"/>
      <c r="F74" s="16"/>
      <c r="G74" s="16" t="n">
        <v>1351</v>
      </c>
      <c r="H74" s="16"/>
      <c r="I74" s="16"/>
      <c r="J74" s="17" t="n">
        <v>1374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7</v>
      </c>
      <c r="E75" s="12"/>
      <c r="F75" s="12"/>
      <c r="G75" s="12" t="n">
        <v>281</v>
      </c>
      <c r="H75" s="12"/>
      <c r="I75" s="12"/>
      <c r="J75" s="13" t="n">
        <v>29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22</v>
      </c>
      <c r="H76" s="16"/>
      <c r="I76" s="16"/>
      <c r="J76" s="17" t="n">
        <v>23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92</v>
      </c>
      <c r="E77" s="12" t="n">
        <v>4</v>
      </c>
      <c r="F77" s="12" t="n">
        <v>37</v>
      </c>
      <c r="G77" s="12" t="n">
        <v>12415</v>
      </c>
      <c r="H77" s="12" t="n">
        <v>52</v>
      </c>
      <c r="I77" s="12" t="n">
        <v>274</v>
      </c>
      <c r="J77" s="13" t="n">
        <v>1297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86</v>
      </c>
      <c r="E78" s="16" t="n">
        <v>2</v>
      </c>
      <c r="F78" s="16" t="n">
        <v>105</v>
      </c>
      <c r="G78" s="16" t="n">
        <v>3993</v>
      </c>
      <c r="H78" s="16" t="n">
        <v>66</v>
      </c>
      <c r="I78" s="16" t="n">
        <v>195</v>
      </c>
      <c r="J78" s="17" t="n">
        <v>444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6</v>
      </c>
      <c r="E79" s="12"/>
      <c r="F79" s="12" t="n">
        <v>14</v>
      </c>
      <c r="G79" s="12" t="n">
        <v>452</v>
      </c>
      <c r="H79" s="12" t="n">
        <v>11</v>
      </c>
      <c r="I79" s="12" t="n">
        <v>12</v>
      </c>
      <c r="J79" s="13" t="n">
        <v>495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37</v>
      </c>
      <c r="E80" s="16" t="n">
        <f aca="false">E68+E59+E53+E47+E41+E35+E29+E23+E17+E11+E5</f>
        <v>2</v>
      </c>
      <c r="F80" s="16" t="n">
        <f aca="false">F68+F59+F53+F47+F41+F35+F29+F23+F17+F11+F5</f>
        <v>33</v>
      </c>
      <c r="G80" s="16" t="n">
        <f aca="false">G68+G59+G53+G47+G41+G35+G29+G23+G17+G11+G5</f>
        <v>9528</v>
      </c>
      <c r="H80" s="16" t="n">
        <f aca="false">H68+H59+H53+H47+H41+H35+H29+H23+H17+H11+H5</f>
        <v>45</v>
      </c>
      <c r="I80" s="16" t="n">
        <f aca="false">I68+I59+I53+I47+I41+I35+I29+I23+I17+I11+I5</f>
        <v>253</v>
      </c>
      <c r="J80" s="17" t="n">
        <f aca="false">J68+J59+J53+J47+J41+J35+J29+J23+J17+J11+J5</f>
        <v>999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54</v>
      </c>
      <c r="E81" s="12" t="n">
        <f aca="false">E69+E60+E54+E48+E42+E36+E30+E24+E18+E12+E6</f>
        <v>1</v>
      </c>
      <c r="F81" s="12" t="n">
        <f aca="false">F69+F60+F54+F48+F42+F36+F30+F24+F18+F12+F6</f>
        <v>98</v>
      </c>
      <c r="G81" s="12" t="n">
        <f aca="false">G69+G60+G54+G48+G42+G36+G30+G24+G18+G12+G6</f>
        <v>3263</v>
      </c>
      <c r="H81" s="12" t="n">
        <f aca="false">H69+H60+H54+H48+H42+H36+H30+H24+H18+H12+H6</f>
        <v>51</v>
      </c>
      <c r="I81" s="12" t="n">
        <f aca="false">I69+I60+I54+I48+I42+I36+I30+I24+I18+I12+I6</f>
        <v>171</v>
      </c>
      <c r="J81" s="13" t="n">
        <f aca="false">J69+J60+J54+J48+J42+J36+J30+J24+J18+J12+J6</f>
        <v>3638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5</v>
      </c>
      <c r="E82" s="16" t="n">
        <f aca="false">E70+E61+E55+E49+E43+E37+E31+E25+E19+E13+E7</f>
        <v>0</v>
      </c>
      <c r="F82" s="16" t="n">
        <f aca="false">F70+F61+F55+F49+F43+F37+F31+F25+F19+F13+F7</f>
        <v>12</v>
      </c>
      <c r="G82" s="16" t="n">
        <f aca="false">G70+G61+G55+G49+G43+G37+G31+G25+G19+G13+G7</f>
        <v>373</v>
      </c>
      <c r="H82" s="16" t="n">
        <f aca="false">H70+H61+H55+H49+H43+H37+H31+H25+H19+H13+H7</f>
        <v>10</v>
      </c>
      <c r="I82" s="16" t="n">
        <f aca="false">I70+I61+I55+I49+I43+I37+I31+I25+I19+I13+I7</f>
        <v>12</v>
      </c>
      <c r="J82" s="17" t="n">
        <f aca="false">J70+J61+J55+J49+J43+J37+J31+J25+J19+J13+J7</f>
        <v>412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55</v>
      </c>
      <c r="E83" s="12" t="n">
        <f aca="false">E77-E80</f>
        <v>2</v>
      </c>
      <c r="F83" s="12" t="n">
        <f aca="false">F77-F80</f>
        <v>4</v>
      </c>
      <c r="G83" s="12" t="n">
        <f aca="false">G77-G80</f>
        <v>2887</v>
      </c>
      <c r="H83" s="12" t="n">
        <f aca="false">H77-H80</f>
        <v>7</v>
      </c>
      <c r="I83" s="12" t="n">
        <f aca="false">I77-I80</f>
        <v>21</v>
      </c>
      <c r="J83" s="13" t="n">
        <f aca="false">J77-J80</f>
        <v>2976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2</v>
      </c>
      <c r="E84" s="16" t="n">
        <f aca="false">E78-E81</f>
        <v>1</v>
      </c>
      <c r="F84" s="16" t="n">
        <f aca="false">F78-F81</f>
        <v>7</v>
      </c>
      <c r="G84" s="16" t="n">
        <f aca="false">G78-G81</f>
        <v>730</v>
      </c>
      <c r="H84" s="16" t="n">
        <f aca="false">H78-H81</f>
        <v>15</v>
      </c>
      <c r="I84" s="16" t="n">
        <f aca="false">I78-I81</f>
        <v>24</v>
      </c>
      <c r="J84" s="17" t="n">
        <f aca="false">J78-J81</f>
        <v>809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1</v>
      </c>
      <c r="E85" s="21" t="n">
        <f aca="false">E79-E82</f>
        <v>0</v>
      </c>
      <c r="F85" s="21" t="n">
        <f aca="false">F79-F82</f>
        <v>2</v>
      </c>
      <c r="G85" s="21" t="n">
        <f aca="false">G79-G82</f>
        <v>79</v>
      </c>
      <c r="H85" s="21" t="n">
        <f aca="false">H79-H82</f>
        <v>1</v>
      </c>
      <c r="I85" s="21" t="n">
        <f aca="false">I79-I82</f>
        <v>0</v>
      </c>
      <c r="J85" s="22" t="n">
        <f aca="false">J79-J82</f>
        <v>83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85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83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/>
      <c r="G5" s="12" t="n">
        <v>124</v>
      </c>
      <c r="H5" s="12" t="n">
        <v>4</v>
      </c>
      <c r="I5" s="12"/>
      <c r="J5" s="13" t="n">
        <v>129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34</v>
      </c>
      <c r="H6" s="16" t="n">
        <v>6</v>
      </c>
      <c r="I6" s="16"/>
      <c r="J6" s="17" t="n">
        <v>40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2</v>
      </c>
      <c r="H7" s="12"/>
      <c r="I7" s="12"/>
      <c r="J7" s="13" t="n">
        <v>2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9</v>
      </c>
      <c r="H8" s="16"/>
      <c r="I8" s="16"/>
      <c r="J8" s="17" t="n">
        <v>19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312</v>
      </c>
      <c r="H11" s="12"/>
      <c r="I11" s="12" t="n">
        <v>2</v>
      </c>
      <c r="J11" s="13" t="n">
        <v>31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33</v>
      </c>
      <c r="H12" s="16"/>
      <c r="I12" s="16"/>
      <c r="J12" s="17" t="n">
        <v>133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4</v>
      </c>
      <c r="H13" s="12"/>
      <c r="I13" s="12"/>
      <c r="J13" s="13" t="n">
        <v>14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7</v>
      </c>
      <c r="H14" s="16"/>
      <c r="I14" s="16"/>
      <c r="J14" s="17" t="n">
        <v>7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51</v>
      </c>
      <c r="H17" s="12"/>
      <c r="I17" s="12"/>
      <c r="J17" s="13" t="n">
        <v>151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83</v>
      </c>
      <c r="H18" s="16"/>
      <c r="I18" s="16"/>
      <c r="J18" s="17" t="n">
        <v>83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3</v>
      </c>
      <c r="H20" s="16"/>
      <c r="I20" s="16"/>
      <c r="J20" s="17" t="n">
        <v>33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2</v>
      </c>
      <c r="H21" s="12"/>
      <c r="I21" s="12"/>
      <c r="J21" s="13" t="n">
        <v>2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/>
      <c r="F23" s="12" t="n">
        <v>1</v>
      </c>
      <c r="G23" s="12" t="n">
        <v>1031</v>
      </c>
      <c r="H23" s="12" t="n">
        <v>5</v>
      </c>
      <c r="I23" s="12" t="n">
        <v>2</v>
      </c>
      <c r="J23" s="13" t="n">
        <v>104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1</v>
      </c>
      <c r="G24" s="16" t="n">
        <v>367</v>
      </c>
      <c r="H24" s="16" t="n">
        <v>2</v>
      </c>
      <c r="I24" s="16" t="n">
        <v>1</v>
      </c>
      <c r="J24" s="17" t="n">
        <v>37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1</v>
      </c>
      <c r="H25" s="12"/>
      <c r="I25" s="12"/>
      <c r="J25" s="13" t="n">
        <v>21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97</v>
      </c>
      <c r="H26" s="16"/>
      <c r="I26" s="16"/>
      <c r="J26" s="17" t="n">
        <v>97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4</v>
      </c>
      <c r="H27" s="12"/>
      <c r="I27" s="12"/>
      <c r="J27" s="13" t="n">
        <v>4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2</v>
      </c>
      <c r="H28" s="16"/>
      <c r="I28" s="16"/>
      <c r="J28" s="17" t="n">
        <v>2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20</v>
      </c>
      <c r="H29" s="12"/>
      <c r="I29" s="12" t="n">
        <v>2</v>
      </c>
      <c r="J29" s="13" t="n">
        <v>22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3</v>
      </c>
      <c r="H30" s="16"/>
      <c r="I30" s="16"/>
      <c r="J30" s="17" t="n">
        <v>3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</v>
      </c>
      <c r="H31" s="12"/>
      <c r="I31" s="12"/>
      <c r="J31" s="13" t="n">
        <v>1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8</v>
      </c>
      <c r="H32" s="16"/>
      <c r="I32" s="16"/>
      <c r="J32" s="17" t="n">
        <v>8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4</v>
      </c>
      <c r="H33" s="12"/>
      <c r="I33" s="12"/>
      <c r="J33" s="13" t="n">
        <v>4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/>
      <c r="G35" s="12" t="n">
        <v>211</v>
      </c>
      <c r="H35" s="12" t="n">
        <v>2</v>
      </c>
      <c r="I35" s="12" t="n">
        <v>45</v>
      </c>
      <c r="J35" s="13" t="n">
        <v>25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2</v>
      </c>
      <c r="E36" s="16"/>
      <c r="F36" s="16"/>
      <c r="G36" s="16" t="n">
        <v>41</v>
      </c>
      <c r="H36" s="16"/>
      <c r="I36" s="16" t="n">
        <v>12</v>
      </c>
      <c r="J36" s="17" t="n">
        <v>55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1</v>
      </c>
      <c r="H37" s="12"/>
      <c r="I37" s="12"/>
      <c r="J37" s="13" t="n">
        <v>1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91</v>
      </c>
      <c r="H38" s="16"/>
      <c r="I38" s="16"/>
      <c r="J38" s="17" t="n">
        <v>19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33</v>
      </c>
      <c r="H39" s="12"/>
      <c r="I39" s="12"/>
      <c r="J39" s="13" t="n">
        <v>33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</v>
      </c>
      <c r="E41" s="12"/>
      <c r="F41" s="12"/>
      <c r="G41" s="12" t="n">
        <v>318</v>
      </c>
      <c r="H41" s="12" t="n">
        <v>2</v>
      </c>
      <c r="I41" s="12" t="n">
        <v>7</v>
      </c>
      <c r="J41" s="13" t="n">
        <v>32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120</v>
      </c>
      <c r="H42" s="16"/>
      <c r="I42" s="16" t="n">
        <v>9</v>
      </c>
      <c r="J42" s="17" t="n">
        <v>12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6</v>
      </c>
      <c r="H43" s="12"/>
      <c r="I43" s="12"/>
      <c r="J43" s="13" t="n">
        <v>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97</v>
      </c>
      <c r="H44" s="16"/>
      <c r="I44" s="16"/>
      <c r="J44" s="17" t="n">
        <v>9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4</v>
      </c>
      <c r="H45" s="12"/>
      <c r="I45" s="12"/>
      <c r="J45" s="13" t="n">
        <v>4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4</v>
      </c>
      <c r="E47" s="12" t="n">
        <v>23</v>
      </c>
      <c r="F47" s="12" t="n">
        <v>58</v>
      </c>
      <c r="G47" s="12" t="n">
        <v>728</v>
      </c>
      <c r="H47" s="12" t="n">
        <v>9</v>
      </c>
      <c r="I47" s="12" t="n">
        <v>211</v>
      </c>
      <c r="J47" s="13" t="n">
        <v>1033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6</v>
      </c>
      <c r="E48" s="16" t="n">
        <v>31</v>
      </c>
      <c r="F48" s="16" t="n">
        <v>277</v>
      </c>
      <c r="G48" s="16" t="n">
        <v>206</v>
      </c>
      <c r="H48" s="16" t="n">
        <v>3</v>
      </c>
      <c r="I48" s="16" t="n">
        <v>285</v>
      </c>
      <c r="J48" s="17" t="n">
        <v>80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 t="n">
        <v>30</v>
      </c>
      <c r="G49" s="12" t="n">
        <v>16</v>
      </c>
      <c r="H49" s="12" t="n">
        <v>1</v>
      </c>
      <c r="I49" s="12" t="n">
        <v>17</v>
      </c>
      <c r="J49" s="13" t="n">
        <v>64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5</v>
      </c>
      <c r="G50" s="16" t="n">
        <v>137</v>
      </c>
      <c r="H50" s="16"/>
      <c r="I50" s="16" t="n">
        <v>16</v>
      </c>
      <c r="J50" s="17" t="n">
        <v>15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15</v>
      </c>
      <c r="G51" s="12" t="n">
        <v>17</v>
      </c>
      <c r="H51" s="12"/>
      <c r="I51" s="12" t="n">
        <v>31</v>
      </c>
      <c r="J51" s="13" t="n">
        <v>63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2</v>
      </c>
      <c r="G52" s="16"/>
      <c r="H52" s="16"/>
      <c r="I52" s="16" t="n">
        <v>5</v>
      </c>
      <c r="J52" s="17" t="n">
        <v>7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4</v>
      </c>
      <c r="E53" s="12" t="n">
        <v>1</v>
      </c>
      <c r="F53" s="12"/>
      <c r="G53" s="12" t="n">
        <v>4325</v>
      </c>
      <c r="H53" s="12"/>
      <c r="I53" s="12" t="n">
        <v>1</v>
      </c>
      <c r="J53" s="13" t="n">
        <v>4331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5</v>
      </c>
      <c r="E54" s="16"/>
      <c r="F54" s="16"/>
      <c r="G54" s="16" t="n">
        <v>2993</v>
      </c>
      <c r="H54" s="16"/>
      <c r="I54" s="16"/>
      <c r="J54" s="17" t="n">
        <v>2998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/>
      <c r="F55" s="12"/>
      <c r="G55" s="12" t="n">
        <v>215</v>
      </c>
      <c r="H55" s="12"/>
      <c r="I55" s="12"/>
      <c r="J55" s="13" t="n">
        <v>216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95</v>
      </c>
      <c r="H56" s="16" t="n">
        <v>2</v>
      </c>
      <c r="I56" s="16"/>
      <c r="J56" s="17" t="n">
        <v>97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135</v>
      </c>
      <c r="H57" s="12" t="n">
        <v>1</v>
      </c>
      <c r="I57" s="12"/>
      <c r="J57" s="13" t="n">
        <v>13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4</v>
      </c>
      <c r="H58" s="16"/>
      <c r="I58" s="16"/>
      <c r="J58" s="17" t="n">
        <v>4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</v>
      </c>
      <c r="E59" s="12"/>
      <c r="F59" s="12" t="n">
        <v>4</v>
      </c>
      <c r="G59" s="12" t="n">
        <v>805</v>
      </c>
      <c r="H59" s="12" t="n">
        <v>2</v>
      </c>
      <c r="I59" s="12" t="n">
        <v>20</v>
      </c>
      <c r="J59" s="13" t="n">
        <v>83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</v>
      </c>
      <c r="E60" s="16"/>
      <c r="F60" s="16" t="n">
        <v>8</v>
      </c>
      <c r="G60" s="16" t="n">
        <v>188</v>
      </c>
      <c r="H60" s="16"/>
      <c r="I60" s="16" t="n">
        <v>47</v>
      </c>
      <c r="J60" s="17" t="n">
        <v>24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1</v>
      </c>
      <c r="G61" s="12" t="n">
        <v>11</v>
      </c>
      <c r="H61" s="12"/>
      <c r="I61" s="12" t="n">
        <v>8</v>
      </c>
      <c r="J61" s="13" t="n">
        <v>20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71</v>
      </c>
      <c r="H62" s="16"/>
      <c r="I62" s="16"/>
      <c r="J62" s="17" t="n">
        <v>171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3</v>
      </c>
      <c r="H63" s="12"/>
      <c r="I63" s="12"/>
      <c r="J63" s="13" t="n">
        <v>13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</v>
      </c>
      <c r="H64" s="16"/>
      <c r="I64" s="16"/>
      <c r="J64" s="17" t="n">
        <v>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219</v>
      </c>
      <c r="H65" s="12"/>
      <c r="I65" s="12"/>
      <c r="J65" s="13" t="n">
        <v>21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106</v>
      </c>
      <c r="H66" s="16"/>
      <c r="I66" s="16"/>
      <c r="J66" s="17" t="n">
        <v>106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5</v>
      </c>
      <c r="H67" s="12"/>
      <c r="I67" s="12"/>
      <c r="J67" s="13" t="n">
        <v>5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8</v>
      </c>
      <c r="H68" s="16"/>
      <c r="I68" s="16" t="n">
        <v>8</v>
      </c>
      <c r="J68" s="17" t="n">
        <v>16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2</v>
      </c>
      <c r="H69" s="12"/>
      <c r="I69" s="12" t="n">
        <v>14</v>
      </c>
      <c r="J69" s="13" t="n">
        <v>16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 t="n">
        <v>1</v>
      </c>
      <c r="J70" s="17" t="n">
        <v>1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1</v>
      </c>
      <c r="H71" s="12"/>
      <c r="I71" s="12" t="n">
        <v>1</v>
      </c>
      <c r="J71" s="13" t="n">
        <v>12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15</v>
      </c>
      <c r="H72" s="16"/>
      <c r="I72" s="16" t="n">
        <v>4</v>
      </c>
      <c r="J72" s="17" t="n">
        <v>19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1053</v>
      </c>
      <c r="H74" s="16"/>
      <c r="I74" s="16"/>
      <c r="J74" s="17" t="n">
        <v>1053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213</v>
      </c>
      <c r="H75" s="12"/>
      <c r="I75" s="12"/>
      <c r="J75" s="13" t="n">
        <v>213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0</v>
      </c>
      <c r="H76" s="16"/>
      <c r="I76" s="16"/>
      <c r="J76" s="17" t="n">
        <v>10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5</v>
      </c>
      <c r="E77" s="12" t="n">
        <v>24</v>
      </c>
      <c r="F77" s="12" t="n">
        <v>68</v>
      </c>
      <c r="G77" s="12" t="n">
        <v>10171</v>
      </c>
      <c r="H77" s="12" t="n">
        <v>26</v>
      </c>
      <c r="I77" s="12" t="n">
        <v>315</v>
      </c>
      <c r="J77" s="13" t="n">
        <v>10619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6</v>
      </c>
      <c r="E78" s="16" t="n">
        <v>31</v>
      </c>
      <c r="F78" s="16" t="n">
        <v>301</v>
      </c>
      <c r="G78" s="16" t="n">
        <v>4716</v>
      </c>
      <c r="H78" s="16" t="n">
        <v>12</v>
      </c>
      <c r="I78" s="16" t="n">
        <v>403</v>
      </c>
      <c r="J78" s="17" t="n">
        <v>5479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</v>
      </c>
      <c r="E79" s="12"/>
      <c r="F79" s="12" t="n">
        <v>33</v>
      </c>
      <c r="G79" s="12" t="n">
        <v>310</v>
      </c>
      <c r="H79" s="12" t="n">
        <v>1</v>
      </c>
      <c r="I79" s="12" t="n">
        <v>31</v>
      </c>
      <c r="J79" s="13" t="n">
        <v>37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5</v>
      </c>
      <c r="E80" s="16" t="n">
        <f aca="false">E68+E59+E53+E47+E41+E35+E29+E23+E17+E11+E5</f>
        <v>24</v>
      </c>
      <c r="F80" s="16" t="n">
        <f aca="false">F68+F59+F53+F47+F41+F35+F29+F23+F17+F11+F5</f>
        <v>63</v>
      </c>
      <c r="G80" s="16" t="n">
        <f aca="false">G68+G59+G53+G47+G41+G35+G29+G23+G17+G11+G5</f>
        <v>8033</v>
      </c>
      <c r="H80" s="16" t="n">
        <f aca="false">H68+H59+H53+H47+H41+H35+H29+H23+H17+H11+H5</f>
        <v>24</v>
      </c>
      <c r="I80" s="16" t="n">
        <f aca="false">I68+I59+I53+I47+I41+I35+I29+I23+I17+I11+I5</f>
        <v>298</v>
      </c>
      <c r="J80" s="17" t="n">
        <f aca="false">J68+J59+J53+J47+J41+J35+J29+J23+J17+J11+J5</f>
        <v>845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6</v>
      </c>
      <c r="E81" s="12" t="n">
        <f aca="false">E69+E60+E54+E48+E42+E36+E30+E24+E18+E12+E6</f>
        <v>31</v>
      </c>
      <c r="F81" s="12" t="n">
        <f aca="false">F69+F60+F54+F48+F42+F36+F30+F24+F18+F12+F6</f>
        <v>286</v>
      </c>
      <c r="G81" s="12" t="n">
        <f aca="false">G69+G60+G54+G48+G42+G36+G30+G24+G18+G12+G6</f>
        <v>4170</v>
      </c>
      <c r="H81" s="12" t="n">
        <f aca="false">H69+H60+H54+H48+H42+H36+H30+H24+H18+H12+H6</f>
        <v>11</v>
      </c>
      <c r="I81" s="12" t="n">
        <f aca="false">I69+I60+I54+I48+I42+I36+I30+I24+I18+I12+I6</f>
        <v>368</v>
      </c>
      <c r="J81" s="13" t="n">
        <f aca="false">J69+J60+J54+J48+J42+J36+J30+J24+J18+J12+J6</f>
        <v>4882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</v>
      </c>
      <c r="E82" s="16" t="n">
        <f aca="false">E70+E61+E55+E49+E43+E37+E31+E25+E19+E13+E7</f>
        <v>0</v>
      </c>
      <c r="F82" s="16" t="n">
        <f aca="false">F70+F61+F55+F49+F43+F37+F31+F25+F19+F13+F7</f>
        <v>31</v>
      </c>
      <c r="G82" s="16" t="n">
        <f aca="false">G70+G61+G55+G49+G43+G37+G31+G25+G19+G13+G7</f>
        <v>287</v>
      </c>
      <c r="H82" s="16" t="n">
        <f aca="false">H70+H61+H55+H49+H43+H37+H31+H25+H19+H13+H7</f>
        <v>1</v>
      </c>
      <c r="I82" s="16" t="n">
        <f aca="false">I70+I61+I55+I49+I43+I37+I31+I25+I19+I13+I7</f>
        <v>26</v>
      </c>
      <c r="J82" s="17" t="n">
        <f aca="false">J70+J61+J55+J49+J43+J37+J31+J25+J19+J13+J7</f>
        <v>346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5</v>
      </c>
      <c r="G83" s="12" t="n">
        <f aca="false">G77-G80</f>
        <v>2138</v>
      </c>
      <c r="H83" s="12" t="n">
        <f aca="false">H77-H80</f>
        <v>2</v>
      </c>
      <c r="I83" s="12" t="n">
        <f aca="false">I77-I80</f>
        <v>17</v>
      </c>
      <c r="J83" s="13" t="n">
        <f aca="false">J77-J80</f>
        <v>2162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15</v>
      </c>
      <c r="G84" s="16" t="n">
        <f aca="false">G78-G81</f>
        <v>546</v>
      </c>
      <c r="H84" s="16" t="n">
        <f aca="false">H78-H81</f>
        <v>1</v>
      </c>
      <c r="I84" s="16" t="n">
        <f aca="false">I78-I81</f>
        <v>35</v>
      </c>
      <c r="J84" s="17" t="n">
        <f aca="false">J78-J81</f>
        <v>597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2</v>
      </c>
      <c r="G85" s="21" t="n">
        <f aca="false">G79-G82</f>
        <v>23</v>
      </c>
      <c r="H85" s="21" t="n">
        <f aca="false">H79-H82</f>
        <v>0</v>
      </c>
      <c r="I85" s="21" t="n">
        <f aca="false">I79-I82</f>
        <v>5</v>
      </c>
      <c r="J85" s="22" t="n">
        <f aca="false">J79-J82</f>
        <v>3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7.99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84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401</v>
      </c>
      <c r="H5" s="12" t="n">
        <v>7</v>
      </c>
      <c r="I5" s="12"/>
      <c r="J5" s="13" t="n">
        <v>408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33</v>
      </c>
      <c r="H6" s="16" t="n">
        <v>4</v>
      </c>
      <c r="I6" s="16"/>
      <c r="J6" s="17" t="n">
        <v>37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</v>
      </c>
      <c r="H7" s="12"/>
      <c r="I7" s="12"/>
      <c r="J7" s="13" t="n">
        <v>1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3</v>
      </c>
      <c r="H11" s="12"/>
      <c r="I11" s="12"/>
      <c r="J11" s="13" t="n">
        <v>3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3</v>
      </c>
      <c r="H17" s="12"/>
      <c r="I17" s="12"/>
      <c r="J17" s="13" t="n">
        <v>3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/>
      <c r="F23" s="12"/>
      <c r="G23" s="12" t="n">
        <v>98</v>
      </c>
      <c r="H23" s="12" t="n">
        <v>5</v>
      </c>
      <c r="I23" s="12"/>
      <c r="J23" s="13" t="n">
        <v>104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9</v>
      </c>
      <c r="H24" s="16"/>
      <c r="I24" s="16"/>
      <c r="J24" s="17" t="n">
        <v>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1</v>
      </c>
      <c r="H26" s="16"/>
      <c r="I26" s="16"/>
      <c r="J26" s="17" t="n">
        <v>1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13</v>
      </c>
      <c r="H29" s="12"/>
      <c r="I29" s="12"/>
      <c r="J29" s="13" t="n">
        <v>1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2</v>
      </c>
      <c r="H35" s="12"/>
      <c r="I35" s="12"/>
      <c r="J35" s="13" t="n">
        <v>2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21</v>
      </c>
      <c r="H41" s="12"/>
      <c r="I41" s="12"/>
      <c r="J41" s="13" t="n">
        <v>2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9</v>
      </c>
      <c r="H42" s="16"/>
      <c r="I42" s="16"/>
      <c r="J42" s="17" t="n">
        <v>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58</v>
      </c>
      <c r="H47" s="12" t="n">
        <v>3</v>
      </c>
      <c r="I47" s="12"/>
      <c r="J47" s="13" t="n">
        <v>61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5</v>
      </c>
      <c r="H48" s="16" t="n">
        <v>1</v>
      </c>
      <c r="I48" s="16"/>
      <c r="J48" s="17" t="n">
        <v>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150</v>
      </c>
      <c r="H53" s="12"/>
      <c r="I53" s="12"/>
      <c r="J53" s="13" t="n">
        <v>15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9</v>
      </c>
      <c r="H54" s="16"/>
      <c r="I54" s="16"/>
      <c r="J54" s="17" t="n">
        <v>9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15</v>
      </c>
      <c r="H59" s="12"/>
      <c r="I59" s="12"/>
      <c r="J59" s="13" t="n">
        <v>1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1</v>
      </c>
      <c r="H68" s="16"/>
      <c r="I68" s="16"/>
      <c r="J68" s="17" t="n">
        <v>1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</v>
      </c>
      <c r="E77" s="12"/>
      <c r="F77" s="12"/>
      <c r="G77" s="12" t="n">
        <v>766</v>
      </c>
      <c r="H77" s="12" t="n">
        <v>15</v>
      </c>
      <c r="I77" s="12"/>
      <c r="J77" s="13" t="n">
        <v>78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 t="n">
        <v>65</v>
      </c>
      <c r="H78" s="16" t="n">
        <v>5</v>
      </c>
      <c r="I78" s="16"/>
      <c r="J78" s="17" t="n">
        <v>70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1</v>
      </c>
      <c r="H79" s="12"/>
      <c r="I79" s="12"/>
      <c r="J79" s="13" t="n">
        <v>1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765</v>
      </c>
      <c r="H80" s="16" t="n">
        <f aca="false">H68+H59+H53+H47+H41+H35+H29+H23+H17+H11+H5</f>
        <v>15</v>
      </c>
      <c r="I80" s="16" t="n">
        <f aca="false">I68+I59+I53+I47+I41+I35+I29+I23+I17+I11+I5</f>
        <v>0</v>
      </c>
      <c r="J80" s="17" t="n">
        <f aca="false">J68+J59+J53+J47+J41+J35+J29+J23+J17+J11+J5</f>
        <v>781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65</v>
      </c>
      <c r="H81" s="12" t="n">
        <f aca="false">H69+H60+H54+H48+H42+H36+H30+H24+H18+H12+H6</f>
        <v>5</v>
      </c>
      <c r="I81" s="12" t="n">
        <f aca="false">I69+I60+I54+I48+I42+I36+I30+I24+I18+I12+I6</f>
        <v>0</v>
      </c>
      <c r="J81" s="13" t="n">
        <f aca="false">J69+J60+J54+J48+J42+J36+J30+J24+J18+J12+J6</f>
        <v>7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1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1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1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0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85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/>
      <c r="G5" s="12" t="n">
        <v>410</v>
      </c>
      <c r="H5" s="12" t="n">
        <v>80</v>
      </c>
      <c r="I5" s="12" t="n">
        <v>2</v>
      </c>
      <c r="J5" s="13" t="n">
        <v>493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162</v>
      </c>
      <c r="H6" s="16" t="n">
        <v>63</v>
      </c>
      <c r="I6" s="16" t="n">
        <v>1</v>
      </c>
      <c r="J6" s="17" t="n">
        <v>226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7</v>
      </c>
      <c r="H7" s="12" t="n">
        <v>3</v>
      </c>
      <c r="I7" s="12"/>
      <c r="J7" s="13" t="n">
        <v>2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84</v>
      </c>
      <c r="H8" s="16"/>
      <c r="I8" s="16"/>
      <c r="J8" s="17" t="n">
        <v>8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1</v>
      </c>
      <c r="H9" s="12"/>
      <c r="I9" s="12"/>
      <c r="J9" s="13" t="n">
        <v>21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469</v>
      </c>
      <c r="H11" s="12"/>
      <c r="I11" s="12"/>
      <c r="J11" s="13" t="n">
        <v>469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486</v>
      </c>
      <c r="H12" s="16"/>
      <c r="I12" s="16"/>
      <c r="J12" s="17" t="n">
        <v>48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32</v>
      </c>
      <c r="H13" s="12"/>
      <c r="I13" s="12"/>
      <c r="J13" s="13" t="n">
        <v>3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0</v>
      </c>
      <c r="H14" s="16"/>
      <c r="I14" s="16"/>
      <c r="J14" s="17" t="n">
        <v>30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6</v>
      </c>
      <c r="H15" s="12"/>
      <c r="I15" s="12"/>
      <c r="J15" s="13" t="n">
        <v>36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85</v>
      </c>
      <c r="H17" s="12"/>
      <c r="I17" s="12" t="n">
        <v>2</v>
      </c>
      <c r="J17" s="13" t="n">
        <v>18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206</v>
      </c>
      <c r="H18" s="16"/>
      <c r="I18" s="16"/>
      <c r="J18" s="17" t="n">
        <v>206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6</v>
      </c>
      <c r="H19" s="12"/>
      <c r="I19" s="12"/>
      <c r="J19" s="13" t="n">
        <v>16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 t="n">
        <v>1</v>
      </c>
      <c r="F20" s="16"/>
      <c r="G20" s="16" t="n">
        <v>64</v>
      </c>
      <c r="H20" s="16"/>
      <c r="I20" s="16"/>
      <c r="J20" s="17" t="n">
        <v>65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 t="n">
        <v>6</v>
      </c>
      <c r="F21" s="12"/>
      <c r="G21" s="12" t="n">
        <v>35</v>
      </c>
      <c r="H21" s="12"/>
      <c r="I21" s="12"/>
      <c r="J21" s="13" t="n">
        <v>41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 t="n">
        <v>1</v>
      </c>
      <c r="F22" s="16"/>
      <c r="G22" s="16" t="n">
        <v>7</v>
      </c>
      <c r="H22" s="16"/>
      <c r="I22" s="16"/>
      <c r="J22" s="17" t="n">
        <v>8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/>
      <c r="F23" s="12" t="n">
        <v>5</v>
      </c>
      <c r="G23" s="12" t="n">
        <v>755</v>
      </c>
      <c r="H23" s="12" t="n">
        <v>11</v>
      </c>
      <c r="I23" s="12" t="n">
        <v>12</v>
      </c>
      <c r="J23" s="13" t="n">
        <v>786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12</v>
      </c>
      <c r="G24" s="16" t="n">
        <v>775</v>
      </c>
      <c r="H24" s="16" t="n">
        <v>15</v>
      </c>
      <c r="I24" s="16" t="n">
        <v>7</v>
      </c>
      <c r="J24" s="17" t="n">
        <v>80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56</v>
      </c>
      <c r="H25" s="12" t="n">
        <v>2</v>
      </c>
      <c r="I25" s="12" t="n">
        <v>2</v>
      </c>
      <c r="J25" s="13" t="n">
        <v>60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2</v>
      </c>
      <c r="F26" s="16"/>
      <c r="G26" s="16" t="n">
        <v>102</v>
      </c>
      <c r="H26" s="16"/>
      <c r="I26" s="16"/>
      <c r="J26" s="17" t="n">
        <v>10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1</v>
      </c>
      <c r="F27" s="12"/>
      <c r="G27" s="12" t="n">
        <v>64</v>
      </c>
      <c r="H27" s="12"/>
      <c r="I27" s="12"/>
      <c r="J27" s="13" t="n">
        <v>65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2</v>
      </c>
      <c r="H28" s="16"/>
      <c r="I28" s="16"/>
      <c r="J28" s="17" t="n">
        <v>2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5</v>
      </c>
      <c r="F29" s="12" t="n">
        <v>1</v>
      </c>
      <c r="G29" s="12" t="n">
        <v>71</v>
      </c>
      <c r="H29" s="12" t="n">
        <v>2</v>
      </c>
      <c r="I29" s="12" t="n">
        <v>6</v>
      </c>
      <c r="J29" s="13" t="n">
        <v>85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5</v>
      </c>
      <c r="F30" s="16" t="n">
        <v>3</v>
      </c>
      <c r="G30" s="16" t="n">
        <v>88</v>
      </c>
      <c r="H30" s="16"/>
      <c r="I30" s="16" t="n">
        <v>5</v>
      </c>
      <c r="J30" s="17" t="n">
        <v>10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5</v>
      </c>
      <c r="H31" s="12"/>
      <c r="I31" s="12"/>
      <c r="J31" s="13" t="n">
        <v>5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21</v>
      </c>
      <c r="H32" s="16"/>
      <c r="I32" s="16"/>
      <c r="J32" s="17" t="n">
        <v>2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6</v>
      </c>
      <c r="H33" s="12"/>
      <c r="I33" s="12"/>
      <c r="J33" s="13" t="n">
        <v>16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2</v>
      </c>
      <c r="G35" s="12" t="n">
        <v>339</v>
      </c>
      <c r="H35" s="12" t="n">
        <v>2</v>
      </c>
      <c r="I35" s="12" t="n">
        <v>24</v>
      </c>
      <c r="J35" s="13" t="n">
        <v>368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1</v>
      </c>
      <c r="E36" s="16"/>
      <c r="F36" s="16" t="n">
        <v>10</v>
      </c>
      <c r="G36" s="16" t="n">
        <v>192</v>
      </c>
      <c r="H36" s="16"/>
      <c r="I36" s="16" t="n">
        <v>37</v>
      </c>
      <c r="J36" s="17" t="n">
        <v>240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 t="n">
        <v>9</v>
      </c>
      <c r="H37" s="12"/>
      <c r="I37" s="12" t="n">
        <v>1</v>
      </c>
      <c r="J37" s="13" t="n">
        <v>11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/>
      <c r="G38" s="16" t="n">
        <v>290</v>
      </c>
      <c r="H38" s="16" t="n">
        <v>3</v>
      </c>
      <c r="I38" s="16"/>
      <c r="J38" s="17" t="n">
        <v>294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2</v>
      </c>
      <c r="E39" s="12"/>
      <c r="F39" s="12"/>
      <c r="G39" s="12" t="n">
        <v>398</v>
      </c>
      <c r="H39" s="12" t="n">
        <v>5</v>
      </c>
      <c r="I39" s="12"/>
      <c r="J39" s="13" t="n">
        <v>405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7</v>
      </c>
      <c r="H40" s="16"/>
      <c r="I40" s="16"/>
      <c r="J40" s="17" t="n">
        <v>17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458</v>
      </c>
      <c r="H41" s="12" t="n">
        <v>23</v>
      </c>
      <c r="I41" s="12" t="n">
        <v>28</v>
      </c>
      <c r="J41" s="13" t="n">
        <v>50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444</v>
      </c>
      <c r="H42" s="16" t="n">
        <v>59</v>
      </c>
      <c r="I42" s="16" t="n">
        <v>57</v>
      </c>
      <c r="J42" s="17" t="n">
        <v>560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34</v>
      </c>
      <c r="H43" s="12" t="n">
        <v>1</v>
      </c>
      <c r="I43" s="12" t="n">
        <v>9</v>
      </c>
      <c r="J43" s="13" t="n">
        <v>44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65</v>
      </c>
      <c r="H44" s="16" t="n">
        <v>5</v>
      </c>
      <c r="I44" s="16"/>
      <c r="J44" s="17" t="n">
        <v>170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71</v>
      </c>
      <c r="H45" s="12" t="n">
        <v>5</v>
      </c>
      <c r="I45" s="12"/>
      <c r="J45" s="13" t="n">
        <v>176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5</v>
      </c>
      <c r="H46" s="16" t="n">
        <v>2</v>
      </c>
      <c r="I46" s="16"/>
      <c r="J46" s="17" t="n">
        <v>7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</v>
      </c>
      <c r="E47" s="12" t="n">
        <v>25</v>
      </c>
      <c r="F47" s="12" t="n">
        <v>180</v>
      </c>
      <c r="G47" s="12" t="n">
        <v>1076</v>
      </c>
      <c r="H47" s="12" t="n">
        <v>10</v>
      </c>
      <c r="I47" s="12" t="n">
        <v>754</v>
      </c>
      <c r="J47" s="13" t="n">
        <v>204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 t="n">
        <v>9</v>
      </c>
      <c r="F48" s="16" t="n">
        <v>1683</v>
      </c>
      <c r="G48" s="16" t="n">
        <v>969</v>
      </c>
      <c r="H48" s="16" t="n">
        <v>41</v>
      </c>
      <c r="I48" s="16" t="n">
        <v>1524</v>
      </c>
      <c r="J48" s="17" t="n">
        <v>4226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3</v>
      </c>
      <c r="F49" s="12" t="n">
        <v>154</v>
      </c>
      <c r="G49" s="12" t="n">
        <v>56</v>
      </c>
      <c r="H49" s="12" t="n">
        <v>3</v>
      </c>
      <c r="I49" s="12" t="n">
        <v>101</v>
      </c>
      <c r="J49" s="13" t="n">
        <v>317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 t="n">
        <v>7</v>
      </c>
      <c r="F50" s="16" t="n">
        <v>2</v>
      </c>
      <c r="G50" s="16" t="n">
        <v>351</v>
      </c>
      <c r="H50" s="16" t="n">
        <v>2</v>
      </c>
      <c r="I50" s="16" t="n">
        <v>35</v>
      </c>
      <c r="J50" s="17" t="n">
        <v>397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31</v>
      </c>
      <c r="F51" s="12" t="n">
        <v>5</v>
      </c>
      <c r="G51" s="12" t="n">
        <v>937</v>
      </c>
      <c r="H51" s="12"/>
      <c r="I51" s="12" t="n">
        <v>360</v>
      </c>
      <c r="J51" s="13" t="n">
        <v>1333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2</v>
      </c>
      <c r="G52" s="16" t="n">
        <v>52</v>
      </c>
      <c r="H52" s="16"/>
      <c r="I52" s="16" t="n">
        <v>10</v>
      </c>
      <c r="J52" s="17" t="n">
        <v>64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2</v>
      </c>
      <c r="E53" s="12" t="n">
        <v>8</v>
      </c>
      <c r="F53" s="12" t="n">
        <v>1</v>
      </c>
      <c r="G53" s="12" t="n">
        <v>5678</v>
      </c>
      <c r="H53" s="12" t="n">
        <v>7</v>
      </c>
      <c r="I53" s="12" t="n">
        <v>14</v>
      </c>
      <c r="J53" s="13" t="n">
        <v>572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0</v>
      </c>
      <c r="E54" s="16" t="n">
        <v>16</v>
      </c>
      <c r="F54" s="16" t="n">
        <v>1</v>
      </c>
      <c r="G54" s="16" t="n">
        <v>10894</v>
      </c>
      <c r="H54" s="16" t="n">
        <v>22</v>
      </c>
      <c r="I54" s="16" t="n">
        <v>11</v>
      </c>
      <c r="J54" s="17" t="n">
        <v>10964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 t="n">
        <v>3</v>
      </c>
      <c r="F55" s="12"/>
      <c r="G55" s="12" t="n">
        <v>810</v>
      </c>
      <c r="H55" s="12"/>
      <c r="I55" s="12" t="n">
        <v>1</v>
      </c>
      <c r="J55" s="13" t="n">
        <v>816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9</v>
      </c>
      <c r="F56" s="16" t="n">
        <v>1</v>
      </c>
      <c r="G56" s="16" t="n">
        <v>1108</v>
      </c>
      <c r="H56" s="16" t="n">
        <v>6</v>
      </c>
      <c r="I56" s="16" t="n">
        <v>1</v>
      </c>
      <c r="J56" s="17" t="n">
        <v>1135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47</v>
      </c>
      <c r="F57" s="12" t="n">
        <v>1</v>
      </c>
      <c r="G57" s="12" t="n">
        <v>3065</v>
      </c>
      <c r="H57" s="12" t="n">
        <v>12</v>
      </c>
      <c r="I57" s="12" t="n">
        <v>2</v>
      </c>
      <c r="J57" s="13" t="n">
        <v>312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6</v>
      </c>
      <c r="F58" s="16"/>
      <c r="G58" s="16" t="n">
        <v>143</v>
      </c>
      <c r="H58" s="16" t="n">
        <v>2</v>
      </c>
      <c r="I58" s="16"/>
      <c r="J58" s="17" t="n">
        <v>15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0</v>
      </c>
      <c r="E59" s="12" t="n">
        <v>1</v>
      </c>
      <c r="F59" s="12" t="n">
        <v>8</v>
      </c>
      <c r="G59" s="12" t="n">
        <v>920</v>
      </c>
      <c r="H59" s="12" t="n">
        <v>13</v>
      </c>
      <c r="I59" s="12" t="n">
        <v>42</v>
      </c>
      <c r="J59" s="13" t="n">
        <v>1004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5</v>
      </c>
      <c r="E60" s="16" t="n">
        <v>1</v>
      </c>
      <c r="F60" s="16" t="n">
        <v>53</v>
      </c>
      <c r="G60" s="16" t="n">
        <v>740</v>
      </c>
      <c r="H60" s="16" t="n">
        <v>27</v>
      </c>
      <c r="I60" s="16" t="n">
        <v>13</v>
      </c>
      <c r="J60" s="17" t="n">
        <v>859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3</v>
      </c>
      <c r="E61" s="12"/>
      <c r="F61" s="12" t="n">
        <v>6</v>
      </c>
      <c r="G61" s="12" t="n">
        <v>47</v>
      </c>
      <c r="H61" s="12" t="n">
        <v>1</v>
      </c>
      <c r="I61" s="12" t="n">
        <v>1</v>
      </c>
      <c r="J61" s="13" t="n">
        <v>58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 t="n">
        <v>1</v>
      </c>
      <c r="G62" s="16" t="n">
        <v>198</v>
      </c>
      <c r="H62" s="16" t="n">
        <v>1</v>
      </c>
      <c r="I62" s="16"/>
      <c r="J62" s="17" t="n">
        <v>20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 t="n">
        <v>1</v>
      </c>
      <c r="G63" s="12" t="n">
        <v>183</v>
      </c>
      <c r="H63" s="12" t="n">
        <v>3</v>
      </c>
      <c r="I63" s="12"/>
      <c r="J63" s="13" t="n">
        <v>187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4</v>
      </c>
      <c r="H64" s="16"/>
      <c r="I64" s="16"/>
      <c r="J64" s="17" t="n">
        <v>14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3</v>
      </c>
      <c r="E65" s="12" t="n">
        <v>3</v>
      </c>
      <c r="F65" s="12"/>
      <c r="G65" s="12" t="n">
        <v>777</v>
      </c>
      <c r="H65" s="12"/>
      <c r="I65" s="12"/>
      <c r="J65" s="13" t="n">
        <v>783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5</v>
      </c>
      <c r="F66" s="16"/>
      <c r="G66" s="16" t="n">
        <v>1289</v>
      </c>
      <c r="H66" s="16"/>
      <c r="I66" s="16"/>
      <c r="J66" s="17" t="n">
        <v>1294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 t="n">
        <v>1</v>
      </c>
      <c r="F67" s="12"/>
      <c r="G67" s="12" t="n">
        <v>62</v>
      </c>
      <c r="H67" s="12"/>
      <c r="I67" s="12"/>
      <c r="J67" s="13" t="n">
        <v>63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7</v>
      </c>
      <c r="E68" s="16" t="n">
        <v>2</v>
      </c>
      <c r="F68" s="16" t="n">
        <v>20</v>
      </c>
      <c r="G68" s="16" t="n">
        <v>257</v>
      </c>
      <c r="H68" s="16" t="n">
        <v>4</v>
      </c>
      <c r="I68" s="16" t="n">
        <v>80</v>
      </c>
      <c r="J68" s="17" t="n">
        <v>370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 t="n">
        <v>137</v>
      </c>
      <c r="G69" s="12" t="n">
        <v>183</v>
      </c>
      <c r="H69" s="12" t="n">
        <v>1</v>
      </c>
      <c r="I69" s="12" t="n">
        <v>132</v>
      </c>
      <c r="J69" s="13" t="n">
        <v>453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 t="n">
        <v>15</v>
      </c>
      <c r="G70" s="16" t="n">
        <v>13</v>
      </c>
      <c r="H70" s="16"/>
      <c r="I70" s="16" t="n">
        <v>7</v>
      </c>
      <c r="J70" s="17" t="n">
        <v>35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05</v>
      </c>
      <c r="H71" s="12" t="n">
        <v>4</v>
      </c>
      <c r="I71" s="12"/>
      <c r="J71" s="13" t="n">
        <v>109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171</v>
      </c>
      <c r="H72" s="16" t="n">
        <v>8</v>
      </c>
      <c r="I72" s="16"/>
      <c r="J72" s="17" t="n">
        <v>179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7</v>
      </c>
      <c r="H73" s="12" t="n">
        <v>2</v>
      </c>
      <c r="I73" s="12"/>
      <c r="J73" s="13" t="n">
        <v>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6</v>
      </c>
      <c r="E74" s="16" t="n">
        <v>4</v>
      </c>
      <c r="F74" s="16"/>
      <c r="G74" s="16" t="n">
        <v>1826</v>
      </c>
      <c r="H74" s="16"/>
      <c r="I74" s="16"/>
      <c r="J74" s="17" t="n">
        <v>1836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5</v>
      </c>
      <c r="E75" s="12" t="n">
        <v>4</v>
      </c>
      <c r="F75" s="12"/>
      <c r="G75" s="12" t="n">
        <v>2212</v>
      </c>
      <c r="H75" s="12"/>
      <c r="I75" s="12"/>
      <c r="J75" s="13" t="n">
        <v>2221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125</v>
      </c>
      <c r="H76" s="16"/>
      <c r="I76" s="16"/>
      <c r="J76" s="17" t="n">
        <v>12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6</v>
      </c>
      <c r="E77" s="12" t="n">
        <v>77</v>
      </c>
      <c r="F77" s="12" t="n">
        <v>221</v>
      </c>
      <c r="G77" s="12" t="n">
        <v>15739</v>
      </c>
      <c r="H77" s="12" t="n">
        <v>173</v>
      </c>
      <c r="I77" s="12" t="n">
        <v>1000</v>
      </c>
      <c r="J77" s="13" t="n">
        <v>1726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53</v>
      </c>
      <c r="E78" s="16" t="n">
        <v>125</v>
      </c>
      <c r="F78" s="16" t="n">
        <v>1906</v>
      </c>
      <c r="G78" s="16" t="n">
        <v>23737</v>
      </c>
      <c r="H78" s="16" t="n">
        <v>261</v>
      </c>
      <c r="I78" s="16" t="n">
        <v>2149</v>
      </c>
      <c r="J78" s="17" t="n">
        <v>2823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6</v>
      </c>
      <c r="E79" s="12" t="n">
        <v>14</v>
      </c>
      <c r="F79" s="12" t="n">
        <v>178</v>
      </c>
      <c r="G79" s="12" t="n">
        <v>1530</v>
      </c>
      <c r="H79" s="12" t="n">
        <v>16</v>
      </c>
      <c r="I79" s="12" t="n">
        <v>132</v>
      </c>
      <c r="J79" s="13" t="n">
        <v>187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6</v>
      </c>
      <c r="E80" s="16" t="n">
        <f aca="false">E68+E59+E53+E47+E41+E35+E29+E23+E17+E11+E5</f>
        <v>41</v>
      </c>
      <c r="F80" s="16" t="n">
        <f aca="false">F68+F59+F53+F47+F41+F35+F29+F23+F17+F11+F5</f>
        <v>217</v>
      </c>
      <c r="G80" s="16" t="n">
        <f aca="false">G68+G59+G53+G47+G41+G35+G29+G23+G17+G11+G5</f>
        <v>10618</v>
      </c>
      <c r="H80" s="16" t="n">
        <f aca="false">H68+H59+H53+H47+H41+H35+H29+H23+H17+H11+H5</f>
        <v>152</v>
      </c>
      <c r="I80" s="16" t="n">
        <f aca="false">I68+I59+I53+I47+I41+I35+I29+I23+I17+I11+I5</f>
        <v>964</v>
      </c>
      <c r="J80" s="17" t="n">
        <f aca="false">J68+J59+J53+J47+J41+J35+J29+J23+J17+J11+J5</f>
        <v>1203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46</v>
      </c>
      <c r="E81" s="12" t="n">
        <f aca="false">E69+E60+E54+E48+E42+E36+E30+E24+E18+E12+E6</f>
        <v>31</v>
      </c>
      <c r="F81" s="12" t="n">
        <f aca="false">F69+F60+F54+F48+F42+F36+F30+F24+F18+F12+F6</f>
        <v>1899</v>
      </c>
      <c r="G81" s="12" t="n">
        <f aca="false">G69+G60+G54+G48+G42+G36+G30+G24+G18+G12+G6</f>
        <v>15139</v>
      </c>
      <c r="H81" s="12" t="n">
        <f aca="false">H69+H60+H54+H48+H42+H36+H30+H24+H18+H12+H6</f>
        <v>228</v>
      </c>
      <c r="I81" s="12" t="n">
        <f aca="false">I69+I60+I54+I48+I42+I36+I30+I24+I18+I12+I6</f>
        <v>1787</v>
      </c>
      <c r="J81" s="13" t="n">
        <f aca="false">J69+J60+J54+J48+J42+J36+J30+J24+J18+J12+J6</f>
        <v>1913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5</v>
      </c>
      <c r="E82" s="16" t="n">
        <f aca="false">E70+E61+E55+E49+E43+E37+E31+E25+E19+E13+E7</f>
        <v>6</v>
      </c>
      <c r="F82" s="16" t="n">
        <f aca="false">F70+F61+F55+F49+F43+F37+F31+F25+F19+F13+F7</f>
        <v>176</v>
      </c>
      <c r="G82" s="16" t="n">
        <f aca="false">G70+G61+G55+G49+G43+G37+G31+G25+G19+G13+G7</f>
        <v>1095</v>
      </c>
      <c r="H82" s="16" t="n">
        <f aca="false">H70+H61+H55+H49+H43+H37+H31+H25+H19+H13+H7</f>
        <v>10</v>
      </c>
      <c r="I82" s="16" t="n">
        <f aca="false">I70+I61+I55+I49+I43+I37+I31+I25+I19+I13+I7</f>
        <v>122</v>
      </c>
      <c r="J82" s="17" t="n">
        <f aca="false">J70+J61+J55+J49+J43+J37+J31+J25+J19+J13+J7</f>
        <v>1414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0</v>
      </c>
      <c r="E83" s="12" t="n">
        <f aca="false">E77-E80</f>
        <v>36</v>
      </c>
      <c r="F83" s="12" t="n">
        <f aca="false">F77-F80</f>
        <v>4</v>
      </c>
      <c r="G83" s="12" t="n">
        <f aca="false">G77-G80</f>
        <v>5121</v>
      </c>
      <c r="H83" s="12" t="n">
        <f aca="false">H77-H80</f>
        <v>21</v>
      </c>
      <c r="I83" s="12" t="n">
        <f aca="false">I77-I80</f>
        <v>36</v>
      </c>
      <c r="J83" s="13" t="n">
        <f aca="false">J77-J80</f>
        <v>5228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7</v>
      </c>
      <c r="E84" s="16" t="n">
        <f aca="false">E78-E81</f>
        <v>94</v>
      </c>
      <c r="F84" s="16" t="n">
        <f aca="false">F78-F81</f>
        <v>7</v>
      </c>
      <c r="G84" s="16" t="n">
        <f aca="false">G78-G81</f>
        <v>8598</v>
      </c>
      <c r="H84" s="16" t="n">
        <f aca="false">H78-H81</f>
        <v>33</v>
      </c>
      <c r="I84" s="16" t="n">
        <f aca="false">I78-I81</f>
        <v>362</v>
      </c>
      <c r="J84" s="17" t="n">
        <f aca="false">J78-J81</f>
        <v>9101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1</v>
      </c>
      <c r="E85" s="21" t="n">
        <f aca="false">E79-E82</f>
        <v>8</v>
      </c>
      <c r="F85" s="21" t="n">
        <f aca="false">F79-F82</f>
        <v>2</v>
      </c>
      <c r="G85" s="21" t="n">
        <f aca="false">G79-G82</f>
        <v>435</v>
      </c>
      <c r="H85" s="21" t="n">
        <f aca="false">H79-H82</f>
        <v>6</v>
      </c>
      <c r="I85" s="21" t="n">
        <f aca="false">I79-I82</f>
        <v>10</v>
      </c>
      <c r="J85" s="22" t="n">
        <f aca="false">J79-J82</f>
        <v>462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13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8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73</v>
      </c>
      <c r="H5" s="12" t="n">
        <v>1</v>
      </c>
      <c r="I5" s="12"/>
      <c r="J5" s="13" t="n">
        <v>174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81</v>
      </c>
      <c r="H6" s="16"/>
      <c r="I6" s="16"/>
      <c r="J6" s="17" t="n">
        <v>81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4</v>
      </c>
      <c r="H7" s="12"/>
      <c r="I7" s="12"/>
      <c r="J7" s="13" t="n">
        <v>4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8</v>
      </c>
      <c r="H8" s="16"/>
      <c r="I8" s="16"/>
      <c r="J8" s="17" t="n">
        <v>38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</v>
      </c>
      <c r="H9" s="12"/>
      <c r="I9" s="12"/>
      <c r="J9" s="13" t="n">
        <v>1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2</v>
      </c>
      <c r="E11" s="12"/>
      <c r="F11" s="12"/>
      <c r="G11" s="12" t="n">
        <v>500</v>
      </c>
      <c r="H11" s="12"/>
      <c r="I11" s="12"/>
      <c r="J11" s="13" t="n">
        <v>512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4</v>
      </c>
      <c r="E12" s="16"/>
      <c r="F12" s="16"/>
      <c r="G12" s="16" t="n">
        <v>264</v>
      </c>
      <c r="H12" s="16"/>
      <c r="I12" s="16"/>
      <c r="J12" s="17" t="n">
        <v>268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8</v>
      </c>
      <c r="H13" s="12"/>
      <c r="I13" s="12"/>
      <c r="J13" s="13" t="n">
        <v>1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8</v>
      </c>
      <c r="H14" s="16"/>
      <c r="I14" s="16"/>
      <c r="J14" s="17" t="n">
        <v>8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8</v>
      </c>
      <c r="H15" s="12"/>
      <c r="I15" s="12"/>
      <c r="J15" s="13" t="n">
        <v>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26</v>
      </c>
      <c r="E17" s="12"/>
      <c r="F17" s="12" t="n">
        <v>1</v>
      </c>
      <c r="G17" s="12" t="n">
        <v>484</v>
      </c>
      <c r="H17" s="12"/>
      <c r="I17" s="12"/>
      <c r="J17" s="13" t="n">
        <v>511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4</v>
      </c>
      <c r="E18" s="16"/>
      <c r="F18" s="16"/>
      <c r="G18" s="16" t="n">
        <v>207</v>
      </c>
      <c r="H18" s="16"/>
      <c r="I18" s="16"/>
      <c r="J18" s="17" t="n">
        <v>211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9</v>
      </c>
      <c r="H19" s="12"/>
      <c r="I19" s="12"/>
      <c r="J19" s="13" t="n">
        <v>9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42</v>
      </c>
      <c r="H20" s="16"/>
      <c r="I20" s="16"/>
      <c r="J20" s="17" t="n">
        <v>42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6</v>
      </c>
      <c r="H21" s="12"/>
      <c r="I21" s="12"/>
      <c r="J21" s="13" t="n">
        <v>6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3</v>
      </c>
      <c r="H22" s="16"/>
      <c r="I22" s="16"/>
      <c r="J22" s="17" t="n">
        <v>3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1</v>
      </c>
      <c r="E23" s="12"/>
      <c r="F23" s="12"/>
      <c r="G23" s="12" t="n">
        <v>899</v>
      </c>
      <c r="H23" s="12"/>
      <c r="I23" s="12"/>
      <c r="J23" s="13" t="n">
        <v>91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7</v>
      </c>
      <c r="E24" s="16"/>
      <c r="F24" s="16"/>
      <c r="G24" s="16" t="n">
        <v>502</v>
      </c>
      <c r="H24" s="16"/>
      <c r="I24" s="16"/>
      <c r="J24" s="17" t="n">
        <v>509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1</v>
      </c>
      <c r="E25" s="12"/>
      <c r="F25" s="12"/>
      <c r="G25" s="12" t="n">
        <v>38</v>
      </c>
      <c r="H25" s="12"/>
      <c r="I25" s="12"/>
      <c r="J25" s="13" t="n">
        <v>39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73</v>
      </c>
      <c r="H26" s="16"/>
      <c r="I26" s="16"/>
      <c r="J26" s="17" t="n">
        <v>7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24</v>
      </c>
      <c r="H27" s="12"/>
      <c r="I27" s="12"/>
      <c r="J27" s="13" t="n">
        <v>24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5</v>
      </c>
      <c r="H28" s="16"/>
      <c r="I28" s="16"/>
      <c r="J28" s="17" t="n">
        <v>5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2</v>
      </c>
      <c r="E29" s="12"/>
      <c r="F29" s="12"/>
      <c r="G29" s="12" t="n">
        <v>61</v>
      </c>
      <c r="H29" s="12"/>
      <c r="I29" s="12"/>
      <c r="J29" s="13" t="n">
        <v>6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9</v>
      </c>
      <c r="H30" s="16"/>
      <c r="I30" s="16"/>
      <c r="J30" s="17" t="n">
        <v>9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6</v>
      </c>
      <c r="H32" s="16"/>
      <c r="I32" s="16"/>
      <c r="J32" s="17" t="n">
        <v>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3</v>
      </c>
      <c r="H33" s="12"/>
      <c r="I33" s="12"/>
      <c r="J33" s="13" t="n">
        <v>3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</v>
      </c>
      <c r="H34" s="16"/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263</v>
      </c>
      <c r="H35" s="12" t="n">
        <v>1</v>
      </c>
      <c r="I35" s="12"/>
      <c r="J35" s="13" t="n">
        <v>26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60</v>
      </c>
      <c r="H36" s="16"/>
      <c r="I36" s="16"/>
      <c r="J36" s="17" t="n">
        <v>60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5</v>
      </c>
      <c r="H37" s="12"/>
      <c r="I37" s="12"/>
      <c r="J37" s="13" t="n">
        <v>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43</v>
      </c>
      <c r="H38" s="16"/>
      <c r="I38" s="16"/>
      <c r="J38" s="17" t="n">
        <v>143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65</v>
      </c>
      <c r="H39" s="12"/>
      <c r="I39" s="12"/>
      <c r="J39" s="13" t="n">
        <v>65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</v>
      </c>
      <c r="H40" s="16"/>
      <c r="I40" s="16"/>
      <c r="J40" s="17" t="n">
        <v>3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</v>
      </c>
      <c r="E41" s="12"/>
      <c r="F41" s="12"/>
      <c r="G41" s="12" t="n">
        <v>316</v>
      </c>
      <c r="H41" s="12"/>
      <c r="I41" s="12"/>
      <c r="J41" s="13" t="n">
        <v>317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</v>
      </c>
      <c r="E42" s="16"/>
      <c r="F42" s="16"/>
      <c r="G42" s="16" t="n">
        <v>152</v>
      </c>
      <c r="H42" s="16"/>
      <c r="I42" s="16"/>
      <c r="J42" s="17" t="n">
        <v>15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7</v>
      </c>
      <c r="H43" s="12"/>
      <c r="I43" s="12"/>
      <c r="J43" s="13" t="n">
        <v>17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59</v>
      </c>
      <c r="H44" s="16"/>
      <c r="I44" s="16"/>
      <c r="J44" s="17" t="n">
        <v>59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30</v>
      </c>
      <c r="H45" s="12"/>
      <c r="I45" s="12"/>
      <c r="J45" s="13" t="n">
        <v>30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6</v>
      </c>
      <c r="H46" s="16"/>
      <c r="I46" s="16"/>
      <c r="J46" s="17" t="n">
        <v>6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</v>
      </c>
      <c r="E47" s="12" t="n">
        <v>1</v>
      </c>
      <c r="F47" s="12"/>
      <c r="G47" s="12" t="n">
        <v>614</v>
      </c>
      <c r="H47" s="12" t="n">
        <v>1</v>
      </c>
      <c r="I47" s="12"/>
      <c r="J47" s="13" t="n">
        <v>618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 t="n">
        <v>131</v>
      </c>
      <c r="H48" s="16"/>
      <c r="I48" s="16"/>
      <c r="J48" s="17" t="n">
        <v>131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 t="n">
        <v>6</v>
      </c>
      <c r="H49" s="12"/>
      <c r="I49" s="12"/>
      <c r="J49" s="13" t="n">
        <v>6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94</v>
      </c>
      <c r="H50" s="16"/>
      <c r="I50" s="16"/>
      <c r="J50" s="17" t="n">
        <v>94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 t="n">
        <v>40</v>
      </c>
      <c r="H51" s="12"/>
      <c r="I51" s="12"/>
      <c r="J51" s="13" t="n">
        <v>40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2</v>
      </c>
      <c r="H52" s="16"/>
      <c r="I52" s="16"/>
      <c r="J52" s="17" t="n">
        <v>2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47</v>
      </c>
      <c r="E53" s="12"/>
      <c r="F53" s="12"/>
      <c r="G53" s="12" t="n">
        <v>7370</v>
      </c>
      <c r="H53" s="12" t="n">
        <v>1</v>
      </c>
      <c r="I53" s="12"/>
      <c r="J53" s="13" t="n">
        <v>7418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45</v>
      </c>
      <c r="E54" s="16"/>
      <c r="F54" s="16"/>
      <c r="G54" s="16" t="n">
        <v>7839</v>
      </c>
      <c r="H54" s="16"/>
      <c r="I54" s="16"/>
      <c r="J54" s="17" t="n">
        <v>7884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6</v>
      </c>
      <c r="E55" s="12"/>
      <c r="F55" s="12"/>
      <c r="G55" s="12" t="n">
        <v>517</v>
      </c>
      <c r="H55" s="12"/>
      <c r="I55" s="12"/>
      <c r="J55" s="13" t="n">
        <v>523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2</v>
      </c>
      <c r="F56" s="16" t="n">
        <v>1</v>
      </c>
      <c r="G56" s="16" t="n">
        <v>276</v>
      </c>
      <c r="H56" s="16"/>
      <c r="I56" s="16"/>
      <c r="J56" s="17" t="n">
        <v>279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 t="n">
        <v>1</v>
      </c>
      <c r="G57" s="12" t="n">
        <v>547</v>
      </c>
      <c r="H57" s="12"/>
      <c r="I57" s="12"/>
      <c r="J57" s="13" t="n">
        <v>548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32</v>
      </c>
      <c r="H58" s="16"/>
      <c r="I58" s="16"/>
      <c r="J58" s="17" t="n">
        <v>32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4</v>
      </c>
      <c r="E59" s="12"/>
      <c r="F59" s="12"/>
      <c r="G59" s="12" t="n">
        <v>945</v>
      </c>
      <c r="H59" s="12" t="n">
        <v>14</v>
      </c>
      <c r="I59" s="12"/>
      <c r="J59" s="13" t="n">
        <v>96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3</v>
      </c>
      <c r="E60" s="16"/>
      <c r="F60" s="16"/>
      <c r="G60" s="16" t="n">
        <v>331</v>
      </c>
      <c r="H60" s="16"/>
      <c r="I60" s="16"/>
      <c r="J60" s="17" t="n">
        <v>334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28</v>
      </c>
      <c r="H61" s="12"/>
      <c r="I61" s="12"/>
      <c r="J61" s="13" t="n">
        <v>28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78</v>
      </c>
      <c r="H62" s="16"/>
      <c r="I62" s="16"/>
      <c r="J62" s="17" t="n">
        <v>78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31</v>
      </c>
      <c r="H63" s="12"/>
      <c r="I63" s="12"/>
      <c r="J63" s="13" t="n">
        <v>31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</v>
      </c>
      <c r="H64" s="16"/>
      <c r="I64" s="16"/>
      <c r="J64" s="17" t="n">
        <v>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177</v>
      </c>
      <c r="H65" s="12"/>
      <c r="I65" s="12"/>
      <c r="J65" s="13" t="n">
        <v>177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125</v>
      </c>
      <c r="H66" s="16"/>
      <c r="I66" s="16"/>
      <c r="J66" s="17" t="n">
        <v>125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5</v>
      </c>
      <c r="H67" s="12"/>
      <c r="I67" s="12"/>
      <c r="J67" s="13" t="n">
        <v>5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/>
      <c r="F68" s="16"/>
      <c r="G68" s="16" t="n">
        <v>60</v>
      </c>
      <c r="H68" s="16"/>
      <c r="I68" s="16"/>
      <c r="J68" s="17" t="n">
        <v>61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</v>
      </c>
      <c r="E69" s="12"/>
      <c r="F69" s="12"/>
      <c r="G69" s="12" t="n">
        <v>28</v>
      </c>
      <c r="H69" s="12"/>
      <c r="I69" s="12"/>
      <c r="J69" s="13" t="n">
        <v>30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3</v>
      </c>
      <c r="H70" s="16"/>
      <c r="I70" s="16"/>
      <c r="J70" s="17" t="n">
        <v>3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1</v>
      </c>
      <c r="E71" s="12"/>
      <c r="F71" s="12"/>
      <c r="G71" s="12" t="n">
        <v>50</v>
      </c>
      <c r="H71" s="12"/>
      <c r="I71" s="12"/>
      <c r="J71" s="13" t="n">
        <v>5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41</v>
      </c>
      <c r="H72" s="16"/>
      <c r="I72" s="16"/>
      <c r="J72" s="17" t="n">
        <v>41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</v>
      </c>
      <c r="H73" s="12"/>
      <c r="I73" s="12"/>
      <c r="J73" s="13" t="n">
        <v>1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6</v>
      </c>
      <c r="E74" s="16" t="n">
        <v>1</v>
      </c>
      <c r="F74" s="16"/>
      <c r="G74" s="16" t="n">
        <v>1261</v>
      </c>
      <c r="H74" s="16" t="n">
        <v>1</v>
      </c>
      <c r="I74" s="16"/>
      <c r="J74" s="17" t="n">
        <v>1269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6</v>
      </c>
      <c r="E75" s="12"/>
      <c r="F75" s="12"/>
      <c r="G75" s="12" t="n">
        <v>772</v>
      </c>
      <c r="H75" s="12"/>
      <c r="I75" s="12"/>
      <c r="J75" s="13" t="n">
        <v>77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50</v>
      </c>
      <c r="H76" s="16"/>
      <c r="I76" s="16"/>
      <c r="J76" s="17" t="n">
        <v>50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13</v>
      </c>
      <c r="E77" s="12" t="n">
        <v>4</v>
      </c>
      <c r="F77" s="12" t="n">
        <v>2</v>
      </c>
      <c r="G77" s="12" t="n">
        <v>13990</v>
      </c>
      <c r="H77" s="12" t="n">
        <v>19</v>
      </c>
      <c r="I77" s="12"/>
      <c r="J77" s="13" t="n">
        <v>14128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72</v>
      </c>
      <c r="E78" s="16"/>
      <c r="F78" s="16" t="n">
        <v>1</v>
      </c>
      <c r="G78" s="16" t="n">
        <v>11297</v>
      </c>
      <c r="H78" s="16"/>
      <c r="I78" s="16"/>
      <c r="J78" s="17" t="n">
        <v>11370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7</v>
      </c>
      <c r="E79" s="12"/>
      <c r="F79" s="12"/>
      <c r="G79" s="12" t="n">
        <v>756</v>
      </c>
      <c r="H79" s="12"/>
      <c r="I79" s="12"/>
      <c r="J79" s="13" t="n">
        <v>763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06</v>
      </c>
      <c r="E80" s="16" t="n">
        <f aca="false">E68+E59+E53+E47+E41+E35+E29+E23+E17+E11+E5</f>
        <v>1</v>
      </c>
      <c r="F80" s="16" t="n">
        <f aca="false">F68+F59+F53+F47+F41+F35+F29+F23+F17+F11+F5</f>
        <v>1</v>
      </c>
      <c r="G80" s="16" t="n">
        <f aca="false">G68+G59+G53+G47+G41+G35+G29+G23+G17+G11+G5</f>
        <v>11685</v>
      </c>
      <c r="H80" s="16" t="n">
        <f aca="false">H68+H59+H53+H47+H41+H35+H29+H23+H17+H11+H5</f>
        <v>18</v>
      </c>
      <c r="I80" s="16" t="n">
        <f aca="false">I68+I59+I53+I47+I41+I35+I29+I23+I17+I11+I5</f>
        <v>0</v>
      </c>
      <c r="J80" s="17" t="n">
        <f aca="false">J68+J59+J53+J47+J41+J35+J29+J23+J17+J11+J5</f>
        <v>11811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66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9604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967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7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645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652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7</v>
      </c>
      <c r="E83" s="12" t="n">
        <f aca="false">E77-E80</f>
        <v>3</v>
      </c>
      <c r="F83" s="12" t="n">
        <f aca="false">F77-F80</f>
        <v>1</v>
      </c>
      <c r="G83" s="12" t="n">
        <f aca="false">G77-G80</f>
        <v>2305</v>
      </c>
      <c r="H83" s="12" t="n">
        <f aca="false">H77-H80</f>
        <v>1</v>
      </c>
      <c r="I83" s="12" t="n">
        <f aca="false">I77-I80</f>
        <v>0</v>
      </c>
      <c r="J83" s="13" t="n">
        <f aca="false">J77-J80</f>
        <v>2317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6</v>
      </c>
      <c r="E84" s="16" t="n">
        <f aca="false">E78-E81</f>
        <v>0</v>
      </c>
      <c r="F84" s="16" t="n">
        <f aca="false">F78-F81</f>
        <v>1</v>
      </c>
      <c r="G84" s="16" t="n">
        <f aca="false">G78-G81</f>
        <v>1693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700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111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111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7.56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4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6</v>
      </c>
      <c r="H5" s="12"/>
      <c r="I5" s="12"/>
      <c r="J5" s="13" t="n">
        <v>16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7</v>
      </c>
      <c r="H8" s="16"/>
      <c r="I8" s="16"/>
      <c r="J8" s="17" t="n">
        <v>7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4</v>
      </c>
      <c r="H11" s="12"/>
      <c r="I11" s="12"/>
      <c r="J11" s="13" t="n">
        <v>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2</v>
      </c>
      <c r="H14" s="16"/>
      <c r="I14" s="16"/>
      <c r="J14" s="17" t="n">
        <v>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</v>
      </c>
      <c r="H15" s="12"/>
      <c r="I15" s="12"/>
      <c r="J15" s="13" t="n">
        <v>1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7</v>
      </c>
      <c r="H17" s="12"/>
      <c r="I17" s="12"/>
      <c r="J17" s="13" t="n">
        <v>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4</v>
      </c>
      <c r="H20" s="16"/>
      <c r="I20" s="16"/>
      <c r="J20" s="17" t="n">
        <v>4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42</v>
      </c>
      <c r="H23" s="12"/>
      <c r="I23" s="12"/>
      <c r="J23" s="13" t="n">
        <v>4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</v>
      </c>
      <c r="H24" s="16"/>
      <c r="I24" s="16"/>
      <c r="J24" s="17" t="n">
        <v>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60</v>
      </c>
      <c r="H26" s="16"/>
      <c r="I26" s="16"/>
      <c r="J26" s="17" t="n">
        <v>6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4</v>
      </c>
      <c r="H29" s="12"/>
      <c r="I29" s="12"/>
      <c r="J29" s="13" t="n">
        <v>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3</v>
      </c>
      <c r="H30" s="16"/>
      <c r="I30" s="16"/>
      <c r="J30" s="17" t="n">
        <v>3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</v>
      </c>
      <c r="H31" s="12"/>
      <c r="I31" s="12"/>
      <c r="J31" s="13" t="n">
        <v>1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</v>
      </c>
      <c r="H32" s="16"/>
      <c r="I32" s="16"/>
      <c r="J32" s="17" t="n">
        <v>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35</v>
      </c>
      <c r="H35" s="12"/>
      <c r="I35" s="12"/>
      <c r="J35" s="13" t="n">
        <v>35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70</v>
      </c>
      <c r="H38" s="16"/>
      <c r="I38" s="16"/>
      <c r="J38" s="17" t="n">
        <v>70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</v>
      </c>
      <c r="H39" s="12"/>
      <c r="I39" s="12"/>
      <c r="J39" s="13" t="n">
        <v>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139</v>
      </c>
      <c r="H41" s="12"/>
      <c r="I41" s="12"/>
      <c r="J41" s="13" t="n">
        <v>13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2</v>
      </c>
      <c r="H42" s="16"/>
      <c r="I42" s="16"/>
      <c r="J42" s="17" t="n">
        <v>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2</v>
      </c>
      <c r="H44" s="16"/>
      <c r="I44" s="16"/>
      <c r="J44" s="17" t="n">
        <v>12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 t="n">
        <v>1</v>
      </c>
      <c r="F47" s="12" t="n">
        <v>1</v>
      </c>
      <c r="G47" s="12" t="n">
        <v>32</v>
      </c>
      <c r="H47" s="12"/>
      <c r="I47" s="12" t="n">
        <v>3</v>
      </c>
      <c r="J47" s="13" t="n">
        <v>3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 t="n">
        <v>1</v>
      </c>
      <c r="F48" s="16"/>
      <c r="G48" s="16"/>
      <c r="H48" s="16"/>
      <c r="I48" s="16" t="n">
        <v>2</v>
      </c>
      <c r="J48" s="17" t="n">
        <v>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 t="n">
        <v>14</v>
      </c>
      <c r="H50" s="16"/>
      <c r="I50" s="16"/>
      <c r="J50" s="17" t="n">
        <v>14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326</v>
      </c>
      <c r="H53" s="12"/>
      <c r="I53" s="12"/>
      <c r="J53" s="13" t="n">
        <v>32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6</v>
      </c>
      <c r="H54" s="16"/>
      <c r="I54" s="16"/>
      <c r="J54" s="17" t="n">
        <v>6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1</v>
      </c>
      <c r="H55" s="12"/>
      <c r="I55" s="12"/>
      <c r="J55" s="13" t="n">
        <v>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15</v>
      </c>
      <c r="H56" s="16"/>
      <c r="I56" s="16"/>
      <c r="J56" s="17" t="n">
        <v>15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3</v>
      </c>
      <c r="H57" s="12"/>
      <c r="I57" s="12"/>
      <c r="J57" s="13" t="n">
        <v>3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</v>
      </c>
      <c r="H58" s="16"/>
      <c r="I58" s="16"/>
      <c r="J58" s="17" t="n">
        <v>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</v>
      </c>
      <c r="E59" s="12"/>
      <c r="F59" s="12"/>
      <c r="G59" s="12" t="n">
        <v>102</v>
      </c>
      <c r="H59" s="12"/>
      <c r="I59" s="12"/>
      <c r="J59" s="13" t="n">
        <v>10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64</v>
      </c>
      <c r="H62" s="16"/>
      <c r="I62" s="16"/>
      <c r="J62" s="17" t="n">
        <v>6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5</v>
      </c>
      <c r="H63" s="12"/>
      <c r="I63" s="12"/>
      <c r="J63" s="13" t="n">
        <v>5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</v>
      </c>
      <c r="H64" s="16"/>
      <c r="I64" s="16"/>
      <c r="J64" s="17" t="n">
        <v>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2</v>
      </c>
      <c r="H65" s="12"/>
      <c r="I65" s="12"/>
      <c r="J65" s="13" t="n">
        <v>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4</v>
      </c>
      <c r="H68" s="16"/>
      <c r="I68" s="16"/>
      <c r="J68" s="17" t="n">
        <v>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493</v>
      </c>
      <c r="H74" s="16"/>
      <c r="I74" s="16"/>
      <c r="J74" s="17" t="n">
        <v>493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4</v>
      </c>
      <c r="H75" s="12"/>
      <c r="I75" s="12"/>
      <c r="J75" s="13" t="n">
        <v>4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</v>
      </c>
      <c r="E77" s="12" t="n">
        <v>1</v>
      </c>
      <c r="F77" s="12" t="n">
        <v>1</v>
      </c>
      <c r="G77" s="12" t="n">
        <v>1455</v>
      </c>
      <c r="H77" s="12"/>
      <c r="I77" s="12" t="n">
        <v>3</v>
      </c>
      <c r="J77" s="13" t="n">
        <v>146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 t="n">
        <v>1</v>
      </c>
      <c r="F78" s="16"/>
      <c r="G78" s="16" t="n">
        <v>28</v>
      </c>
      <c r="H78" s="16"/>
      <c r="I78" s="16" t="n">
        <v>2</v>
      </c>
      <c r="J78" s="17" t="n">
        <v>3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6</v>
      </c>
      <c r="H79" s="12"/>
      <c r="I79" s="12"/>
      <c r="J79" s="13" t="n">
        <v>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</v>
      </c>
      <c r="E80" s="16" t="n">
        <f aca="false">E68+E59+E53+E47+E41+E35+E29+E23+E17+E11+E5</f>
        <v>1</v>
      </c>
      <c r="F80" s="16" t="n">
        <f aca="false">F68+F59+F53+F47+F41+F35+F29+F23+F17+F11+F5</f>
        <v>1</v>
      </c>
      <c r="G80" s="16" t="n">
        <f aca="false">G68+G59+G53+G47+G41+G35+G29+G23+G17+G11+G5</f>
        <v>711</v>
      </c>
      <c r="H80" s="16" t="n">
        <f aca="false">H68+H59+H53+H47+H41+H35+H29+H23+H17+H11+H5</f>
        <v>0</v>
      </c>
      <c r="I80" s="16" t="n">
        <f aca="false">I68+I59+I53+I47+I41+I35+I29+I23+I17+I11+I5</f>
        <v>3</v>
      </c>
      <c r="J80" s="17" t="n">
        <f aca="false">J68+J59+J53+J47+J41+J35+J29+J23+J17+J11+J5</f>
        <v>71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1</v>
      </c>
      <c r="F81" s="12" t="n">
        <f aca="false">F69+F60+F54+F48+F42+F36+F30+F24+F18+F12+F6</f>
        <v>0</v>
      </c>
      <c r="G81" s="12" t="n">
        <f aca="false">G69+G60+G54+G48+G42+G36+G30+G24+G18+G12+G6</f>
        <v>13</v>
      </c>
      <c r="H81" s="12" t="n">
        <f aca="false">H69+H60+H54+H48+H42+H36+H30+H24+H18+H12+H6</f>
        <v>0</v>
      </c>
      <c r="I81" s="12" t="n">
        <f aca="false">I69+I60+I54+I48+I42+I36+I30+I24+I18+I12+I6</f>
        <v>2</v>
      </c>
      <c r="J81" s="13" t="n">
        <f aca="false">J69+J60+J54+J48+J42+J36+J30+J24+J18+J12+J6</f>
        <v>16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2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2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744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744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5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5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4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4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99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87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2</v>
      </c>
      <c r="E5" s="12"/>
      <c r="F5" s="12"/>
      <c r="G5" s="12" t="n">
        <v>1935</v>
      </c>
      <c r="H5" s="12" t="n">
        <v>272</v>
      </c>
      <c r="I5" s="12" t="n">
        <v>1</v>
      </c>
      <c r="J5" s="13" t="n">
        <v>2210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1</v>
      </c>
      <c r="E6" s="16"/>
      <c r="F6" s="16"/>
      <c r="G6" s="16" t="n">
        <v>1842</v>
      </c>
      <c r="H6" s="16" t="n">
        <v>240</v>
      </c>
      <c r="I6" s="16"/>
      <c r="J6" s="17" t="n">
        <v>2083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58</v>
      </c>
      <c r="H7" s="12" t="n">
        <v>34</v>
      </c>
      <c r="I7" s="12"/>
      <c r="J7" s="13" t="n">
        <v>192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53</v>
      </c>
      <c r="H8" s="16"/>
      <c r="I8" s="16" t="n">
        <v>1</v>
      </c>
      <c r="J8" s="17" t="n">
        <v>15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8</v>
      </c>
      <c r="H9" s="12"/>
      <c r="I9" s="12"/>
      <c r="J9" s="13" t="n">
        <v>38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5</v>
      </c>
      <c r="E11" s="12" t="n">
        <v>3</v>
      </c>
      <c r="F11" s="12"/>
      <c r="G11" s="12" t="n">
        <v>3248</v>
      </c>
      <c r="H11" s="12" t="n">
        <v>2</v>
      </c>
      <c r="I11" s="12" t="n">
        <v>3</v>
      </c>
      <c r="J11" s="13" t="n">
        <v>327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4</v>
      </c>
      <c r="E12" s="16" t="n">
        <v>6</v>
      </c>
      <c r="F12" s="16"/>
      <c r="G12" s="16" t="n">
        <v>2804</v>
      </c>
      <c r="H12" s="16" t="n">
        <v>4</v>
      </c>
      <c r="I12" s="16"/>
      <c r="J12" s="17" t="n">
        <v>2828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 t="n">
        <v>1</v>
      </c>
      <c r="F13" s="12"/>
      <c r="G13" s="12" t="n">
        <v>223</v>
      </c>
      <c r="H13" s="12" t="n">
        <v>1</v>
      </c>
      <c r="I13" s="12"/>
      <c r="J13" s="13" t="n">
        <v>225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 t="n">
        <v>1</v>
      </c>
      <c r="F14" s="16"/>
      <c r="G14" s="16" t="n">
        <v>48</v>
      </c>
      <c r="H14" s="16"/>
      <c r="I14" s="16"/>
      <c r="J14" s="17" t="n">
        <v>49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 t="n">
        <v>2</v>
      </c>
      <c r="F15" s="12"/>
      <c r="G15" s="12" t="n">
        <v>48</v>
      </c>
      <c r="H15" s="12"/>
      <c r="I15" s="12"/>
      <c r="J15" s="13" t="n">
        <v>50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 t="n">
        <v>1</v>
      </c>
      <c r="F16" s="16"/>
      <c r="G16" s="16" t="n">
        <v>1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5</v>
      </c>
      <c r="E17" s="12" t="n">
        <v>4</v>
      </c>
      <c r="F17" s="12" t="n">
        <v>1</v>
      </c>
      <c r="G17" s="12" t="n">
        <v>1710</v>
      </c>
      <c r="H17" s="12" t="n">
        <v>1</v>
      </c>
      <c r="I17" s="12" t="n">
        <v>13</v>
      </c>
      <c r="J17" s="13" t="n">
        <v>1744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7</v>
      </c>
      <c r="E18" s="16" t="n">
        <v>8</v>
      </c>
      <c r="F18" s="16" t="n">
        <v>10</v>
      </c>
      <c r="G18" s="16" t="n">
        <v>1212</v>
      </c>
      <c r="H18" s="16" t="n">
        <v>2</v>
      </c>
      <c r="I18" s="16" t="n">
        <v>3</v>
      </c>
      <c r="J18" s="17" t="n">
        <v>1242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 t="n">
        <v>1</v>
      </c>
      <c r="F19" s="12" t="n">
        <v>3</v>
      </c>
      <c r="G19" s="12" t="n">
        <v>73</v>
      </c>
      <c r="H19" s="12"/>
      <c r="I19" s="12"/>
      <c r="J19" s="13" t="n">
        <v>77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59</v>
      </c>
      <c r="H20" s="16"/>
      <c r="I20" s="16"/>
      <c r="J20" s="17" t="n">
        <v>159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74</v>
      </c>
      <c r="H21" s="12"/>
      <c r="I21" s="12"/>
      <c r="J21" s="13" t="n">
        <v>74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2</v>
      </c>
      <c r="H22" s="16"/>
      <c r="I22" s="16"/>
      <c r="J22" s="17" t="n">
        <v>2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2</v>
      </c>
      <c r="E23" s="12" t="n">
        <v>8</v>
      </c>
      <c r="F23" s="12" t="n">
        <v>8</v>
      </c>
      <c r="G23" s="12" t="n">
        <v>6593</v>
      </c>
      <c r="H23" s="12" t="n">
        <v>79</v>
      </c>
      <c r="I23" s="12" t="n">
        <v>20</v>
      </c>
      <c r="J23" s="13" t="n">
        <v>675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25</v>
      </c>
      <c r="E24" s="16" t="n">
        <v>5</v>
      </c>
      <c r="F24" s="16" t="n">
        <v>3</v>
      </c>
      <c r="G24" s="16" t="n">
        <v>5357</v>
      </c>
      <c r="H24" s="16" t="n">
        <v>29</v>
      </c>
      <c r="I24" s="16" t="n">
        <v>17</v>
      </c>
      <c r="J24" s="17" t="n">
        <v>543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1</v>
      </c>
      <c r="E25" s="12" t="n">
        <v>3</v>
      </c>
      <c r="F25" s="12"/>
      <c r="G25" s="12" t="n">
        <v>363</v>
      </c>
      <c r="H25" s="12" t="n">
        <v>3</v>
      </c>
      <c r="I25" s="12"/>
      <c r="J25" s="13" t="n">
        <v>370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2</v>
      </c>
      <c r="E26" s="16" t="n">
        <v>3</v>
      </c>
      <c r="F26" s="16"/>
      <c r="G26" s="16" t="n">
        <v>335</v>
      </c>
      <c r="H26" s="16" t="n">
        <v>3</v>
      </c>
      <c r="I26" s="16"/>
      <c r="J26" s="17" t="n">
        <v>34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4</v>
      </c>
      <c r="F27" s="12"/>
      <c r="G27" s="12" t="n">
        <v>208</v>
      </c>
      <c r="H27" s="12" t="n">
        <v>1</v>
      </c>
      <c r="I27" s="12"/>
      <c r="J27" s="13" t="n">
        <v>21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0</v>
      </c>
      <c r="H28" s="16"/>
      <c r="I28" s="16"/>
      <c r="J28" s="17" t="n">
        <v>10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3</v>
      </c>
      <c r="E29" s="12" t="n">
        <v>21</v>
      </c>
      <c r="F29" s="12" t="n">
        <v>1</v>
      </c>
      <c r="G29" s="12" t="n">
        <v>733</v>
      </c>
      <c r="H29" s="12" t="n">
        <v>78</v>
      </c>
      <c r="I29" s="12" t="n">
        <v>107</v>
      </c>
      <c r="J29" s="13" t="n">
        <v>94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59</v>
      </c>
      <c r="F30" s="16"/>
      <c r="G30" s="16" t="n">
        <v>795</v>
      </c>
      <c r="H30" s="16" t="n">
        <v>149</v>
      </c>
      <c r="I30" s="16" t="n">
        <v>68</v>
      </c>
      <c r="J30" s="17" t="n">
        <v>107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4</v>
      </c>
      <c r="F31" s="12"/>
      <c r="G31" s="12" t="n">
        <v>49</v>
      </c>
      <c r="H31" s="12" t="n">
        <v>10</v>
      </c>
      <c r="I31" s="12" t="n">
        <v>5</v>
      </c>
      <c r="J31" s="13" t="n">
        <v>68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1</v>
      </c>
      <c r="E32" s="16" t="n">
        <v>1</v>
      </c>
      <c r="F32" s="16" t="n">
        <v>2</v>
      </c>
      <c r="G32" s="16" t="n">
        <v>64</v>
      </c>
      <c r="H32" s="16" t="n">
        <v>7</v>
      </c>
      <c r="I32" s="16"/>
      <c r="J32" s="17" t="n">
        <v>75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 t="n">
        <v>1</v>
      </c>
      <c r="E33" s="12"/>
      <c r="F33" s="12"/>
      <c r="G33" s="12" t="n">
        <v>61</v>
      </c>
      <c r="H33" s="12" t="n">
        <v>18</v>
      </c>
      <c r="I33" s="12"/>
      <c r="J33" s="13" t="n">
        <v>80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7</v>
      </c>
      <c r="H34" s="16"/>
      <c r="I34" s="16"/>
      <c r="J34" s="17" t="n">
        <v>7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4</v>
      </c>
      <c r="E35" s="12" t="n">
        <v>1</v>
      </c>
      <c r="F35" s="12" t="n">
        <v>10</v>
      </c>
      <c r="G35" s="12" t="n">
        <v>1849</v>
      </c>
      <c r="H35" s="12" t="n">
        <v>23</v>
      </c>
      <c r="I35" s="12" t="n">
        <v>119</v>
      </c>
      <c r="J35" s="13" t="n">
        <v>200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2</v>
      </c>
      <c r="E36" s="16"/>
      <c r="F36" s="16" t="n">
        <v>27</v>
      </c>
      <c r="G36" s="16" t="n">
        <v>1238</v>
      </c>
      <c r="H36" s="16" t="n">
        <v>8</v>
      </c>
      <c r="I36" s="16" t="n">
        <v>170</v>
      </c>
      <c r="J36" s="17" t="n">
        <v>1445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5</v>
      </c>
      <c r="G37" s="12" t="n">
        <v>66</v>
      </c>
      <c r="H37" s="12"/>
      <c r="I37" s="12" t="n">
        <v>8</v>
      </c>
      <c r="J37" s="13" t="n">
        <v>79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5</v>
      </c>
      <c r="E38" s="16" t="n">
        <v>1</v>
      </c>
      <c r="F38" s="16"/>
      <c r="G38" s="16" t="n">
        <v>766</v>
      </c>
      <c r="H38" s="16" t="n">
        <v>6</v>
      </c>
      <c r="I38" s="16"/>
      <c r="J38" s="17" t="n">
        <v>778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1</v>
      </c>
      <c r="E39" s="12"/>
      <c r="F39" s="12"/>
      <c r="G39" s="12" t="n">
        <v>745</v>
      </c>
      <c r="H39" s="12" t="n">
        <v>4</v>
      </c>
      <c r="I39" s="12"/>
      <c r="J39" s="13" t="n">
        <v>75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5</v>
      </c>
      <c r="H40" s="16"/>
      <c r="I40" s="16"/>
      <c r="J40" s="17" t="n">
        <v>35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6</v>
      </c>
      <c r="E41" s="12" t="n">
        <v>1</v>
      </c>
      <c r="F41" s="12" t="n">
        <v>8</v>
      </c>
      <c r="G41" s="12" t="n">
        <v>3986</v>
      </c>
      <c r="H41" s="12" t="n">
        <v>68</v>
      </c>
      <c r="I41" s="12" t="n">
        <v>42</v>
      </c>
      <c r="J41" s="13" t="n">
        <v>413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24</v>
      </c>
      <c r="E42" s="16"/>
      <c r="F42" s="16" t="n">
        <v>6</v>
      </c>
      <c r="G42" s="16" t="n">
        <v>4381</v>
      </c>
      <c r="H42" s="16" t="n">
        <v>62</v>
      </c>
      <c r="I42" s="16" t="n">
        <v>65</v>
      </c>
      <c r="J42" s="17" t="n">
        <v>4538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307</v>
      </c>
      <c r="H43" s="12" t="n">
        <v>3</v>
      </c>
      <c r="I43" s="12" t="n">
        <v>3</v>
      </c>
      <c r="J43" s="13" t="n">
        <v>313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99</v>
      </c>
      <c r="H44" s="16" t="n">
        <v>1</v>
      </c>
      <c r="I44" s="16"/>
      <c r="J44" s="17" t="n">
        <v>300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320</v>
      </c>
      <c r="H45" s="12" t="n">
        <v>1</v>
      </c>
      <c r="I45" s="12"/>
      <c r="J45" s="13" t="n">
        <v>32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6</v>
      </c>
      <c r="H46" s="16"/>
      <c r="I46" s="16"/>
      <c r="J46" s="17" t="n">
        <v>16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75</v>
      </c>
      <c r="E47" s="12" t="n">
        <v>1574</v>
      </c>
      <c r="F47" s="12" t="n">
        <v>1288</v>
      </c>
      <c r="G47" s="12" t="n">
        <v>6433</v>
      </c>
      <c r="H47" s="12" t="n">
        <v>157</v>
      </c>
      <c r="I47" s="12" t="n">
        <v>1528</v>
      </c>
      <c r="J47" s="13" t="n">
        <v>1105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31</v>
      </c>
      <c r="E48" s="16" t="n">
        <v>5754</v>
      </c>
      <c r="F48" s="16" t="n">
        <v>14099</v>
      </c>
      <c r="G48" s="16" t="n">
        <v>6206</v>
      </c>
      <c r="H48" s="16" t="n">
        <v>165</v>
      </c>
      <c r="I48" s="16" t="n">
        <v>3482</v>
      </c>
      <c r="J48" s="17" t="n">
        <v>29837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0</v>
      </c>
      <c r="E49" s="12" t="n">
        <v>489</v>
      </c>
      <c r="F49" s="12" t="n">
        <v>1076</v>
      </c>
      <c r="G49" s="12" t="n">
        <v>433</v>
      </c>
      <c r="H49" s="12" t="n">
        <v>9</v>
      </c>
      <c r="I49" s="12" t="n">
        <v>257</v>
      </c>
      <c r="J49" s="13" t="n">
        <v>2274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5</v>
      </c>
      <c r="E50" s="16" t="n">
        <v>15</v>
      </c>
      <c r="F50" s="16" t="n">
        <v>62</v>
      </c>
      <c r="G50" s="16" t="n">
        <v>734</v>
      </c>
      <c r="H50" s="16" t="n">
        <v>4</v>
      </c>
      <c r="I50" s="16" t="n">
        <v>49</v>
      </c>
      <c r="J50" s="17" t="n">
        <v>869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6</v>
      </c>
      <c r="E51" s="12" t="n">
        <v>94</v>
      </c>
      <c r="F51" s="12" t="n">
        <v>436</v>
      </c>
      <c r="G51" s="12" t="n">
        <v>828</v>
      </c>
      <c r="H51" s="12" t="n">
        <v>13</v>
      </c>
      <c r="I51" s="12" t="n">
        <v>215</v>
      </c>
      <c r="J51" s="13" t="n">
        <v>159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3</v>
      </c>
      <c r="F52" s="16" t="n">
        <v>30</v>
      </c>
      <c r="G52" s="16" t="n">
        <v>43</v>
      </c>
      <c r="H52" s="16"/>
      <c r="I52" s="16" t="n">
        <v>5</v>
      </c>
      <c r="J52" s="17" t="n">
        <v>81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13</v>
      </c>
      <c r="E53" s="12" t="n">
        <v>75</v>
      </c>
      <c r="F53" s="12" t="n">
        <v>1</v>
      </c>
      <c r="G53" s="12" t="n">
        <v>22333</v>
      </c>
      <c r="H53" s="12" t="n">
        <v>30</v>
      </c>
      <c r="I53" s="12" t="n">
        <v>8</v>
      </c>
      <c r="J53" s="13" t="n">
        <v>22560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07</v>
      </c>
      <c r="E54" s="16" t="n">
        <v>122</v>
      </c>
      <c r="F54" s="16" t="n">
        <v>7</v>
      </c>
      <c r="G54" s="16" t="n">
        <v>26508</v>
      </c>
      <c r="H54" s="16" t="n">
        <v>3</v>
      </c>
      <c r="I54" s="16" t="n">
        <v>15</v>
      </c>
      <c r="J54" s="17" t="n">
        <v>26762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6</v>
      </c>
      <c r="E55" s="12" t="n">
        <v>23</v>
      </c>
      <c r="F55" s="12" t="n">
        <v>1</v>
      </c>
      <c r="G55" s="12" t="n">
        <v>1946</v>
      </c>
      <c r="H55" s="12" t="n">
        <v>1</v>
      </c>
      <c r="I55" s="12" t="n">
        <v>1</v>
      </c>
      <c r="J55" s="13" t="n">
        <v>1988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5</v>
      </c>
      <c r="E56" s="16" t="n">
        <v>36</v>
      </c>
      <c r="F56" s="16" t="n">
        <v>4</v>
      </c>
      <c r="G56" s="16" t="n">
        <v>2029</v>
      </c>
      <c r="H56" s="16" t="n">
        <v>15</v>
      </c>
      <c r="I56" s="16" t="n">
        <v>1</v>
      </c>
      <c r="J56" s="17" t="n">
        <v>2090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9</v>
      </c>
      <c r="E57" s="12" t="n">
        <v>73</v>
      </c>
      <c r="F57" s="12" t="n">
        <v>5</v>
      </c>
      <c r="G57" s="12" t="n">
        <v>3734</v>
      </c>
      <c r="H57" s="12" t="n">
        <v>24</v>
      </c>
      <c r="I57" s="12"/>
      <c r="J57" s="13" t="n">
        <v>3845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1</v>
      </c>
      <c r="E58" s="16" t="n">
        <v>2</v>
      </c>
      <c r="F58" s="16"/>
      <c r="G58" s="16" t="n">
        <v>202</v>
      </c>
      <c r="H58" s="16" t="n">
        <v>5</v>
      </c>
      <c r="I58" s="16"/>
      <c r="J58" s="17" t="n">
        <v>21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51</v>
      </c>
      <c r="E59" s="12" t="n">
        <v>4</v>
      </c>
      <c r="F59" s="12" t="n">
        <v>20</v>
      </c>
      <c r="G59" s="12" t="n">
        <v>6942</v>
      </c>
      <c r="H59" s="12" t="n">
        <v>91</v>
      </c>
      <c r="I59" s="12" t="n">
        <v>137</v>
      </c>
      <c r="J59" s="13" t="n">
        <v>734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86</v>
      </c>
      <c r="E60" s="16" t="n">
        <v>3</v>
      </c>
      <c r="F60" s="16" t="n">
        <v>7</v>
      </c>
      <c r="G60" s="16" t="n">
        <v>6304</v>
      </c>
      <c r="H60" s="16" t="n">
        <v>52</v>
      </c>
      <c r="I60" s="16" t="n">
        <v>138</v>
      </c>
      <c r="J60" s="17" t="n">
        <v>6690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3</v>
      </c>
      <c r="E61" s="12"/>
      <c r="F61" s="12" t="n">
        <v>2</v>
      </c>
      <c r="G61" s="12" t="n">
        <v>410</v>
      </c>
      <c r="H61" s="12" t="n">
        <v>1</v>
      </c>
      <c r="I61" s="12" t="n">
        <v>3</v>
      </c>
      <c r="J61" s="13" t="n">
        <v>429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6</v>
      </c>
      <c r="E62" s="16"/>
      <c r="F62" s="16"/>
      <c r="G62" s="16" t="n">
        <v>555</v>
      </c>
      <c r="H62" s="16" t="n">
        <v>4</v>
      </c>
      <c r="I62" s="16"/>
      <c r="J62" s="17" t="n">
        <v>565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/>
      <c r="G63" s="12" t="n">
        <v>303</v>
      </c>
      <c r="H63" s="12" t="n">
        <v>1</v>
      </c>
      <c r="I63" s="12"/>
      <c r="J63" s="13" t="n">
        <v>305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5</v>
      </c>
      <c r="H64" s="16"/>
      <c r="I64" s="16"/>
      <c r="J64" s="17" t="n">
        <v>15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3</v>
      </c>
      <c r="E65" s="12" t="n">
        <v>11</v>
      </c>
      <c r="F65" s="12" t="n">
        <v>2</v>
      </c>
      <c r="G65" s="12" t="n">
        <v>1659</v>
      </c>
      <c r="H65" s="12" t="n">
        <v>1</v>
      </c>
      <c r="I65" s="12" t="n">
        <v>3</v>
      </c>
      <c r="J65" s="13" t="n">
        <v>168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4</v>
      </c>
      <c r="E66" s="16" t="n">
        <v>17</v>
      </c>
      <c r="F66" s="16" t="n">
        <v>26</v>
      </c>
      <c r="G66" s="16" t="n">
        <v>2691</v>
      </c>
      <c r="H66" s="16" t="n">
        <v>4</v>
      </c>
      <c r="I66" s="16" t="n">
        <v>5</v>
      </c>
      <c r="J66" s="17" t="n">
        <v>2757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 t="n">
        <v>1</v>
      </c>
      <c r="F67" s="12" t="n">
        <v>3</v>
      </c>
      <c r="G67" s="12" t="n">
        <v>132</v>
      </c>
      <c r="H67" s="12"/>
      <c r="I67" s="12"/>
      <c r="J67" s="13" t="n">
        <v>137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46</v>
      </c>
      <c r="E68" s="16" t="n">
        <v>81</v>
      </c>
      <c r="F68" s="16" t="n">
        <v>3</v>
      </c>
      <c r="G68" s="16" t="n">
        <v>905</v>
      </c>
      <c r="H68" s="16" t="n">
        <v>112</v>
      </c>
      <c r="I68" s="16" t="n">
        <v>138</v>
      </c>
      <c r="J68" s="17" t="n">
        <v>1285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1</v>
      </c>
      <c r="E69" s="12" t="n">
        <v>247</v>
      </c>
      <c r="F69" s="12"/>
      <c r="G69" s="12" t="n">
        <v>739</v>
      </c>
      <c r="H69" s="12" t="n">
        <v>78</v>
      </c>
      <c r="I69" s="12" t="n">
        <v>224</v>
      </c>
      <c r="J69" s="13" t="n">
        <v>1309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 t="n">
        <v>19</v>
      </c>
      <c r="F70" s="16"/>
      <c r="G70" s="16" t="n">
        <v>41</v>
      </c>
      <c r="H70" s="16" t="n">
        <v>5</v>
      </c>
      <c r="I70" s="16" t="n">
        <v>24</v>
      </c>
      <c r="J70" s="17" t="n">
        <v>90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 t="n">
        <v>18</v>
      </c>
      <c r="F71" s="12"/>
      <c r="G71" s="12" t="n">
        <v>353</v>
      </c>
      <c r="H71" s="12" t="n">
        <v>39</v>
      </c>
      <c r="I71" s="12" t="n">
        <v>8</v>
      </c>
      <c r="J71" s="13" t="n">
        <v>418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 t="n">
        <v>20</v>
      </c>
      <c r="F72" s="16"/>
      <c r="G72" s="16" t="n">
        <v>463</v>
      </c>
      <c r="H72" s="16" t="n">
        <v>66</v>
      </c>
      <c r="I72" s="16" t="n">
        <v>10</v>
      </c>
      <c r="J72" s="17" t="n">
        <v>559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 t="n">
        <v>2</v>
      </c>
      <c r="F73" s="12"/>
      <c r="G73" s="12" t="n">
        <v>31</v>
      </c>
      <c r="H73" s="12" t="n">
        <v>3</v>
      </c>
      <c r="I73" s="12" t="n">
        <v>1</v>
      </c>
      <c r="J73" s="13" t="n">
        <v>37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8</v>
      </c>
      <c r="E74" s="16" t="n">
        <v>2</v>
      </c>
      <c r="F74" s="16"/>
      <c r="G74" s="16" t="n">
        <v>3444</v>
      </c>
      <c r="H74" s="16" t="n">
        <v>2</v>
      </c>
      <c r="I74" s="16" t="n">
        <v>1</v>
      </c>
      <c r="J74" s="17" t="n">
        <v>3457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0</v>
      </c>
      <c r="E75" s="12" t="n">
        <v>1</v>
      </c>
      <c r="F75" s="12"/>
      <c r="G75" s="12" t="n">
        <v>2809</v>
      </c>
      <c r="H75" s="12" t="n">
        <v>6</v>
      </c>
      <c r="I75" s="12"/>
      <c r="J75" s="13" t="n">
        <v>2826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133</v>
      </c>
      <c r="H76" s="16"/>
      <c r="I76" s="16"/>
      <c r="J76" s="17" t="n">
        <v>134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37</v>
      </c>
      <c r="E77" s="12" t="n">
        <v>1860</v>
      </c>
      <c r="F77" s="12" t="n">
        <v>1410</v>
      </c>
      <c r="G77" s="12" t="n">
        <v>67265</v>
      </c>
      <c r="H77" s="12" t="n">
        <v>995</v>
      </c>
      <c r="I77" s="12" t="n">
        <v>2179</v>
      </c>
      <c r="J77" s="13" t="n">
        <v>7424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560</v>
      </c>
      <c r="E78" s="16" t="n">
        <v>6415</v>
      </c>
      <c r="F78" s="16" t="n">
        <v>14626</v>
      </c>
      <c r="G78" s="16" t="n">
        <v>69708</v>
      </c>
      <c r="H78" s="16" t="n">
        <v>930</v>
      </c>
      <c r="I78" s="16" t="n">
        <v>4412</v>
      </c>
      <c r="J78" s="17" t="n">
        <v>9665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44</v>
      </c>
      <c r="E79" s="12" t="n">
        <v>549</v>
      </c>
      <c r="F79" s="12" t="n">
        <v>1120</v>
      </c>
      <c r="G79" s="12" t="n">
        <v>4696</v>
      </c>
      <c r="H79" s="12" t="n">
        <v>75</v>
      </c>
      <c r="I79" s="12" t="n">
        <v>307</v>
      </c>
      <c r="J79" s="13" t="n">
        <v>6791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92</v>
      </c>
      <c r="E80" s="16" t="n">
        <f aca="false">E68+E59+E53+E47+E41+E35+E29+E23+E17+E11+E5</f>
        <v>1772</v>
      </c>
      <c r="F80" s="16" t="n">
        <f aca="false">F68+F59+F53+F47+F41+F35+F29+F23+F17+F11+F5</f>
        <v>1340</v>
      </c>
      <c r="G80" s="16" t="n">
        <f aca="false">G68+G59+G53+G47+G41+G35+G29+G23+G17+G11+G5</f>
        <v>56667</v>
      </c>
      <c r="H80" s="16" t="n">
        <f aca="false">H68+H59+H53+H47+H41+H35+H29+H23+H17+H11+H5</f>
        <v>913</v>
      </c>
      <c r="I80" s="16" t="n">
        <f aca="false">I68+I59+I53+I47+I41+I35+I29+I23+I17+I11+I5</f>
        <v>2116</v>
      </c>
      <c r="J80" s="17" t="n">
        <f aca="false">J68+J59+J53+J47+J41+J35+J29+J23+J17+J11+J5</f>
        <v>63300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518</v>
      </c>
      <c r="E81" s="12" t="n">
        <f aca="false">E69+E60+E54+E48+E42+E36+E30+E24+E18+E12+E6</f>
        <v>6204</v>
      </c>
      <c r="F81" s="12" t="n">
        <f aca="false">F69+F60+F54+F48+F42+F36+F30+F24+F18+F12+F6</f>
        <v>14159</v>
      </c>
      <c r="G81" s="12" t="n">
        <f aca="false">G69+G60+G54+G48+G42+G36+G30+G24+G18+G12+G6</f>
        <v>57386</v>
      </c>
      <c r="H81" s="12" t="n">
        <f aca="false">H69+H60+H54+H48+H42+H36+H30+H24+H18+H12+H6</f>
        <v>792</v>
      </c>
      <c r="I81" s="12" t="n">
        <f aca="false">I69+I60+I54+I48+I42+I36+I30+I24+I18+I12+I6</f>
        <v>4182</v>
      </c>
      <c r="J81" s="13" t="n">
        <f aca="false">J69+J60+J54+J48+J42+J36+J30+J24+J18+J12+J6</f>
        <v>83241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41</v>
      </c>
      <c r="E82" s="16" t="n">
        <f aca="false">E70+E61+E55+E49+E43+E37+E31+E25+E19+E13+E7</f>
        <v>540</v>
      </c>
      <c r="F82" s="16" t="n">
        <f aca="false">F70+F61+F55+F49+F43+F37+F31+F25+F19+F13+F7</f>
        <v>1087</v>
      </c>
      <c r="G82" s="16" t="n">
        <f aca="false">G70+G61+G55+G49+G43+G37+G31+G25+G19+G13+G7</f>
        <v>4069</v>
      </c>
      <c r="H82" s="16" t="n">
        <f aca="false">H70+H61+H55+H49+H43+H37+H31+H25+H19+H13+H7</f>
        <v>67</v>
      </c>
      <c r="I82" s="16" t="n">
        <f aca="false">I70+I61+I55+I49+I43+I37+I31+I25+I19+I13+I7</f>
        <v>301</v>
      </c>
      <c r="J82" s="17" t="n">
        <f aca="false">J70+J61+J55+J49+J43+J37+J31+J25+J19+J13+J7</f>
        <v>6105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45</v>
      </c>
      <c r="E83" s="12" t="n">
        <f aca="false">E77-E80</f>
        <v>88</v>
      </c>
      <c r="F83" s="12" t="n">
        <f aca="false">F77-F80</f>
        <v>70</v>
      </c>
      <c r="G83" s="12" t="n">
        <f aca="false">G77-G80</f>
        <v>10598</v>
      </c>
      <c r="H83" s="12" t="n">
        <f aca="false">H77-H80</f>
        <v>82</v>
      </c>
      <c r="I83" s="12" t="n">
        <f aca="false">I77-I80</f>
        <v>63</v>
      </c>
      <c r="J83" s="13" t="n">
        <f aca="false">J77-J80</f>
        <v>10946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42</v>
      </c>
      <c r="E84" s="16" t="n">
        <f aca="false">E78-E81</f>
        <v>211</v>
      </c>
      <c r="F84" s="16" t="n">
        <f aca="false">F78-F81</f>
        <v>467</v>
      </c>
      <c r="G84" s="16" t="n">
        <f aca="false">G78-G81</f>
        <v>12322</v>
      </c>
      <c r="H84" s="16" t="n">
        <f aca="false">H78-H81</f>
        <v>138</v>
      </c>
      <c r="I84" s="16" t="n">
        <f aca="false">I78-I81</f>
        <v>230</v>
      </c>
      <c r="J84" s="17" t="n">
        <f aca="false">J78-J81</f>
        <v>13410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3</v>
      </c>
      <c r="E85" s="21" t="n">
        <f aca="false">E79-E82</f>
        <v>9</v>
      </c>
      <c r="F85" s="21" t="n">
        <f aca="false">F79-F82</f>
        <v>33</v>
      </c>
      <c r="G85" s="21" t="n">
        <f aca="false">G79-G82</f>
        <v>627</v>
      </c>
      <c r="H85" s="21" t="n">
        <f aca="false">H79-H82</f>
        <v>8</v>
      </c>
      <c r="I85" s="21" t="n">
        <f aca="false">I79-I82</f>
        <v>6</v>
      </c>
      <c r="J85" s="22" t="n">
        <f aca="false">J79-J82</f>
        <v>686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4" t="s">
        <v>88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9" t="s">
        <v>13</v>
      </c>
      <c r="B5" s="30" t="s">
        <v>14</v>
      </c>
      <c r="C5" s="30" t="s">
        <v>15</v>
      </c>
      <c r="D5" s="12" t="n">
        <v>0</v>
      </c>
      <c r="E5" s="12"/>
      <c r="F5" s="12"/>
      <c r="G5" s="12" t="n">
        <v>1</v>
      </c>
      <c r="H5" s="12"/>
      <c r="I5" s="12"/>
      <c r="J5" s="13" t="n">
        <v>1</v>
      </c>
    </row>
    <row r="6" customFormat="false" ht="12.75" hidden="false" customHeight="false" outlineLevel="0" collapsed="false">
      <c r="A6" s="31"/>
      <c r="B6" s="32"/>
      <c r="C6" s="32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29"/>
      <c r="B7" s="30"/>
      <c r="C7" s="30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31"/>
      <c r="B8" s="32" t="s">
        <v>4</v>
      </c>
      <c r="C8" s="32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29"/>
      <c r="B9" s="30"/>
      <c r="C9" s="30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31"/>
      <c r="B10" s="32"/>
      <c r="C10" s="32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29" t="s">
        <v>18</v>
      </c>
      <c r="B11" s="30" t="s">
        <v>14</v>
      </c>
      <c r="C11" s="30" t="s">
        <v>15</v>
      </c>
      <c r="D11" s="12"/>
      <c r="E11" s="12"/>
      <c r="F11" s="12"/>
      <c r="G11" s="12" t="n">
        <v>4</v>
      </c>
      <c r="H11" s="12"/>
      <c r="I11" s="12"/>
      <c r="J11" s="13" t="n">
        <v>4</v>
      </c>
    </row>
    <row r="12" customFormat="false" ht="12.75" hidden="false" customHeight="false" outlineLevel="0" collapsed="false">
      <c r="A12" s="31"/>
      <c r="B12" s="32"/>
      <c r="C12" s="32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29"/>
      <c r="B13" s="30"/>
      <c r="C13" s="30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31"/>
      <c r="B14" s="32" t="s">
        <v>4</v>
      </c>
      <c r="C14" s="32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29"/>
      <c r="B15" s="30"/>
      <c r="C15" s="30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31"/>
      <c r="B16" s="32"/>
      <c r="C16" s="32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29" t="s">
        <v>19</v>
      </c>
      <c r="B17" s="30" t="s">
        <v>14</v>
      </c>
      <c r="C17" s="30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31"/>
      <c r="B18" s="32"/>
      <c r="C18" s="32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29"/>
      <c r="B19" s="30"/>
      <c r="C19" s="30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31"/>
      <c r="B20" s="32" t="s">
        <v>4</v>
      </c>
      <c r="C20" s="32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29"/>
      <c r="B21" s="30"/>
      <c r="C21" s="30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31"/>
      <c r="B22" s="32"/>
      <c r="C22" s="32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29" t="s">
        <v>20</v>
      </c>
      <c r="B23" s="30" t="s">
        <v>14</v>
      </c>
      <c r="C23" s="30" t="s">
        <v>15</v>
      </c>
      <c r="D23" s="12"/>
      <c r="E23" s="12"/>
      <c r="F23" s="12"/>
      <c r="G23" s="12" t="n">
        <v>3</v>
      </c>
      <c r="H23" s="12"/>
      <c r="I23" s="12"/>
      <c r="J23" s="13" t="n">
        <v>3</v>
      </c>
    </row>
    <row r="24" customFormat="false" ht="12.75" hidden="false" customHeight="false" outlineLevel="0" collapsed="false">
      <c r="A24" s="31"/>
      <c r="B24" s="32"/>
      <c r="C24" s="32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29"/>
      <c r="B25" s="30"/>
      <c r="C25" s="30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31"/>
      <c r="B26" s="32" t="s">
        <v>4</v>
      </c>
      <c r="C26" s="32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29"/>
      <c r="B27" s="30"/>
      <c r="C27" s="30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31"/>
      <c r="B28" s="32"/>
      <c r="C28" s="32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29" t="s">
        <v>21</v>
      </c>
      <c r="B29" s="30" t="s">
        <v>14</v>
      </c>
      <c r="C29" s="30" t="s">
        <v>15</v>
      </c>
      <c r="D29" s="12"/>
      <c r="E29" s="12"/>
      <c r="F29" s="12"/>
      <c r="G29" s="12"/>
      <c r="H29" s="12"/>
      <c r="I29" s="12"/>
      <c r="J29" s="13"/>
    </row>
    <row r="30" customFormat="false" ht="12.75" hidden="false" customHeight="false" outlineLevel="0" collapsed="false">
      <c r="A30" s="31"/>
      <c r="B30" s="32"/>
      <c r="C30" s="32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29"/>
      <c r="B31" s="30"/>
      <c r="C31" s="30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31"/>
      <c r="B32" s="32" t="s">
        <v>4</v>
      </c>
      <c r="C32" s="32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29"/>
      <c r="B33" s="30"/>
      <c r="C33" s="30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31"/>
      <c r="B34" s="32"/>
      <c r="C34" s="32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29" t="s">
        <v>22</v>
      </c>
      <c r="B35" s="30" t="s">
        <v>14</v>
      </c>
      <c r="C35" s="30" t="s">
        <v>15</v>
      </c>
      <c r="D35" s="12"/>
      <c r="E35" s="12"/>
      <c r="F35" s="12"/>
      <c r="G35" s="12"/>
      <c r="H35" s="12"/>
      <c r="I35" s="12"/>
      <c r="J35" s="13"/>
    </row>
    <row r="36" customFormat="false" ht="12.75" hidden="false" customHeight="false" outlineLevel="0" collapsed="false">
      <c r="A36" s="31"/>
      <c r="B36" s="32"/>
      <c r="C36" s="32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29"/>
      <c r="B37" s="30"/>
      <c r="C37" s="30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31"/>
      <c r="B38" s="32" t="s">
        <v>4</v>
      </c>
      <c r="C38" s="32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29"/>
      <c r="B39" s="30"/>
      <c r="C39" s="30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31"/>
      <c r="B40" s="32"/>
      <c r="C40" s="32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29" t="s">
        <v>23</v>
      </c>
      <c r="B41" s="30" t="s">
        <v>14</v>
      </c>
      <c r="C41" s="30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31"/>
      <c r="B42" s="32"/>
      <c r="C42" s="32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29"/>
      <c r="B43" s="30"/>
      <c r="C43" s="30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31"/>
      <c r="B44" s="32" t="s">
        <v>4</v>
      </c>
      <c r="C44" s="32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29"/>
      <c r="B45" s="30"/>
      <c r="C45" s="30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31"/>
      <c r="B46" s="32"/>
      <c r="C46" s="32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29" t="s">
        <v>24</v>
      </c>
      <c r="B47" s="30" t="s">
        <v>14</v>
      </c>
      <c r="C47" s="30" t="s">
        <v>15</v>
      </c>
      <c r="D47" s="12"/>
      <c r="E47" s="12"/>
      <c r="F47" s="12"/>
      <c r="G47" s="12" t="n">
        <v>1</v>
      </c>
      <c r="H47" s="12"/>
      <c r="I47" s="12"/>
      <c r="J47" s="13" t="n">
        <v>1</v>
      </c>
    </row>
    <row r="48" customFormat="false" ht="12.75" hidden="false" customHeight="false" outlineLevel="0" collapsed="false">
      <c r="A48" s="31"/>
      <c r="B48" s="32"/>
      <c r="C48" s="32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29"/>
      <c r="B49" s="30"/>
      <c r="C49" s="30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31"/>
      <c r="B50" s="32" t="s">
        <v>4</v>
      </c>
      <c r="C50" s="32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29"/>
      <c r="B51" s="30"/>
      <c r="C51" s="30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31"/>
      <c r="B52" s="32"/>
      <c r="C52" s="32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29" t="s">
        <v>25</v>
      </c>
      <c r="B53" s="30" t="s">
        <v>14</v>
      </c>
      <c r="C53" s="30" t="s">
        <v>15</v>
      </c>
      <c r="D53" s="12"/>
      <c r="E53" s="12"/>
      <c r="F53" s="12"/>
      <c r="G53" s="12" t="n">
        <v>280</v>
      </c>
      <c r="H53" s="12"/>
      <c r="I53" s="12"/>
      <c r="J53" s="13" t="n">
        <v>280</v>
      </c>
    </row>
    <row r="54" customFormat="false" ht="12.75" hidden="false" customHeight="false" outlineLevel="0" collapsed="false">
      <c r="A54" s="31"/>
      <c r="B54" s="32"/>
      <c r="C54" s="32" t="s">
        <v>16</v>
      </c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A55" s="29"/>
      <c r="B55" s="30"/>
      <c r="C55" s="30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31"/>
      <c r="B56" s="32" t="s">
        <v>4</v>
      </c>
      <c r="C56" s="32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29"/>
      <c r="B57" s="30"/>
      <c r="C57" s="30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31"/>
      <c r="B58" s="32"/>
      <c r="C58" s="32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29" t="s">
        <v>26</v>
      </c>
      <c r="B59" s="30" t="s">
        <v>14</v>
      </c>
      <c r="C59" s="30" t="s">
        <v>15</v>
      </c>
      <c r="D59" s="12"/>
      <c r="E59" s="12"/>
      <c r="F59" s="12"/>
      <c r="G59" s="12" t="n">
        <v>7</v>
      </c>
      <c r="H59" s="12"/>
      <c r="I59" s="12"/>
      <c r="J59" s="13" t="n">
        <v>7</v>
      </c>
    </row>
    <row r="60" customFormat="false" ht="12.75" hidden="false" customHeight="false" outlineLevel="0" collapsed="false">
      <c r="A60" s="31"/>
      <c r="B60" s="32"/>
      <c r="C60" s="32" t="s">
        <v>16</v>
      </c>
      <c r="D60" s="16"/>
      <c r="E60" s="16"/>
      <c r="F60" s="16"/>
      <c r="G60" s="16" t="n">
        <v>2</v>
      </c>
      <c r="H60" s="16"/>
      <c r="I60" s="16"/>
      <c r="J60" s="17" t="n">
        <v>2</v>
      </c>
    </row>
    <row r="61" customFormat="false" ht="12.75" hidden="false" customHeight="false" outlineLevel="0" collapsed="false">
      <c r="A61" s="29"/>
      <c r="B61" s="30"/>
      <c r="C61" s="30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31"/>
      <c r="B62" s="32" t="s">
        <v>4</v>
      </c>
      <c r="C62" s="32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29"/>
      <c r="B63" s="30"/>
      <c r="C63" s="30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31"/>
      <c r="B64" s="32"/>
      <c r="C64" s="32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29" t="s">
        <v>27</v>
      </c>
      <c r="B65" s="30" t="s">
        <v>4</v>
      </c>
      <c r="C65" s="30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31"/>
      <c r="B66" s="32"/>
      <c r="C66" s="32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29"/>
      <c r="B67" s="30"/>
      <c r="C67" s="30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31" t="s">
        <v>28</v>
      </c>
      <c r="B68" s="32" t="s">
        <v>14</v>
      </c>
      <c r="C68" s="32" t="s">
        <v>15</v>
      </c>
      <c r="D68" s="16"/>
      <c r="E68" s="16"/>
      <c r="F68" s="16"/>
      <c r="G68" s="16" t="n">
        <v>2</v>
      </c>
      <c r="H68" s="16"/>
      <c r="I68" s="16"/>
      <c r="J68" s="17" t="n">
        <v>2</v>
      </c>
    </row>
    <row r="69" customFormat="false" ht="12.75" hidden="false" customHeight="false" outlineLevel="0" collapsed="false">
      <c r="A69" s="29"/>
      <c r="B69" s="30"/>
      <c r="C69" s="30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31"/>
      <c r="B70" s="32"/>
      <c r="C70" s="32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29"/>
      <c r="B71" s="30" t="s">
        <v>4</v>
      </c>
      <c r="C71" s="30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31"/>
      <c r="B72" s="32"/>
      <c r="C72" s="32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29"/>
      <c r="B73" s="30"/>
      <c r="C73" s="30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31" t="s">
        <v>29</v>
      </c>
      <c r="B74" s="32" t="s">
        <v>4</v>
      </c>
      <c r="C74" s="32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29"/>
      <c r="B75" s="30"/>
      <c r="C75" s="30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31"/>
      <c r="B76" s="32"/>
      <c r="C76" s="32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29" t="s">
        <v>30</v>
      </c>
      <c r="B77" s="30"/>
      <c r="C77" s="30"/>
      <c r="D77" s="12"/>
      <c r="E77" s="12"/>
      <c r="F77" s="12"/>
      <c r="G77" s="12" t="n">
        <v>298</v>
      </c>
      <c r="H77" s="12"/>
      <c r="I77" s="12"/>
      <c r="J77" s="13" t="n">
        <v>298</v>
      </c>
    </row>
    <row r="78" customFormat="false" ht="12.75" hidden="false" customHeight="false" outlineLevel="0" collapsed="false">
      <c r="A78" s="31" t="s">
        <v>31</v>
      </c>
      <c r="B78" s="32"/>
      <c r="C78" s="32"/>
      <c r="D78" s="16"/>
      <c r="E78" s="16"/>
      <c r="F78" s="16"/>
      <c r="G78" s="16" t="n">
        <v>2</v>
      </c>
      <c r="H78" s="16"/>
      <c r="I78" s="16"/>
      <c r="J78" s="17" t="n">
        <v>2</v>
      </c>
    </row>
    <row r="79" customFormat="false" ht="12.75" hidden="false" customHeight="false" outlineLevel="0" collapsed="false">
      <c r="A79" s="29" t="s">
        <v>32</v>
      </c>
      <c r="B79" s="30"/>
      <c r="C79" s="30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298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298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2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2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0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0</v>
      </c>
      <c r="K83" s="18"/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  <c r="K84" s="18"/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99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89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87</v>
      </c>
      <c r="H5" s="12" t="n">
        <v>1</v>
      </c>
      <c r="I5" s="12"/>
      <c r="J5" s="13" t="n">
        <v>88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47</v>
      </c>
      <c r="H6" s="16" t="n">
        <v>5</v>
      </c>
      <c r="I6" s="16"/>
      <c r="J6" s="17" t="n">
        <v>52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1</v>
      </c>
      <c r="H7" s="12" t="n">
        <v>2</v>
      </c>
      <c r="I7" s="12"/>
      <c r="J7" s="13" t="n">
        <v>13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9</v>
      </c>
      <c r="H8" s="16"/>
      <c r="I8" s="16"/>
      <c r="J8" s="17" t="n">
        <v>39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0</v>
      </c>
      <c r="H9" s="12"/>
      <c r="I9" s="12"/>
      <c r="J9" s="13" t="n">
        <v>10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332</v>
      </c>
      <c r="H11" s="12"/>
      <c r="I11" s="12"/>
      <c r="J11" s="13" t="n">
        <v>332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46</v>
      </c>
      <c r="H12" s="16"/>
      <c r="I12" s="16"/>
      <c r="J12" s="17" t="n">
        <v>14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9</v>
      </c>
      <c r="H13" s="12"/>
      <c r="I13" s="12"/>
      <c r="J13" s="13" t="n">
        <v>9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9</v>
      </c>
      <c r="H14" s="16"/>
      <c r="I14" s="16"/>
      <c r="J14" s="17" t="n">
        <v>9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</v>
      </c>
      <c r="H15" s="12"/>
      <c r="I15" s="12"/>
      <c r="J15" s="13" t="n">
        <v>3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16</v>
      </c>
      <c r="H17" s="12"/>
      <c r="I17" s="12"/>
      <c r="J17" s="13" t="n">
        <v>116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87</v>
      </c>
      <c r="H18" s="16"/>
      <c r="I18" s="16"/>
      <c r="J18" s="17" t="n">
        <v>87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3</v>
      </c>
      <c r="H19" s="12"/>
      <c r="I19" s="12"/>
      <c r="J19" s="13" t="n">
        <v>3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</v>
      </c>
      <c r="E20" s="16"/>
      <c r="F20" s="16"/>
      <c r="G20" s="16" t="n">
        <v>17</v>
      </c>
      <c r="H20" s="16"/>
      <c r="I20" s="16"/>
      <c r="J20" s="17" t="n">
        <v>18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8</v>
      </c>
      <c r="H21" s="12"/>
      <c r="I21" s="12"/>
      <c r="J21" s="13" t="n">
        <v>8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2</v>
      </c>
      <c r="E23" s="12"/>
      <c r="F23" s="12" t="n">
        <v>3</v>
      </c>
      <c r="G23" s="12" t="n">
        <v>711</v>
      </c>
      <c r="H23" s="12" t="n">
        <v>4</v>
      </c>
      <c r="I23" s="12"/>
      <c r="J23" s="13" t="n">
        <v>72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2</v>
      </c>
      <c r="E24" s="16"/>
      <c r="F24" s="16" t="n">
        <v>3</v>
      </c>
      <c r="G24" s="16" t="n">
        <v>446</v>
      </c>
      <c r="H24" s="16"/>
      <c r="I24" s="16"/>
      <c r="J24" s="17" t="n">
        <v>45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1</v>
      </c>
      <c r="G25" s="12" t="n">
        <v>29</v>
      </c>
      <c r="H25" s="12"/>
      <c r="I25" s="12"/>
      <c r="J25" s="13" t="n">
        <v>30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42</v>
      </c>
      <c r="H26" s="16" t="n">
        <v>1</v>
      </c>
      <c r="I26" s="16"/>
      <c r="J26" s="17" t="n">
        <v>4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0</v>
      </c>
      <c r="H27" s="12"/>
      <c r="I27" s="12"/>
      <c r="J27" s="13" t="n">
        <v>10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1</v>
      </c>
      <c r="F29" s="12"/>
      <c r="G29" s="12" t="n">
        <v>53</v>
      </c>
      <c r="H29" s="12"/>
      <c r="I29" s="12"/>
      <c r="J29" s="13" t="n">
        <v>5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18</v>
      </c>
      <c r="H30" s="16"/>
      <c r="I30" s="16"/>
      <c r="J30" s="17" t="n">
        <v>18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3</v>
      </c>
      <c r="H31" s="12"/>
      <c r="I31" s="12"/>
      <c r="J31" s="13" t="n">
        <v>3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6</v>
      </c>
      <c r="H32" s="16"/>
      <c r="I32" s="16"/>
      <c r="J32" s="17" t="n">
        <v>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3</v>
      </c>
      <c r="H33" s="12"/>
      <c r="I33" s="12"/>
      <c r="J33" s="13" t="n">
        <v>3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138</v>
      </c>
      <c r="H35" s="12"/>
      <c r="I35" s="12" t="n">
        <v>8</v>
      </c>
      <c r="J35" s="13" t="n">
        <v>14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37</v>
      </c>
      <c r="H36" s="16"/>
      <c r="I36" s="16" t="n">
        <v>16</v>
      </c>
      <c r="J36" s="17" t="n">
        <v>5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6</v>
      </c>
      <c r="H37" s="12"/>
      <c r="I37" s="12" t="n">
        <v>2</v>
      </c>
      <c r="J37" s="13" t="n">
        <v>8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79</v>
      </c>
      <c r="H38" s="16"/>
      <c r="I38" s="16"/>
      <c r="J38" s="17" t="n">
        <v>79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54</v>
      </c>
      <c r="H39" s="12"/>
      <c r="I39" s="12"/>
      <c r="J39" s="13" t="n">
        <v>54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</v>
      </c>
      <c r="H40" s="16"/>
      <c r="I40" s="16"/>
      <c r="J40" s="17" t="n">
        <v>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</v>
      </c>
      <c r="E41" s="12"/>
      <c r="F41" s="12"/>
      <c r="G41" s="12" t="n">
        <v>234</v>
      </c>
      <c r="H41" s="12"/>
      <c r="I41" s="12"/>
      <c r="J41" s="13" t="n">
        <v>235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153</v>
      </c>
      <c r="H42" s="16"/>
      <c r="I42" s="16"/>
      <c r="J42" s="17" t="n">
        <v>15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6</v>
      </c>
      <c r="H43" s="12"/>
      <c r="I43" s="12"/>
      <c r="J43" s="13" t="n">
        <v>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42</v>
      </c>
      <c r="H44" s="16"/>
      <c r="I44" s="16"/>
      <c r="J44" s="17" t="n">
        <v>42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31</v>
      </c>
      <c r="H45" s="12"/>
      <c r="I45" s="12"/>
      <c r="J45" s="13" t="n">
        <v>3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</v>
      </c>
      <c r="H46" s="16"/>
      <c r="I46" s="16"/>
      <c r="J46" s="17" t="n">
        <v>1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9</v>
      </c>
      <c r="E47" s="12"/>
      <c r="F47" s="12" t="n">
        <v>202</v>
      </c>
      <c r="G47" s="12" t="n">
        <v>589</v>
      </c>
      <c r="H47" s="12" t="n">
        <v>7</v>
      </c>
      <c r="I47" s="12" t="n">
        <v>457</v>
      </c>
      <c r="J47" s="13" t="n">
        <v>1264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6</v>
      </c>
      <c r="E48" s="16"/>
      <c r="F48" s="16" t="n">
        <v>1074</v>
      </c>
      <c r="G48" s="16" t="n">
        <v>328</v>
      </c>
      <c r="H48" s="16" t="n">
        <v>29</v>
      </c>
      <c r="I48" s="16" t="n">
        <v>577</v>
      </c>
      <c r="J48" s="17" t="n">
        <v>2014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/>
      <c r="F49" s="12" t="n">
        <v>78</v>
      </c>
      <c r="G49" s="12" t="n">
        <v>23</v>
      </c>
      <c r="H49" s="12" t="n">
        <v>6</v>
      </c>
      <c r="I49" s="12" t="n">
        <v>43</v>
      </c>
      <c r="J49" s="13" t="n">
        <v>15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/>
      <c r="F50" s="16" t="n">
        <v>9</v>
      </c>
      <c r="G50" s="16" t="n">
        <v>114</v>
      </c>
      <c r="H50" s="16"/>
      <c r="I50" s="16" t="n">
        <v>23</v>
      </c>
      <c r="J50" s="17" t="n">
        <v>147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24</v>
      </c>
      <c r="G51" s="12" t="n">
        <v>57</v>
      </c>
      <c r="H51" s="12"/>
      <c r="I51" s="12" t="n">
        <v>62</v>
      </c>
      <c r="J51" s="13" t="n">
        <v>143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 t="n">
        <v>8</v>
      </c>
      <c r="H52" s="16"/>
      <c r="I52" s="16" t="n">
        <v>1</v>
      </c>
      <c r="J52" s="17" t="n">
        <v>9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6</v>
      </c>
      <c r="E53" s="12" t="n">
        <v>2</v>
      </c>
      <c r="F53" s="12" t="n">
        <v>1</v>
      </c>
      <c r="G53" s="12" t="n">
        <v>6074</v>
      </c>
      <c r="H53" s="12"/>
      <c r="I53" s="12" t="n">
        <v>2</v>
      </c>
      <c r="J53" s="13" t="n">
        <v>609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7</v>
      </c>
      <c r="E54" s="16"/>
      <c r="F54" s="16" t="n">
        <v>2</v>
      </c>
      <c r="G54" s="16" t="n">
        <v>6940</v>
      </c>
      <c r="H54" s="16"/>
      <c r="I54" s="16"/>
      <c r="J54" s="17" t="n">
        <v>6959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/>
      <c r="F55" s="12" t="n">
        <v>1</v>
      </c>
      <c r="G55" s="12" t="n">
        <v>501</v>
      </c>
      <c r="H55" s="12"/>
      <c r="I55" s="12"/>
      <c r="J55" s="13" t="n">
        <v>503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</v>
      </c>
      <c r="E56" s="16" t="n">
        <v>8</v>
      </c>
      <c r="F56" s="16"/>
      <c r="G56" s="16" t="n">
        <v>351</v>
      </c>
      <c r="H56" s="16" t="n">
        <v>3</v>
      </c>
      <c r="I56" s="16"/>
      <c r="J56" s="17" t="n">
        <v>36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</v>
      </c>
      <c r="E57" s="12" t="n">
        <v>8</v>
      </c>
      <c r="F57" s="12"/>
      <c r="G57" s="12" t="n">
        <v>542</v>
      </c>
      <c r="H57" s="12" t="n">
        <v>6</v>
      </c>
      <c r="I57" s="12"/>
      <c r="J57" s="13" t="n">
        <v>55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1</v>
      </c>
      <c r="F58" s="16"/>
      <c r="G58" s="16" t="n">
        <v>39</v>
      </c>
      <c r="H58" s="16"/>
      <c r="I58" s="16"/>
      <c r="J58" s="17" t="n">
        <v>4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5</v>
      </c>
      <c r="E59" s="12"/>
      <c r="F59" s="12" t="n">
        <v>1</v>
      </c>
      <c r="G59" s="12" t="n">
        <v>812</v>
      </c>
      <c r="H59" s="12" t="n">
        <v>3</v>
      </c>
      <c r="I59" s="12" t="n">
        <v>3</v>
      </c>
      <c r="J59" s="13" t="n">
        <v>824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</v>
      </c>
      <c r="E60" s="16"/>
      <c r="F60" s="16" t="n">
        <v>4</v>
      </c>
      <c r="G60" s="16" t="n">
        <v>458</v>
      </c>
      <c r="H60" s="16" t="n">
        <v>3</v>
      </c>
      <c r="I60" s="16" t="n">
        <v>1</v>
      </c>
      <c r="J60" s="17" t="n">
        <v>468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32</v>
      </c>
      <c r="H61" s="12"/>
      <c r="I61" s="12"/>
      <c r="J61" s="13" t="n">
        <v>32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88</v>
      </c>
      <c r="H62" s="16"/>
      <c r="I62" s="16"/>
      <c r="J62" s="17" t="n">
        <v>88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52</v>
      </c>
      <c r="H63" s="12"/>
      <c r="I63" s="12"/>
      <c r="J63" s="13" t="n">
        <v>5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6</v>
      </c>
      <c r="H64" s="16"/>
      <c r="I64" s="16"/>
      <c r="J64" s="17" t="n">
        <v>6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</v>
      </c>
      <c r="E65" s="12"/>
      <c r="F65" s="12"/>
      <c r="G65" s="12" t="n">
        <v>250</v>
      </c>
      <c r="H65" s="12"/>
      <c r="I65" s="12"/>
      <c r="J65" s="13" t="n">
        <v>251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279</v>
      </c>
      <c r="H66" s="16"/>
      <c r="I66" s="16"/>
      <c r="J66" s="17" t="n">
        <v>279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16</v>
      </c>
      <c r="H67" s="12"/>
      <c r="I67" s="12"/>
      <c r="J67" s="13" t="n">
        <v>16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</v>
      </c>
      <c r="E68" s="16"/>
      <c r="F68" s="16" t="n">
        <v>6</v>
      </c>
      <c r="G68" s="16" t="n">
        <v>66</v>
      </c>
      <c r="H68" s="16" t="n">
        <v>2</v>
      </c>
      <c r="I68" s="16" t="n">
        <v>28</v>
      </c>
      <c r="J68" s="17" t="n">
        <v>10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</v>
      </c>
      <c r="E69" s="12"/>
      <c r="F69" s="12" t="n">
        <v>49</v>
      </c>
      <c r="G69" s="12" t="n">
        <v>43</v>
      </c>
      <c r="H69" s="12"/>
      <c r="I69" s="12" t="n">
        <v>44</v>
      </c>
      <c r="J69" s="13" t="n">
        <v>138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 t="n">
        <v>4</v>
      </c>
      <c r="G70" s="16" t="n">
        <v>4</v>
      </c>
      <c r="H70" s="16"/>
      <c r="I70" s="16" t="n">
        <v>2</v>
      </c>
      <c r="J70" s="17" t="n">
        <v>10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68</v>
      </c>
      <c r="H71" s="12"/>
      <c r="I71" s="12"/>
      <c r="J71" s="13" t="n">
        <v>168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65</v>
      </c>
      <c r="H72" s="16"/>
      <c r="I72" s="16"/>
      <c r="J72" s="17" t="n">
        <v>65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4</v>
      </c>
      <c r="H73" s="12"/>
      <c r="I73" s="12"/>
      <c r="J73" s="13" t="n">
        <v>4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</v>
      </c>
      <c r="E74" s="16"/>
      <c r="F74" s="16"/>
      <c r="G74" s="16" t="n">
        <v>889</v>
      </c>
      <c r="H74" s="16"/>
      <c r="I74" s="16"/>
      <c r="J74" s="17" t="n">
        <v>891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528</v>
      </c>
      <c r="H75" s="12"/>
      <c r="I75" s="12"/>
      <c r="J75" s="13" t="n">
        <v>52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2</v>
      </c>
      <c r="H76" s="16"/>
      <c r="I76" s="16"/>
      <c r="J76" s="17" t="n">
        <v>12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1</v>
      </c>
      <c r="E77" s="12" t="n">
        <v>11</v>
      </c>
      <c r="F77" s="12" t="n">
        <v>222</v>
      </c>
      <c r="G77" s="12" t="n">
        <v>11306</v>
      </c>
      <c r="H77" s="12" t="n">
        <v>21</v>
      </c>
      <c r="I77" s="12" t="n">
        <v>521</v>
      </c>
      <c r="J77" s="13" t="n">
        <v>1212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30</v>
      </c>
      <c r="E78" s="16" t="n">
        <v>8</v>
      </c>
      <c r="F78" s="16" t="n">
        <v>1156</v>
      </c>
      <c r="G78" s="16" t="n">
        <v>10345</v>
      </c>
      <c r="H78" s="16" t="n">
        <v>43</v>
      </c>
      <c r="I78" s="16" t="n">
        <v>700</v>
      </c>
      <c r="J78" s="17" t="n">
        <v>12282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</v>
      </c>
      <c r="E79" s="12" t="n">
        <v>1</v>
      </c>
      <c r="F79" s="12" t="n">
        <v>84</v>
      </c>
      <c r="G79" s="12" t="n">
        <v>714</v>
      </c>
      <c r="H79" s="12" t="n">
        <v>8</v>
      </c>
      <c r="I79" s="12" t="n">
        <v>48</v>
      </c>
      <c r="J79" s="13" t="n">
        <v>85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5</v>
      </c>
      <c r="E80" s="16" t="n">
        <f aca="false">E68+E59+E53+E47+E41+E35+E29+E23+E17+E11+E5</f>
        <v>3</v>
      </c>
      <c r="F80" s="16" t="n">
        <f aca="false">F68+F59+F53+F47+F41+F35+F29+F23+F17+F11+F5</f>
        <v>213</v>
      </c>
      <c r="G80" s="16" t="n">
        <f aca="false">G68+G59+G53+G47+G41+G35+G29+G23+G17+G11+G5</f>
        <v>9212</v>
      </c>
      <c r="H80" s="16" t="n">
        <f aca="false">H68+H59+H53+H47+H41+H35+H29+H23+H17+H11+H5</f>
        <v>17</v>
      </c>
      <c r="I80" s="16" t="n">
        <f aca="false">I68+I59+I53+I47+I41+I35+I29+I23+I17+I11+I5</f>
        <v>498</v>
      </c>
      <c r="J80" s="17" t="n">
        <f aca="false">J68+J59+J53+J47+J41+J35+J29+J23+J17+J11+J5</f>
        <v>9978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9</v>
      </c>
      <c r="E81" s="12" t="n">
        <f aca="false">E69+E60+E54+E48+E42+E36+E30+E24+E18+E12+E6</f>
        <v>0</v>
      </c>
      <c r="F81" s="12" t="n">
        <f aca="false">F69+F60+F54+F48+F42+F36+F30+F24+F18+F12+F6</f>
        <v>1132</v>
      </c>
      <c r="G81" s="12" t="n">
        <f aca="false">G69+G60+G54+G48+G42+G36+G30+G24+G18+G12+G6</f>
        <v>8703</v>
      </c>
      <c r="H81" s="12" t="n">
        <f aca="false">H69+H60+H54+H48+H42+H36+H30+H24+H18+H12+H6</f>
        <v>37</v>
      </c>
      <c r="I81" s="12" t="n">
        <f aca="false">I69+I60+I54+I48+I42+I36+I30+I24+I18+I12+I6</f>
        <v>638</v>
      </c>
      <c r="J81" s="13" t="n">
        <f aca="false">J69+J60+J54+J48+J42+J36+J30+J24+J18+J12+J6</f>
        <v>10539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</v>
      </c>
      <c r="E82" s="16" t="n">
        <f aca="false">E70+E61+E55+E49+E43+E37+E31+E25+E19+E13+E7</f>
        <v>0</v>
      </c>
      <c r="F82" s="16" t="n">
        <f aca="false">F70+F61+F55+F49+F43+F37+F31+F25+F19+F13+F7</f>
        <v>84</v>
      </c>
      <c r="G82" s="16" t="n">
        <f aca="false">G70+G61+G55+G49+G43+G37+G31+G25+G19+G13+G7</f>
        <v>627</v>
      </c>
      <c r="H82" s="16" t="n">
        <f aca="false">H70+H61+H55+H49+H43+H37+H31+H25+H19+H13+H7</f>
        <v>8</v>
      </c>
      <c r="I82" s="16" t="n">
        <f aca="false">I70+I61+I55+I49+I43+I37+I31+I25+I19+I13+I7</f>
        <v>47</v>
      </c>
      <c r="J82" s="17" t="n">
        <f aca="false">J70+J61+J55+J49+J43+J37+J31+J25+J19+J13+J7</f>
        <v>76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6</v>
      </c>
      <c r="E83" s="12" t="n">
        <f aca="false">E77-E80</f>
        <v>8</v>
      </c>
      <c r="F83" s="12" t="n">
        <f aca="false">F77-F80</f>
        <v>9</v>
      </c>
      <c r="G83" s="12" t="n">
        <f aca="false">G77-G80</f>
        <v>2094</v>
      </c>
      <c r="H83" s="12" t="n">
        <f aca="false">H77-H80</f>
        <v>4</v>
      </c>
      <c r="I83" s="12" t="n">
        <f aca="false">I77-I80</f>
        <v>23</v>
      </c>
      <c r="J83" s="13" t="n">
        <f aca="false">J77-J80</f>
        <v>2144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</v>
      </c>
      <c r="E84" s="16" t="n">
        <f aca="false">E78-E81</f>
        <v>8</v>
      </c>
      <c r="F84" s="16" t="n">
        <f aca="false">F78-F81</f>
        <v>24</v>
      </c>
      <c r="G84" s="16" t="n">
        <f aca="false">G78-G81</f>
        <v>1642</v>
      </c>
      <c r="H84" s="16" t="n">
        <f aca="false">H78-H81</f>
        <v>6</v>
      </c>
      <c r="I84" s="16" t="n">
        <f aca="false">I78-I81</f>
        <v>62</v>
      </c>
      <c r="J84" s="17" t="n">
        <f aca="false">J78-J81</f>
        <v>1743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1</v>
      </c>
      <c r="F85" s="21" t="n">
        <f aca="false">F79-F82</f>
        <v>0</v>
      </c>
      <c r="G85" s="21" t="n">
        <f aca="false">G79-G82</f>
        <v>87</v>
      </c>
      <c r="H85" s="21" t="n">
        <f aca="false">H79-H82</f>
        <v>0</v>
      </c>
      <c r="I85" s="21" t="n">
        <f aca="false">I79-I82</f>
        <v>1</v>
      </c>
      <c r="J85" s="22" t="n">
        <f aca="false">J79-J82</f>
        <v>89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7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9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368</v>
      </c>
      <c r="H5" s="12"/>
      <c r="I5" s="12"/>
      <c r="J5" s="13" t="n">
        <v>368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176</v>
      </c>
      <c r="H6" s="16"/>
      <c r="I6" s="16"/>
      <c r="J6" s="17" t="n">
        <v>176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9</v>
      </c>
      <c r="H7" s="12"/>
      <c r="I7" s="12"/>
      <c r="J7" s="13" t="n">
        <v>9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21</v>
      </c>
      <c r="H8" s="16"/>
      <c r="I8" s="16"/>
      <c r="J8" s="17" t="n">
        <v>2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8</v>
      </c>
      <c r="H9" s="12"/>
      <c r="I9" s="12"/>
      <c r="J9" s="13" t="n">
        <v>8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/>
      <c r="F11" s="12"/>
      <c r="G11" s="12" t="n">
        <v>219</v>
      </c>
      <c r="H11" s="12"/>
      <c r="I11" s="12"/>
      <c r="J11" s="13" t="n">
        <v>220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</v>
      </c>
      <c r="E12" s="16"/>
      <c r="F12" s="16"/>
      <c r="G12" s="16" t="n">
        <v>242</v>
      </c>
      <c r="H12" s="16"/>
      <c r="I12" s="16"/>
      <c r="J12" s="17" t="n">
        <v>243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3</v>
      </c>
      <c r="H13" s="12"/>
      <c r="I13" s="12"/>
      <c r="J13" s="13" t="n">
        <v>13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</v>
      </c>
      <c r="H14" s="16"/>
      <c r="I14" s="16"/>
      <c r="J14" s="17" t="n">
        <v>3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9</v>
      </c>
      <c r="H15" s="12"/>
      <c r="I15" s="12"/>
      <c r="J15" s="13" t="n">
        <v>9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73</v>
      </c>
      <c r="H17" s="12"/>
      <c r="I17" s="12" t="n">
        <v>1</v>
      </c>
      <c r="J17" s="13" t="n">
        <v>74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61</v>
      </c>
      <c r="H18" s="16"/>
      <c r="I18" s="16" t="n">
        <v>7</v>
      </c>
      <c r="J18" s="17" t="n">
        <v>68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4</v>
      </c>
      <c r="H19" s="12"/>
      <c r="I19" s="12"/>
      <c r="J19" s="13" t="n">
        <v>4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6</v>
      </c>
      <c r="H20" s="16"/>
      <c r="I20" s="16"/>
      <c r="J20" s="17" t="n">
        <v>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</v>
      </c>
      <c r="H21" s="12"/>
      <c r="I21" s="12"/>
      <c r="J21" s="13" t="n">
        <v>1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5</v>
      </c>
      <c r="E23" s="12"/>
      <c r="F23" s="12"/>
      <c r="G23" s="12" t="n">
        <v>341</v>
      </c>
      <c r="H23" s="12" t="n">
        <v>2</v>
      </c>
      <c r="I23" s="12"/>
      <c r="J23" s="13" t="n">
        <v>34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5</v>
      </c>
      <c r="E24" s="16"/>
      <c r="F24" s="16"/>
      <c r="G24" s="16" t="n">
        <v>257</v>
      </c>
      <c r="H24" s="16"/>
      <c r="I24" s="16"/>
      <c r="J24" s="17" t="n">
        <v>26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16</v>
      </c>
      <c r="H25" s="12"/>
      <c r="I25" s="12"/>
      <c r="J25" s="13" t="n">
        <v>1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31</v>
      </c>
      <c r="H26" s="16"/>
      <c r="I26" s="16"/>
      <c r="J26" s="17" t="n">
        <v>3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2</v>
      </c>
      <c r="F27" s="12"/>
      <c r="G27" s="12" t="n">
        <v>25</v>
      </c>
      <c r="H27" s="12"/>
      <c r="I27" s="12"/>
      <c r="J27" s="13" t="n">
        <v>27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</v>
      </c>
      <c r="H28" s="16"/>
      <c r="I28" s="16"/>
      <c r="J28" s="17" t="n">
        <v>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1</v>
      </c>
      <c r="F29" s="12"/>
      <c r="G29" s="12" t="n">
        <v>29</v>
      </c>
      <c r="H29" s="12"/>
      <c r="I29" s="12"/>
      <c r="J29" s="13" t="n">
        <v>30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3</v>
      </c>
      <c r="F30" s="16"/>
      <c r="G30" s="16" t="n">
        <v>28</v>
      </c>
      <c r="H30" s="16"/>
      <c r="I30" s="16"/>
      <c r="J30" s="17" t="n">
        <v>3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4</v>
      </c>
      <c r="H32" s="16"/>
      <c r="I32" s="16"/>
      <c r="J32" s="17" t="n">
        <v>4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0</v>
      </c>
      <c r="H33" s="12"/>
      <c r="I33" s="12"/>
      <c r="J33" s="13" t="n">
        <v>10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3</v>
      </c>
      <c r="H34" s="16"/>
      <c r="I34" s="16"/>
      <c r="J34" s="17" t="n">
        <v>3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1</v>
      </c>
      <c r="G35" s="12" t="n">
        <v>166</v>
      </c>
      <c r="H35" s="12"/>
      <c r="I35" s="12" t="n">
        <v>11</v>
      </c>
      <c r="J35" s="13" t="n">
        <v>178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47</v>
      </c>
      <c r="H36" s="16"/>
      <c r="I36" s="16" t="n">
        <v>19</v>
      </c>
      <c r="J36" s="17" t="n">
        <v>66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75</v>
      </c>
      <c r="H38" s="16"/>
      <c r="I38" s="16" t="n">
        <v>1</v>
      </c>
      <c r="J38" s="17" t="n">
        <v>176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59</v>
      </c>
      <c r="H39" s="12"/>
      <c r="I39" s="12" t="n">
        <v>1</v>
      </c>
      <c r="J39" s="13" t="n">
        <v>16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0</v>
      </c>
      <c r="H40" s="16"/>
      <c r="I40" s="16"/>
      <c r="J40" s="17" t="n">
        <v>10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 t="n">
        <v>1</v>
      </c>
      <c r="F41" s="12"/>
      <c r="G41" s="12" t="n">
        <v>305</v>
      </c>
      <c r="H41" s="12"/>
      <c r="I41" s="12"/>
      <c r="J41" s="13" t="n">
        <v>30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 t="n">
        <v>10</v>
      </c>
      <c r="F42" s="16"/>
      <c r="G42" s="16" t="n">
        <v>509</v>
      </c>
      <c r="H42" s="16"/>
      <c r="I42" s="16"/>
      <c r="J42" s="17" t="n">
        <v>51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38</v>
      </c>
      <c r="H43" s="12"/>
      <c r="I43" s="12"/>
      <c r="J43" s="13" t="n">
        <v>38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0</v>
      </c>
      <c r="H44" s="16"/>
      <c r="I44" s="16"/>
      <c r="J44" s="17" t="n">
        <v>20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1</v>
      </c>
      <c r="H45" s="12"/>
      <c r="I45" s="12"/>
      <c r="J45" s="13" t="n">
        <v>1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3</v>
      </c>
      <c r="E47" s="12" t="n">
        <v>19</v>
      </c>
      <c r="F47" s="12" t="n">
        <v>465</v>
      </c>
      <c r="G47" s="12" t="n">
        <v>588</v>
      </c>
      <c r="H47" s="12" t="n">
        <v>15</v>
      </c>
      <c r="I47" s="12" t="n">
        <v>303</v>
      </c>
      <c r="J47" s="13" t="n">
        <v>1403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7</v>
      </c>
      <c r="E48" s="16" t="n">
        <v>32</v>
      </c>
      <c r="F48" s="16" t="n">
        <v>4121</v>
      </c>
      <c r="G48" s="16" t="n">
        <v>457</v>
      </c>
      <c r="H48" s="16" t="n">
        <v>56</v>
      </c>
      <c r="I48" s="16" t="n">
        <v>1037</v>
      </c>
      <c r="J48" s="17" t="n">
        <v>5730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</v>
      </c>
      <c r="E49" s="12" t="n">
        <v>4</v>
      </c>
      <c r="F49" s="12" t="n">
        <v>339</v>
      </c>
      <c r="G49" s="12" t="n">
        <v>27</v>
      </c>
      <c r="H49" s="12" t="n">
        <v>2</v>
      </c>
      <c r="I49" s="12" t="n">
        <v>74</v>
      </c>
      <c r="J49" s="13" t="n">
        <v>447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37</v>
      </c>
      <c r="G50" s="16" t="n">
        <v>204</v>
      </c>
      <c r="H50" s="16"/>
      <c r="I50" s="16" t="n">
        <v>17</v>
      </c>
      <c r="J50" s="17" t="n">
        <v>25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478</v>
      </c>
      <c r="G51" s="12" t="n">
        <v>170</v>
      </c>
      <c r="H51" s="12"/>
      <c r="I51" s="12" t="n">
        <v>134</v>
      </c>
      <c r="J51" s="13" t="n">
        <v>78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24</v>
      </c>
      <c r="G52" s="16" t="n">
        <v>12</v>
      </c>
      <c r="H52" s="16"/>
      <c r="I52" s="16" t="n">
        <v>6</v>
      </c>
      <c r="J52" s="17" t="n">
        <v>42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5</v>
      </c>
      <c r="E53" s="12"/>
      <c r="F53" s="12"/>
      <c r="G53" s="12" t="n">
        <v>3302</v>
      </c>
      <c r="H53" s="12"/>
      <c r="I53" s="12" t="n">
        <v>1</v>
      </c>
      <c r="J53" s="13" t="n">
        <v>3318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1</v>
      </c>
      <c r="E54" s="16"/>
      <c r="F54" s="16"/>
      <c r="G54" s="16" t="n">
        <v>4819</v>
      </c>
      <c r="H54" s="16"/>
      <c r="I54" s="16" t="n">
        <v>7</v>
      </c>
      <c r="J54" s="17" t="n">
        <v>4847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/>
      <c r="F55" s="12"/>
      <c r="G55" s="12" t="n">
        <v>273</v>
      </c>
      <c r="H55" s="12"/>
      <c r="I55" s="12" t="n">
        <v>1</v>
      </c>
      <c r="J55" s="13" t="n">
        <v>276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2</v>
      </c>
      <c r="F56" s="16"/>
      <c r="G56" s="16" t="n">
        <v>237</v>
      </c>
      <c r="H56" s="16"/>
      <c r="I56" s="16"/>
      <c r="J56" s="17" t="n">
        <v>249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30</v>
      </c>
      <c r="F57" s="12"/>
      <c r="G57" s="12" t="n">
        <v>576</v>
      </c>
      <c r="H57" s="12"/>
      <c r="I57" s="12"/>
      <c r="J57" s="13" t="n">
        <v>60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4</v>
      </c>
      <c r="F58" s="16"/>
      <c r="G58" s="16" t="n">
        <v>33</v>
      </c>
      <c r="H58" s="16"/>
      <c r="I58" s="16"/>
      <c r="J58" s="17" t="n">
        <v>3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</v>
      </c>
      <c r="E59" s="12"/>
      <c r="F59" s="12"/>
      <c r="G59" s="12" t="n">
        <v>719</v>
      </c>
      <c r="H59" s="12"/>
      <c r="I59" s="12" t="n">
        <v>4</v>
      </c>
      <c r="J59" s="13" t="n">
        <v>72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638</v>
      </c>
      <c r="H60" s="16"/>
      <c r="I60" s="16" t="n">
        <v>7</v>
      </c>
      <c r="J60" s="17" t="n">
        <v>64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22</v>
      </c>
      <c r="H61" s="12"/>
      <c r="I61" s="12" t="n">
        <v>1</v>
      </c>
      <c r="J61" s="13" t="n">
        <v>23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 t="n">
        <v>1</v>
      </c>
      <c r="G62" s="16" t="n">
        <v>52</v>
      </c>
      <c r="H62" s="16"/>
      <c r="I62" s="16"/>
      <c r="J62" s="17" t="n">
        <v>5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 t="n">
        <v>1</v>
      </c>
      <c r="G63" s="12" t="n">
        <v>60</v>
      </c>
      <c r="H63" s="12"/>
      <c r="I63" s="12"/>
      <c r="J63" s="13" t="n">
        <v>61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4</v>
      </c>
      <c r="H64" s="16"/>
      <c r="I64" s="16"/>
      <c r="J64" s="17" t="n">
        <v>4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7</v>
      </c>
      <c r="F65" s="12"/>
      <c r="G65" s="12" t="n">
        <v>212</v>
      </c>
      <c r="H65" s="12"/>
      <c r="I65" s="12"/>
      <c r="J65" s="13" t="n">
        <v>21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10</v>
      </c>
      <c r="F66" s="16"/>
      <c r="G66" s="16" t="n">
        <v>578</v>
      </c>
      <c r="H66" s="16"/>
      <c r="I66" s="16"/>
      <c r="J66" s="17" t="n">
        <v>588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31</v>
      </c>
      <c r="H67" s="12"/>
      <c r="I67" s="12"/>
      <c r="J67" s="13" t="n">
        <v>31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590</v>
      </c>
      <c r="H68" s="16" t="n">
        <v>1</v>
      </c>
      <c r="I68" s="16" t="n">
        <v>49</v>
      </c>
      <c r="J68" s="17" t="n">
        <v>640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397</v>
      </c>
      <c r="H69" s="12"/>
      <c r="I69" s="12" t="n">
        <v>139</v>
      </c>
      <c r="J69" s="13" t="n">
        <v>536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14</v>
      </c>
      <c r="H70" s="16"/>
      <c r="I70" s="16" t="n">
        <v>9</v>
      </c>
      <c r="J70" s="17" t="n">
        <v>23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8</v>
      </c>
      <c r="E71" s="12"/>
      <c r="F71" s="12"/>
      <c r="G71" s="12" t="n">
        <v>595</v>
      </c>
      <c r="H71" s="12"/>
      <c r="I71" s="12" t="n">
        <v>2</v>
      </c>
      <c r="J71" s="13" t="n">
        <v>605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3</v>
      </c>
      <c r="E72" s="16"/>
      <c r="F72" s="16"/>
      <c r="G72" s="16" t="n">
        <v>370</v>
      </c>
      <c r="H72" s="16"/>
      <c r="I72" s="16" t="n">
        <v>9</v>
      </c>
      <c r="J72" s="17" t="n">
        <v>38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5</v>
      </c>
      <c r="H73" s="12"/>
      <c r="I73" s="12"/>
      <c r="J73" s="13" t="n">
        <v>15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/>
      <c r="F74" s="16"/>
      <c r="G74" s="16" t="n">
        <v>664</v>
      </c>
      <c r="H74" s="16"/>
      <c r="I74" s="16"/>
      <c r="J74" s="17" t="n">
        <v>66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434</v>
      </c>
      <c r="H75" s="12"/>
      <c r="I75" s="12"/>
      <c r="J75" s="13" t="n">
        <v>434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8</v>
      </c>
      <c r="H76" s="16"/>
      <c r="I76" s="16"/>
      <c r="J76" s="17" t="n">
        <v>18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5</v>
      </c>
      <c r="E77" s="12" t="n">
        <v>41</v>
      </c>
      <c r="F77" s="12" t="n">
        <v>504</v>
      </c>
      <c r="G77" s="12" t="n">
        <v>8924</v>
      </c>
      <c r="H77" s="12" t="n">
        <v>18</v>
      </c>
      <c r="I77" s="12" t="n">
        <v>389</v>
      </c>
      <c r="J77" s="13" t="n">
        <v>992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57</v>
      </c>
      <c r="E78" s="16" t="n">
        <v>87</v>
      </c>
      <c r="F78" s="16" t="n">
        <v>4600</v>
      </c>
      <c r="G78" s="16" t="n">
        <v>10042</v>
      </c>
      <c r="H78" s="16" t="n">
        <v>56</v>
      </c>
      <c r="I78" s="16" t="n">
        <v>1360</v>
      </c>
      <c r="J78" s="17" t="n">
        <v>16202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3</v>
      </c>
      <c r="E79" s="12" t="n">
        <v>8</v>
      </c>
      <c r="F79" s="12" t="n">
        <v>363</v>
      </c>
      <c r="G79" s="12" t="n">
        <v>544</v>
      </c>
      <c r="H79" s="12" t="n">
        <v>2</v>
      </c>
      <c r="I79" s="12" t="n">
        <v>91</v>
      </c>
      <c r="J79" s="13" t="n">
        <v>1011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6</v>
      </c>
      <c r="E80" s="16" t="n">
        <f aca="false">E68+E59+E53+E47+E41+E35+E29+E23+E17+E11+E5</f>
        <v>21</v>
      </c>
      <c r="F80" s="16" t="n">
        <f aca="false">F68+F59+F53+F47+F41+F35+F29+F23+F17+F11+F5</f>
        <v>466</v>
      </c>
      <c r="G80" s="16" t="n">
        <f aca="false">G68+G59+G53+G47+G41+G35+G29+G23+G17+G11+G5</f>
        <v>6700</v>
      </c>
      <c r="H80" s="16" t="n">
        <f aca="false">H68+H59+H53+H47+H41+H35+H29+H23+H17+H11+H5</f>
        <v>18</v>
      </c>
      <c r="I80" s="16" t="n">
        <f aca="false">I68+I59+I53+I47+I41+I35+I29+I23+I17+I11+I5</f>
        <v>369</v>
      </c>
      <c r="J80" s="17" t="n">
        <f aca="false">J68+J59+J53+J47+J41+J35+J29+J23+J17+J11+J5</f>
        <v>7610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54</v>
      </c>
      <c r="E81" s="12" t="n">
        <f aca="false">E69+E60+E54+E48+E42+E36+E30+E24+E18+E12+E6</f>
        <v>45</v>
      </c>
      <c r="F81" s="12" t="n">
        <f aca="false">F69+F60+F54+F48+F42+F36+F30+F24+F18+F12+F6</f>
        <v>4121</v>
      </c>
      <c r="G81" s="12" t="n">
        <f aca="false">G69+G60+G54+G48+G42+G36+G30+G24+G18+G12+G6</f>
        <v>7631</v>
      </c>
      <c r="H81" s="12" t="n">
        <f aca="false">H69+H60+H54+H48+H42+H36+H30+H24+H18+H12+H6</f>
        <v>56</v>
      </c>
      <c r="I81" s="12" t="n">
        <f aca="false">I69+I60+I54+I48+I42+I36+I30+I24+I18+I12+I6</f>
        <v>1216</v>
      </c>
      <c r="J81" s="13" t="n">
        <f aca="false">J69+J60+J54+J48+J42+J36+J30+J24+J18+J12+J6</f>
        <v>1312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3</v>
      </c>
      <c r="E82" s="16" t="n">
        <f aca="false">E70+E61+E55+E49+E43+E37+E31+E25+E19+E13+E7</f>
        <v>4</v>
      </c>
      <c r="F82" s="16" t="n">
        <f aca="false">F70+F61+F55+F49+F43+F37+F31+F25+F19+F13+F7</f>
        <v>339</v>
      </c>
      <c r="G82" s="16" t="n">
        <f aca="false">G70+G61+G55+G49+G43+G37+G31+G25+G19+G13+G7</f>
        <v>416</v>
      </c>
      <c r="H82" s="16" t="n">
        <f aca="false">H70+H61+H55+H49+H43+H37+H31+H25+H19+H13+H7</f>
        <v>2</v>
      </c>
      <c r="I82" s="16" t="n">
        <f aca="false">I70+I61+I55+I49+I43+I37+I31+I25+I19+I13+I7</f>
        <v>85</v>
      </c>
      <c r="J82" s="17" t="n">
        <f aca="false">J70+J61+J55+J49+J43+J37+J31+J25+J19+J13+J7</f>
        <v>849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9</v>
      </c>
      <c r="E83" s="12" t="n">
        <f aca="false">E77-E80</f>
        <v>20</v>
      </c>
      <c r="F83" s="12" t="n">
        <f aca="false">F77-F80</f>
        <v>38</v>
      </c>
      <c r="G83" s="12" t="n">
        <f aca="false">G77-G80</f>
        <v>2224</v>
      </c>
      <c r="H83" s="12" t="n">
        <f aca="false">H77-H80</f>
        <v>0</v>
      </c>
      <c r="I83" s="12" t="n">
        <f aca="false">I77-I80</f>
        <v>20</v>
      </c>
      <c r="J83" s="13" t="n">
        <f aca="false">J77-J80</f>
        <v>2311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</v>
      </c>
      <c r="E84" s="16" t="n">
        <f aca="false">E78-E81</f>
        <v>42</v>
      </c>
      <c r="F84" s="16" t="n">
        <f aca="false">F78-F81</f>
        <v>479</v>
      </c>
      <c r="G84" s="16" t="n">
        <f aca="false">G78-G81</f>
        <v>2411</v>
      </c>
      <c r="H84" s="16" t="n">
        <f aca="false">H78-H81</f>
        <v>0</v>
      </c>
      <c r="I84" s="16" t="n">
        <f aca="false">I78-I81</f>
        <v>144</v>
      </c>
      <c r="J84" s="17" t="n">
        <f aca="false">J78-J81</f>
        <v>3079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4</v>
      </c>
      <c r="F85" s="21" t="n">
        <f aca="false">F79-F82</f>
        <v>24</v>
      </c>
      <c r="G85" s="21" t="n">
        <f aca="false">G79-G82</f>
        <v>128</v>
      </c>
      <c r="H85" s="21" t="n">
        <f aca="false">H79-H82</f>
        <v>0</v>
      </c>
      <c r="I85" s="21" t="n">
        <f aca="false">I79-I82</f>
        <v>6</v>
      </c>
      <c r="J85" s="22" t="n">
        <f aca="false">J79-J82</f>
        <v>162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99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91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518</v>
      </c>
      <c r="H5" s="12" t="n">
        <v>16</v>
      </c>
      <c r="I5" s="12"/>
      <c r="J5" s="13" t="n">
        <v>534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253</v>
      </c>
      <c r="H6" s="16" t="n">
        <v>20</v>
      </c>
      <c r="I6" s="16"/>
      <c r="J6" s="17" t="n">
        <v>273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20</v>
      </c>
      <c r="H7" s="12"/>
      <c r="I7" s="12"/>
      <c r="J7" s="13" t="n">
        <v>2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42</v>
      </c>
      <c r="H8" s="16"/>
      <c r="I8" s="16"/>
      <c r="J8" s="17" t="n">
        <v>42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5</v>
      </c>
      <c r="H9" s="12"/>
      <c r="I9" s="12"/>
      <c r="J9" s="13" t="n">
        <v>25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3</v>
      </c>
      <c r="H10" s="16"/>
      <c r="I10" s="16"/>
      <c r="J10" s="17" t="n">
        <v>3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 t="n">
        <v>1</v>
      </c>
      <c r="F11" s="12"/>
      <c r="G11" s="12" t="n">
        <v>1013</v>
      </c>
      <c r="H11" s="12" t="n">
        <v>2</v>
      </c>
      <c r="I11" s="12"/>
      <c r="J11" s="13" t="n">
        <v>101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 t="n">
        <v>5</v>
      </c>
      <c r="F12" s="16"/>
      <c r="G12" s="16" t="n">
        <v>711</v>
      </c>
      <c r="H12" s="16" t="n">
        <v>3</v>
      </c>
      <c r="I12" s="16"/>
      <c r="J12" s="17" t="n">
        <v>719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 t="n">
        <v>2</v>
      </c>
      <c r="F13" s="12"/>
      <c r="G13" s="12" t="n">
        <v>47</v>
      </c>
      <c r="H13" s="12"/>
      <c r="I13" s="12"/>
      <c r="J13" s="13" t="n">
        <v>49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5</v>
      </c>
      <c r="H14" s="16"/>
      <c r="I14" s="16"/>
      <c r="J14" s="17" t="n">
        <v>15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4</v>
      </c>
      <c r="H15" s="12"/>
      <c r="I15" s="12"/>
      <c r="J15" s="13" t="n">
        <v>24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2</v>
      </c>
      <c r="H16" s="16"/>
      <c r="I16" s="16"/>
      <c r="J16" s="17" t="n">
        <v>2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 t="n">
        <v>4</v>
      </c>
      <c r="G17" s="12" t="n">
        <v>512</v>
      </c>
      <c r="H17" s="12" t="n">
        <v>2</v>
      </c>
      <c r="I17" s="12"/>
      <c r="J17" s="13" t="n">
        <v>518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 t="n">
        <v>8</v>
      </c>
      <c r="G18" s="16" t="n">
        <v>322</v>
      </c>
      <c r="H18" s="16"/>
      <c r="I18" s="16"/>
      <c r="J18" s="17" t="n">
        <v>330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 t="n">
        <v>2</v>
      </c>
      <c r="G19" s="12" t="n">
        <v>25</v>
      </c>
      <c r="H19" s="12"/>
      <c r="I19" s="12"/>
      <c r="J19" s="13" t="n">
        <v>27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 t="n">
        <v>1</v>
      </c>
      <c r="F20" s="16"/>
      <c r="G20" s="16" t="n">
        <v>35</v>
      </c>
      <c r="H20" s="16"/>
      <c r="I20" s="16"/>
      <c r="J20" s="17" t="n">
        <v>3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 t="n">
        <v>12</v>
      </c>
      <c r="F21" s="12"/>
      <c r="G21" s="12" t="n">
        <v>41</v>
      </c>
      <c r="H21" s="12"/>
      <c r="I21" s="12"/>
      <c r="J21" s="13" t="n">
        <v>5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</v>
      </c>
      <c r="H22" s="16"/>
      <c r="I22" s="16"/>
      <c r="J22" s="17" t="n">
        <v>1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/>
      <c r="F23" s="12" t="n">
        <v>5</v>
      </c>
      <c r="G23" s="12" t="n">
        <v>2051</v>
      </c>
      <c r="H23" s="12" t="n">
        <v>5</v>
      </c>
      <c r="I23" s="12" t="n">
        <v>1</v>
      </c>
      <c r="J23" s="13" t="n">
        <v>206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20</v>
      </c>
      <c r="G24" s="16" t="n">
        <v>1367</v>
      </c>
      <c r="H24" s="16" t="n">
        <v>14</v>
      </c>
      <c r="I24" s="16"/>
      <c r="J24" s="17" t="n">
        <v>140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2</v>
      </c>
      <c r="G25" s="12" t="n">
        <v>106</v>
      </c>
      <c r="H25" s="12" t="n">
        <v>5</v>
      </c>
      <c r="I25" s="12"/>
      <c r="J25" s="13" t="n">
        <v>11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73</v>
      </c>
      <c r="H26" s="16"/>
      <c r="I26" s="16"/>
      <c r="J26" s="17" t="n">
        <v>7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35</v>
      </c>
      <c r="H27" s="12"/>
      <c r="I27" s="12"/>
      <c r="J27" s="13" t="n">
        <v>35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2</v>
      </c>
      <c r="H28" s="16"/>
      <c r="I28" s="16"/>
      <c r="J28" s="17" t="n">
        <v>2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9</v>
      </c>
      <c r="F29" s="12"/>
      <c r="G29" s="12" t="n">
        <v>152</v>
      </c>
      <c r="H29" s="12" t="n">
        <v>9</v>
      </c>
      <c r="I29" s="12" t="n">
        <v>1</v>
      </c>
      <c r="J29" s="13" t="n">
        <v>171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7</v>
      </c>
      <c r="F30" s="16"/>
      <c r="G30" s="16" t="n">
        <v>104</v>
      </c>
      <c r="H30" s="16" t="n">
        <v>22</v>
      </c>
      <c r="I30" s="16" t="n">
        <v>1</v>
      </c>
      <c r="J30" s="17" t="n">
        <v>134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7</v>
      </c>
      <c r="H31" s="12" t="n">
        <v>2</v>
      </c>
      <c r="I31" s="12"/>
      <c r="J31" s="13" t="n">
        <v>19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 t="n">
        <v>1</v>
      </c>
      <c r="G32" s="16" t="n">
        <v>15</v>
      </c>
      <c r="H32" s="16" t="n">
        <v>1</v>
      </c>
      <c r="I32" s="16"/>
      <c r="J32" s="17" t="n">
        <v>17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 t="n">
        <v>1</v>
      </c>
      <c r="G33" s="12" t="n">
        <v>15</v>
      </c>
      <c r="H33" s="12"/>
      <c r="I33" s="12"/>
      <c r="J33" s="13" t="n">
        <v>16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1</v>
      </c>
      <c r="G34" s="16" t="n">
        <v>2</v>
      </c>
      <c r="H34" s="16"/>
      <c r="I34" s="16"/>
      <c r="J34" s="17" t="n">
        <v>3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5</v>
      </c>
      <c r="G35" s="12" t="n">
        <v>788</v>
      </c>
      <c r="H35" s="12" t="n">
        <v>4</v>
      </c>
      <c r="I35" s="12" t="n">
        <v>2</v>
      </c>
      <c r="J35" s="13" t="n">
        <v>79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18</v>
      </c>
      <c r="G36" s="16" t="n">
        <v>301</v>
      </c>
      <c r="H36" s="16" t="n">
        <v>2</v>
      </c>
      <c r="I36" s="16"/>
      <c r="J36" s="17" t="n">
        <v>32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3</v>
      </c>
      <c r="G37" s="12" t="n">
        <v>13</v>
      </c>
      <c r="H37" s="12" t="n">
        <v>1</v>
      </c>
      <c r="I37" s="12"/>
      <c r="J37" s="13" t="n">
        <v>17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241</v>
      </c>
      <c r="H38" s="16"/>
      <c r="I38" s="16"/>
      <c r="J38" s="17" t="n">
        <v>24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59</v>
      </c>
      <c r="H39" s="12"/>
      <c r="I39" s="12"/>
      <c r="J39" s="13" t="n">
        <v>259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9</v>
      </c>
      <c r="H40" s="16"/>
      <c r="I40" s="16"/>
      <c r="J40" s="17" t="n">
        <v>19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 t="n">
        <v>1</v>
      </c>
      <c r="G41" s="12" t="n">
        <v>938</v>
      </c>
      <c r="H41" s="12" t="n">
        <v>6</v>
      </c>
      <c r="I41" s="12" t="n">
        <v>5</v>
      </c>
      <c r="J41" s="13" t="n">
        <v>950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589</v>
      </c>
      <c r="H42" s="16" t="n">
        <v>4</v>
      </c>
      <c r="I42" s="16"/>
      <c r="J42" s="17" t="n">
        <v>59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30</v>
      </c>
      <c r="H43" s="12" t="n">
        <v>1</v>
      </c>
      <c r="I43" s="12"/>
      <c r="J43" s="13" t="n">
        <v>31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03</v>
      </c>
      <c r="H44" s="16"/>
      <c r="I44" s="16"/>
      <c r="J44" s="17" t="n">
        <v>103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13</v>
      </c>
      <c r="H45" s="12"/>
      <c r="I45" s="12"/>
      <c r="J45" s="13" t="n">
        <v>113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6</v>
      </c>
      <c r="H46" s="16"/>
      <c r="I46" s="16"/>
      <c r="J46" s="17" t="n">
        <v>6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19</v>
      </c>
      <c r="E47" s="12" t="n">
        <v>270</v>
      </c>
      <c r="F47" s="12" t="n">
        <v>542</v>
      </c>
      <c r="G47" s="12" t="n">
        <v>2677</v>
      </c>
      <c r="H47" s="12" t="n">
        <v>115</v>
      </c>
      <c r="I47" s="12" t="n">
        <v>391</v>
      </c>
      <c r="J47" s="13" t="n">
        <v>4114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74</v>
      </c>
      <c r="E48" s="16" t="n">
        <v>644</v>
      </c>
      <c r="F48" s="16" t="n">
        <v>4433</v>
      </c>
      <c r="G48" s="16" t="n">
        <v>2645</v>
      </c>
      <c r="H48" s="16" t="n">
        <v>779</v>
      </c>
      <c r="I48" s="16" t="n">
        <v>573</v>
      </c>
      <c r="J48" s="17" t="n">
        <v>914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6</v>
      </c>
      <c r="E49" s="12" t="n">
        <v>54</v>
      </c>
      <c r="F49" s="12" t="n">
        <v>347</v>
      </c>
      <c r="G49" s="12" t="n">
        <v>231</v>
      </c>
      <c r="H49" s="12" t="n">
        <v>63</v>
      </c>
      <c r="I49" s="12" t="n">
        <v>32</v>
      </c>
      <c r="J49" s="13" t="n">
        <v>733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2</v>
      </c>
      <c r="E50" s="16" t="n">
        <v>3</v>
      </c>
      <c r="F50" s="16" t="n">
        <v>4</v>
      </c>
      <c r="G50" s="16" t="n">
        <v>363</v>
      </c>
      <c r="H50" s="16" t="n">
        <v>1</v>
      </c>
      <c r="I50" s="16" t="n">
        <v>14</v>
      </c>
      <c r="J50" s="17" t="n">
        <v>397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9</v>
      </c>
      <c r="E51" s="12" t="n">
        <v>1</v>
      </c>
      <c r="F51" s="12" t="n">
        <v>53</v>
      </c>
      <c r="G51" s="12" t="n">
        <v>586</v>
      </c>
      <c r="H51" s="12" t="n">
        <v>8</v>
      </c>
      <c r="I51" s="12" t="n">
        <v>15</v>
      </c>
      <c r="J51" s="13" t="n">
        <v>67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1</v>
      </c>
      <c r="F52" s="16" t="n">
        <v>4</v>
      </c>
      <c r="G52" s="16" t="n">
        <v>43</v>
      </c>
      <c r="H52" s="16"/>
      <c r="I52" s="16" t="n">
        <v>2</v>
      </c>
      <c r="J52" s="17" t="n">
        <v>50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</v>
      </c>
      <c r="E53" s="12" t="n">
        <v>7</v>
      </c>
      <c r="F53" s="12" t="n">
        <v>4</v>
      </c>
      <c r="G53" s="12" t="n">
        <v>12109</v>
      </c>
      <c r="H53" s="12" t="n">
        <v>4</v>
      </c>
      <c r="I53" s="12" t="n">
        <v>3</v>
      </c>
      <c r="J53" s="13" t="n">
        <v>1213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3</v>
      </c>
      <c r="E54" s="16" t="n">
        <v>26</v>
      </c>
      <c r="F54" s="16" t="n">
        <v>26</v>
      </c>
      <c r="G54" s="16" t="n">
        <v>14500</v>
      </c>
      <c r="H54" s="16" t="n">
        <v>4</v>
      </c>
      <c r="I54" s="16"/>
      <c r="J54" s="17" t="n">
        <v>14569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 t="n">
        <v>1</v>
      </c>
      <c r="F55" s="12" t="n">
        <v>3</v>
      </c>
      <c r="G55" s="12" t="n">
        <v>1054</v>
      </c>
      <c r="H55" s="12"/>
      <c r="I55" s="12"/>
      <c r="J55" s="13" t="n">
        <v>1059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</v>
      </c>
      <c r="E56" s="16" t="n">
        <v>107</v>
      </c>
      <c r="F56" s="16" t="n">
        <v>1</v>
      </c>
      <c r="G56" s="16" t="n">
        <v>794</v>
      </c>
      <c r="H56" s="16" t="n">
        <v>2</v>
      </c>
      <c r="I56" s="16"/>
      <c r="J56" s="17" t="n">
        <v>905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</v>
      </c>
      <c r="E57" s="12" t="n">
        <v>339</v>
      </c>
      <c r="F57" s="12" t="n">
        <v>3</v>
      </c>
      <c r="G57" s="12" t="n">
        <v>2285</v>
      </c>
      <c r="H57" s="12" t="n">
        <v>8</v>
      </c>
      <c r="I57" s="12"/>
      <c r="J57" s="13" t="n">
        <v>263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24</v>
      </c>
      <c r="F58" s="16"/>
      <c r="G58" s="16" t="n">
        <v>139</v>
      </c>
      <c r="H58" s="16"/>
      <c r="I58" s="16"/>
      <c r="J58" s="17" t="n">
        <v>163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3</v>
      </c>
      <c r="E59" s="12"/>
      <c r="F59" s="12" t="n">
        <v>31</v>
      </c>
      <c r="G59" s="12" t="n">
        <v>2705</v>
      </c>
      <c r="H59" s="12" t="n">
        <v>27</v>
      </c>
      <c r="I59" s="12" t="n">
        <v>50</v>
      </c>
      <c r="J59" s="13" t="n">
        <v>282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3</v>
      </c>
      <c r="E60" s="16"/>
      <c r="F60" s="16" t="n">
        <v>75</v>
      </c>
      <c r="G60" s="16" t="n">
        <v>1656</v>
      </c>
      <c r="H60" s="16" t="n">
        <v>12</v>
      </c>
      <c r="I60" s="16" t="n">
        <v>22</v>
      </c>
      <c r="J60" s="17" t="n">
        <v>1788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8</v>
      </c>
      <c r="G61" s="12" t="n">
        <v>94</v>
      </c>
      <c r="H61" s="12"/>
      <c r="I61" s="12"/>
      <c r="J61" s="13" t="n">
        <v>102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 t="n">
        <v>1</v>
      </c>
      <c r="G62" s="16" t="n">
        <v>159</v>
      </c>
      <c r="H62" s="16" t="n">
        <v>1</v>
      </c>
      <c r="I62" s="16"/>
      <c r="J62" s="17" t="n">
        <v>162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/>
      <c r="G63" s="12" t="n">
        <v>143</v>
      </c>
      <c r="H63" s="12" t="n">
        <v>2</v>
      </c>
      <c r="I63" s="12"/>
      <c r="J63" s="13" t="n">
        <v>146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8</v>
      </c>
      <c r="H64" s="16"/>
      <c r="I64" s="16"/>
      <c r="J64" s="17" t="n">
        <v>8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3</v>
      </c>
      <c r="E65" s="12" t="n">
        <v>1</v>
      </c>
      <c r="F65" s="12"/>
      <c r="G65" s="12" t="n">
        <v>372</v>
      </c>
      <c r="H65" s="12"/>
      <c r="I65" s="12"/>
      <c r="J65" s="13" t="n">
        <v>376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2</v>
      </c>
      <c r="E66" s="16" t="n">
        <v>1</v>
      </c>
      <c r="F66" s="16"/>
      <c r="G66" s="16" t="n">
        <v>749</v>
      </c>
      <c r="H66" s="16"/>
      <c r="I66" s="16"/>
      <c r="J66" s="17" t="n">
        <v>752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36</v>
      </c>
      <c r="H67" s="12"/>
      <c r="I67" s="12"/>
      <c r="J67" s="13" t="n">
        <v>36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5</v>
      </c>
      <c r="E68" s="16" t="n">
        <v>678</v>
      </c>
      <c r="F68" s="16" t="n">
        <v>1</v>
      </c>
      <c r="G68" s="16" t="n">
        <v>1833</v>
      </c>
      <c r="H68" s="16" t="n">
        <v>122</v>
      </c>
      <c r="I68" s="16" t="n">
        <v>114</v>
      </c>
      <c r="J68" s="17" t="n">
        <v>2763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8</v>
      </c>
      <c r="E69" s="12" t="n">
        <v>1428</v>
      </c>
      <c r="F69" s="12" t="n">
        <v>6</v>
      </c>
      <c r="G69" s="12" t="n">
        <v>959</v>
      </c>
      <c r="H69" s="12" t="n">
        <v>89</v>
      </c>
      <c r="I69" s="12" t="n">
        <v>69</v>
      </c>
      <c r="J69" s="13" t="n">
        <v>2559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 t="n">
        <v>107</v>
      </c>
      <c r="F70" s="16" t="n">
        <v>1</v>
      </c>
      <c r="G70" s="16" t="n">
        <v>73</v>
      </c>
      <c r="H70" s="16" t="n">
        <v>9</v>
      </c>
      <c r="I70" s="16" t="n">
        <v>3</v>
      </c>
      <c r="J70" s="17" t="n">
        <v>194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3</v>
      </c>
      <c r="E71" s="12" t="n">
        <v>6</v>
      </c>
      <c r="F71" s="12"/>
      <c r="G71" s="12" t="n">
        <v>211</v>
      </c>
      <c r="H71" s="12" t="n">
        <v>2</v>
      </c>
      <c r="I71" s="12"/>
      <c r="J71" s="13" t="n">
        <v>222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 t="n">
        <v>9</v>
      </c>
      <c r="F72" s="16"/>
      <c r="G72" s="16" t="n">
        <v>230</v>
      </c>
      <c r="H72" s="16" t="n">
        <v>1</v>
      </c>
      <c r="I72" s="16"/>
      <c r="J72" s="17" t="n">
        <v>240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8</v>
      </c>
      <c r="H73" s="12"/>
      <c r="I73" s="12"/>
      <c r="J73" s="13" t="n">
        <v>18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</v>
      </c>
      <c r="E74" s="16"/>
      <c r="F74" s="16"/>
      <c r="G74" s="16" t="n">
        <v>1770</v>
      </c>
      <c r="H74" s="16" t="n">
        <v>3</v>
      </c>
      <c r="I74" s="16"/>
      <c r="J74" s="17" t="n">
        <v>177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3</v>
      </c>
      <c r="E75" s="12"/>
      <c r="F75" s="12"/>
      <c r="G75" s="12" t="n">
        <v>1397</v>
      </c>
      <c r="H75" s="12" t="n">
        <v>2</v>
      </c>
      <c r="I75" s="12"/>
      <c r="J75" s="13" t="n">
        <v>1402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</v>
      </c>
      <c r="E76" s="16"/>
      <c r="F76" s="16"/>
      <c r="G76" s="16" t="n">
        <v>95</v>
      </c>
      <c r="H76" s="16"/>
      <c r="I76" s="16"/>
      <c r="J76" s="17" t="n">
        <v>9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76</v>
      </c>
      <c r="E77" s="12" t="n">
        <v>1083</v>
      </c>
      <c r="F77" s="12" t="n">
        <v>600</v>
      </c>
      <c r="G77" s="12" t="n">
        <v>29489</v>
      </c>
      <c r="H77" s="12" t="n">
        <v>322</v>
      </c>
      <c r="I77" s="12" t="n">
        <v>581</v>
      </c>
      <c r="J77" s="13" t="n">
        <v>3225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34</v>
      </c>
      <c r="E78" s="16" t="n">
        <v>2472</v>
      </c>
      <c r="F78" s="16" t="n">
        <v>4643</v>
      </c>
      <c r="G78" s="16" t="n">
        <v>29309</v>
      </c>
      <c r="H78" s="16" t="n">
        <v>970</v>
      </c>
      <c r="I78" s="16" t="n">
        <v>680</v>
      </c>
      <c r="J78" s="17" t="n">
        <v>38208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9</v>
      </c>
      <c r="E79" s="12" t="n">
        <v>189</v>
      </c>
      <c r="F79" s="12" t="n">
        <v>371</v>
      </c>
      <c r="G79" s="12" t="n">
        <v>2084</v>
      </c>
      <c r="H79" s="12" t="n">
        <v>81</v>
      </c>
      <c r="I79" s="12" t="n">
        <v>37</v>
      </c>
      <c r="J79" s="13" t="n">
        <v>2771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54</v>
      </c>
      <c r="E80" s="16" t="n">
        <f aca="false">E68+E59+E53+E47+E41+E35+E29+E23+E17+E11+E5</f>
        <v>965</v>
      </c>
      <c r="F80" s="16" t="n">
        <f aca="false">F68+F59+F53+F47+F41+F35+F29+F23+F17+F11+F5</f>
        <v>593</v>
      </c>
      <c r="G80" s="16" t="n">
        <f aca="false">G68+G59+G53+G47+G41+G35+G29+G23+G17+G11+G5</f>
        <v>25296</v>
      </c>
      <c r="H80" s="16" t="n">
        <f aca="false">H68+H59+H53+H47+H41+H35+H29+H23+H17+H11+H5</f>
        <v>312</v>
      </c>
      <c r="I80" s="16" t="n">
        <f aca="false">I68+I59+I53+I47+I41+I35+I29+I23+I17+I11+I5</f>
        <v>567</v>
      </c>
      <c r="J80" s="17" t="n">
        <f aca="false">J68+J59+J53+J47+J41+J35+J29+J23+J17+J11+J5</f>
        <v>2788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18</v>
      </c>
      <c r="E81" s="12" t="n">
        <f aca="false">E69+E60+E54+E48+E42+E36+E30+E24+E18+E12+E6</f>
        <v>2110</v>
      </c>
      <c r="F81" s="12" t="n">
        <f aca="false">F69+F60+F54+F48+F42+F36+F30+F24+F18+F12+F6</f>
        <v>4586</v>
      </c>
      <c r="G81" s="12" t="n">
        <f aca="false">G69+G60+G54+G48+G42+G36+G30+G24+G18+G12+G6</f>
        <v>23407</v>
      </c>
      <c r="H81" s="12" t="n">
        <f aca="false">H69+H60+H54+H48+H42+H36+H30+H24+H18+H12+H6</f>
        <v>949</v>
      </c>
      <c r="I81" s="12" t="n">
        <f aca="false">I69+I60+I54+I48+I42+I36+I30+I24+I18+I12+I6</f>
        <v>665</v>
      </c>
      <c r="J81" s="13" t="n">
        <f aca="false">J69+J60+J54+J48+J42+J36+J30+J24+J18+J12+J6</f>
        <v>31835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8</v>
      </c>
      <c r="E82" s="16" t="n">
        <f aca="false">E70+E61+E55+E49+E43+E37+E31+E25+E19+E13+E7</f>
        <v>164</v>
      </c>
      <c r="F82" s="16" t="n">
        <f aca="false">F70+F61+F55+F49+F43+F37+F31+F25+F19+F13+F7</f>
        <v>366</v>
      </c>
      <c r="G82" s="16" t="n">
        <f aca="false">G70+G61+G55+G49+G43+G37+G31+G25+G19+G13+G7</f>
        <v>1710</v>
      </c>
      <c r="H82" s="16" t="n">
        <f aca="false">H70+H61+H55+H49+H43+H37+H31+H25+H19+H13+H7</f>
        <v>81</v>
      </c>
      <c r="I82" s="16" t="n">
        <f aca="false">I70+I61+I55+I49+I43+I37+I31+I25+I19+I13+I7</f>
        <v>35</v>
      </c>
      <c r="J82" s="17" t="n">
        <f aca="false">J70+J61+J55+J49+J43+J37+J31+J25+J19+J13+J7</f>
        <v>2364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2</v>
      </c>
      <c r="E83" s="12" t="n">
        <f aca="false">E77-E80</f>
        <v>118</v>
      </c>
      <c r="F83" s="12" t="n">
        <f aca="false">F77-F80</f>
        <v>7</v>
      </c>
      <c r="G83" s="12" t="n">
        <f aca="false">G77-G80</f>
        <v>4193</v>
      </c>
      <c r="H83" s="12" t="n">
        <f aca="false">H77-H80</f>
        <v>10</v>
      </c>
      <c r="I83" s="12" t="n">
        <f aca="false">I77-I80</f>
        <v>14</v>
      </c>
      <c r="J83" s="13" t="n">
        <f aca="false">J77-J80</f>
        <v>4364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6</v>
      </c>
      <c r="E84" s="16" t="n">
        <f aca="false">E78-E81</f>
        <v>362</v>
      </c>
      <c r="F84" s="16" t="n">
        <f aca="false">F78-F81</f>
        <v>57</v>
      </c>
      <c r="G84" s="16" t="n">
        <f aca="false">G78-G81</f>
        <v>5902</v>
      </c>
      <c r="H84" s="16" t="n">
        <f aca="false">H78-H81</f>
        <v>21</v>
      </c>
      <c r="I84" s="16" t="n">
        <f aca="false">I78-I81</f>
        <v>15</v>
      </c>
      <c r="J84" s="17" t="n">
        <f aca="false">J78-J81</f>
        <v>6373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1</v>
      </c>
      <c r="E85" s="21" t="n">
        <f aca="false">E79-E82</f>
        <v>25</v>
      </c>
      <c r="F85" s="21" t="n">
        <f aca="false">F79-F82</f>
        <v>5</v>
      </c>
      <c r="G85" s="21" t="n">
        <f aca="false">G79-G82</f>
        <v>374</v>
      </c>
      <c r="H85" s="21" t="n">
        <f aca="false">H79-H82</f>
        <v>0</v>
      </c>
      <c r="I85" s="21" t="n">
        <f aca="false">I79-I82</f>
        <v>2</v>
      </c>
      <c r="J85" s="22" t="n">
        <f aca="false">J79-J82</f>
        <v>407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99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9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 t="n">
        <v>1</v>
      </c>
      <c r="G5" s="12" t="n">
        <v>1047</v>
      </c>
      <c r="H5" s="12" t="n">
        <v>65</v>
      </c>
      <c r="I5" s="12" t="n">
        <v>1</v>
      </c>
      <c r="J5" s="13" t="n">
        <v>1115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10</v>
      </c>
      <c r="G6" s="16" t="n">
        <v>1010</v>
      </c>
      <c r="H6" s="16" t="n">
        <v>101</v>
      </c>
      <c r="I6" s="16" t="n">
        <v>1</v>
      </c>
      <c r="J6" s="17" t="n">
        <v>1122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94</v>
      </c>
      <c r="H7" s="12" t="n">
        <v>14</v>
      </c>
      <c r="I7" s="12"/>
      <c r="J7" s="13" t="n">
        <v>108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2</v>
      </c>
      <c r="H8" s="16"/>
      <c r="I8" s="16"/>
      <c r="J8" s="17" t="n">
        <v>2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 t="n">
        <v>1</v>
      </c>
      <c r="F11" s="12" t="n">
        <v>1</v>
      </c>
      <c r="G11" s="12" t="n">
        <v>1617</v>
      </c>
      <c r="H11" s="12" t="n">
        <v>1</v>
      </c>
      <c r="I11" s="12" t="n">
        <v>1</v>
      </c>
      <c r="J11" s="13" t="n">
        <v>162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 t="n">
        <v>26</v>
      </c>
      <c r="G12" s="16" t="n">
        <v>1705</v>
      </c>
      <c r="H12" s="16" t="n">
        <v>2</v>
      </c>
      <c r="I12" s="16"/>
      <c r="J12" s="17" t="n">
        <v>1733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 t="n">
        <v>1</v>
      </c>
      <c r="G13" s="12" t="n">
        <v>126</v>
      </c>
      <c r="H13" s="12"/>
      <c r="I13" s="12"/>
      <c r="J13" s="13" t="n">
        <v>127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</v>
      </c>
      <c r="H14" s="16"/>
      <c r="I14" s="16"/>
      <c r="J14" s="17" t="n">
        <v>3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</v>
      </c>
      <c r="H15" s="12"/>
      <c r="I15" s="12"/>
      <c r="J15" s="13" t="n">
        <v>1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9</v>
      </c>
      <c r="E17" s="12" t="n">
        <v>1</v>
      </c>
      <c r="F17" s="12" t="n">
        <v>2</v>
      </c>
      <c r="G17" s="12" t="n">
        <v>765</v>
      </c>
      <c r="H17" s="12"/>
      <c r="I17" s="12" t="n">
        <v>11</v>
      </c>
      <c r="J17" s="13" t="n">
        <v>788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4</v>
      </c>
      <c r="E18" s="16"/>
      <c r="F18" s="16" t="n">
        <v>5</v>
      </c>
      <c r="G18" s="16" t="n">
        <v>742</v>
      </c>
      <c r="H18" s="16"/>
      <c r="I18" s="16" t="n">
        <v>24</v>
      </c>
      <c r="J18" s="17" t="n">
        <v>775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 t="n">
        <v>4</v>
      </c>
      <c r="G19" s="12" t="n">
        <v>70</v>
      </c>
      <c r="H19" s="12"/>
      <c r="I19" s="12" t="n">
        <v>2</v>
      </c>
      <c r="J19" s="13" t="n">
        <v>76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2</v>
      </c>
      <c r="H20" s="16"/>
      <c r="I20" s="16"/>
      <c r="J20" s="17" t="n">
        <v>2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7</v>
      </c>
      <c r="E23" s="12" t="n">
        <v>2</v>
      </c>
      <c r="F23" s="12" t="n">
        <v>9</v>
      </c>
      <c r="G23" s="12" t="n">
        <v>3608</v>
      </c>
      <c r="H23" s="12" t="n">
        <v>19</v>
      </c>
      <c r="I23" s="12" t="n">
        <v>11</v>
      </c>
      <c r="J23" s="13" t="n">
        <v>3666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6</v>
      </c>
      <c r="E24" s="16" t="n">
        <v>2</v>
      </c>
      <c r="F24" s="16" t="n">
        <v>54</v>
      </c>
      <c r="G24" s="16" t="n">
        <v>3373</v>
      </c>
      <c r="H24" s="16" t="n">
        <v>25</v>
      </c>
      <c r="I24" s="16" t="n">
        <v>56</v>
      </c>
      <c r="J24" s="17" t="n">
        <v>352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1</v>
      </c>
      <c r="E25" s="12"/>
      <c r="F25" s="12" t="n">
        <v>9</v>
      </c>
      <c r="G25" s="12" t="n">
        <v>252</v>
      </c>
      <c r="H25" s="12"/>
      <c r="I25" s="12" t="n">
        <v>2</v>
      </c>
      <c r="J25" s="13" t="n">
        <v>264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3</v>
      </c>
      <c r="H26" s="16"/>
      <c r="I26" s="16"/>
      <c r="J26" s="17" t="n">
        <v>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5</v>
      </c>
      <c r="E29" s="12" t="n">
        <v>50</v>
      </c>
      <c r="F29" s="12"/>
      <c r="G29" s="12" t="n">
        <v>433</v>
      </c>
      <c r="H29" s="12" t="n">
        <v>41</v>
      </c>
      <c r="I29" s="12" t="n">
        <v>12</v>
      </c>
      <c r="J29" s="13" t="n">
        <v>541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20</v>
      </c>
      <c r="E30" s="16" t="n">
        <v>53</v>
      </c>
      <c r="F30" s="16"/>
      <c r="G30" s="16" t="n">
        <v>519</v>
      </c>
      <c r="H30" s="16" t="n">
        <v>235</v>
      </c>
      <c r="I30" s="16" t="n">
        <v>18</v>
      </c>
      <c r="J30" s="17" t="n">
        <v>845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 t="n">
        <v>1</v>
      </c>
      <c r="E31" s="12" t="n">
        <v>1</v>
      </c>
      <c r="F31" s="12"/>
      <c r="G31" s="12" t="n">
        <v>16</v>
      </c>
      <c r="H31" s="12" t="n">
        <v>11</v>
      </c>
      <c r="I31" s="12" t="n">
        <v>1</v>
      </c>
      <c r="J31" s="13" t="n">
        <v>30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 t="n">
        <v>1</v>
      </c>
      <c r="G32" s="16" t="n">
        <v>3</v>
      </c>
      <c r="H32" s="16"/>
      <c r="I32" s="16"/>
      <c r="J32" s="17" t="n">
        <v>4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 t="n">
        <v>5</v>
      </c>
      <c r="G33" s="12" t="n">
        <v>5</v>
      </c>
      <c r="H33" s="12"/>
      <c r="I33" s="12"/>
      <c r="J33" s="13" t="n">
        <v>10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1</v>
      </c>
      <c r="G34" s="16" t="n">
        <v>1</v>
      </c>
      <c r="H34" s="16"/>
      <c r="I34" s="16"/>
      <c r="J34" s="17" t="n">
        <v>2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4</v>
      </c>
      <c r="G35" s="12" t="n">
        <v>932</v>
      </c>
      <c r="H35" s="12" t="n">
        <v>1</v>
      </c>
      <c r="I35" s="12" t="n">
        <v>60</v>
      </c>
      <c r="J35" s="13" t="n">
        <v>99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41</v>
      </c>
      <c r="G36" s="16" t="n">
        <v>898</v>
      </c>
      <c r="H36" s="16" t="n">
        <v>7</v>
      </c>
      <c r="I36" s="16" t="n">
        <v>166</v>
      </c>
      <c r="J36" s="17" t="n">
        <v>1112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5</v>
      </c>
      <c r="G37" s="12" t="n">
        <v>59</v>
      </c>
      <c r="H37" s="12"/>
      <c r="I37" s="12" t="n">
        <v>5</v>
      </c>
      <c r="J37" s="13" t="n">
        <v>69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7</v>
      </c>
      <c r="H38" s="16"/>
      <c r="I38" s="16"/>
      <c r="J38" s="17" t="n">
        <v>7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5</v>
      </c>
      <c r="H39" s="12"/>
      <c r="I39" s="12"/>
      <c r="J39" s="13" t="n">
        <v>5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27</v>
      </c>
      <c r="E41" s="12"/>
      <c r="F41" s="12" t="n">
        <v>6</v>
      </c>
      <c r="G41" s="12" t="n">
        <v>1784</v>
      </c>
      <c r="H41" s="12" t="n">
        <v>13</v>
      </c>
      <c r="I41" s="12" t="n">
        <v>4</v>
      </c>
      <c r="J41" s="13" t="n">
        <v>1834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6</v>
      </c>
      <c r="E42" s="16"/>
      <c r="F42" s="16" t="n">
        <v>78</v>
      </c>
      <c r="G42" s="16" t="n">
        <v>1981</v>
      </c>
      <c r="H42" s="16" t="n">
        <v>28</v>
      </c>
      <c r="I42" s="16" t="n">
        <v>7</v>
      </c>
      <c r="J42" s="17" t="n">
        <v>2110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2</v>
      </c>
      <c r="E43" s="12"/>
      <c r="F43" s="12" t="n">
        <v>6</v>
      </c>
      <c r="G43" s="12" t="n">
        <v>113</v>
      </c>
      <c r="H43" s="12" t="n">
        <v>2</v>
      </c>
      <c r="I43" s="12"/>
      <c r="J43" s="13" t="n">
        <v>123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3</v>
      </c>
      <c r="H44" s="16"/>
      <c r="I44" s="16"/>
      <c r="J44" s="17" t="n">
        <v>3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5</v>
      </c>
      <c r="H45" s="12"/>
      <c r="I45" s="12"/>
      <c r="J45" s="13" t="n">
        <v>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83</v>
      </c>
      <c r="E47" s="12" t="n">
        <v>918</v>
      </c>
      <c r="F47" s="12" t="n">
        <v>976</v>
      </c>
      <c r="G47" s="12" t="n">
        <v>4112</v>
      </c>
      <c r="H47" s="12" t="n">
        <v>24</v>
      </c>
      <c r="I47" s="12" t="n">
        <v>766</v>
      </c>
      <c r="J47" s="13" t="n">
        <v>6879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40</v>
      </c>
      <c r="E48" s="16" t="n">
        <v>5727</v>
      </c>
      <c r="F48" s="16" t="n">
        <v>14568</v>
      </c>
      <c r="G48" s="16" t="n">
        <v>5271</v>
      </c>
      <c r="H48" s="16" t="n">
        <v>137</v>
      </c>
      <c r="I48" s="16" t="n">
        <v>3561</v>
      </c>
      <c r="J48" s="17" t="n">
        <v>29504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6</v>
      </c>
      <c r="E49" s="12" t="n">
        <v>356</v>
      </c>
      <c r="F49" s="12" t="n">
        <v>1224</v>
      </c>
      <c r="G49" s="12" t="n">
        <v>420</v>
      </c>
      <c r="H49" s="12" t="n">
        <v>9</v>
      </c>
      <c r="I49" s="12" t="n">
        <v>206</v>
      </c>
      <c r="J49" s="13" t="n">
        <v>222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4</v>
      </c>
      <c r="G50" s="16" t="n">
        <v>11</v>
      </c>
      <c r="H50" s="16"/>
      <c r="I50" s="16" t="n">
        <v>1</v>
      </c>
      <c r="J50" s="17" t="n">
        <v>1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30</v>
      </c>
      <c r="G51" s="12" t="n">
        <v>11</v>
      </c>
      <c r="H51" s="12"/>
      <c r="I51" s="12" t="n">
        <v>2</v>
      </c>
      <c r="J51" s="13" t="n">
        <v>43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4</v>
      </c>
      <c r="G52" s="16"/>
      <c r="H52" s="16"/>
      <c r="I52" s="16"/>
      <c r="J52" s="17" t="n">
        <v>4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307</v>
      </c>
      <c r="E53" s="12" t="n">
        <v>7</v>
      </c>
      <c r="F53" s="12" t="n">
        <v>4</v>
      </c>
      <c r="G53" s="12" t="n">
        <v>16753</v>
      </c>
      <c r="H53" s="12" t="n">
        <v>3</v>
      </c>
      <c r="I53" s="12" t="n">
        <v>17</v>
      </c>
      <c r="J53" s="13" t="n">
        <v>17091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458</v>
      </c>
      <c r="E54" s="16" t="n">
        <v>9</v>
      </c>
      <c r="F54" s="16" t="n">
        <v>36</v>
      </c>
      <c r="G54" s="16" t="n">
        <v>26699</v>
      </c>
      <c r="H54" s="16" t="n">
        <v>51</v>
      </c>
      <c r="I54" s="16" t="n">
        <v>18</v>
      </c>
      <c r="J54" s="17" t="n">
        <v>27271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2</v>
      </c>
      <c r="E55" s="12" t="n">
        <v>2</v>
      </c>
      <c r="F55" s="12" t="n">
        <v>3</v>
      </c>
      <c r="G55" s="12" t="n">
        <v>2020</v>
      </c>
      <c r="H55" s="12" t="n">
        <v>6</v>
      </c>
      <c r="I55" s="12" t="n">
        <v>1</v>
      </c>
      <c r="J55" s="13" t="n">
        <v>2054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42</v>
      </c>
      <c r="H56" s="16"/>
      <c r="I56" s="16"/>
      <c r="J56" s="17" t="n">
        <v>42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80</v>
      </c>
      <c r="H57" s="12"/>
      <c r="I57" s="12"/>
      <c r="J57" s="13" t="n">
        <v>80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3</v>
      </c>
      <c r="H58" s="16"/>
      <c r="I58" s="16"/>
      <c r="J58" s="17" t="n">
        <v>3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14</v>
      </c>
      <c r="E59" s="12"/>
      <c r="F59" s="12" t="n">
        <v>14</v>
      </c>
      <c r="G59" s="12" t="n">
        <v>4149</v>
      </c>
      <c r="H59" s="12" t="n">
        <v>14</v>
      </c>
      <c r="I59" s="12" t="n">
        <v>72</v>
      </c>
      <c r="J59" s="13" t="n">
        <v>436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74</v>
      </c>
      <c r="E60" s="16"/>
      <c r="F60" s="16" t="n">
        <v>167</v>
      </c>
      <c r="G60" s="16" t="n">
        <v>4487</v>
      </c>
      <c r="H60" s="16" t="n">
        <v>53</v>
      </c>
      <c r="I60" s="16" t="n">
        <v>111</v>
      </c>
      <c r="J60" s="17" t="n">
        <v>4992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8</v>
      </c>
      <c r="E61" s="12"/>
      <c r="F61" s="12" t="n">
        <v>19</v>
      </c>
      <c r="G61" s="12" t="n">
        <v>322</v>
      </c>
      <c r="H61" s="12" t="n">
        <v>3</v>
      </c>
      <c r="I61" s="12" t="n">
        <v>9</v>
      </c>
      <c r="J61" s="13" t="n">
        <v>361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5</v>
      </c>
      <c r="H62" s="16"/>
      <c r="I62" s="16"/>
      <c r="J62" s="17" t="n">
        <v>5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1</v>
      </c>
      <c r="H63" s="12"/>
      <c r="I63" s="12"/>
      <c r="J63" s="13" t="n">
        <v>1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 t="n">
        <v>2</v>
      </c>
      <c r="H65" s="12"/>
      <c r="I65" s="12"/>
      <c r="J65" s="13" t="n">
        <v>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 t="n">
        <v>2</v>
      </c>
      <c r="H66" s="16"/>
      <c r="I66" s="16"/>
      <c r="J66" s="17" t="n">
        <v>2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9</v>
      </c>
      <c r="E68" s="16" t="n">
        <v>88</v>
      </c>
      <c r="F68" s="16" t="n">
        <v>2</v>
      </c>
      <c r="G68" s="16" t="n">
        <v>603</v>
      </c>
      <c r="H68" s="16" t="n">
        <v>1</v>
      </c>
      <c r="I68" s="16" t="n">
        <v>1</v>
      </c>
      <c r="J68" s="17" t="n">
        <v>70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1</v>
      </c>
      <c r="E69" s="12" t="n">
        <v>504</v>
      </c>
      <c r="F69" s="12"/>
      <c r="G69" s="12" t="n">
        <v>315</v>
      </c>
      <c r="H69" s="12"/>
      <c r="I69" s="12" t="n">
        <v>3</v>
      </c>
      <c r="J69" s="13" t="n">
        <v>833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30</v>
      </c>
      <c r="F70" s="16"/>
      <c r="G70" s="16" t="n">
        <v>19</v>
      </c>
      <c r="H70" s="16"/>
      <c r="I70" s="16"/>
      <c r="J70" s="17" t="n">
        <v>49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 t="n">
        <v>1</v>
      </c>
      <c r="F71" s="12"/>
      <c r="G71" s="12" t="n">
        <v>35</v>
      </c>
      <c r="H71" s="12"/>
      <c r="I71" s="12"/>
      <c r="J71" s="13" t="n">
        <v>36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28</v>
      </c>
      <c r="H72" s="16"/>
      <c r="I72" s="16"/>
      <c r="J72" s="17" t="n">
        <v>28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5</v>
      </c>
      <c r="H73" s="12"/>
      <c r="I73" s="12"/>
      <c r="J73" s="13" t="n">
        <v>5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98</v>
      </c>
      <c r="H74" s="16"/>
      <c r="I74" s="16"/>
      <c r="J74" s="17" t="n">
        <v>98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68</v>
      </c>
      <c r="H75" s="12"/>
      <c r="I75" s="12"/>
      <c r="J75" s="13" t="n">
        <v>68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9</v>
      </c>
      <c r="H76" s="16"/>
      <c r="I76" s="16"/>
      <c r="J76" s="17" t="n">
        <v>9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72</v>
      </c>
      <c r="E77" s="12" t="n">
        <v>1068</v>
      </c>
      <c r="F77" s="12" t="n">
        <v>1024</v>
      </c>
      <c r="G77" s="12" t="n">
        <v>36019</v>
      </c>
      <c r="H77" s="12" t="n">
        <v>182</v>
      </c>
      <c r="I77" s="12" t="n">
        <v>957</v>
      </c>
      <c r="J77" s="13" t="n">
        <v>3982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939</v>
      </c>
      <c r="E78" s="16" t="n">
        <v>6295</v>
      </c>
      <c r="F78" s="16" t="n">
        <v>15020</v>
      </c>
      <c r="G78" s="16" t="n">
        <v>47206</v>
      </c>
      <c r="H78" s="16" t="n">
        <v>639</v>
      </c>
      <c r="I78" s="16" t="n">
        <v>3967</v>
      </c>
      <c r="J78" s="17" t="n">
        <v>74066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40</v>
      </c>
      <c r="E79" s="12" t="n">
        <v>389</v>
      </c>
      <c r="F79" s="12" t="n">
        <v>1276</v>
      </c>
      <c r="G79" s="12" t="n">
        <v>3529</v>
      </c>
      <c r="H79" s="12" t="n">
        <v>45</v>
      </c>
      <c r="I79" s="12" t="n">
        <v>226</v>
      </c>
      <c r="J79" s="13" t="n">
        <v>5505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572</v>
      </c>
      <c r="E80" s="16" t="n">
        <f aca="false">E68+E59+E53+E47+E41+E35+E29+E23+E17+E11+E5</f>
        <v>1067</v>
      </c>
      <c r="F80" s="16" t="n">
        <f aca="false">F68+F59+F53+F47+F41+F35+F29+F23+F17+F11+F5</f>
        <v>1019</v>
      </c>
      <c r="G80" s="16" t="n">
        <f aca="false">G68+G59+G53+G47+G41+G35+G29+G23+G17+G11+G5</f>
        <v>35803</v>
      </c>
      <c r="H80" s="16" t="n">
        <f aca="false">H68+H59+H53+H47+H41+H35+H29+H23+H17+H11+H5</f>
        <v>182</v>
      </c>
      <c r="I80" s="16" t="n">
        <f aca="false">I68+I59+I53+I47+I41+I35+I29+I23+I17+I11+I5</f>
        <v>956</v>
      </c>
      <c r="J80" s="17" t="n">
        <f aca="false">J68+J59+J53+J47+J41+J35+J29+J23+J17+J11+J5</f>
        <v>3959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939</v>
      </c>
      <c r="E81" s="12" t="n">
        <f aca="false">E69+E60+E54+E48+E42+E36+E30+E24+E18+E12+E6</f>
        <v>6295</v>
      </c>
      <c r="F81" s="12" t="n">
        <f aca="false">F69+F60+F54+F48+F42+F36+F30+F24+F18+F12+F6</f>
        <v>14985</v>
      </c>
      <c r="G81" s="12" t="n">
        <f aca="false">G69+G60+G54+G48+G42+G36+G30+G24+G18+G12+G6</f>
        <v>47000</v>
      </c>
      <c r="H81" s="12" t="n">
        <f aca="false">H69+H60+H54+H48+H42+H36+H30+H24+H18+H12+H6</f>
        <v>639</v>
      </c>
      <c r="I81" s="12" t="n">
        <f aca="false">I69+I60+I54+I48+I42+I36+I30+I24+I18+I12+I6</f>
        <v>3965</v>
      </c>
      <c r="J81" s="13" t="n">
        <f aca="false">J69+J60+J54+J48+J42+J36+J30+J24+J18+J12+J6</f>
        <v>7382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40</v>
      </c>
      <c r="E82" s="16" t="n">
        <f aca="false">E70+E61+E55+E49+E43+E37+E31+E25+E19+E13+E7</f>
        <v>389</v>
      </c>
      <c r="F82" s="16" t="n">
        <f aca="false">F70+F61+F55+F49+F43+F37+F31+F25+F19+F13+F7</f>
        <v>1271</v>
      </c>
      <c r="G82" s="16" t="n">
        <f aca="false">G70+G61+G55+G49+G43+G37+G31+G25+G19+G13+G7</f>
        <v>3511</v>
      </c>
      <c r="H82" s="16" t="n">
        <f aca="false">H70+H61+H55+H49+H43+H37+H31+H25+H19+H13+H7</f>
        <v>45</v>
      </c>
      <c r="I82" s="16" t="n">
        <f aca="false">I70+I61+I55+I49+I43+I37+I31+I25+I19+I13+I7</f>
        <v>226</v>
      </c>
      <c r="J82" s="17" t="n">
        <f aca="false">J70+J61+J55+J49+J43+J37+J31+J25+J19+J13+J7</f>
        <v>5482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1</v>
      </c>
      <c r="F83" s="12" t="n">
        <f aca="false">F77-F80</f>
        <v>5</v>
      </c>
      <c r="G83" s="12" t="n">
        <f aca="false">G77-G80</f>
        <v>216</v>
      </c>
      <c r="H83" s="12" t="n">
        <f aca="false">H77-H80</f>
        <v>0</v>
      </c>
      <c r="I83" s="12" t="n">
        <f aca="false">I77-I80</f>
        <v>1</v>
      </c>
      <c r="J83" s="13" t="n">
        <f aca="false">J77-J80</f>
        <v>223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35</v>
      </c>
      <c r="G84" s="16" t="n">
        <f aca="false">G78-G81</f>
        <v>206</v>
      </c>
      <c r="H84" s="16" t="n">
        <f aca="false">H78-H81</f>
        <v>0</v>
      </c>
      <c r="I84" s="16" t="n">
        <f aca="false">I78-I81</f>
        <v>2</v>
      </c>
      <c r="J84" s="17" t="n">
        <f aca="false">J78-J81</f>
        <v>243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5</v>
      </c>
      <c r="G85" s="21" t="n">
        <f aca="false">G79-G82</f>
        <v>18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23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85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93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/>
      <c r="G5" s="12" t="n">
        <v>16</v>
      </c>
      <c r="H5" s="12"/>
      <c r="I5" s="12"/>
      <c r="J5" s="13" t="n">
        <v>16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6</v>
      </c>
      <c r="H11" s="12"/>
      <c r="I11" s="12"/>
      <c r="J11" s="13" t="n">
        <v>6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86</v>
      </c>
      <c r="H17" s="12"/>
      <c r="I17" s="12"/>
      <c r="J17" s="13" t="n">
        <v>86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/>
      <c r="F23" s="12"/>
      <c r="G23" s="12" t="n">
        <v>352</v>
      </c>
      <c r="H23" s="12"/>
      <c r="I23" s="12"/>
      <c r="J23" s="13" t="n">
        <v>355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</v>
      </c>
      <c r="H24" s="16"/>
      <c r="I24" s="16"/>
      <c r="J24" s="17" t="n">
        <v>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2</v>
      </c>
      <c r="H29" s="12"/>
      <c r="I29" s="12"/>
      <c r="J29" s="13" t="n">
        <v>2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/>
      <c r="G35" s="12" t="n">
        <v>3</v>
      </c>
      <c r="H35" s="12"/>
      <c r="I35" s="12"/>
      <c r="J35" s="13" t="n">
        <v>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3</v>
      </c>
      <c r="H38" s="16"/>
      <c r="I38" s="16"/>
      <c r="J38" s="17" t="n">
        <v>3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</v>
      </c>
      <c r="H39" s="12"/>
      <c r="I39" s="12"/>
      <c r="J39" s="13" t="n">
        <v>1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8</v>
      </c>
      <c r="H41" s="12"/>
      <c r="I41" s="12"/>
      <c r="J41" s="13" t="n">
        <v>8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/>
      <c r="F47" s="12"/>
      <c r="G47" s="12" t="n">
        <v>7</v>
      </c>
      <c r="H47" s="12"/>
      <c r="I47" s="12"/>
      <c r="J47" s="13" t="n">
        <v>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24</v>
      </c>
      <c r="H53" s="12"/>
      <c r="I53" s="12"/>
      <c r="J53" s="13" t="n">
        <v>24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3</v>
      </c>
      <c r="H54" s="16"/>
      <c r="I54" s="16"/>
      <c r="J54" s="17" t="n">
        <v>3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1</v>
      </c>
      <c r="H55" s="12"/>
      <c r="I55" s="12"/>
      <c r="J55" s="13" t="n">
        <v>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</v>
      </c>
      <c r="E59" s="12"/>
      <c r="F59" s="12"/>
      <c r="G59" s="12" t="n">
        <v>364</v>
      </c>
      <c r="H59" s="12"/>
      <c r="I59" s="12"/>
      <c r="J59" s="13" t="n">
        <v>36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1</v>
      </c>
      <c r="H60" s="16"/>
      <c r="I60" s="16"/>
      <c r="J60" s="17" t="n">
        <v>1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</v>
      </c>
      <c r="H62" s="16"/>
      <c r="I62" s="16"/>
      <c r="J62" s="17" t="n">
        <v>1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64</v>
      </c>
      <c r="H68" s="16"/>
      <c r="I68" s="16"/>
      <c r="J68" s="17" t="n">
        <v>6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2</v>
      </c>
      <c r="H71" s="12"/>
      <c r="I71" s="12"/>
      <c r="J71" s="13" t="n">
        <v>2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1</v>
      </c>
      <c r="H74" s="16"/>
      <c r="I74" s="16"/>
      <c r="J74" s="17" t="n">
        <v>1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</v>
      </c>
      <c r="E77" s="12"/>
      <c r="F77" s="12"/>
      <c r="G77" s="12" t="n">
        <v>939</v>
      </c>
      <c r="H77" s="12"/>
      <c r="I77" s="12"/>
      <c r="J77" s="13" t="n">
        <v>94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/>
      <c r="E78" s="16"/>
      <c r="F78" s="16"/>
      <c r="G78" s="16" t="n">
        <v>7</v>
      </c>
      <c r="H78" s="16"/>
      <c r="I78" s="16"/>
      <c r="J78" s="17" t="n">
        <v>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/>
      <c r="E79" s="12"/>
      <c r="F79" s="12"/>
      <c r="G79" s="12" t="n">
        <v>1</v>
      </c>
      <c r="H79" s="12"/>
      <c r="I79" s="12"/>
      <c r="J79" s="13" t="n">
        <v>1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5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932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93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0</v>
      </c>
      <c r="E81" s="12" t="n">
        <f aca="false">E69+E60+E54+E48+E42+E36+E30+E24+E18+E12+E6</f>
        <v>0</v>
      </c>
      <c r="F81" s="12" t="n">
        <f aca="false">F69+F60+F54+F48+F42+F36+F30+F24+F18+F12+F6</f>
        <v>0</v>
      </c>
      <c r="G81" s="12" t="n">
        <f aca="false">G69+G60+G54+G48+G42+G36+G30+G24+G18+G12+G6</f>
        <v>6</v>
      </c>
      <c r="H81" s="12" t="n">
        <f aca="false">H69+H60+H54+H48+H42+H36+H30+H24+H18+H12+H6</f>
        <v>0</v>
      </c>
      <c r="I81" s="12" t="n">
        <f aca="false">I69+I60+I54+I48+I42+I36+I30+I24+I18+I12+I6</f>
        <v>0</v>
      </c>
      <c r="J81" s="13" t="n">
        <f aca="false">J69+J60+J54+J48+J42+J36+J30+J24+J18+J12+J6</f>
        <v>6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1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0</v>
      </c>
      <c r="E83" s="12" t="n">
        <f aca="false">E77-E80</f>
        <v>0</v>
      </c>
      <c r="F83" s="12" t="n">
        <f aca="false">F77-F80</f>
        <v>0</v>
      </c>
      <c r="G83" s="12" t="n">
        <f aca="false">G77-G80</f>
        <v>7</v>
      </c>
      <c r="H83" s="12" t="n">
        <f aca="false">H77-H80</f>
        <v>0</v>
      </c>
      <c r="I83" s="12" t="n">
        <f aca="false">I77-I80</f>
        <v>0</v>
      </c>
      <c r="J83" s="13" t="n">
        <f aca="false">J77-J80</f>
        <v>7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1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1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0</v>
      </c>
      <c r="G85" s="21" t="n">
        <f aca="false">G79-G82</f>
        <v>0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28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94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 t="n">
        <v>1</v>
      </c>
      <c r="G5" s="12" t="n">
        <v>122</v>
      </c>
      <c r="H5" s="12" t="n">
        <v>5</v>
      </c>
      <c r="I5" s="12"/>
      <c r="J5" s="13" t="n">
        <v>128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5</v>
      </c>
      <c r="G6" s="16" t="n">
        <v>101</v>
      </c>
      <c r="H6" s="16" t="n">
        <v>12</v>
      </c>
      <c r="I6" s="16"/>
      <c r="J6" s="17" t="n">
        <v>118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0</v>
      </c>
      <c r="H7" s="12"/>
      <c r="I7" s="12"/>
      <c r="J7" s="13" t="n">
        <v>1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0</v>
      </c>
      <c r="H8" s="16"/>
      <c r="I8" s="16"/>
      <c r="J8" s="17" t="n">
        <v>30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0</v>
      </c>
      <c r="H9" s="12"/>
      <c r="I9" s="12"/>
      <c r="J9" s="13" t="n">
        <v>10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 t="n">
        <v>1</v>
      </c>
      <c r="G11" s="12" t="n">
        <v>240</v>
      </c>
      <c r="H11" s="12"/>
      <c r="I11" s="12"/>
      <c r="J11" s="13" t="n">
        <v>24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 t="n">
        <v>10</v>
      </c>
      <c r="G12" s="16" t="n">
        <v>216</v>
      </c>
      <c r="H12" s="16"/>
      <c r="I12" s="16"/>
      <c r="J12" s="17" t="n">
        <v>22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 t="n">
        <v>1</v>
      </c>
      <c r="G13" s="12" t="n">
        <v>16</v>
      </c>
      <c r="H13" s="12"/>
      <c r="I13" s="12"/>
      <c r="J13" s="13" t="n">
        <v>17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3</v>
      </c>
      <c r="H14" s="16"/>
      <c r="I14" s="16"/>
      <c r="J14" s="17" t="n">
        <v>13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5</v>
      </c>
      <c r="H15" s="12"/>
      <c r="I15" s="12"/>
      <c r="J15" s="13" t="n">
        <v>15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08</v>
      </c>
      <c r="H17" s="12"/>
      <c r="I17" s="12" t="n">
        <v>2</v>
      </c>
      <c r="J17" s="13" t="n">
        <v>110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92</v>
      </c>
      <c r="H18" s="16"/>
      <c r="I18" s="16"/>
      <c r="J18" s="17" t="n">
        <v>92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</v>
      </c>
      <c r="H19" s="12"/>
      <c r="I19" s="12"/>
      <c r="J19" s="13" t="n">
        <v>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7</v>
      </c>
      <c r="H20" s="16"/>
      <c r="I20" s="16"/>
      <c r="J20" s="17" t="n">
        <v>17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8</v>
      </c>
      <c r="H21" s="12"/>
      <c r="I21" s="12"/>
      <c r="J21" s="13" t="n">
        <v>8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</v>
      </c>
      <c r="E23" s="12"/>
      <c r="F23" s="12" t="n">
        <v>1</v>
      </c>
      <c r="G23" s="12" t="n">
        <v>485</v>
      </c>
      <c r="H23" s="12" t="n">
        <v>2</v>
      </c>
      <c r="I23" s="12" t="n">
        <v>7</v>
      </c>
      <c r="J23" s="13" t="n">
        <v>496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2</v>
      </c>
      <c r="G24" s="16" t="n">
        <v>374</v>
      </c>
      <c r="H24" s="16" t="n">
        <v>5</v>
      </c>
      <c r="I24" s="16" t="n">
        <v>6</v>
      </c>
      <c r="J24" s="17" t="n">
        <v>387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40</v>
      </c>
      <c r="H25" s="12" t="n">
        <v>1</v>
      </c>
      <c r="I25" s="12"/>
      <c r="J25" s="13" t="n">
        <v>41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58</v>
      </c>
      <c r="H26" s="16" t="n">
        <v>1</v>
      </c>
      <c r="I26" s="16"/>
      <c r="J26" s="17" t="n">
        <v>60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2</v>
      </c>
      <c r="H27" s="12"/>
      <c r="I27" s="12"/>
      <c r="J27" s="13" t="n">
        <v>1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</v>
      </c>
      <c r="H28" s="16"/>
      <c r="I28" s="16"/>
      <c r="J28" s="17" t="n">
        <v>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2</v>
      </c>
      <c r="F29" s="12"/>
      <c r="G29" s="12" t="n">
        <v>88</v>
      </c>
      <c r="H29" s="12" t="n">
        <v>1</v>
      </c>
      <c r="I29" s="12"/>
      <c r="J29" s="13" t="n">
        <v>91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55</v>
      </c>
      <c r="H30" s="16" t="n">
        <v>2</v>
      </c>
      <c r="I30" s="16"/>
      <c r="J30" s="17" t="n">
        <v>57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4</v>
      </c>
      <c r="H31" s="12"/>
      <c r="I31" s="12"/>
      <c r="J31" s="13" t="n">
        <v>4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 t="n">
        <v>1</v>
      </c>
      <c r="G32" s="16" t="n">
        <v>11</v>
      </c>
      <c r="H32" s="16"/>
      <c r="I32" s="16"/>
      <c r="J32" s="17" t="n">
        <v>12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 t="n">
        <v>1</v>
      </c>
      <c r="G33" s="12" t="n">
        <v>7</v>
      </c>
      <c r="H33" s="12"/>
      <c r="I33" s="12"/>
      <c r="J33" s="13" t="n">
        <v>8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9</v>
      </c>
      <c r="G35" s="12" t="n">
        <v>152</v>
      </c>
      <c r="H35" s="12" t="n">
        <v>3</v>
      </c>
      <c r="I35" s="12" t="n">
        <v>32</v>
      </c>
      <c r="J35" s="13" t="n">
        <v>19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41</v>
      </c>
      <c r="G36" s="16" t="n">
        <v>52</v>
      </c>
      <c r="H36" s="16" t="n">
        <v>2</v>
      </c>
      <c r="I36" s="16" t="n">
        <v>8</v>
      </c>
      <c r="J36" s="17" t="n">
        <v>10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4</v>
      </c>
      <c r="G37" s="12" t="n">
        <v>1</v>
      </c>
      <c r="H37" s="12"/>
      <c r="I37" s="12"/>
      <c r="J37" s="13" t="n">
        <v>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25</v>
      </c>
      <c r="H38" s="16" t="n">
        <v>1</v>
      </c>
      <c r="I38" s="16" t="n">
        <v>2</v>
      </c>
      <c r="J38" s="17" t="n">
        <v>128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85</v>
      </c>
      <c r="H39" s="12"/>
      <c r="I39" s="12" t="n">
        <v>3</v>
      </c>
      <c r="J39" s="13" t="n">
        <v>88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7</v>
      </c>
      <c r="H40" s="16"/>
      <c r="I40" s="16" t="n">
        <v>2</v>
      </c>
      <c r="J40" s="17" t="n">
        <v>9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/>
      <c r="G41" s="12" t="n">
        <v>326</v>
      </c>
      <c r="H41" s="12"/>
      <c r="I41" s="12" t="n">
        <v>6</v>
      </c>
      <c r="J41" s="13" t="n">
        <v>332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/>
      <c r="G42" s="16" t="n">
        <v>268</v>
      </c>
      <c r="H42" s="16"/>
      <c r="I42" s="16" t="n">
        <v>5</v>
      </c>
      <c r="J42" s="17" t="n">
        <v>27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21</v>
      </c>
      <c r="H43" s="12"/>
      <c r="I43" s="12" t="n">
        <v>1</v>
      </c>
      <c r="J43" s="13" t="n">
        <v>22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46</v>
      </c>
      <c r="H44" s="16" t="n">
        <v>1</v>
      </c>
      <c r="I44" s="16"/>
      <c r="J44" s="17" t="n">
        <v>4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7</v>
      </c>
      <c r="H45" s="12"/>
      <c r="I45" s="12"/>
      <c r="J45" s="13" t="n">
        <v>17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3</v>
      </c>
      <c r="H46" s="16"/>
      <c r="I46" s="16"/>
      <c r="J46" s="17" t="n">
        <v>3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9</v>
      </c>
      <c r="E47" s="12" t="n">
        <v>442</v>
      </c>
      <c r="F47" s="12" t="n">
        <v>352</v>
      </c>
      <c r="G47" s="12" t="n">
        <v>921</v>
      </c>
      <c r="H47" s="12" t="n">
        <v>7</v>
      </c>
      <c r="I47" s="12" t="n">
        <v>471</v>
      </c>
      <c r="J47" s="13" t="n">
        <v>2232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71</v>
      </c>
      <c r="E48" s="16" t="n">
        <v>1268</v>
      </c>
      <c r="F48" s="16" t="n">
        <v>3184</v>
      </c>
      <c r="G48" s="16" t="n">
        <v>1169</v>
      </c>
      <c r="H48" s="16" t="n">
        <v>39</v>
      </c>
      <c r="I48" s="16" t="n">
        <v>1014</v>
      </c>
      <c r="J48" s="17" t="n">
        <v>6745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7</v>
      </c>
      <c r="E49" s="12" t="n">
        <v>76</v>
      </c>
      <c r="F49" s="12" t="n">
        <v>293</v>
      </c>
      <c r="G49" s="12" t="n">
        <v>106</v>
      </c>
      <c r="H49" s="12" t="n">
        <v>5</v>
      </c>
      <c r="I49" s="12" t="n">
        <v>56</v>
      </c>
      <c r="J49" s="13" t="n">
        <v>543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 t="n">
        <v>1</v>
      </c>
      <c r="F50" s="16" t="n">
        <v>21</v>
      </c>
      <c r="G50" s="16" t="n">
        <v>124</v>
      </c>
      <c r="H50" s="16"/>
      <c r="I50" s="16" t="n">
        <v>66</v>
      </c>
      <c r="J50" s="17" t="n">
        <v>212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222</v>
      </c>
      <c r="G51" s="12" t="n">
        <v>170</v>
      </c>
      <c r="H51" s="12"/>
      <c r="I51" s="12" t="n">
        <v>163</v>
      </c>
      <c r="J51" s="13" t="n">
        <v>555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20</v>
      </c>
      <c r="G52" s="16" t="n">
        <v>21</v>
      </c>
      <c r="H52" s="16"/>
      <c r="I52" s="16" t="n">
        <v>14</v>
      </c>
      <c r="J52" s="17" t="n">
        <v>55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2</v>
      </c>
      <c r="E53" s="12" t="n">
        <v>9</v>
      </c>
      <c r="F53" s="12" t="n">
        <v>4</v>
      </c>
      <c r="G53" s="12" t="n">
        <v>4069</v>
      </c>
      <c r="H53" s="12" t="n">
        <v>1</v>
      </c>
      <c r="I53" s="12" t="n">
        <v>1</v>
      </c>
      <c r="J53" s="13" t="n">
        <v>4136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44</v>
      </c>
      <c r="E54" s="16" t="n">
        <v>14</v>
      </c>
      <c r="F54" s="16" t="n">
        <v>17</v>
      </c>
      <c r="G54" s="16" t="n">
        <v>5565</v>
      </c>
      <c r="H54" s="16" t="n">
        <v>7</v>
      </c>
      <c r="I54" s="16" t="n">
        <v>3</v>
      </c>
      <c r="J54" s="17" t="n">
        <v>5650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5</v>
      </c>
      <c r="E55" s="12"/>
      <c r="F55" s="12" t="n">
        <v>3</v>
      </c>
      <c r="G55" s="12" t="n">
        <v>375</v>
      </c>
      <c r="H55" s="12"/>
      <c r="I55" s="12"/>
      <c r="J55" s="13" t="n">
        <v>383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4</v>
      </c>
      <c r="F56" s="16"/>
      <c r="G56" s="16" t="n">
        <v>579</v>
      </c>
      <c r="H56" s="16"/>
      <c r="I56" s="16"/>
      <c r="J56" s="17" t="n">
        <v>593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11</v>
      </c>
      <c r="F57" s="12"/>
      <c r="G57" s="12" t="n">
        <v>896</v>
      </c>
      <c r="H57" s="12"/>
      <c r="I57" s="12"/>
      <c r="J57" s="13" t="n">
        <v>907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40</v>
      </c>
      <c r="H58" s="16"/>
      <c r="I58" s="16"/>
      <c r="J58" s="17" t="n">
        <v>4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6</v>
      </c>
      <c r="E59" s="12"/>
      <c r="F59" s="12" t="n">
        <v>1</v>
      </c>
      <c r="G59" s="12" t="n">
        <v>614</v>
      </c>
      <c r="H59" s="12" t="n">
        <v>6</v>
      </c>
      <c r="I59" s="12" t="n">
        <v>22</v>
      </c>
      <c r="J59" s="13" t="n">
        <v>649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4</v>
      </c>
      <c r="E60" s="16"/>
      <c r="F60" s="16" t="n">
        <v>7</v>
      </c>
      <c r="G60" s="16" t="n">
        <v>451</v>
      </c>
      <c r="H60" s="16" t="n">
        <v>12</v>
      </c>
      <c r="I60" s="16" t="n">
        <v>26</v>
      </c>
      <c r="J60" s="17" t="n">
        <v>500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1</v>
      </c>
      <c r="E61" s="12"/>
      <c r="F61" s="12"/>
      <c r="G61" s="12" t="n">
        <v>26</v>
      </c>
      <c r="H61" s="12" t="n">
        <v>1</v>
      </c>
      <c r="I61" s="12" t="n">
        <v>4</v>
      </c>
      <c r="J61" s="13" t="n">
        <v>32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101</v>
      </c>
      <c r="H62" s="16" t="n">
        <v>2</v>
      </c>
      <c r="I62" s="16"/>
      <c r="J62" s="17" t="n">
        <v>10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40</v>
      </c>
      <c r="H63" s="12"/>
      <c r="I63" s="12"/>
      <c r="J63" s="13" t="n">
        <v>40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</v>
      </c>
      <c r="H64" s="16"/>
      <c r="I64" s="16"/>
      <c r="J64" s="17" t="n">
        <v>1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</v>
      </c>
      <c r="E65" s="12" t="n">
        <v>3</v>
      </c>
      <c r="F65" s="12" t="n">
        <v>1</v>
      </c>
      <c r="G65" s="12" t="n">
        <v>398</v>
      </c>
      <c r="H65" s="12"/>
      <c r="I65" s="12" t="n">
        <v>3</v>
      </c>
      <c r="J65" s="13" t="n">
        <v>406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4</v>
      </c>
      <c r="F66" s="16" t="n">
        <v>13</v>
      </c>
      <c r="G66" s="16" t="n">
        <v>582</v>
      </c>
      <c r="H66" s="16"/>
      <c r="I66" s="16" t="n">
        <v>7</v>
      </c>
      <c r="J66" s="17" t="n">
        <v>606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1</v>
      </c>
      <c r="G67" s="12" t="n">
        <v>40</v>
      </c>
      <c r="H67" s="12"/>
      <c r="I67" s="12"/>
      <c r="J67" s="13" t="n">
        <v>41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1</v>
      </c>
      <c r="E68" s="16" t="n">
        <v>41</v>
      </c>
      <c r="F68" s="16" t="n">
        <v>2</v>
      </c>
      <c r="G68" s="16" t="n">
        <v>74</v>
      </c>
      <c r="H68" s="16"/>
      <c r="I68" s="16" t="n">
        <v>5</v>
      </c>
      <c r="J68" s="17" t="n">
        <v>143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47</v>
      </c>
      <c r="E69" s="12" t="n">
        <v>104</v>
      </c>
      <c r="F69" s="12"/>
      <c r="G69" s="12" t="n">
        <v>47</v>
      </c>
      <c r="H69" s="12"/>
      <c r="I69" s="12" t="n">
        <v>2</v>
      </c>
      <c r="J69" s="13" t="n">
        <v>200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 t="n">
        <v>9</v>
      </c>
      <c r="F70" s="16"/>
      <c r="G70" s="16" t="n">
        <v>3</v>
      </c>
      <c r="H70" s="16"/>
      <c r="I70" s="16"/>
      <c r="J70" s="17" t="n">
        <v>13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</v>
      </c>
      <c r="E71" s="12"/>
      <c r="F71" s="12"/>
      <c r="G71" s="12" t="n">
        <v>299</v>
      </c>
      <c r="H71" s="12" t="n">
        <v>3</v>
      </c>
      <c r="I71" s="12"/>
      <c r="J71" s="13" t="n">
        <v>304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2</v>
      </c>
      <c r="E72" s="16"/>
      <c r="F72" s="16"/>
      <c r="G72" s="16" t="n">
        <v>157</v>
      </c>
      <c r="H72" s="16"/>
      <c r="I72" s="16"/>
      <c r="J72" s="17" t="n">
        <v>159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9</v>
      </c>
      <c r="H73" s="12"/>
      <c r="I73" s="12"/>
      <c r="J73" s="13" t="n">
        <v>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 t="n">
        <v>3</v>
      </c>
      <c r="F74" s="16"/>
      <c r="G74" s="16" t="n">
        <v>1130</v>
      </c>
      <c r="H74" s="16"/>
      <c r="I74" s="16" t="n">
        <v>8</v>
      </c>
      <c r="J74" s="17" t="n">
        <v>1142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704</v>
      </c>
      <c r="H75" s="12"/>
      <c r="I75" s="12" t="n">
        <v>5</v>
      </c>
      <c r="J75" s="13" t="n">
        <v>709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55</v>
      </c>
      <c r="H76" s="16"/>
      <c r="I76" s="16" t="n">
        <v>1</v>
      </c>
      <c r="J76" s="17" t="n">
        <v>56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23</v>
      </c>
      <c r="E77" s="12" t="n">
        <v>516</v>
      </c>
      <c r="F77" s="12" t="n">
        <v>394</v>
      </c>
      <c r="G77" s="12" t="n">
        <v>10130</v>
      </c>
      <c r="H77" s="12" t="n">
        <v>33</v>
      </c>
      <c r="I77" s="12" t="n">
        <v>625</v>
      </c>
      <c r="J77" s="13" t="n">
        <v>1182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68</v>
      </c>
      <c r="E78" s="16" t="n">
        <v>1401</v>
      </c>
      <c r="F78" s="16" t="n">
        <v>3502</v>
      </c>
      <c r="G78" s="16" t="n">
        <v>11093</v>
      </c>
      <c r="H78" s="16" t="n">
        <v>79</v>
      </c>
      <c r="I78" s="16" t="n">
        <v>1242</v>
      </c>
      <c r="J78" s="17" t="n">
        <v>17485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4</v>
      </c>
      <c r="E79" s="12" t="n">
        <v>85</v>
      </c>
      <c r="F79" s="12" t="n">
        <v>322</v>
      </c>
      <c r="G79" s="12" t="n">
        <v>780</v>
      </c>
      <c r="H79" s="12" t="n">
        <v>7</v>
      </c>
      <c r="I79" s="12" t="n">
        <v>78</v>
      </c>
      <c r="J79" s="13" t="n">
        <v>128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19</v>
      </c>
      <c r="E80" s="16" t="n">
        <f aca="false">E68+E59+E53+E47+E41+E35+E29+E23+E17+E11+E5</f>
        <v>494</v>
      </c>
      <c r="F80" s="16" t="n">
        <f aca="false">F68+F59+F53+F47+F41+F35+F29+F23+F17+F11+F5</f>
        <v>371</v>
      </c>
      <c r="G80" s="16" t="n">
        <f aca="false">G68+G59+G53+G47+G41+G35+G29+G23+G17+G11+G5</f>
        <v>7199</v>
      </c>
      <c r="H80" s="16" t="n">
        <f aca="false">H68+H59+H53+H47+H41+H35+H29+H23+H17+H11+H5</f>
        <v>25</v>
      </c>
      <c r="I80" s="16" t="n">
        <f aca="false">I68+I59+I53+I47+I41+I35+I29+I23+I17+I11+I5</f>
        <v>546</v>
      </c>
      <c r="J80" s="17" t="n">
        <f aca="false">J68+J59+J53+J47+J41+J35+J29+J23+J17+J11+J5</f>
        <v>8754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66</v>
      </c>
      <c r="E81" s="12" t="n">
        <f aca="false">E69+E60+E54+E48+E42+E36+E30+E24+E18+E12+E6</f>
        <v>1386</v>
      </c>
      <c r="F81" s="12" t="n">
        <f aca="false">F69+F60+F54+F48+F42+F36+F30+F24+F18+F12+F6</f>
        <v>3266</v>
      </c>
      <c r="G81" s="12" t="n">
        <f aca="false">G69+G60+G54+G48+G42+G36+G30+G24+G18+G12+G6</f>
        <v>8390</v>
      </c>
      <c r="H81" s="12" t="n">
        <f aca="false">H69+H60+H54+H48+H42+H36+H30+H24+H18+H12+H6</f>
        <v>79</v>
      </c>
      <c r="I81" s="12" t="n">
        <f aca="false">I69+I60+I54+I48+I42+I36+I30+I24+I18+I12+I6</f>
        <v>1064</v>
      </c>
      <c r="J81" s="13" t="n">
        <f aca="false">J69+J60+J54+J48+J42+J36+J30+J24+J18+J12+J6</f>
        <v>14351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4</v>
      </c>
      <c r="E82" s="16" t="n">
        <f aca="false">E70+E61+E55+E49+E43+E37+E31+E25+E19+E13+E7</f>
        <v>85</v>
      </c>
      <c r="F82" s="16" t="n">
        <f aca="false">F70+F61+F55+F49+F43+F37+F31+F25+F19+F13+F7</f>
        <v>301</v>
      </c>
      <c r="G82" s="16" t="n">
        <f aca="false">G70+G61+G55+G49+G43+G37+G31+G25+G19+G13+G7</f>
        <v>603</v>
      </c>
      <c r="H82" s="16" t="n">
        <f aca="false">H70+H61+H55+H49+H43+H37+H31+H25+H19+H13+H7</f>
        <v>7</v>
      </c>
      <c r="I82" s="16" t="n">
        <f aca="false">I70+I61+I55+I49+I43+I37+I31+I25+I19+I13+I7</f>
        <v>61</v>
      </c>
      <c r="J82" s="17" t="n">
        <f aca="false">J70+J61+J55+J49+J43+J37+J31+J25+J19+J13+J7</f>
        <v>107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4</v>
      </c>
      <c r="E83" s="12" t="n">
        <f aca="false">E77-E80</f>
        <v>22</v>
      </c>
      <c r="F83" s="12" t="n">
        <f aca="false">F77-F80</f>
        <v>23</v>
      </c>
      <c r="G83" s="12" t="n">
        <f aca="false">G77-G80</f>
        <v>2931</v>
      </c>
      <c r="H83" s="12" t="n">
        <f aca="false">H77-H80</f>
        <v>8</v>
      </c>
      <c r="I83" s="12" t="n">
        <f aca="false">I77-I80</f>
        <v>79</v>
      </c>
      <c r="J83" s="13" t="n">
        <f aca="false">J77-J80</f>
        <v>3067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</v>
      </c>
      <c r="E84" s="16" t="n">
        <f aca="false">E78-E81</f>
        <v>15</v>
      </c>
      <c r="F84" s="16" t="n">
        <f aca="false">F78-F81</f>
        <v>236</v>
      </c>
      <c r="G84" s="16" t="n">
        <f aca="false">G78-G81</f>
        <v>2703</v>
      </c>
      <c r="H84" s="16" t="n">
        <f aca="false">H78-H81</f>
        <v>0</v>
      </c>
      <c r="I84" s="16" t="n">
        <f aca="false">I78-I81</f>
        <v>178</v>
      </c>
      <c r="J84" s="17" t="n">
        <f aca="false">J78-J81</f>
        <v>3134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0</v>
      </c>
      <c r="F85" s="21" t="n">
        <f aca="false">F79-F82</f>
        <v>21</v>
      </c>
      <c r="G85" s="21" t="n">
        <f aca="false">G79-G82</f>
        <v>177</v>
      </c>
      <c r="H85" s="21" t="n">
        <f aca="false">H79-H82</f>
        <v>0</v>
      </c>
      <c r="I85" s="21" t="n">
        <f aca="false">I79-I82</f>
        <v>17</v>
      </c>
      <c r="J85" s="22" t="n">
        <f aca="false">J79-J82</f>
        <v>215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7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95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/>
      <c r="G5" s="12" t="n">
        <v>62</v>
      </c>
      <c r="H5" s="12" t="n">
        <v>2</v>
      </c>
      <c r="I5" s="12"/>
      <c r="J5" s="13" t="n">
        <v>65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3</v>
      </c>
      <c r="E6" s="16"/>
      <c r="F6" s="16"/>
      <c r="G6" s="16" t="n">
        <v>69</v>
      </c>
      <c r="H6" s="16"/>
      <c r="I6" s="16"/>
      <c r="J6" s="17" t="n">
        <v>72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6</v>
      </c>
      <c r="H7" s="12"/>
      <c r="I7" s="12"/>
      <c r="J7" s="13" t="n">
        <v>6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10</v>
      </c>
      <c r="E8" s="16"/>
      <c r="F8" s="16"/>
      <c r="G8" s="16" t="n">
        <v>139</v>
      </c>
      <c r="H8" s="16"/>
      <c r="I8" s="16"/>
      <c r="J8" s="17" t="n">
        <v>149</v>
      </c>
    </row>
    <row r="9" customFormat="false" ht="12.75" hidden="false" customHeight="false" outlineLevel="0" collapsed="false">
      <c r="A9" s="10"/>
      <c r="B9" s="11"/>
      <c r="C9" s="11" t="s">
        <v>16</v>
      </c>
      <c r="D9" s="12" t="n">
        <v>5</v>
      </c>
      <c r="E9" s="12"/>
      <c r="F9" s="12"/>
      <c r="G9" s="12" t="n">
        <v>65</v>
      </c>
      <c r="H9" s="12"/>
      <c r="I9" s="12"/>
      <c r="J9" s="13" t="n">
        <v>70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11</v>
      </c>
      <c r="H11" s="12"/>
      <c r="I11" s="12"/>
      <c r="J11" s="13" t="n">
        <v>11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58</v>
      </c>
      <c r="H12" s="16"/>
      <c r="I12" s="16"/>
      <c r="J12" s="17" t="n">
        <v>158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9</v>
      </c>
      <c r="H13" s="12"/>
      <c r="I13" s="12"/>
      <c r="J13" s="13" t="n">
        <v>9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40</v>
      </c>
      <c r="H14" s="16"/>
      <c r="I14" s="16"/>
      <c r="J14" s="17" t="n">
        <v>40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48</v>
      </c>
      <c r="H15" s="12"/>
      <c r="I15" s="12"/>
      <c r="J15" s="13" t="n">
        <v>4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2</v>
      </c>
      <c r="E17" s="12"/>
      <c r="F17" s="12"/>
      <c r="G17" s="12" t="n">
        <v>63</v>
      </c>
      <c r="H17" s="12"/>
      <c r="I17" s="12"/>
      <c r="J17" s="13" t="n">
        <v>6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35</v>
      </c>
      <c r="H18" s="16"/>
      <c r="I18" s="16"/>
      <c r="J18" s="17" t="n">
        <v>35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2</v>
      </c>
      <c r="H19" s="12"/>
      <c r="I19" s="12"/>
      <c r="J19" s="13" t="n">
        <v>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</v>
      </c>
      <c r="E20" s="16"/>
      <c r="F20" s="16"/>
      <c r="G20" s="16" t="n">
        <v>85</v>
      </c>
      <c r="H20" s="16"/>
      <c r="I20" s="16"/>
      <c r="J20" s="17" t="n">
        <v>86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81</v>
      </c>
      <c r="H21" s="12"/>
      <c r="I21" s="12"/>
      <c r="J21" s="13" t="n">
        <v>81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8</v>
      </c>
      <c r="H22" s="16"/>
      <c r="I22" s="16"/>
      <c r="J22" s="17" t="n">
        <v>8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 t="n">
        <v>2</v>
      </c>
      <c r="F23" s="12"/>
      <c r="G23" s="12" t="n">
        <v>260</v>
      </c>
      <c r="H23" s="12" t="n">
        <v>1</v>
      </c>
      <c r="I23" s="12"/>
      <c r="J23" s="13" t="n">
        <v>266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341</v>
      </c>
      <c r="H24" s="16" t="n">
        <v>1</v>
      </c>
      <c r="I24" s="16"/>
      <c r="J24" s="17" t="n">
        <v>34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8</v>
      </c>
      <c r="H25" s="12"/>
      <c r="I25" s="12"/>
      <c r="J25" s="13" t="n">
        <v>28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3</v>
      </c>
      <c r="F26" s="16"/>
      <c r="G26" s="16" t="n">
        <v>228</v>
      </c>
      <c r="H26" s="16" t="n">
        <v>2</v>
      </c>
      <c r="I26" s="16"/>
      <c r="J26" s="17" t="n">
        <v>23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183</v>
      </c>
      <c r="H27" s="12" t="n">
        <v>4</v>
      </c>
      <c r="I27" s="12"/>
      <c r="J27" s="13" t="n">
        <v>187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7</v>
      </c>
      <c r="H28" s="16"/>
      <c r="I28" s="16"/>
      <c r="J28" s="17" t="n">
        <v>17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44</v>
      </c>
      <c r="H29" s="12" t="n">
        <v>1</v>
      </c>
      <c r="I29" s="12" t="n">
        <v>33</v>
      </c>
      <c r="J29" s="13" t="n">
        <v>78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5</v>
      </c>
      <c r="H30" s="16"/>
      <c r="I30" s="16" t="n">
        <v>36</v>
      </c>
      <c r="J30" s="17" t="n">
        <v>6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</v>
      </c>
      <c r="H31" s="12"/>
      <c r="I31" s="12"/>
      <c r="J31" s="13" t="n">
        <v>1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1</v>
      </c>
      <c r="E32" s="16" t="n">
        <v>3</v>
      </c>
      <c r="F32" s="16"/>
      <c r="G32" s="16" t="n">
        <v>69</v>
      </c>
      <c r="H32" s="16" t="n">
        <v>3</v>
      </c>
      <c r="I32" s="16"/>
      <c r="J32" s="17" t="n">
        <v>7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1</v>
      </c>
      <c r="F33" s="12"/>
      <c r="G33" s="12" t="n">
        <v>89</v>
      </c>
      <c r="H33" s="12" t="n">
        <v>6</v>
      </c>
      <c r="I33" s="12"/>
      <c r="J33" s="13" t="n">
        <v>96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5</v>
      </c>
      <c r="H34" s="16"/>
      <c r="I34" s="16"/>
      <c r="J34" s="17" t="n">
        <v>5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3</v>
      </c>
      <c r="E35" s="12"/>
      <c r="F35" s="12" t="n">
        <v>1</v>
      </c>
      <c r="G35" s="12" t="n">
        <v>205</v>
      </c>
      <c r="H35" s="12" t="n">
        <v>2</v>
      </c>
      <c r="I35" s="12" t="n">
        <v>6</v>
      </c>
      <c r="J35" s="13" t="n">
        <v>217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4</v>
      </c>
      <c r="E36" s="16"/>
      <c r="F36" s="16" t="n">
        <v>10</v>
      </c>
      <c r="G36" s="16" t="n">
        <v>105</v>
      </c>
      <c r="H36" s="16"/>
      <c r="I36" s="16" t="n">
        <v>41</v>
      </c>
      <c r="J36" s="17" t="n">
        <v>160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6</v>
      </c>
      <c r="H37" s="12"/>
      <c r="I37" s="12" t="n">
        <v>1</v>
      </c>
      <c r="J37" s="13" t="n">
        <v>7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2</v>
      </c>
      <c r="E38" s="16"/>
      <c r="F38" s="16"/>
      <c r="G38" s="16" t="n">
        <v>510</v>
      </c>
      <c r="H38" s="16" t="n">
        <v>3</v>
      </c>
      <c r="I38" s="16"/>
      <c r="J38" s="17" t="n">
        <v>515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3</v>
      </c>
      <c r="E39" s="12"/>
      <c r="F39" s="12"/>
      <c r="G39" s="12" t="n">
        <v>752</v>
      </c>
      <c r="H39" s="12" t="n">
        <v>1</v>
      </c>
      <c r="I39" s="12"/>
      <c r="J39" s="13" t="n">
        <v>756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5</v>
      </c>
      <c r="H40" s="16"/>
      <c r="I40" s="16"/>
      <c r="J40" s="17" t="n">
        <v>35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8</v>
      </c>
      <c r="E41" s="12"/>
      <c r="F41" s="12"/>
      <c r="G41" s="12" t="n">
        <v>212</v>
      </c>
      <c r="H41" s="12" t="n">
        <v>1</v>
      </c>
      <c r="I41" s="12" t="n">
        <v>18</v>
      </c>
      <c r="J41" s="13" t="n">
        <v>23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2</v>
      </c>
      <c r="E42" s="16"/>
      <c r="F42" s="16"/>
      <c r="G42" s="16" t="n">
        <v>207</v>
      </c>
      <c r="H42" s="16"/>
      <c r="I42" s="16" t="n">
        <v>65</v>
      </c>
      <c r="J42" s="17" t="n">
        <v>284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1</v>
      </c>
      <c r="E43" s="12"/>
      <c r="F43" s="12"/>
      <c r="G43" s="12" t="n">
        <v>11</v>
      </c>
      <c r="H43" s="12"/>
      <c r="I43" s="12" t="n">
        <v>4</v>
      </c>
      <c r="J43" s="13" t="n">
        <v>1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 t="n">
        <v>2</v>
      </c>
      <c r="E44" s="16"/>
      <c r="F44" s="16"/>
      <c r="G44" s="16" t="n">
        <v>320</v>
      </c>
      <c r="H44" s="16"/>
      <c r="I44" s="16"/>
      <c r="J44" s="17" t="n">
        <v>322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 t="n">
        <v>4</v>
      </c>
      <c r="E45" s="12"/>
      <c r="F45" s="12"/>
      <c r="G45" s="12" t="n">
        <v>428</v>
      </c>
      <c r="H45" s="12"/>
      <c r="I45" s="12"/>
      <c r="J45" s="13" t="n">
        <v>432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7</v>
      </c>
      <c r="H46" s="16"/>
      <c r="I46" s="16"/>
      <c r="J46" s="17" t="n">
        <v>17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80</v>
      </c>
      <c r="E47" s="12" t="n">
        <v>2</v>
      </c>
      <c r="F47" s="12" t="n">
        <v>119</v>
      </c>
      <c r="G47" s="12" t="n">
        <v>514</v>
      </c>
      <c r="H47" s="12" t="n">
        <v>3</v>
      </c>
      <c r="I47" s="12" t="n">
        <v>199</v>
      </c>
      <c r="J47" s="13" t="n">
        <v>91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265</v>
      </c>
      <c r="E48" s="16" t="n">
        <v>2</v>
      </c>
      <c r="F48" s="16" t="n">
        <v>1331</v>
      </c>
      <c r="G48" s="16" t="n">
        <v>812</v>
      </c>
      <c r="H48" s="16" t="n">
        <v>2</v>
      </c>
      <c r="I48" s="16" t="n">
        <v>930</v>
      </c>
      <c r="J48" s="17" t="n">
        <v>3342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3</v>
      </c>
      <c r="E49" s="12"/>
      <c r="F49" s="12" t="n">
        <v>133</v>
      </c>
      <c r="G49" s="12" t="n">
        <v>56</v>
      </c>
      <c r="H49" s="12" t="n">
        <v>2</v>
      </c>
      <c r="I49" s="12" t="n">
        <v>89</v>
      </c>
      <c r="J49" s="13" t="n">
        <v>293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4</v>
      </c>
      <c r="F50" s="16" t="n">
        <v>87</v>
      </c>
      <c r="G50" s="16" t="n">
        <v>420</v>
      </c>
      <c r="H50" s="16" t="n">
        <v>1</v>
      </c>
      <c r="I50" s="16" t="n">
        <v>18</v>
      </c>
      <c r="J50" s="17" t="n">
        <v>531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1208</v>
      </c>
      <c r="G51" s="12" t="n">
        <v>650</v>
      </c>
      <c r="H51" s="12"/>
      <c r="I51" s="12" t="n">
        <v>93</v>
      </c>
      <c r="J51" s="13" t="n">
        <v>1951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89</v>
      </c>
      <c r="G52" s="16" t="n">
        <v>39</v>
      </c>
      <c r="H52" s="16"/>
      <c r="I52" s="16" t="n">
        <v>10</v>
      </c>
      <c r="J52" s="17" t="n">
        <v>138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47</v>
      </c>
      <c r="E53" s="12" t="n">
        <v>3</v>
      </c>
      <c r="F53" s="12"/>
      <c r="G53" s="12" t="n">
        <v>2595</v>
      </c>
      <c r="H53" s="12"/>
      <c r="I53" s="12"/>
      <c r="J53" s="13" t="n">
        <v>2645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19</v>
      </c>
      <c r="E54" s="16" t="n">
        <v>2</v>
      </c>
      <c r="F54" s="16"/>
      <c r="G54" s="16" t="n">
        <v>7652</v>
      </c>
      <c r="H54" s="16"/>
      <c r="I54" s="16"/>
      <c r="J54" s="17" t="n">
        <v>7773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9</v>
      </c>
      <c r="E55" s="12"/>
      <c r="F55" s="12"/>
      <c r="G55" s="12" t="n">
        <v>512</v>
      </c>
      <c r="H55" s="12"/>
      <c r="I55" s="12"/>
      <c r="J55" s="13" t="n">
        <v>52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4</v>
      </c>
      <c r="E56" s="16" t="n">
        <v>42</v>
      </c>
      <c r="F56" s="16" t="n">
        <v>2</v>
      </c>
      <c r="G56" s="16" t="n">
        <v>2182</v>
      </c>
      <c r="H56" s="16" t="n">
        <v>4</v>
      </c>
      <c r="I56" s="16"/>
      <c r="J56" s="17" t="n">
        <v>2234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3</v>
      </c>
      <c r="E57" s="12" t="n">
        <v>67</v>
      </c>
      <c r="F57" s="12" t="n">
        <v>3</v>
      </c>
      <c r="G57" s="12" t="n">
        <v>5683</v>
      </c>
      <c r="H57" s="12" t="n">
        <v>5</v>
      </c>
      <c r="I57" s="12"/>
      <c r="J57" s="13" t="n">
        <v>5761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4</v>
      </c>
      <c r="F58" s="16"/>
      <c r="G58" s="16" t="n">
        <v>322</v>
      </c>
      <c r="H58" s="16"/>
      <c r="I58" s="16"/>
      <c r="J58" s="17" t="n">
        <v>326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</v>
      </c>
      <c r="E59" s="12"/>
      <c r="F59" s="12"/>
      <c r="G59" s="12" t="n">
        <v>258</v>
      </c>
      <c r="H59" s="12" t="n">
        <v>1</v>
      </c>
      <c r="I59" s="12" t="n">
        <v>2</v>
      </c>
      <c r="J59" s="13" t="n">
        <v>262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229</v>
      </c>
      <c r="H60" s="16"/>
      <c r="I60" s="16"/>
      <c r="J60" s="17" t="n">
        <v>229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18</v>
      </c>
      <c r="H61" s="12"/>
      <c r="I61" s="12"/>
      <c r="J61" s="13" t="n">
        <v>18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3</v>
      </c>
      <c r="E62" s="16"/>
      <c r="F62" s="16"/>
      <c r="G62" s="16" t="n">
        <v>344</v>
      </c>
      <c r="H62" s="16" t="n">
        <v>3</v>
      </c>
      <c r="I62" s="16"/>
      <c r="J62" s="17" t="n">
        <v>35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418</v>
      </c>
      <c r="H63" s="12" t="n">
        <v>1</v>
      </c>
      <c r="I63" s="12"/>
      <c r="J63" s="13" t="n">
        <v>419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41</v>
      </c>
      <c r="H64" s="16"/>
      <c r="I64" s="16"/>
      <c r="J64" s="17" t="n">
        <v>41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31</v>
      </c>
      <c r="E65" s="12" t="n">
        <v>5</v>
      </c>
      <c r="F65" s="12" t="n">
        <v>4</v>
      </c>
      <c r="G65" s="12" t="n">
        <v>1914</v>
      </c>
      <c r="H65" s="12" t="n">
        <v>1</v>
      </c>
      <c r="I65" s="12" t="n">
        <v>4</v>
      </c>
      <c r="J65" s="13" t="n">
        <v>195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63</v>
      </c>
      <c r="E66" s="16" t="n">
        <v>7</v>
      </c>
      <c r="F66" s="16" t="n">
        <v>80</v>
      </c>
      <c r="G66" s="16" t="n">
        <v>3882</v>
      </c>
      <c r="H66" s="16" t="n">
        <v>1</v>
      </c>
      <c r="I66" s="16" t="n">
        <v>31</v>
      </c>
      <c r="J66" s="17" t="n">
        <v>4064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</v>
      </c>
      <c r="E67" s="12"/>
      <c r="F67" s="12" t="n">
        <v>5</v>
      </c>
      <c r="G67" s="12" t="n">
        <v>311</v>
      </c>
      <c r="H67" s="12"/>
      <c r="I67" s="12" t="n">
        <v>1</v>
      </c>
      <c r="J67" s="13" t="n">
        <v>318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3</v>
      </c>
      <c r="E68" s="16"/>
      <c r="F68" s="16" t="n">
        <v>1</v>
      </c>
      <c r="G68" s="16" t="n">
        <v>44</v>
      </c>
      <c r="H68" s="16"/>
      <c r="I68" s="16"/>
      <c r="J68" s="17" t="n">
        <v>4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4</v>
      </c>
      <c r="E69" s="12"/>
      <c r="F69" s="12"/>
      <c r="G69" s="12" t="n">
        <v>47</v>
      </c>
      <c r="H69" s="12"/>
      <c r="I69" s="12"/>
      <c r="J69" s="13" t="n">
        <v>51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4</v>
      </c>
      <c r="H70" s="16"/>
      <c r="I70" s="16"/>
      <c r="J70" s="17" t="n">
        <v>4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56</v>
      </c>
      <c r="E71" s="12" t="n">
        <v>6</v>
      </c>
      <c r="F71" s="12"/>
      <c r="G71" s="12" t="n">
        <v>1821</v>
      </c>
      <c r="H71" s="12" t="n">
        <v>1</v>
      </c>
      <c r="I71" s="12" t="n">
        <v>4</v>
      </c>
      <c r="J71" s="13" t="n">
        <v>1888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64</v>
      </c>
      <c r="E72" s="16" t="n">
        <v>1</v>
      </c>
      <c r="F72" s="16"/>
      <c r="G72" s="16" t="n">
        <v>1439</v>
      </c>
      <c r="H72" s="16" t="n">
        <v>5</v>
      </c>
      <c r="I72" s="16" t="n">
        <v>7</v>
      </c>
      <c r="J72" s="17" t="n">
        <v>1516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5</v>
      </c>
      <c r="E73" s="12"/>
      <c r="F73" s="12"/>
      <c r="G73" s="12" t="n">
        <v>107</v>
      </c>
      <c r="H73" s="12"/>
      <c r="I73" s="12"/>
      <c r="J73" s="13" t="n">
        <v>112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16</v>
      </c>
      <c r="E74" s="16" t="n">
        <v>10</v>
      </c>
      <c r="F74" s="16"/>
      <c r="G74" s="16" t="n">
        <v>3640</v>
      </c>
      <c r="H74" s="16"/>
      <c r="I74" s="16"/>
      <c r="J74" s="17" t="n">
        <v>3766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210</v>
      </c>
      <c r="E75" s="12" t="n">
        <v>3</v>
      </c>
      <c r="F75" s="12"/>
      <c r="G75" s="12" t="n">
        <v>4904</v>
      </c>
      <c r="H75" s="12"/>
      <c r="I75" s="12"/>
      <c r="J75" s="13" t="n">
        <v>5117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15</v>
      </c>
      <c r="E76" s="16"/>
      <c r="F76" s="16"/>
      <c r="G76" s="16" t="n">
        <v>323</v>
      </c>
      <c r="H76" s="16"/>
      <c r="I76" s="16"/>
      <c r="J76" s="17" t="n">
        <v>338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375</v>
      </c>
      <c r="E77" s="12" t="n">
        <v>80</v>
      </c>
      <c r="F77" s="12" t="n">
        <v>214</v>
      </c>
      <c r="G77" s="12" t="n">
        <v>16080</v>
      </c>
      <c r="H77" s="12" t="n">
        <v>29</v>
      </c>
      <c r="I77" s="12" t="n">
        <v>284</v>
      </c>
      <c r="J77" s="13" t="n">
        <v>1706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759</v>
      </c>
      <c r="E78" s="16" t="n">
        <v>83</v>
      </c>
      <c r="F78" s="16" t="n">
        <v>2632</v>
      </c>
      <c r="G78" s="16" t="n">
        <v>28302</v>
      </c>
      <c r="H78" s="16" t="n">
        <v>26</v>
      </c>
      <c r="I78" s="16" t="n">
        <v>1203</v>
      </c>
      <c r="J78" s="17" t="n">
        <v>33005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44</v>
      </c>
      <c r="E79" s="12" t="n">
        <v>4</v>
      </c>
      <c r="F79" s="12" t="n">
        <v>227</v>
      </c>
      <c r="G79" s="12" t="n">
        <v>1880</v>
      </c>
      <c r="H79" s="12" t="n">
        <v>2</v>
      </c>
      <c r="I79" s="12" t="n">
        <v>105</v>
      </c>
      <c r="J79" s="13" t="n">
        <v>2262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48</v>
      </c>
      <c r="E80" s="16" t="n">
        <f aca="false">E68+E59+E53+E47+E41+E35+E29+E23+E17+E11+E5</f>
        <v>7</v>
      </c>
      <c r="F80" s="16" t="n">
        <f aca="false">F68+F59+F53+F47+F41+F35+F29+F23+F17+F11+F5</f>
        <v>121</v>
      </c>
      <c r="G80" s="16" t="n">
        <f aca="false">G68+G59+G53+G47+G41+G35+G29+G23+G17+G11+G5</f>
        <v>4368</v>
      </c>
      <c r="H80" s="16" t="n">
        <f aca="false">H68+H59+H53+H47+H41+H35+H29+H23+H17+H11+H5</f>
        <v>11</v>
      </c>
      <c r="I80" s="16" t="n">
        <f aca="false">I68+I59+I53+I47+I41+I35+I29+I23+I17+I11+I5</f>
        <v>258</v>
      </c>
      <c r="J80" s="17" t="n">
        <f aca="false">J68+J59+J53+J47+J41+J35+J29+J23+J17+J11+J5</f>
        <v>4913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407</v>
      </c>
      <c r="E81" s="12" t="n">
        <f aca="false">E69+E60+E54+E48+E42+E36+E30+E24+E18+E12+E6</f>
        <v>4</v>
      </c>
      <c r="F81" s="12" t="n">
        <f aca="false">F69+F60+F54+F48+F42+F36+F30+F24+F18+F12+F6</f>
        <v>1341</v>
      </c>
      <c r="G81" s="12" t="n">
        <f aca="false">G69+G60+G54+G48+G42+G36+G30+G24+G18+G12+G6</f>
        <v>9680</v>
      </c>
      <c r="H81" s="12" t="n">
        <f aca="false">H69+H60+H54+H48+H42+H36+H30+H24+H18+H12+H6</f>
        <v>3</v>
      </c>
      <c r="I81" s="12" t="n">
        <f aca="false">I69+I60+I54+I48+I42+I36+I30+I24+I18+I12+I6</f>
        <v>1072</v>
      </c>
      <c r="J81" s="13" t="n">
        <f aca="false">J69+J60+J54+J48+J42+J36+J30+J24+J18+J12+J6</f>
        <v>12507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3</v>
      </c>
      <c r="E82" s="16" t="n">
        <f aca="false">E70+E61+E55+E49+E43+E37+E31+E25+E19+E13+E7</f>
        <v>0</v>
      </c>
      <c r="F82" s="16" t="n">
        <f aca="false">F70+F61+F55+F49+F43+F37+F31+F25+F19+F13+F7</f>
        <v>133</v>
      </c>
      <c r="G82" s="16" t="n">
        <f aca="false">G70+G61+G55+G49+G43+G37+G31+G25+G19+G13+G7</f>
        <v>653</v>
      </c>
      <c r="H82" s="16" t="n">
        <f aca="false">H70+H61+H55+H49+H43+H37+H31+H25+H19+H13+H7</f>
        <v>2</v>
      </c>
      <c r="I82" s="16" t="n">
        <f aca="false">I70+I61+I55+I49+I43+I37+I31+I25+I19+I13+I7</f>
        <v>94</v>
      </c>
      <c r="J82" s="17" t="n">
        <f aca="false">J70+J61+J55+J49+J43+J37+J31+J25+J19+J13+J7</f>
        <v>905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27</v>
      </c>
      <c r="E83" s="12" t="n">
        <f aca="false">E77-E80</f>
        <v>73</v>
      </c>
      <c r="F83" s="12" t="n">
        <f aca="false">F77-F80</f>
        <v>93</v>
      </c>
      <c r="G83" s="12" t="n">
        <f aca="false">G77-G80</f>
        <v>11712</v>
      </c>
      <c r="H83" s="12" t="n">
        <f aca="false">H77-H80</f>
        <v>18</v>
      </c>
      <c r="I83" s="12" t="n">
        <f aca="false">I77-I80</f>
        <v>26</v>
      </c>
      <c r="J83" s="13" t="n">
        <f aca="false">J77-J80</f>
        <v>12149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52</v>
      </c>
      <c r="E84" s="16" t="n">
        <f aca="false">E78-E81</f>
        <v>79</v>
      </c>
      <c r="F84" s="16" t="n">
        <f aca="false">F78-F81</f>
        <v>1291</v>
      </c>
      <c r="G84" s="16" t="n">
        <f aca="false">G78-G81</f>
        <v>18622</v>
      </c>
      <c r="H84" s="16" t="n">
        <f aca="false">H78-H81</f>
        <v>23</v>
      </c>
      <c r="I84" s="16" t="n">
        <f aca="false">I78-I81</f>
        <v>131</v>
      </c>
      <c r="J84" s="17" t="n">
        <f aca="false">J78-J81</f>
        <v>20498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21</v>
      </c>
      <c r="E85" s="21" t="n">
        <f aca="false">E79-E82</f>
        <v>4</v>
      </c>
      <c r="F85" s="21" t="n">
        <f aca="false">F79-F82</f>
        <v>94</v>
      </c>
      <c r="G85" s="21" t="n">
        <f aca="false">G79-G82</f>
        <v>1227</v>
      </c>
      <c r="H85" s="21" t="n">
        <f aca="false">H79-H82</f>
        <v>0</v>
      </c>
      <c r="I85" s="21" t="n">
        <f aca="false">I79-I82</f>
        <v>11</v>
      </c>
      <c r="J85" s="22" t="n">
        <f aca="false">J79-J82</f>
        <v>1357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9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47</v>
      </c>
      <c r="E5" s="12"/>
      <c r="F5" s="12" t="n">
        <v>1</v>
      </c>
      <c r="G5" s="12" t="n">
        <v>490</v>
      </c>
      <c r="H5" s="12" t="n">
        <v>106</v>
      </c>
      <c r="I5" s="12" t="n">
        <v>9</v>
      </c>
      <c r="J5" s="13" t="n">
        <v>653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26</v>
      </c>
      <c r="E6" s="16"/>
      <c r="F6" s="16"/>
      <c r="G6" s="16" t="n">
        <v>199</v>
      </c>
      <c r="H6" s="16" t="n">
        <v>28</v>
      </c>
      <c r="I6" s="16"/>
      <c r="J6" s="17" t="n">
        <v>253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6</v>
      </c>
      <c r="E7" s="12"/>
      <c r="F7" s="12"/>
      <c r="G7" s="12" t="n">
        <v>14</v>
      </c>
      <c r="H7" s="12" t="n">
        <v>1</v>
      </c>
      <c r="I7" s="12"/>
      <c r="J7" s="13" t="n">
        <v>21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1</v>
      </c>
      <c r="H8" s="16"/>
      <c r="I8" s="16" t="n">
        <v>9</v>
      </c>
      <c r="J8" s="17" t="n">
        <v>40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0</v>
      </c>
      <c r="H9" s="12"/>
      <c r="I9" s="12"/>
      <c r="J9" s="13" t="n">
        <v>10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1</v>
      </c>
      <c r="E11" s="12"/>
      <c r="F11" s="12"/>
      <c r="G11" s="12" t="n">
        <v>1024</v>
      </c>
      <c r="H11" s="12"/>
      <c r="I11" s="12" t="n">
        <v>2</v>
      </c>
      <c r="J11" s="13" t="n">
        <v>102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653</v>
      </c>
      <c r="H12" s="16"/>
      <c r="I12" s="16"/>
      <c r="J12" s="17" t="n">
        <v>653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48</v>
      </c>
      <c r="H13" s="12"/>
      <c r="I13" s="12"/>
      <c r="J13" s="13" t="n">
        <v>4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2</v>
      </c>
      <c r="H14" s="16"/>
      <c r="I14" s="16"/>
      <c r="J14" s="17" t="n">
        <v>1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</v>
      </c>
      <c r="H15" s="12"/>
      <c r="I15" s="12"/>
      <c r="J15" s="13" t="n">
        <v>2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4</v>
      </c>
      <c r="E17" s="12" t="n">
        <v>1</v>
      </c>
      <c r="F17" s="12"/>
      <c r="G17" s="12" t="n">
        <v>592</v>
      </c>
      <c r="H17" s="12" t="n">
        <v>1</v>
      </c>
      <c r="I17" s="12" t="n">
        <v>3</v>
      </c>
      <c r="J17" s="13" t="n">
        <v>601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355</v>
      </c>
      <c r="H18" s="16"/>
      <c r="I18" s="16"/>
      <c r="J18" s="17" t="n">
        <v>355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3</v>
      </c>
      <c r="H19" s="12"/>
      <c r="I19" s="12"/>
      <c r="J19" s="13" t="n">
        <v>13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 t="n">
        <v>1</v>
      </c>
      <c r="F20" s="16"/>
      <c r="G20" s="16" t="n">
        <v>56</v>
      </c>
      <c r="H20" s="16"/>
      <c r="I20" s="16"/>
      <c r="J20" s="17" t="n">
        <v>57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 t="n">
        <v>13</v>
      </c>
      <c r="F21" s="12"/>
      <c r="G21" s="12" t="n">
        <v>28</v>
      </c>
      <c r="H21" s="12"/>
      <c r="I21" s="12"/>
      <c r="J21" s="13" t="n">
        <v>41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 t="n">
        <v>3</v>
      </c>
      <c r="F22" s="16"/>
      <c r="G22" s="16" t="n">
        <v>5</v>
      </c>
      <c r="H22" s="16"/>
      <c r="I22" s="16"/>
      <c r="J22" s="17" t="n">
        <v>8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4</v>
      </c>
      <c r="E23" s="12" t="n">
        <v>2</v>
      </c>
      <c r="F23" s="12" t="n">
        <v>8</v>
      </c>
      <c r="G23" s="12" t="n">
        <v>2579</v>
      </c>
      <c r="H23" s="12" t="n">
        <v>16</v>
      </c>
      <c r="I23" s="12" t="n">
        <v>4</v>
      </c>
      <c r="J23" s="13" t="n">
        <v>261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4</v>
      </c>
      <c r="E24" s="16" t="n">
        <v>4</v>
      </c>
      <c r="F24" s="16" t="n">
        <v>61</v>
      </c>
      <c r="G24" s="16" t="n">
        <v>1448</v>
      </c>
      <c r="H24" s="16" t="n">
        <v>39</v>
      </c>
      <c r="I24" s="16" t="n">
        <v>1</v>
      </c>
      <c r="J24" s="17" t="n">
        <v>1557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3</v>
      </c>
      <c r="G25" s="12" t="n">
        <v>83</v>
      </c>
      <c r="H25" s="12"/>
      <c r="I25" s="12"/>
      <c r="J25" s="13" t="n">
        <v>8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5</v>
      </c>
      <c r="F26" s="16"/>
      <c r="G26" s="16" t="n">
        <v>123</v>
      </c>
      <c r="H26" s="16" t="n">
        <v>2</v>
      </c>
      <c r="I26" s="16" t="n">
        <v>3</v>
      </c>
      <c r="J26" s="17" t="n">
        <v>133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5</v>
      </c>
      <c r="F27" s="12"/>
      <c r="G27" s="12" t="n">
        <v>64</v>
      </c>
      <c r="H27" s="12" t="n">
        <v>1</v>
      </c>
      <c r="I27" s="12" t="n">
        <v>2</v>
      </c>
      <c r="J27" s="13" t="n">
        <v>7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3</v>
      </c>
      <c r="H28" s="16"/>
      <c r="I28" s="16"/>
      <c r="J28" s="17" t="n">
        <v>3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5</v>
      </c>
      <c r="E29" s="12" t="n">
        <v>1</v>
      </c>
      <c r="F29" s="12" t="n">
        <v>7</v>
      </c>
      <c r="G29" s="12" t="n">
        <v>244</v>
      </c>
      <c r="H29" s="12" t="n">
        <v>89</v>
      </c>
      <c r="I29" s="12" t="n">
        <v>68</v>
      </c>
      <c r="J29" s="13" t="n">
        <v>41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8</v>
      </c>
      <c r="E30" s="16" t="n">
        <v>2</v>
      </c>
      <c r="F30" s="16" t="n">
        <v>87</v>
      </c>
      <c r="G30" s="16" t="n">
        <v>182</v>
      </c>
      <c r="H30" s="16" t="n">
        <v>162</v>
      </c>
      <c r="I30" s="16" t="n">
        <v>149</v>
      </c>
      <c r="J30" s="17" t="n">
        <v>590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 t="n">
        <v>3</v>
      </c>
      <c r="G31" s="12" t="n">
        <v>7</v>
      </c>
      <c r="H31" s="12" t="n">
        <v>8</v>
      </c>
      <c r="I31" s="12" t="n">
        <v>7</v>
      </c>
      <c r="J31" s="13" t="n">
        <v>25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1</v>
      </c>
      <c r="F32" s="16" t="n">
        <v>1</v>
      </c>
      <c r="G32" s="16" t="n">
        <v>45</v>
      </c>
      <c r="H32" s="16" t="n">
        <v>1</v>
      </c>
      <c r="I32" s="16"/>
      <c r="J32" s="17" t="n">
        <v>48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1</v>
      </c>
      <c r="F33" s="12" t="n">
        <v>8</v>
      </c>
      <c r="G33" s="12" t="n">
        <v>49</v>
      </c>
      <c r="H33" s="12" t="n">
        <v>5</v>
      </c>
      <c r="I33" s="12"/>
      <c r="J33" s="13" t="n">
        <v>63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 t="n">
        <v>1</v>
      </c>
      <c r="G34" s="16" t="n">
        <v>2</v>
      </c>
      <c r="H34" s="16"/>
      <c r="I34" s="16"/>
      <c r="J34" s="17" t="n">
        <v>3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6</v>
      </c>
      <c r="G35" s="12" t="n">
        <v>674</v>
      </c>
      <c r="H35" s="12" t="n">
        <v>1</v>
      </c>
      <c r="I35" s="12" t="n">
        <v>72</v>
      </c>
      <c r="J35" s="13" t="n">
        <v>75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36</v>
      </c>
      <c r="G36" s="16" t="n">
        <v>398</v>
      </c>
      <c r="H36" s="16"/>
      <c r="I36" s="16" t="n">
        <v>32</v>
      </c>
      <c r="J36" s="17" t="n">
        <v>466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7</v>
      </c>
      <c r="G37" s="12" t="n">
        <v>18</v>
      </c>
      <c r="H37" s="12"/>
      <c r="I37" s="12"/>
      <c r="J37" s="13" t="n">
        <v>2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283</v>
      </c>
      <c r="H38" s="16"/>
      <c r="I38" s="16"/>
      <c r="J38" s="17" t="n">
        <v>283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269</v>
      </c>
      <c r="H39" s="12"/>
      <c r="I39" s="12"/>
      <c r="J39" s="13" t="n">
        <v>269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5</v>
      </c>
      <c r="H40" s="16"/>
      <c r="I40" s="16"/>
      <c r="J40" s="17" t="n">
        <v>5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42</v>
      </c>
      <c r="E41" s="12"/>
      <c r="F41" s="12" t="n">
        <v>7</v>
      </c>
      <c r="G41" s="12" t="n">
        <v>1450</v>
      </c>
      <c r="H41" s="12" t="n">
        <v>5</v>
      </c>
      <c r="I41" s="12" t="n">
        <v>36</v>
      </c>
      <c r="J41" s="13" t="n">
        <v>1540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67</v>
      </c>
      <c r="E42" s="16"/>
      <c r="F42" s="16" t="n">
        <v>54</v>
      </c>
      <c r="G42" s="16" t="n">
        <v>1225</v>
      </c>
      <c r="H42" s="16" t="n">
        <v>19</v>
      </c>
      <c r="I42" s="16" t="n">
        <v>33</v>
      </c>
      <c r="J42" s="17" t="n">
        <v>1398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3</v>
      </c>
      <c r="E43" s="12"/>
      <c r="F43" s="12" t="n">
        <v>7</v>
      </c>
      <c r="G43" s="12" t="n">
        <v>73</v>
      </c>
      <c r="H43" s="12" t="n">
        <v>2</v>
      </c>
      <c r="I43" s="12" t="n">
        <v>1</v>
      </c>
      <c r="J43" s="13" t="n">
        <v>86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63</v>
      </c>
      <c r="H44" s="16"/>
      <c r="I44" s="16"/>
      <c r="J44" s="17" t="n">
        <v>163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02</v>
      </c>
      <c r="H45" s="12"/>
      <c r="I45" s="12"/>
      <c r="J45" s="13" t="n">
        <v>102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3</v>
      </c>
      <c r="H46" s="16"/>
      <c r="I46" s="16"/>
      <c r="J46" s="17" t="n">
        <v>3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56</v>
      </c>
      <c r="E47" s="12" t="n">
        <v>415</v>
      </c>
      <c r="F47" s="12" t="n">
        <v>437</v>
      </c>
      <c r="G47" s="12" t="n">
        <v>2630</v>
      </c>
      <c r="H47" s="12" t="n">
        <v>37</v>
      </c>
      <c r="I47" s="12" t="n">
        <v>982</v>
      </c>
      <c r="J47" s="13" t="n">
        <v>4557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49</v>
      </c>
      <c r="E48" s="16" t="n">
        <v>1256</v>
      </c>
      <c r="F48" s="16" t="n">
        <v>5568</v>
      </c>
      <c r="G48" s="16" t="n">
        <v>1602</v>
      </c>
      <c r="H48" s="16" t="n">
        <v>112</v>
      </c>
      <c r="I48" s="16" t="n">
        <v>1840</v>
      </c>
      <c r="J48" s="17" t="n">
        <v>10427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3</v>
      </c>
      <c r="E49" s="12" t="n">
        <v>60</v>
      </c>
      <c r="F49" s="12" t="n">
        <v>442</v>
      </c>
      <c r="G49" s="12" t="n">
        <v>116</v>
      </c>
      <c r="H49" s="12" t="n">
        <v>6</v>
      </c>
      <c r="I49" s="12" t="n">
        <v>124</v>
      </c>
      <c r="J49" s="13" t="n">
        <v>75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4</v>
      </c>
      <c r="E50" s="16" t="n">
        <v>4</v>
      </c>
      <c r="F50" s="16" t="n">
        <v>15</v>
      </c>
      <c r="G50" s="16" t="n">
        <v>279</v>
      </c>
      <c r="H50" s="16"/>
      <c r="I50" s="16" t="n">
        <v>38</v>
      </c>
      <c r="J50" s="17" t="n">
        <v>340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4</v>
      </c>
      <c r="E51" s="12" t="n">
        <v>11</v>
      </c>
      <c r="F51" s="12" t="n">
        <v>148</v>
      </c>
      <c r="G51" s="12" t="n">
        <v>212</v>
      </c>
      <c r="H51" s="12"/>
      <c r="I51" s="12" t="n">
        <v>133</v>
      </c>
      <c r="J51" s="13" t="n">
        <v>508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10</v>
      </c>
      <c r="G52" s="16" t="n">
        <v>15</v>
      </c>
      <c r="H52" s="16"/>
      <c r="I52" s="16" t="n">
        <v>6</v>
      </c>
      <c r="J52" s="17" t="n">
        <v>31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7</v>
      </c>
      <c r="E53" s="12" t="n">
        <v>22</v>
      </c>
      <c r="F53" s="12"/>
      <c r="G53" s="12" t="n">
        <v>11398</v>
      </c>
      <c r="H53" s="12" t="n">
        <v>7</v>
      </c>
      <c r="I53" s="12" t="n">
        <v>4</v>
      </c>
      <c r="J53" s="13" t="n">
        <v>11458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48</v>
      </c>
      <c r="E54" s="16" t="n">
        <v>21</v>
      </c>
      <c r="F54" s="16"/>
      <c r="G54" s="16" t="n">
        <v>11514</v>
      </c>
      <c r="H54" s="16" t="n">
        <v>3</v>
      </c>
      <c r="I54" s="16" t="n">
        <v>3</v>
      </c>
      <c r="J54" s="17" t="n">
        <v>11589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</v>
      </c>
      <c r="E55" s="12" t="n">
        <v>1</v>
      </c>
      <c r="F55" s="12"/>
      <c r="G55" s="12" t="n">
        <v>778</v>
      </c>
      <c r="H55" s="12"/>
      <c r="I55" s="12"/>
      <c r="J55" s="13" t="n">
        <v>780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2</v>
      </c>
      <c r="E56" s="16" t="n">
        <v>17</v>
      </c>
      <c r="F56" s="16"/>
      <c r="G56" s="16" t="n">
        <v>755</v>
      </c>
      <c r="H56" s="16" t="n">
        <v>7</v>
      </c>
      <c r="I56" s="16"/>
      <c r="J56" s="17" t="n">
        <v>78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</v>
      </c>
      <c r="E57" s="12" t="n">
        <v>70</v>
      </c>
      <c r="F57" s="12"/>
      <c r="G57" s="12" t="n">
        <v>1504</v>
      </c>
      <c r="H57" s="12" t="n">
        <v>21</v>
      </c>
      <c r="I57" s="12"/>
      <c r="J57" s="13" t="n">
        <v>159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7</v>
      </c>
      <c r="F58" s="16"/>
      <c r="G58" s="16" t="n">
        <v>85</v>
      </c>
      <c r="H58" s="16" t="n">
        <v>2</v>
      </c>
      <c r="I58" s="16"/>
      <c r="J58" s="17" t="n">
        <v>94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6</v>
      </c>
      <c r="E59" s="12"/>
      <c r="F59" s="12" t="n">
        <v>50</v>
      </c>
      <c r="G59" s="12" t="n">
        <v>2465</v>
      </c>
      <c r="H59" s="12" t="n">
        <v>5</v>
      </c>
      <c r="I59" s="12" t="n">
        <v>64</v>
      </c>
      <c r="J59" s="13" t="n">
        <v>2600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7</v>
      </c>
      <c r="E60" s="16"/>
      <c r="F60" s="16" t="n">
        <v>253</v>
      </c>
      <c r="G60" s="16" t="n">
        <v>1468</v>
      </c>
      <c r="H60" s="16" t="n">
        <v>7</v>
      </c>
      <c r="I60" s="16" t="n">
        <v>34</v>
      </c>
      <c r="J60" s="17" t="n">
        <v>1789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16</v>
      </c>
      <c r="G61" s="12" t="n">
        <v>94</v>
      </c>
      <c r="H61" s="12" t="n">
        <v>1</v>
      </c>
      <c r="I61" s="12" t="n">
        <v>1</v>
      </c>
      <c r="J61" s="13" t="n">
        <v>112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2</v>
      </c>
      <c r="E62" s="16"/>
      <c r="F62" s="16" t="n">
        <v>1</v>
      </c>
      <c r="G62" s="16" t="n">
        <v>182</v>
      </c>
      <c r="H62" s="16"/>
      <c r="I62" s="16"/>
      <c r="J62" s="17" t="n">
        <v>185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 t="n">
        <v>4</v>
      </c>
      <c r="G63" s="12" t="n">
        <v>102</v>
      </c>
      <c r="H63" s="12"/>
      <c r="I63" s="12"/>
      <c r="J63" s="13" t="n">
        <v>107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 t="n">
        <v>1</v>
      </c>
      <c r="G64" s="16" t="n">
        <v>2</v>
      </c>
      <c r="H64" s="16"/>
      <c r="I64" s="16"/>
      <c r="J64" s="17" t="n">
        <v>3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12</v>
      </c>
      <c r="F65" s="12"/>
      <c r="G65" s="12" t="n">
        <v>917</v>
      </c>
      <c r="H65" s="12" t="n">
        <v>1</v>
      </c>
      <c r="I65" s="12"/>
      <c r="J65" s="13" t="n">
        <v>930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44</v>
      </c>
      <c r="F66" s="16"/>
      <c r="G66" s="16" t="n">
        <v>508</v>
      </c>
      <c r="H66" s="16" t="n">
        <v>1</v>
      </c>
      <c r="I66" s="16"/>
      <c r="J66" s="17" t="n">
        <v>553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 t="n">
        <v>1</v>
      </c>
      <c r="F67" s="12"/>
      <c r="G67" s="12" t="n">
        <v>37</v>
      </c>
      <c r="H67" s="12"/>
      <c r="I67" s="12"/>
      <c r="J67" s="13" t="n">
        <v>38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9</v>
      </c>
      <c r="E68" s="16" t="n">
        <v>166</v>
      </c>
      <c r="F68" s="16" t="n">
        <v>3</v>
      </c>
      <c r="G68" s="16" t="n">
        <v>578</v>
      </c>
      <c r="H68" s="16" t="n">
        <v>2</v>
      </c>
      <c r="I68" s="16" t="n">
        <v>136</v>
      </c>
      <c r="J68" s="17" t="n">
        <v>89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2</v>
      </c>
      <c r="E69" s="12" t="n">
        <v>419</v>
      </c>
      <c r="F69" s="12" t="n">
        <v>30</v>
      </c>
      <c r="G69" s="12" t="n">
        <v>211</v>
      </c>
      <c r="H69" s="12"/>
      <c r="I69" s="12" t="n">
        <v>203</v>
      </c>
      <c r="J69" s="13" t="n">
        <v>87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29</v>
      </c>
      <c r="F70" s="16" t="n">
        <v>2</v>
      </c>
      <c r="G70" s="16" t="n">
        <v>13</v>
      </c>
      <c r="H70" s="16"/>
      <c r="I70" s="16" t="n">
        <v>11</v>
      </c>
      <c r="J70" s="17" t="n">
        <v>55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75</v>
      </c>
      <c r="H71" s="12" t="n">
        <v>1</v>
      </c>
      <c r="I71" s="12" t="n">
        <v>3</v>
      </c>
      <c r="J71" s="13" t="n">
        <v>79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77</v>
      </c>
      <c r="H72" s="16" t="n">
        <v>1</v>
      </c>
      <c r="I72" s="16" t="n">
        <v>18</v>
      </c>
      <c r="J72" s="17" t="n">
        <v>96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2</v>
      </c>
      <c r="H73" s="12"/>
      <c r="I73" s="12" t="n">
        <v>2</v>
      </c>
      <c r="J73" s="13" t="n">
        <v>4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2</v>
      </c>
      <c r="E74" s="16" t="n">
        <v>3</v>
      </c>
      <c r="F74" s="16"/>
      <c r="G74" s="16" t="n">
        <v>1977</v>
      </c>
      <c r="H74" s="16" t="n">
        <v>2</v>
      </c>
      <c r="I74" s="16"/>
      <c r="J74" s="17" t="n">
        <v>1984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 t="n">
        <v>9</v>
      </c>
      <c r="F75" s="12"/>
      <c r="G75" s="12" t="n">
        <v>1746</v>
      </c>
      <c r="H75" s="12" t="n">
        <v>8</v>
      </c>
      <c r="I75" s="12"/>
      <c r="J75" s="13" t="n">
        <v>1763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63</v>
      </c>
      <c r="H76" s="16"/>
      <c r="I76" s="16"/>
      <c r="J76" s="17" t="n">
        <v>63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221</v>
      </c>
      <c r="E77" s="12" t="n">
        <v>650</v>
      </c>
      <c r="F77" s="12" t="n">
        <v>536</v>
      </c>
      <c r="G77" s="12" t="n">
        <v>29022</v>
      </c>
      <c r="H77" s="12" t="n">
        <v>283</v>
      </c>
      <c r="I77" s="12" t="n">
        <v>1433</v>
      </c>
      <c r="J77" s="13" t="n">
        <v>32145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47</v>
      </c>
      <c r="E78" s="16" t="n">
        <v>1855</v>
      </c>
      <c r="F78" s="16" t="n">
        <v>6249</v>
      </c>
      <c r="G78" s="16" t="n">
        <v>23928</v>
      </c>
      <c r="H78" s="16" t="n">
        <v>407</v>
      </c>
      <c r="I78" s="16" t="n">
        <v>2448</v>
      </c>
      <c r="J78" s="17" t="n">
        <v>35134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3</v>
      </c>
      <c r="E79" s="12" t="n">
        <v>101</v>
      </c>
      <c r="F79" s="12" t="n">
        <v>492</v>
      </c>
      <c r="G79" s="12" t="n">
        <v>1479</v>
      </c>
      <c r="H79" s="12" t="n">
        <v>20</v>
      </c>
      <c r="I79" s="12" t="n">
        <v>152</v>
      </c>
      <c r="J79" s="13" t="n">
        <v>225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211</v>
      </c>
      <c r="E80" s="16" t="n">
        <f aca="false">E68+E59+E53+E47+E41+E35+E29+E23+E17+E11+E5</f>
        <v>607</v>
      </c>
      <c r="F80" s="16" t="n">
        <f aca="false">F68+F59+F53+F47+F41+F35+F29+F23+F17+F11+F5</f>
        <v>519</v>
      </c>
      <c r="G80" s="16" t="n">
        <f aca="false">G68+G59+G53+G47+G41+G35+G29+G23+G17+G11+G5</f>
        <v>24124</v>
      </c>
      <c r="H80" s="16" t="n">
        <f aca="false">H68+H59+H53+H47+H41+H35+H29+H23+H17+H11+H5</f>
        <v>269</v>
      </c>
      <c r="I80" s="16" t="n">
        <f aca="false">I68+I59+I53+I47+I41+I35+I29+I23+I17+I11+I5</f>
        <v>1380</v>
      </c>
      <c r="J80" s="17" t="n">
        <f aca="false">J68+J59+J53+J47+J41+J35+J29+J23+J17+J11+J5</f>
        <v>27110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41</v>
      </c>
      <c r="E81" s="12" t="n">
        <f aca="false">E69+E60+E54+E48+E42+E36+E30+E24+E18+E12+E6</f>
        <v>1702</v>
      </c>
      <c r="F81" s="12" t="n">
        <f aca="false">F69+F60+F54+F48+F42+F36+F30+F24+F18+F12+F6</f>
        <v>6089</v>
      </c>
      <c r="G81" s="12" t="n">
        <f aca="false">G69+G60+G54+G48+G42+G36+G30+G24+G18+G12+G6</f>
        <v>19255</v>
      </c>
      <c r="H81" s="12" t="n">
        <f aca="false">H69+H60+H54+H48+H42+H36+H30+H24+H18+H12+H6</f>
        <v>370</v>
      </c>
      <c r="I81" s="12" t="n">
        <f aca="false">I69+I60+I54+I48+I42+I36+I30+I24+I18+I12+I6</f>
        <v>2295</v>
      </c>
      <c r="J81" s="13" t="n">
        <f aca="false">J69+J60+J54+J48+J42+J36+J30+J24+J18+J12+J6</f>
        <v>29952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3</v>
      </c>
      <c r="E82" s="16" t="n">
        <f aca="false">E70+E61+E55+E49+E43+E37+E31+E25+E19+E13+E7</f>
        <v>90</v>
      </c>
      <c r="F82" s="16" t="n">
        <f aca="false">F70+F61+F55+F49+F43+F37+F31+F25+F19+F13+F7</f>
        <v>480</v>
      </c>
      <c r="G82" s="16" t="n">
        <f aca="false">G70+G61+G55+G49+G43+G37+G31+G25+G19+G13+G7</f>
        <v>1257</v>
      </c>
      <c r="H82" s="16" t="n">
        <f aca="false">H70+H61+H55+H49+H43+H37+H31+H25+H19+H13+H7</f>
        <v>18</v>
      </c>
      <c r="I82" s="16" t="n">
        <f aca="false">I70+I61+I55+I49+I43+I37+I31+I25+I19+I13+I7</f>
        <v>144</v>
      </c>
      <c r="J82" s="17" t="n">
        <f aca="false">J70+J61+J55+J49+J43+J37+J31+J25+J19+J13+J7</f>
        <v>2002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10</v>
      </c>
      <c r="E83" s="12" t="n">
        <f aca="false">E77-E80</f>
        <v>43</v>
      </c>
      <c r="F83" s="12" t="n">
        <f aca="false">F77-F80</f>
        <v>17</v>
      </c>
      <c r="G83" s="12" t="n">
        <f aca="false">G77-G80</f>
        <v>4898</v>
      </c>
      <c r="H83" s="12" t="n">
        <f aca="false">H77-H80</f>
        <v>14</v>
      </c>
      <c r="I83" s="12" t="n">
        <f aca="false">I77-I80</f>
        <v>53</v>
      </c>
      <c r="J83" s="13" t="n">
        <f aca="false">J77-J80</f>
        <v>5035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6</v>
      </c>
      <c r="E84" s="16" t="n">
        <f aca="false">E78-E81</f>
        <v>153</v>
      </c>
      <c r="F84" s="16" t="n">
        <f aca="false">F78-F81</f>
        <v>160</v>
      </c>
      <c r="G84" s="16" t="n">
        <f aca="false">G78-G81</f>
        <v>4673</v>
      </c>
      <c r="H84" s="16" t="n">
        <f aca="false">H78-H81</f>
        <v>37</v>
      </c>
      <c r="I84" s="16" t="n">
        <f aca="false">I78-I81</f>
        <v>153</v>
      </c>
      <c r="J84" s="17" t="n">
        <f aca="false">J78-J81</f>
        <v>5182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11</v>
      </c>
      <c r="F85" s="21" t="n">
        <f aca="false">F79-F82</f>
        <v>12</v>
      </c>
      <c r="G85" s="21" t="n">
        <f aca="false">G79-G82</f>
        <v>222</v>
      </c>
      <c r="H85" s="21" t="n">
        <f aca="false">H79-H82</f>
        <v>2</v>
      </c>
      <c r="I85" s="21" t="n">
        <f aca="false">I79-I82</f>
        <v>8</v>
      </c>
      <c r="J85" s="22" t="n">
        <f aca="false">J79-J82</f>
        <v>255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43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 t="n">
        <v>2</v>
      </c>
      <c r="G5" s="12" t="n">
        <v>13</v>
      </c>
      <c r="H5" s="12"/>
      <c r="I5" s="12"/>
      <c r="J5" s="13" t="n">
        <v>15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5</v>
      </c>
      <c r="G6" s="16" t="n">
        <v>55</v>
      </c>
      <c r="H6" s="16"/>
      <c r="I6" s="16"/>
      <c r="J6" s="17" t="n">
        <v>60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0</v>
      </c>
      <c r="H7" s="12"/>
      <c r="I7" s="12"/>
      <c r="J7" s="13" t="n">
        <v>10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41</v>
      </c>
      <c r="H11" s="12"/>
      <c r="I11" s="12"/>
      <c r="J11" s="13" t="n">
        <v>41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03</v>
      </c>
      <c r="H12" s="16"/>
      <c r="I12" s="16"/>
      <c r="J12" s="17" t="n">
        <v>103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0</v>
      </c>
      <c r="H13" s="12"/>
      <c r="I13" s="12"/>
      <c r="J13" s="13" t="n">
        <v>10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5</v>
      </c>
      <c r="H14" s="16"/>
      <c r="I14" s="16"/>
      <c r="J14" s="17" t="n">
        <v>5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8</v>
      </c>
      <c r="H15" s="12"/>
      <c r="I15" s="12"/>
      <c r="J15" s="13" t="n">
        <v>8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 t="n">
        <v>1</v>
      </c>
      <c r="G17" s="12" t="n">
        <v>26</v>
      </c>
      <c r="H17" s="12"/>
      <c r="I17" s="12"/>
      <c r="J17" s="13" t="n">
        <v>2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 t="n">
        <v>7</v>
      </c>
      <c r="G18" s="16" t="n">
        <v>74</v>
      </c>
      <c r="H18" s="16"/>
      <c r="I18" s="16"/>
      <c r="J18" s="17" t="n">
        <v>81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2</v>
      </c>
      <c r="H19" s="12"/>
      <c r="I19" s="12"/>
      <c r="J19" s="13" t="n">
        <v>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2</v>
      </c>
      <c r="H20" s="16"/>
      <c r="I20" s="16"/>
      <c r="J20" s="17" t="n">
        <v>12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7</v>
      </c>
      <c r="H21" s="12"/>
      <c r="I21" s="12"/>
      <c r="J21" s="13" t="n">
        <v>7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</v>
      </c>
      <c r="H22" s="16"/>
      <c r="I22" s="16"/>
      <c r="J22" s="17" t="n">
        <v>1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 t="n">
        <v>1</v>
      </c>
      <c r="G23" s="12" t="n">
        <v>100</v>
      </c>
      <c r="H23" s="12" t="n">
        <v>2</v>
      </c>
      <c r="I23" s="12"/>
      <c r="J23" s="13" t="n">
        <v>103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89</v>
      </c>
      <c r="H24" s="16" t="n">
        <v>27</v>
      </c>
      <c r="I24" s="16"/>
      <c r="J24" s="17" t="n">
        <v>316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35</v>
      </c>
      <c r="H25" s="12" t="n">
        <v>4</v>
      </c>
      <c r="I25" s="12"/>
      <c r="J25" s="13" t="n">
        <v>39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22</v>
      </c>
      <c r="H26" s="16"/>
      <c r="I26" s="16"/>
      <c r="J26" s="17" t="n">
        <v>2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31</v>
      </c>
      <c r="H27" s="12"/>
      <c r="I27" s="12"/>
      <c r="J27" s="13" t="n">
        <v>31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</v>
      </c>
      <c r="H28" s="16"/>
      <c r="I28" s="16"/>
      <c r="J28" s="17" t="n">
        <v>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4</v>
      </c>
      <c r="H29" s="12"/>
      <c r="I29" s="12"/>
      <c r="J29" s="13" t="n">
        <v>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4</v>
      </c>
      <c r="H30" s="16"/>
      <c r="I30" s="16"/>
      <c r="J30" s="17" t="n">
        <v>4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/>
      <c r="J31" s="13" t="n">
        <v>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</v>
      </c>
      <c r="H32" s="16"/>
      <c r="I32" s="16"/>
      <c r="J32" s="17" t="n">
        <v>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</v>
      </c>
      <c r="H33" s="12"/>
      <c r="I33" s="12"/>
      <c r="J33" s="13" t="n">
        <v>1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6</v>
      </c>
      <c r="G35" s="12" t="n">
        <v>6</v>
      </c>
      <c r="H35" s="12"/>
      <c r="I35" s="12" t="n">
        <v>1</v>
      </c>
      <c r="J35" s="13" t="n">
        <v>1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25</v>
      </c>
      <c r="G36" s="16" t="n">
        <v>12</v>
      </c>
      <c r="H36" s="16"/>
      <c r="I36" s="16"/>
      <c r="J36" s="17" t="n">
        <v>37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2</v>
      </c>
      <c r="G37" s="12" t="n">
        <v>2</v>
      </c>
      <c r="H37" s="12"/>
      <c r="I37" s="12"/>
      <c r="J37" s="13" t="n">
        <v>4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41</v>
      </c>
      <c r="H38" s="16"/>
      <c r="I38" s="16"/>
      <c r="J38" s="17" t="n">
        <v>4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85</v>
      </c>
      <c r="H39" s="12"/>
      <c r="I39" s="12"/>
      <c r="J39" s="13" t="n">
        <v>85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2</v>
      </c>
      <c r="H40" s="16"/>
      <c r="I40" s="16"/>
      <c r="J40" s="17" t="n">
        <v>2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 t="n">
        <v>1</v>
      </c>
      <c r="G41" s="12" t="n">
        <v>91</v>
      </c>
      <c r="H41" s="12" t="n">
        <v>3</v>
      </c>
      <c r="I41" s="12"/>
      <c r="J41" s="13" t="n">
        <v>95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 t="n">
        <v>3</v>
      </c>
      <c r="G42" s="16" t="n">
        <v>166</v>
      </c>
      <c r="H42" s="16" t="n">
        <v>6</v>
      </c>
      <c r="I42" s="16"/>
      <c r="J42" s="17" t="n">
        <v>175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8</v>
      </c>
      <c r="H43" s="12" t="n">
        <v>3</v>
      </c>
      <c r="I43" s="12"/>
      <c r="J43" s="13" t="n">
        <v>21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7</v>
      </c>
      <c r="H44" s="16"/>
      <c r="I44" s="16"/>
      <c r="J44" s="17" t="n">
        <v>1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27</v>
      </c>
      <c r="H45" s="12"/>
      <c r="I45" s="12"/>
      <c r="J45" s="13" t="n">
        <v>27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2</v>
      </c>
      <c r="H46" s="16"/>
      <c r="I46" s="16"/>
      <c r="J46" s="17" t="n">
        <v>2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/>
      <c r="E47" s="12" t="n">
        <v>476</v>
      </c>
      <c r="F47" s="12" t="n">
        <v>541</v>
      </c>
      <c r="G47" s="12" t="n">
        <v>126</v>
      </c>
      <c r="H47" s="12" t="n">
        <v>2</v>
      </c>
      <c r="I47" s="12" t="n">
        <v>21</v>
      </c>
      <c r="J47" s="13" t="n">
        <v>1166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/>
      <c r="E48" s="16" t="n">
        <v>2574</v>
      </c>
      <c r="F48" s="16" t="n">
        <v>6236</v>
      </c>
      <c r="G48" s="16" t="n">
        <v>188</v>
      </c>
      <c r="H48" s="16" t="n">
        <v>6</v>
      </c>
      <c r="I48" s="16" t="n">
        <v>9</v>
      </c>
      <c r="J48" s="17" t="n">
        <v>901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179</v>
      </c>
      <c r="F49" s="12" t="n">
        <v>514</v>
      </c>
      <c r="G49" s="12" t="n">
        <v>30</v>
      </c>
      <c r="H49" s="12" t="n">
        <v>2</v>
      </c>
      <c r="I49" s="12" t="n">
        <v>2</v>
      </c>
      <c r="J49" s="13" t="n">
        <v>727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 t="n">
        <v>1</v>
      </c>
      <c r="F50" s="16" t="n">
        <v>43</v>
      </c>
      <c r="G50" s="16" t="n">
        <v>50</v>
      </c>
      <c r="H50" s="16"/>
      <c r="I50" s="16" t="n">
        <v>14</v>
      </c>
      <c r="J50" s="17" t="n">
        <v>108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1</v>
      </c>
      <c r="F51" s="12" t="n">
        <v>617</v>
      </c>
      <c r="G51" s="12" t="n">
        <v>127</v>
      </c>
      <c r="H51" s="12"/>
      <c r="I51" s="12" t="n">
        <v>34</v>
      </c>
      <c r="J51" s="13" t="n">
        <v>779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1</v>
      </c>
      <c r="F52" s="16" t="n">
        <v>49</v>
      </c>
      <c r="G52" s="16" t="n">
        <v>8</v>
      </c>
      <c r="H52" s="16"/>
      <c r="I52" s="16"/>
      <c r="J52" s="17" t="n">
        <v>58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 t="n">
        <v>1</v>
      </c>
      <c r="F53" s="12"/>
      <c r="G53" s="12" t="n">
        <v>1072</v>
      </c>
      <c r="H53" s="12"/>
      <c r="I53" s="12"/>
      <c r="J53" s="13" t="n">
        <v>107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 t="n">
        <v>1</v>
      </c>
      <c r="F54" s="16"/>
      <c r="G54" s="16" t="n">
        <v>3592</v>
      </c>
      <c r="H54" s="16"/>
      <c r="I54" s="16"/>
      <c r="J54" s="17" t="n">
        <v>3593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 t="n">
        <v>1</v>
      </c>
      <c r="F55" s="12"/>
      <c r="G55" s="12" t="n">
        <v>314</v>
      </c>
      <c r="H55" s="12"/>
      <c r="I55" s="12"/>
      <c r="J55" s="13" t="n">
        <v>31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2</v>
      </c>
      <c r="E56" s="16" t="n">
        <v>5</v>
      </c>
      <c r="F56" s="16"/>
      <c r="G56" s="16" t="n">
        <v>501</v>
      </c>
      <c r="H56" s="16"/>
      <c r="I56" s="16"/>
      <c r="J56" s="17" t="n">
        <v>508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2</v>
      </c>
      <c r="E57" s="12" t="n">
        <v>16</v>
      </c>
      <c r="F57" s="12"/>
      <c r="G57" s="12" t="n">
        <v>1060</v>
      </c>
      <c r="H57" s="12"/>
      <c r="I57" s="12"/>
      <c r="J57" s="13" t="n">
        <v>1078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1</v>
      </c>
      <c r="E58" s="16"/>
      <c r="F58" s="16"/>
      <c r="G58" s="16" t="n">
        <v>75</v>
      </c>
      <c r="H58" s="16"/>
      <c r="I58" s="16"/>
      <c r="J58" s="17" t="n">
        <v>76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/>
      <c r="G59" s="12" t="n">
        <v>115</v>
      </c>
      <c r="H59" s="12"/>
      <c r="I59" s="12"/>
      <c r="J59" s="13" t="n">
        <v>115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/>
      <c r="G60" s="16" t="n">
        <v>358</v>
      </c>
      <c r="H60" s="16"/>
      <c r="I60" s="16"/>
      <c r="J60" s="17" t="n">
        <v>358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17</v>
      </c>
      <c r="H61" s="12"/>
      <c r="I61" s="12"/>
      <c r="J61" s="13" t="n">
        <v>17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21</v>
      </c>
      <c r="H62" s="16"/>
      <c r="I62" s="16"/>
      <c r="J62" s="17" t="n">
        <v>21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32</v>
      </c>
      <c r="H63" s="12"/>
      <c r="I63" s="12"/>
      <c r="J63" s="13" t="n">
        <v>3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1</v>
      </c>
      <c r="F65" s="12" t="n">
        <v>3</v>
      </c>
      <c r="G65" s="12" t="n">
        <v>125</v>
      </c>
      <c r="H65" s="12"/>
      <c r="I65" s="12"/>
      <c r="J65" s="13" t="n">
        <v>129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 t="n">
        <v>59</v>
      </c>
      <c r="G66" s="16" t="n">
        <v>285</v>
      </c>
      <c r="H66" s="16"/>
      <c r="I66" s="16"/>
      <c r="J66" s="17" t="n">
        <v>344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5</v>
      </c>
      <c r="G67" s="12" t="n">
        <v>20</v>
      </c>
      <c r="H67" s="12"/>
      <c r="I67" s="12"/>
      <c r="J67" s="13" t="n">
        <v>25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3</v>
      </c>
      <c r="E68" s="16" t="n">
        <v>17</v>
      </c>
      <c r="F68" s="16" t="n">
        <v>53</v>
      </c>
      <c r="G68" s="16" t="n">
        <v>1</v>
      </c>
      <c r="H68" s="16" t="n">
        <v>1</v>
      </c>
      <c r="I68" s="16" t="n">
        <v>4</v>
      </c>
      <c r="J68" s="17" t="n">
        <v>79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7</v>
      </c>
      <c r="E69" s="12" t="n">
        <v>100</v>
      </c>
      <c r="F69" s="12" t="n">
        <v>666</v>
      </c>
      <c r="G69" s="12"/>
      <c r="H69" s="12" t="n">
        <v>6</v>
      </c>
      <c r="I69" s="12" t="n">
        <v>6</v>
      </c>
      <c r="J69" s="13" t="n">
        <v>785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8</v>
      </c>
      <c r="F70" s="16" t="n">
        <v>50</v>
      </c>
      <c r="G70" s="16"/>
      <c r="H70" s="16"/>
      <c r="I70" s="16"/>
      <c r="J70" s="17" t="n">
        <v>58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1</v>
      </c>
      <c r="H71" s="12"/>
      <c r="I71" s="12"/>
      <c r="J71" s="13" t="n">
        <v>1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24</v>
      </c>
      <c r="H72" s="16"/>
      <c r="I72" s="16" t="n">
        <v>5</v>
      </c>
      <c r="J72" s="17" t="n">
        <v>29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</v>
      </c>
      <c r="H73" s="12"/>
      <c r="I73" s="12"/>
      <c r="J73" s="13" t="n">
        <v>1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 t="n">
        <v>1</v>
      </c>
      <c r="F74" s="16" t="n">
        <v>2</v>
      </c>
      <c r="G74" s="16" t="n">
        <v>13</v>
      </c>
      <c r="H74" s="16"/>
      <c r="I74" s="16"/>
      <c r="J74" s="17" t="n">
        <v>16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 t="n">
        <v>2</v>
      </c>
      <c r="G75" s="12" t="n">
        <v>37</v>
      </c>
      <c r="H75" s="12"/>
      <c r="I75" s="12"/>
      <c r="J75" s="13" t="n">
        <v>39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 t="n">
        <v>2</v>
      </c>
      <c r="G76" s="16" t="n">
        <v>1</v>
      </c>
      <c r="H76" s="16"/>
      <c r="I76" s="16"/>
      <c r="J76" s="17" t="n">
        <v>3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</v>
      </c>
      <c r="E77" s="12" t="n">
        <v>502</v>
      </c>
      <c r="F77" s="12" t="n">
        <v>653</v>
      </c>
      <c r="G77" s="12" t="n">
        <v>2414</v>
      </c>
      <c r="H77" s="12" t="n">
        <v>8</v>
      </c>
      <c r="I77" s="12" t="n">
        <v>40</v>
      </c>
      <c r="J77" s="13" t="n">
        <v>362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9</v>
      </c>
      <c r="E78" s="16" t="n">
        <v>2692</v>
      </c>
      <c r="F78" s="16" t="n">
        <v>7620</v>
      </c>
      <c r="G78" s="16" t="n">
        <v>6565</v>
      </c>
      <c r="H78" s="16" t="n">
        <v>45</v>
      </c>
      <c r="I78" s="16" t="n">
        <v>54</v>
      </c>
      <c r="J78" s="17" t="n">
        <v>16985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</v>
      </c>
      <c r="E79" s="12" t="n">
        <v>189</v>
      </c>
      <c r="F79" s="12" t="n">
        <v>622</v>
      </c>
      <c r="G79" s="12" t="n">
        <v>551</v>
      </c>
      <c r="H79" s="12" t="n">
        <v>9</v>
      </c>
      <c r="I79" s="12" t="n">
        <v>2</v>
      </c>
      <c r="J79" s="13" t="n">
        <v>1374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3</v>
      </c>
      <c r="E80" s="16" t="n">
        <f aca="false">E68+E59+E53+E47+E41+E35+E29+E23+E17+E11+E5</f>
        <v>494</v>
      </c>
      <c r="F80" s="16" t="n">
        <f aca="false">F68+F59+F53+F47+F41+F35+F29+F23+F17+F11+F5</f>
        <v>605</v>
      </c>
      <c r="G80" s="16" t="n">
        <f aca="false">G68+G59+G53+G47+G41+G35+G29+G23+G17+G11+G5</f>
        <v>1595</v>
      </c>
      <c r="H80" s="16" t="n">
        <f aca="false">H68+H59+H53+H47+H41+H35+H29+H23+H17+H11+H5</f>
        <v>8</v>
      </c>
      <c r="I80" s="16" t="n">
        <f aca="false">I68+I59+I53+I47+I41+I35+I29+I23+I17+I11+I5</f>
        <v>26</v>
      </c>
      <c r="J80" s="17" t="n">
        <f aca="false">J68+J59+J53+J47+J41+J35+J29+J23+J17+J11+J5</f>
        <v>2731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7</v>
      </c>
      <c r="E81" s="12" t="n">
        <f aca="false">E69+E60+E54+E48+E42+E36+E30+E24+E18+E12+E6</f>
        <v>2675</v>
      </c>
      <c r="F81" s="12" t="n">
        <f aca="false">F69+F60+F54+F48+F42+F36+F30+F24+F18+F12+F6</f>
        <v>6942</v>
      </c>
      <c r="G81" s="12" t="n">
        <f aca="false">G69+G60+G54+G48+G42+G36+G30+G24+G18+G12+G6</f>
        <v>4841</v>
      </c>
      <c r="H81" s="12" t="n">
        <f aca="false">H69+H60+H54+H48+H42+H36+H30+H24+H18+H12+H6</f>
        <v>45</v>
      </c>
      <c r="I81" s="12" t="n">
        <f aca="false">I69+I60+I54+I48+I42+I36+I30+I24+I18+I12+I6</f>
        <v>15</v>
      </c>
      <c r="J81" s="13" t="n">
        <f aca="false">J69+J60+J54+J48+J42+J36+J30+J24+J18+J12+J6</f>
        <v>14525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0</v>
      </c>
      <c r="E82" s="16" t="n">
        <f aca="false">E70+E61+E55+E49+E43+E37+E31+E25+E19+E13+E7</f>
        <v>188</v>
      </c>
      <c r="F82" s="16" t="n">
        <f aca="false">F70+F61+F55+F49+F43+F37+F31+F25+F19+F13+F7</f>
        <v>566</v>
      </c>
      <c r="G82" s="16" t="n">
        <f aca="false">G70+G61+G55+G49+G43+G37+G31+G25+G19+G13+G7</f>
        <v>440</v>
      </c>
      <c r="H82" s="16" t="n">
        <f aca="false">H70+H61+H55+H49+H43+H37+H31+H25+H19+H13+H7</f>
        <v>9</v>
      </c>
      <c r="I82" s="16" t="n">
        <f aca="false">I70+I61+I55+I49+I43+I37+I31+I25+I19+I13+I7</f>
        <v>2</v>
      </c>
      <c r="J82" s="17" t="n">
        <f aca="false">J70+J61+J55+J49+J43+J37+J31+J25+J19+J13+J7</f>
        <v>1205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</v>
      </c>
      <c r="E83" s="12" t="n">
        <f aca="false">E77-E80</f>
        <v>8</v>
      </c>
      <c r="F83" s="12" t="n">
        <f aca="false">F77-F80</f>
        <v>48</v>
      </c>
      <c r="G83" s="12" t="n">
        <f aca="false">G77-G80</f>
        <v>819</v>
      </c>
      <c r="H83" s="12" t="n">
        <f aca="false">H77-H80</f>
        <v>0</v>
      </c>
      <c r="I83" s="12" t="n">
        <f aca="false">I77-I80</f>
        <v>14</v>
      </c>
      <c r="J83" s="13" t="n">
        <f aca="false">J77-J80</f>
        <v>891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</v>
      </c>
      <c r="E84" s="16" t="n">
        <f aca="false">E78-E81</f>
        <v>17</v>
      </c>
      <c r="F84" s="16" t="n">
        <f aca="false">F78-F81</f>
        <v>678</v>
      </c>
      <c r="G84" s="16" t="n">
        <f aca="false">G78-G81</f>
        <v>1724</v>
      </c>
      <c r="H84" s="16" t="n">
        <f aca="false">H78-H81</f>
        <v>0</v>
      </c>
      <c r="I84" s="16" t="n">
        <f aca="false">I78-I81</f>
        <v>39</v>
      </c>
      <c r="J84" s="17" t="n">
        <f aca="false">J78-J81</f>
        <v>2460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1</v>
      </c>
      <c r="E85" s="21" t="n">
        <f aca="false">E79-E82</f>
        <v>1</v>
      </c>
      <c r="F85" s="21" t="n">
        <f aca="false">F79-F82</f>
        <v>56</v>
      </c>
      <c r="G85" s="21" t="n">
        <f aca="false">G79-G82</f>
        <v>111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169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4" t="s">
        <v>97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9" t="s">
        <v>13</v>
      </c>
      <c r="B5" s="30" t="s">
        <v>14</v>
      </c>
      <c r="C5" s="30" t="s">
        <v>15</v>
      </c>
      <c r="D5" s="12" t="n">
        <v>0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31"/>
      <c r="B6" s="32"/>
      <c r="C6" s="32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29"/>
      <c r="B7" s="30"/>
      <c r="C7" s="30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31"/>
      <c r="B8" s="32" t="s">
        <v>4</v>
      </c>
      <c r="C8" s="32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29"/>
      <c r="B9" s="30"/>
      <c r="C9" s="30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31"/>
      <c r="B10" s="32"/>
      <c r="C10" s="32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29" t="s">
        <v>18</v>
      </c>
      <c r="B11" s="30" t="s">
        <v>14</v>
      </c>
      <c r="C11" s="30" t="s">
        <v>15</v>
      </c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31"/>
      <c r="B12" s="32"/>
      <c r="C12" s="32" t="s">
        <v>16</v>
      </c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A13" s="29"/>
      <c r="B13" s="30"/>
      <c r="C13" s="30" t="s">
        <v>17</v>
      </c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31"/>
      <c r="B14" s="32" t="s">
        <v>4</v>
      </c>
      <c r="C14" s="32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29"/>
      <c r="B15" s="30"/>
      <c r="C15" s="30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31"/>
      <c r="B16" s="32"/>
      <c r="C16" s="32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29" t="s">
        <v>19</v>
      </c>
      <c r="B17" s="30" t="s">
        <v>14</v>
      </c>
      <c r="C17" s="30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31"/>
      <c r="B18" s="32"/>
      <c r="C18" s="32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29"/>
      <c r="B19" s="30"/>
      <c r="C19" s="30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31"/>
      <c r="B20" s="32" t="s">
        <v>4</v>
      </c>
      <c r="C20" s="32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29"/>
      <c r="B21" s="30"/>
      <c r="C21" s="30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31"/>
      <c r="B22" s="32"/>
      <c r="C22" s="32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29" t="s">
        <v>20</v>
      </c>
      <c r="B23" s="30" t="s">
        <v>14</v>
      </c>
      <c r="C23" s="30" t="s">
        <v>15</v>
      </c>
      <c r="D23" s="12"/>
      <c r="E23" s="12"/>
      <c r="F23" s="12"/>
      <c r="G23" s="12" t="n">
        <v>3</v>
      </c>
      <c r="H23" s="12"/>
      <c r="I23" s="12"/>
      <c r="J23" s="13" t="n">
        <v>3</v>
      </c>
    </row>
    <row r="24" customFormat="false" ht="12.75" hidden="false" customHeight="false" outlineLevel="0" collapsed="false">
      <c r="A24" s="31"/>
      <c r="B24" s="32"/>
      <c r="C24" s="32" t="s">
        <v>16</v>
      </c>
      <c r="D24" s="16"/>
      <c r="E24" s="16"/>
      <c r="F24" s="16"/>
      <c r="G24" s="16" t="n">
        <v>9</v>
      </c>
      <c r="H24" s="16"/>
      <c r="I24" s="16"/>
      <c r="J24" s="17" t="n">
        <v>9</v>
      </c>
    </row>
    <row r="25" customFormat="false" ht="12.75" hidden="false" customHeight="false" outlineLevel="0" collapsed="false">
      <c r="A25" s="29"/>
      <c r="B25" s="30"/>
      <c r="C25" s="30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31"/>
      <c r="B26" s="32" t="s">
        <v>4</v>
      </c>
      <c r="C26" s="32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29"/>
      <c r="B27" s="30"/>
      <c r="C27" s="30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31"/>
      <c r="B28" s="32"/>
      <c r="C28" s="32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29" t="s">
        <v>21</v>
      </c>
      <c r="B29" s="30" t="s">
        <v>14</v>
      </c>
      <c r="C29" s="30" t="s">
        <v>15</v>
      </c>
      <c r="D29" s="12"/>
      <c r="E29" s="12"/>
      <c r="F29" s="12"/>
      <c r="G29" s="12"/>
      <c r="H29" s="12"/>
      <c r="I29" s="12"/>
      <c r="J29" s="13"/>
    </row>
    <row r="30" customFormat="false" ht="12.75" hidden="false" customHeight="false" outlineLevel="0" collapsed="false">
      <c r="A30" s="31"/>
      <c r="B30" s="32"/>
      <c r="C30" s="32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29"/>
      <c r="B31" s="30"/>
      <c r="C31" s="30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31"/>
      <c r="B32" s="32" t="s">
        <v>4</v>
      </c>
      <c r="C32" s="32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29"/>
      <c r="B33" s="30"/>
      <c r="C33" s="30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31"/>
      <c r="B34" s="32"/>
      <c r="C34" s="32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29" t="s">
        <v>22</v>
      </c>
      <c r="B35" s="30" t="s">
        <v>14</v>
      </c>
      <c r="C35" s="30" t="s">
        <v>15</v>
      </c>
      <c r="D35" s="12"/>
      <c r="E35" s="12"/>
      <c r="F35" s="12"/>
      <c r="G35" s="12"/>
      <c r="H35" s="12"/>
      <c r="I35" s="12"/>
      <c r="J35" s="13"/>
    </row>
    <row r="36" customFormat="false" ht="12.75" hidden="false" customHeight="false" outlineLevel="0" collapsed="false">
      <c r="A36" s="31"/>
      <c r="B36" s="32"/>
      <c r="C36" s="32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29"/>
      <c r="B37" s="30"/>
      <c r="C37" s="30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31"/>
      <c r="B38" s="32" t="s">
        <v>4</v>
      </c>
      <c r="C38" s="32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29"/>
      <c r="B39" s="30"/>
      <c r="C39" s="30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31"/>
      <c r="B40" s="32"/>
      <c r="C40" s="32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29" t="s">
        <v>23</v>
      </c>
      <c r="B41" s="30" t="s">
        <v>14</v>
      </c>
      <c r="C41" s="30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31"/>
      <c r="B42" s="32"/>
      <c r="C42" s="32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29"/>
      <c r="B43" s="30"/>
      <c r="C43" s="30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31"/>
      <c r="B44" s="32" t="s">
        <v>4</v>
      </c>
      <c r="C44" s="32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29"/>
      <c r="B45" s="30"/>
      <c r="C45" s="30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31"/>
      <c r="B46" s="32"/>
      <c r="C46" s="32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29" t="s">
        <v>24</v>
      </c>
      <c r="B47" s="30" t="s">
        <v>14</v>
      </c>
      <c r="C47" s="30" t="s">
        <v>15</v>
      </c>
      <c r="D47" s="12"/>
      <c r="E47" s="12"/>
      <c r="F47" s="12"/>
      <c r="G47" s="12"/>
      <c r="H47" s="12"/>
      <c r="I47" s="12"/>
      <c r="J47" s="13"/>
    </row>
    <row r="48" customFormat="false" ht="12.75" hidden="false" customHeight="false" outlineLevel="0" collapsed="false">
      <c r="A48" s="31"/>
      <c r="B48" s="32"/>
      <c r="C48" s="32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29"/>
      <c r="B49" s="30"/>
      <c r="C49" s="30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31"/>
      <c r="B50" s="32" t="s">
        <v>4</v>
      </c>
      <c r="C50" s="32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29"/>
      <c r="B51" s="30"/>
      <c r="C51" s="30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31"/>
      <c r="B52" s="32"/>
      <c r="C52" s="32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29" t="s">
        <v>25</v>
      </c>
      <c r="B53" s="30" t="s">
        <v>14</v>
      </c>
      <c r="C53" s="30" t="s">
        <v>15</v>
      </c>
      <c r="D53" s="12"/>
      <c r="E53" s="12"/>
      <c r="F53" s="12"/>
      <c r="G53" s="12" t="n">
        <v>1</v>
      </c>
      <c r="H53" s="12"/>
      <c r="I53" s="12"/>
      <c r="J53" s="13" t="n">
        <v>1</v>
      </c>
    </row>
    <row r="54" customFormat="false" ht="12.75" hidden="false" customHeight="false" outlineLevel="0" collapsed="false">
      <c r="A54" s="31"/>
      <c r="B54" s="32"/>
      <c r="C54" s="32" t="s">
        <v>16</v>
      </c>
      <c r="D54" s="16"/>
      <c r="E54" s="16"/>
      <c r="F54" s="16"/>
      <c r="G54" s="16" t="n">
        <v>1</v>
      </c>
      <c r="H54" s="16"/>
      <c r="I54" s="16"/>
      <c r="J54" s="17" t="n">
        <v>1</v>
      </c>
    </row>
    <row r="55" customFormat="false" ht="12.75" hidden="false" customHeight="false" outlineLevel="0" collapsed="false">
      <c r="A55" s="29"/>
      <c r="B55" s="30"/>
      <c r="C55" s="30" t="s">
        <v>17</v>
      </c>
      <c r="D55" s="12"/>
      <c r="E55" s="12"/>
      <c r="F55" s="12"/>
      <c r="G55" s="12"/>
      <c r="H55" s="12"/>
      <c r="I55" s="12"/>
      <c r="J55" s="13"/>
    </row>
    <row r="56" customFormat="false" ht="12.75" hidden="false" customHeight="false" outlineLevel="0" collapsed="false">
      <c r="A56" s="31"/>
      <c r="B56" s="32" t="s">
        <v>4</v>
      </c>
      <c r="C56" s="32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29"/>
      <c r="B57" s="30"/>
      <c r="C57" s="30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31"/>
      <c r="B58" s="32"/>
      <c r="C58" s="32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29" t="s">
        <v>26</v>
      </c>
      <c r="B59" s="30" t="s">
        <v>14</v>
      </c>
      <c r="C59" s="30" t="s">
        <v>15</v>
      </c>
      <c r="D59" s="12"/>
      <c r="E59" s="12"/>
      <c r="F59" s="12"/>
      <c r="G59" s="12"/>
      <c r="H59" s="12"/>
      <c r="I59" s="12"/>
      <c r="J59" s="13"/>
    </row>
    <row r="60" customFormat="false" ht="12.75" hidden="false" customHeight="false" outlineLevel="0" collapsed="false">
      <c r="A60" s="31"/>
      <c r="B60" s="32"/>
      <c r="C60" s="32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29"/>
      <c r="B61" s="30"/>
      <c r="C61" s="30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31"/>
      <c r="B62" s="32" t="s">
        <v>4</v>
      </c>
      <c r="C62" s="32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29"/>
      <c r="B63" s="30"/>
      <c r="C63" s="30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31"/>
      <c r="B64" s="32"/>
      <c r="C64" s="32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29" t="s">
        <v>27</v>
      </c>
      <c r="B65" s="30" t="s">
        <v>4</v>
      </c>
      <c r="C65" s="30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31"/>
      <c r="B66" s="32"/>
      <c r="C66" s="32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29"/>
      <c r="B67" s="30"/>
      <c r="C67" s="30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31" t="s">
        <v>28</v>
      </c>
      <c r="B68" s="32" t="s">
        <v>14</v>
      </c>
      <c r="C68" s="32" t="s">
        <v>15</v>
      </c>
      <c r="D68" s="16"/>
      <c r="E68" s="16"/>
      <c r="F68" s="16"/>
      <c r="G68" s="16"/>
      <c r="H68" s="16"/>
      <c r="I68" s="16"/>
      <c r="J68" s="17"/>
    </row>
    <row r="69" customFormat="false" ht="12.75" hidden="false" customHeight="false" outlineLevel="0" collapsed="false">
      <c r="A69" s="29"/>
      <c r="B69" s="30"/>
      <c r="C69" s="30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31"/>
      <c r="B70" s="32"/>
      <c r="C70" s="32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29"/>
      <c r="B71" s="30" t="s">
        <v>4</v>
      </c>
      <c r="C71" s="30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31"/>
      <c r="B72" s="32"/>
      <c r="C72" s="32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29"/>
      <c r="B73" s="30"/>
      <c r="C73" s="30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31" t="s">
        <v>29</v>
      </c>
      <c r="B74" s="32" t="s">
        <v>4</v>
      </c>
      <c r="C74" s="32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29"/>
      <c r="B75" s="30"/>
      <c r="C75" s="30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31"/>
      <c r="B76" s="32"/>
      <c r="C76" s="32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29" t="s">
        <v>30</v>
      </c>
      <c r="B77" s="30"/>
      <c r="C77" s="30"/>
      <c r="D77" s="12"/>
      <c r="E77" s="12"/>
      <c r="F77" s="12"/>
      <c r="G77" s="12" t="n">
        <v>4</v>
      </c>
      <c r="H77" s="12"/>
      <c r="I77" s="12"/>
      <c r="J77" s="13" t="n">
        <v>4</v>
      </c>
    </row>
    <row r="78" customFormat="false" ht="12.75" hidden="false" customHeight="false" outlineLevel="0" collapsed="false">
      <c r="A78" s="31" t="s">
        <v>31</v>
      </c>
      <c r="B78" s="32"/>
      <c r="C78" s="32"/>
      <c r="D78" s="16"/>
      <c r="E78" s="16"/>
      <c r="F78" s="16"/>
      <c r="G78" s="16" t="n">
        <v>10</v>
      </c>
      <c r="H78" s="16"/>
      <c r="I78" s="16"/>
      <c r="J78" s="17" t="n">
        <v>10</v>
      </c>
    </row>
    <row r="79" customFormat="false" ht="12.75" hidden="false" customHeight="false" outlineLevel="0" collapsed="false">
      <c r="A79" s="29" t="s">
        <v>32</v>
      </c>
      <c r="B79" s="30"/>
      <c r="C79" s="30"/>
      <c r="D79" s="12"/>
      <c r="E79" s="12"/>
      <c r="F79" s="12"/>
      <c r="G79" s="12"/>
      <c r="H79" s="12"/>
      <c r="I79" s="12"/>
      <c r="J79" s="13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4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4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10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10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0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0</v>
      </c>
      <c r="K83" s="18"/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  <c r="K84" s="18"/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85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98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2</v>
      </c>
      <c r="E5" s="12"/>
      <c r="F5" s="12"/>
      <c r="G5" s="12" t="n">
        <v>334</v>
      </c>
      <c r="H5" s="12" t="n">
        <v>5</v>
      </c>
      <c r="I5" s="12"/>
      <c r="J5" s="13" t="n">
        <v>341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4</v>
      </c>
      <c r="E6" s="16"/>
      <c r="F6" s="16"/>
      <c r="G6" s="16" t="n">
        <v>201</v>
      </c>
      <c r="H6" s="16" t="n">
        <v>8</v>
      </c>
      <c r="I6" s="16"/>
      <c r="J6" s="17" t="n">
        <v>213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1</v>
      </c>
      <c r="E7" s="12"/>
      <c r="F7" s="12"/>
      <c r="G7" s="12" t="n">
        <v>14</v>
      </c>
      <c r="H7" s="12" t="n">
        <v>1</v>
      </c>
      <c r="I7" s="12"/>
      <c r="J7" s="13" t="n">
        <v>16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2</v>
      </c>
      <c r="H8" s="16"/>
      <c r="I8" s="16"/>
      <c r="J8" s="17" t="n">
        <v>12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</v>
      </c>
      <c r="H9" s="12"/>
      <c r="I9" s="12"/>
      <c r="J9" s="13" t="n">
        <v>1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3</v>
      </c>
      <c r="E11" s="12"/>
      <c r="F11" s="12"/>
      <c r="G11" s="12" t="n">
        <v>563</v>
      </c>
      <c r="H11" s="12"/>
      <c r="I11" s="12" t="n">
        <v>1</v>
      </c>
      <c r="J11" s="13" t="n">
        <v>567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8</v>
      </c>
      <c r="E12" s="16"/>
      <c r="F12" s="16"/>
      <c r="G12" s="16" t="n">
        <v>434</v>
      </c>
      <c r="H12" s="16"/>
      <c r="I12" s="16"/>
      <c r="J12" s="17" t="n">
        <v>442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39</v>
      </c>
      <c r="H13" s="12"/>
      <c r="I13" s="12"/>
      <c r="J13" s="13" t="n">
        <v>39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4</v>
      </c>
      <c r="H14" s="16"/>
      <c r="I14" s="16"/>
      <c r="J14" s="17" t="n">
        <v>4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306</v>
      </c>
      <c r="H17" s="12"/>
      <c r="I17" s="12" t="n">
        <v>1</v>
      </c>
      <c r="J17" s="13" t="n">
        <v>307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67</v>
      </c>
      <c r="H18" s="16"/>
      <c r="I18" s="16"/>
      <c r="J18" s="17" t="n">
        <v>167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3</v>
      </c>
      <c r="H19" s="12"/>
      <c r="I19" s="12"/>
      <c r="J19" s="13" t="n">
        <v>3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9</v>
      </c>
      <c r="H20" s="16"/>
      <c r="I20" s="16"/>
      <c r="J20" s="17" t="n">
        <v>39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0</v>
      </c>
      <c r="H21" s="12"/>
      <c r="I21" s="12"/>
      <c r="J21" s="13" t="n">
        <v>10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</v>
      </c>
      <c r="H22" s="16"/>
      <c r="I22" s="16"/>
      <c r="J22" s="17" t="n">
        <v>1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2</v>
      </c>
      <c r="E23" s="12"/>
      <c r="F23" s="12" t="n">
        <v>7</v>
      </c>
      <c r="G23" s="12" t="n">
        <v>1482</v>
      </c>
      <c r="H23" s="12" t="n">
        <v>3</v>
      </c>
      <c r="I23" s="12" t="n">
        <v>4</v>
      </c>
      <c r="J23" s="13" t="n">
        <v>149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9</v>
      </c>
      <c r="E24" s="16"/>
      <c r="F24" s="16" t="n">
        <v>8</v>
      </c>
      <c r="G24" s="16" t="n">
        <v>887</v>
      </c>
      <c r="H24" s="16" t="n">
        <v>12</v>
      </c>
      <c r="I24" s="16" t="n">
        <v>7</v>
      </c>
      <c r="J24" s="17" t="n">
        <v>923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69</v>
      </c>
      <c r="H25" s="12" t="n">
        <v>3</v>
      </c>
      <c r="I25" s="12"/>
      <c r="J25" s="13" t="n">
        <v>72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84</v>
      </c>
      <c r="H26" s="16"/>
      <c r="I26" s="16"/>
      <c r="J26" s="17" t="n">
        <v>85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2</v>
      </c>
      <c r="F27" s="12"/>
      <c r="G27" s="12" t="n">
        <v>23</v>
      </c>
      <c r="H27" s="12"/>
      <c r="I27" s="12"/>
      <c r="J27" s="13" t="n">
        <v>25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2</v>
      </c>
      <c r="H28" s="16"/>
      <c r="I28" s="16"/>
      <c r="J28" s="17" t="n">
        <v>2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2</v>
      </c>
      <c r="F29" s="12"/>
      <c r="G29" s="12" t="n">
        <v>64</v>
      </c>
      <c r="H29" s="12" t="n">
        <v>3</v>
      </c>
      <c r="I29" s="12"/>
      <c r="J29" s="13" t="n">
        <v>69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17</v>
      </c>
      <c r="F30" s="16"/>
      <c r="G30" s="16" t="n">
        <v>63</v>
      </c>
      <c r="H30" s="16"/>
      <c r="I30" s="16"/>
      <c r="J30" s="17" t="n">
        <v>80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 t="n">
        <v>4</v>
      </c>
      <c r="F31" s="12"/>
      <c r="G31" s="12" t="n">
        <v>6</v>
      </c>
      <c r="H31" s="12"/>
      <c r="I31" s="12"/>
      <c r="J31" s="13" t="n">
        <v>10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2</v>
      </c>
      <c r="E32" s="16"/>
      <c r="F32" s="16"/>
      <c r="G32" s="16" t="n">
        <v>8</v>
      </c>
      <c r="H32" s="16"/>
      <c r="I32" s="16"/>
      <c r="J32" s="17" t="n">
        <v>1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 t="n">
        <v>2</v>
      </c>
      <c r="E33" s="12"/>
      <c r="F33" s="12"/>
      <c r="G33" s="12" t="n">
        <v>2</v>
      </c>
      <c r="H33" s="12"/>
      <c r="I33" s="12"/>
      <c r="J33" s="13" t="n">
        <v>4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</v>
      </c>
      <c r="H34" s="16"/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8</v>
      </c>
      <c r="E35" s="12"/>
      <c r="F35" s="12" t="n">
        <v>10</v>
      </c>
      <c r="G35" s="12" t="n">
        <v>534</v>
      </c>
      <c r="H35" s="12"/>
      <c r="I35" s="12" t="n">
        <v>43</v>
      </c>
      <c r="J35" s="13" t="n">
        <v>595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36</v>
      </c>
      <c r="G36" s="16" t="n">
        <v>156</v>
      </c>
      <c r="H36" s="16"/>
      <c r="I36" s="16" t="n">
        <v>19</v>
      </c>
      <c r="J36" s="17" t="n">
        <v>21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11</v>
      </c>
      <c r="H37" s="12"/>
      <c r="I37" s="12"/>
      <c r="J37" s="13" t="n">
        <v>11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1</v>
      </c>
      <c r="E38" s="16"/>
      <c r="F38" s="16"/>
      <c r="G38" s="16" t="n">
        <v>140</v>
      </c>
      <c r="H38" s="16"/>
      <c r="I38" s="16"/>
      <c r="J38" s="17" t="n">
        <v>141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1</v>
      </c>
      <c r="E39" s="12"/>
      <c r="F39" s="12"/>
      <c r="G39" s="12" t="n">
        <v>60</v>
      </c>
      <c r="H39" s="12"/>
      <c r="I39" s="12"/>
      <c r="J39" s="13" t="n">
        <v>61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3</v>
      </c>
      <c r="H40" s="16"/>
      <c r="I40" s="16"/>
      <c r="J40" s="17" t="n">
        <v>3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4</v>
      </c>
      <c r="E41" s="12"/>
      <c r="F41" s="12" t="n">
        <v>4</v>
      </c>
      <c r="G41" s="12" t="n">
        <v>747</v>
      </c>
      <c r="H41" s="12" t="n">
        <v>1</v>
      </c>
      <c r="I41" s="12" t="n">
        <v>2</v>
      </c>
      <c r="J41" s="13" t="n">
        <v>758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8</v>
      </c>
      <c r="E42" s="16"/>
      <c r="F42" s="16" t="n">
        <v>44</v>
      </c>
      <c r="G42" s="16" t="n">
        <v>469</v>
      </c>
      <c r="H42" s="16" t="n">
        <v>1</v>
      </c>
      <c r="I42" s="16"/>
      <c r="J42" s="17" t="n">
        <v>52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29</v>
      </c>
      <c r="H43" s="12" t="n">
        <v>1</v>
      </c>
      <c r="I43" s="12"/>
      <c r="J43" s="13" t="n">
        <v>30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80</v>
      </c>
      <c r="H44" s="16"/>
      <c r="I44" s="16"/>
      <c r="J44" s="17" t="n">
        <v>80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31</v>
      </c>
      <c r="H45" s="12"/>
      <c r="I45" s="12"/>
      <c r="J45" s="13" t="n">
        <v>31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</v>
      </c>
      <c r="H46" s="16"/>
      <c r="I46" s="16"/>
      <c r="J46" s="17" t="n">
        <v>1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7</v>
      </c>
      <c r="E47" s="12" t="n">
        <v>395</v>
      </c>
      <c r="F47" s="12" t="n">
        <v>208</v>
      </c>
      <c r="G47" s="12" t="n">
        <v>1186</v>
      </c>
      <c r="H47" s="12" t="n">
        <v>13</v>
      </c>
      <c r="I47" s="12" t="n">
        <v>95</v>
      </c>
      <c r="J47" s="13" t="n">
        <v>1904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7</v>
      </c>
      <c r="E48" s="16" t="n">
        <v>954</v>
      </c>
      <c r="F48" s="16" t="n">
        <v>1653</v>
      </c>
      <c r="G48" s="16" t="n">
        <v>486</v>
      </c>
      <c r="H48" s="16" t="n">
        <v>68</v>
      </c>
      <c r="I48" s="16" t="n">
        <v>177</v>
      </c>
      <c r="J48" s="17" t="n">
        <v>3355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3</v>
      </c>
      <c r="E49" s="12" t="n">
        <v>68</v>
      </c>
      <c r="F49" s="12" t="n">
        <v>108</v>
      </c>
      <c r="G49" s="12" t="n">
        <v>42</v>
      </c>
      <c r="H49" s="12" t="n">
        <v>5</v>
      </c>
      <c r="I49" s="12" t="n">
        <v>5</v>
      </c>
      <c r="J49" s="13" t="n">
        <v>231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11</v>
      </c>
      <c r="F50" s="16" t="n">
        <v>5</v>
      </c>
      <c r="G50" s="16" t="n">
        <v>130</v>
      </c>
      <c r="H50" s="16"/>
      <c r="I50" s="16" t="n">
        <v>9</v>
      </c>
      <c r="J50" s="17" t="n">
        <v>156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 t="n">
        <v>54</v>
      </c>
      <c r="F51" s="12" t="n">
        <v>59</v>
      </c>
      <c r="G51" s="12" t="n">
        <v>70</v>
      </c>
      <c r="H51" s="12"/>
      <c r="I51" s="12" t="n">
        <v>36</v>
      </c>
      <c r="J51" s="13" t="n">
        <v>219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 t="n">
        <v>4</v>
      </c>
      <c r="F52" s="16" t="n">
        <v>10</v>
      </c>
      <c r="G52" s="16" t="n">
        <v>2</v>
      </c>
      <c r="H52" s="16"/>
      <c r="I52" s="16" t="n">
        <v>1</v>
      </c>
      <c r="J52" s="17" t="n">
        <v>17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1</v>
      </c>
      <c r="E53" s="12" t="n">
        <v>2</v>
      </c>
      <c r="F53" s="12" t="n">
        <v>1</v>
      </c>
      <c r="G53" s="12" t="n">
        <v>6848</v>
      </c>
      <c r="H53" s="12" t="n">
        <v>2</v>
      </c>
      <c r="I53" s="12" t="n">
        <v>4</v>
      </c>
      <c r="J53" s="13" t="n">
        <v>6868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3</v>
      </c>
      <c r="E54" s="16" t="n">
        <v>12</v>
      </c>
      <c r="F54" s="16" t="n">
        <v>2</v>
      </c>
      <c r="G54" s="16" t="n">
        <v>8530</v>
      </c>
      <c r="H54" s="16" t="n">
        <v>4</v>
      </c>
      <c r="I54" s="16" t="n">
        <v>5</v>
      </c>
      <c r="J54" s="17" t="n">
        <v>8576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3</v>
      </c>
      <c r="E55" s="12" t="n">
        <v>2</v>
      </c>
      <c r="F55" s="12"/>
      <c r="G55" s="12" t="n">
        <v>605</v>
      </c>
      <c r="H55" s="12"/>
      <c r="I55" s="12" t="n">
        <v>1</v>
      </c>
      <c r="J55" s="13" t="n">
        <v>61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</v>
      </c>
      <c r="E56" s="16" t="n">
        <v>10</v>
      </c>
      <c r="F56" s="16"/>
      <c r="G56" s="16" t="n">
        <v>582</v>
      </c>
      <c r="H56" s="16" t="n">
        <v>5</v>
      </c>
      <c r="I56" s="16"/>
      <c r="J56" s="17" t="n">
        <v>598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2</v>
      </c>
      <c r="E57" s="12" t="n">
        <v>27</v>
      </c>
      <c r="F57" s="12"/>
      <c r="G57" s="12" t="n">
        <v>1093</v>
      </c>
      <c r="H57" s="12" t="n">
        <v>9</v>
      </c>
      <c r="I57" s="12"/>
      <c r="J57" s="13" t="n">
        <v>1131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59</v>
      </c>
      <c r="H58" s="16" t="n">
        <v>2</v>
      </c>
      <c r="I58" s="16"/>
      <c r="J58" s="17" t="n">
        <v>61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4</v>
      </c>
      <c r="E59" s="12"/>
      <c r="F59" s="12" t="n">
        <v>20</v>
      </c>
      <c r="G59" s="12" t="n">
        <v>1629</v>
      </c>
      <c r="H59" s="12" t="n">
        <v>3</v>
      </c>
      <c r="I59" s="12" t="n">
        <v>58</v>
      </c>
      <c r="J59" s="13" t="n">
        <v>1714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7</v>
      </c>
      <c r="E60" s="16"/>
      <c r="F60" s="16" t="n">
        <v>54</v>
      </c>
      <c r="G60" s="16" t="n">
        <v>909</v>
      </c>
      <c r="H60" s="16"/>
      <c r="I60" s="16" t="n">
        <v>67</v>
      </c>
      <c r="J60" s="17" t="n">
        <v>1037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1</v>
      </c>
      <c r="G61" s="12" t="n">
        <v>50</v>
      </c>
      <c r="H61" s="12"/>
      <c r="I61" s="12" t="n">
        <v>5</v>
      </c>
      <c r="J61" s="13" t="n">
        <v>56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 t="n">
        <v>1</v>
      </c>
      <c r="G62" s="16" t="n">
        <v>98</v>
      </c>
      <c r="H62" s="16"/>
      <c r="I62" s="16"/>
      <c r="J62" s="17" t="n">
        <v>99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 t="n">
        <v>1</v>
      </c>
      <c r="G63" s="12" t="n">
        <v>32</v>
      </c>
      <c r="H63" s="12"/>
      <c r="I63" s="12"/>
      <c r="J63" s="13" t="n">
        <v>33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</v>
      </c>
      <c r="H64" s="16"/>
      <c r="I64" s="16"/>
      <c r="J64" s="17" t="n">
        <v>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3</v>
      </c>
      <c r="F65" s="12"/>
      <c r="G65" s="12" t="n">
        <v>223</v>
      </c>
      <c r="H65" s="12"/>
      <c r="I65" s="12"/>
      <c r="J65" s="13" t="n">
        <v>226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6</v>
      </c>
      <c r="F66" s="16"/>
      <c r="G66" s="16" t="n">
        <v>262</v>
      </c>
      <c r="H66" s="16"/>
      <c r="I66" s="16"/>
      <c r="J66" s="17" t="n">
        <v>268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10</v>
      </c>
      <c r="H67" s="12"/>
      <c r="I67" s="12"/>
      <c r="J67" s="13" t="n">
        <v>10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1</v>
      </c>
      <c r="E68" s="16" t="n">
        <v>34</v>
      </c>
      <c r="F68" s="16"/>
      <c r="G68" s="16" t="n">
        <v>514</v>
      </c>
      <c r="H68" s="16"/>
      <c r="I68" s="16" t="n">
        <v>19</v>
      </c>
      <c r="J68" s="17" t="n">
        <v>568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1</v>
      </c>
      <c r="E69" s="12" t="n">
        <v>16</v>
      </c>
      <c r="F69" s="12"/>
      <c r="G69" s="12" t="n">
        <v>197</v>
      </c>
      <c r="H69" s="12"/>
      <c r="I69" s="12" t="n">
        <v>17</v>
      </c>
      <c r="J69" s="13" t="n">
        <v>231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1</v>
      </c>
      <c r="F70" s="16"/>
      <c r="G70" s="16" t="n">
        <v>20</v>
      </c>
      <c r="H70" s="16"/>
      <c r="I70" s="16"/>
      <c r="J70" s="17" t="n">
        <v>21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3</v>
      </c>
      <c r="E71" s="12"/>
      <c r="F71" s="12"/>
      <c r="G71" s="12" t="n">
        <v>78</v>
      </c>
      <c r="H71" s="12"/>
      <c r="I71" s="12"/>
      <c r="J71" s="13" t="n">
        <v>8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5</v>
      </c>
      <c r="E72" s="16"/>
      <c r="F72" s="16"/>
      <c r="G72" s="16" t="n">
        <v>62</v>
      </c>
      <c r="H72" s="16"/>
      <c r="I72" s="16"/>
      <c r="J72" s="17" t="n">
        <v>67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4</v>
      </c>
      <c r="H73" s="12"/>
      <c r="I73" s="12"/>
      <c r="J73" s="13" t="n">
        <v>4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800</v>
      </c>
      <c r="H74" s="16"/>
      <c r="I74" s="16"/>
      <c r="J74" s="17" t="n">
        <v>800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240</v>
      </c>
      <c r="H75" s="12"/>
      <c r="I75" s="12"/>
      <c r="J75" s="13" t="n">
        <v>240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5</v>
      </c>
      <c r="H76" s="16"/>
      <c r="I76" s="16"/>
      <c r="J76" s="17" t="n">
        <v>15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50</v>
      </c>
      <c r="E77" s="12" t="n">
        <v>458</v>
      </c>
      <c r="F77" s="12" t="n">
        <v>256</v>
      </c>
      <c r="G77" s="12" t="n">
        <v>16485</v>
      </c>
      <c r="H77" s="12" t="n">
        <v>35</v>
      </c>
      <c r="I77" s="12" t="n">
        <v>236</v>
      </c>
      <c r="J77" s="13" t="n">
        <v>17520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87</v>
      </c>
      <c r="E78" s="16" t="n">
        <v>1088</v>
      </c>
      <c r="F78" s="16" t="n">
        <v>1857</v>
      </c>
      <c r="G78" s="16" t="n">
        <v>14385</v>
      </c>
      <c r="H78" s="16" t="n">
        <v>102</v>
      </c>
      <c r="I78" s="16" t="n">
        <v>328</v>
      </c>
      <c r="J78" s="17" t="n">
        <v>17847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7</v>
      </c>
      <c r="E79" s="12" t="n">
        <v>79</v>
      </c>
      <c r="F79" s="12" t="n">
        <v>119</v>
      </c>
      <c r="G79" s="12" t="n">
        <v>988</v>
      </c>
      <c r="H79" s="12" t="n">
        <v>12</v>
      </c>
      <c r="I79" s="12" t="n">
        <v>12</v>
      </c>
      <c r="J79" s="13" t="n">
        <v>121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42</v>
      </c>
      <c r="E80" s="16" t="n">
        <f aca="false">E68+E59+E53+E47+E41+E35+E29+E23+E17+E11+E5</f>
        <v>433</v>
      </c>
      <c r="F80" s="16" t="n">
        <f aca="false">F68+F59+F53+F47+F41+F35+F29+F23+F17+F11+F5</f>
        <v>250</v>
      </c>
      <c r="G80" s="16" t="n">
        <f aca="false">G68+G59+G53+G47+G41+G35+G29+G23+G17+G11+G5</f>
        <v>14207</v>
      </c>
      <c r="H80" s="16" t="n">
        <f aca="false">H68+H59+H53+H47+H41+H35+H29+H23+H17+H11+H5</f>
        <v>30</v>
      </c>
      <c r="I80" s="16" t="n">
        <f aca="false">I68+I59+I53+I47+I41+I35+I29+I23+I17+I11+I5</f>
        <v>227</v>
      </c>
      <c r="J80" s="17" t="n">
        <f aca="false">J68+J59+J53+J47+J41+J35+J29+J23+J17+J11+J5</f>
        <v>15189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77</v>
      </c>
      <c r="E81" s="12" t="n">
        <f aca="false">E69+E60+E54+E48+E42+E36+E30+E24+E18+E12+E6</f>
        <v>999</v>
      </c>
      <c r="F81" s="12" t="n">
        <f aca="false">F69+F60+F54+F48+F42+F36+F30+F24+F18+F12+F6</f>
        <v>1797</v>
      </c>
      <c r="G81" s="12" t="n">
        <f aca="false">G69+G60+G54+G48+G42+G36+G30+G24+G18+G12+G6</f>
        <v>12499</v>
      </c>
      <c r="H81" s="12" t="n">
        <f aca="false">H69+H60+H54+H48+H42+H36+H30+H24+H18+H12+H6</f>
        <v>93</v>
      </c>
      <c r="I81" s="12" t="n">
        <f aca="false">I69+I60+I54+I48+I42+I36+I30+I24+I18+I12+I6</f>
        <v>292</v>
      </c>
      <c r="J81" s="13" t="n">
        <f aca="false">J69+J60+J54+J48+J42+J36+J30+J24+J18+J12+J6</f>
        <v>15757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7</v>
      </c>
      <c r="E82" s="16" t="n">
        <f aca="false">E70+E61+E55+E49+E43+E37+E31+E25+E19+E13+E7</f>
        <v>75</v>
      </c>
      <c r="F82" s="16" t="n">
        <f aca="false">F70+F61+F55+F49+F43+F37+F31+F25+F19+F13+F7</f>
        <v>109</v>
      </c>
      <c r="G82" s="16" t="n">
        <f aca="false">G70+G61+G55+G49+G43+G37+G31+G25+G19+G13+G7</f>
        <v>888</v>
      </c>
      <c r="H82" s="16" t="n">
        <f aca="false">H70+H61+H55+H49+H43+H37+H31+H25+H19+H13+H7</f>
        <v>10</v>
      </c>
      <c r="I82" s="16" t="n">
        <f aca="false">I70+I61+I55+I49+I43+I37+I31+I25+I19+I13+I7</f>
        <v>11</v>
      </c>
      <c r="J82" s="17" t="n">
        <f aca="false">J70+J61+J55+J49+J43+J37+J31+J25+J19+J13+J7</f>
        <v>1100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8</v>
      </c>
      <c r="E83" s="12" t="n">
        <f aca="false">E77-E80</f>
        <v>25</v>
      </c>
      <c r="F83" s="12" t="n">
        <f aca="false">F77-F80</f>
        <v>6</v>
      </c>
      <c r="G83" s="12" t="n">
        <f aca="false">G77-G80</f>
        <v>2278</v>
      </c>
      <c r="H83" s="12" t="n">
        <f aca="false">H77-H80</f>
        <v>5</v>
      </c>
      <c r="I83" s="12" t="n">
        <f aca="false">I77-I80</f>
        <v>9</v>
      </c>
      <c r="J83" s="13" t="n">
        <f aca="false">J77-J80</f>
        <v>2331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0</v>
      </c>
      <c r="E84" s="16" t="n">
        <f aca="false">E78-E81</f>
        <v>89</v>
      </c>
      <c r="F84" s="16" t="n">
        <f aca="false">F78-F81</f>
        <v>60</v>
      </c>
      <c r="G84" s="16" t="n">
        <f aca="false">G78-G81</f>
        <v>1886</v>
      </c>
      <c r="H84" s="16" t="n">
        <f aca="false">H78-H81</f>
        <v>9</v>
      </c>
      <c r="I84" s="16" t="n">
        <f aca="false">I78-I81</f>
        <v>36</v>
      </c>
      <c r="J84" s="17" t="n">
        <f aca="false">J78-J81</f>
        <v>2090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4</v>
      </c>
      <c r="F85" s="21" t="n">
        <f aca="false">F79-F82</f>
        <v>10</v>
      </c>
      <c r="G85" s="21" t="n">
        <f aca="false">G79-G82</f>
        <v>100</v>
      </c>
      <c r="H85" s="21" t="n">
        <f aca="false">H79-H82</f>
        <v>2</v>
      </c>
      <c r="I85" s="21" t="n">
        <f aca="false">I79-I82</f>
        <v>1</v>
      </c>
      <c r="J85" s="22" t="n">
        <f aca="false">J79-J82</f>
        <v>117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99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99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381</v>
      </c>
      <c r="E5" s="12"/>
      <c r="F5" s="12"/>
      <c r="G5" s="12" t="n">
        <v>132</v>
      </c>
      <c r="H5" s="12" t="n">
        <v>6</v>
      </c>
      <c r="I5" s="12"/>
      <c r="J5" s="13" t="n">
        <v>519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27</v>
      </c>
      <c r="E6" s="16"/>
      <c r="F6" s="16"/>
      <c r="G6" s="16" t="n">
        <v>31</v>
      </c>
      <c r="H6" s="16" t="n">
        <v>4</v>
      </c>
      <c r="I6" s="16"/>
      <c r="J6" s="17" t="n">
        <v>62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1</v>
      </c>
      <c r="E7" s="12"/>
      <c r="F7" s="12"/>
      <c r="G7" s="12" t="n">
        <v>1</v>
      </c>
      <c r="H7" s="12"/>
      <c r="I7" s="12"/>
      <c r="J7" s="13" t="n">
        <v>2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36</v>
      </c>
      <c r="H8" s="16"/>
      <c r="I8" s="16"/>
      <c r="J8" s="17" t="n">
        <v>36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4</v>
      </c>
      <c r="H9" s="12"/>
      <c r="I9" s="12"/>
      <c r="J9" s="13" t="n">
        <v>4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2</v>
      </c>
      <c r="E11" s="12" t="n">
        <v>1</v>
      </c>
      <c r="F11" s="12"/>
      <c r="G11" s="12" t="n">
        <v>330</v>
      </c>
      <c r="H11" s="12"/>
      <c r="I11" s="12" t="n">
        <v>12</v>
      </c>
      <c r="J11" s="13" t="n">
        <v>345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159</v>
      </c>
      <c r="H12" s="16"/>
      <c r="I12" s="16" t="n">
        <v>1</v>
      </c>
      <c r="J12" s="17" t="n">
        <v>160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6</v>
      </c>
      <c r="H13" s="12"/>
      <c r="I13" s="12"/>
      <c r="J13" s="13" t="n">
        <v>16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7</v>
      </c>
      <c r="H14" s="16"/>
      <c r="I14" s="16"/>
      <c r="J14" s="17" t="n">
        <v>7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7</v>
      </c>
      <c r="H15" s="12"/>
      <c r="I15" s="12"/>
      <c r="J15" s="13" t="n">
        <v>7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64</v>
      </c>
      <c r="H17" s="12"/>
      <c r="I17" s="12"/>
      <c r="J17" s="13" t="n">
        <v>164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16</v>
      </c>
      <c r="H18" s="16"/>
      <c r="I18" s="16"/>
      <c r="J18" s="17" t="n">
        <v>116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15</v>
      </c>
      <c r="H19" s="12"/>
      <c r="I19" s="12"/>
      <c r="J19" s="13" t="n">
        <v>15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0</v>
      </c>
      <c r="H20" s="16"/>
      <c r="I20" s="16"/>
      <c r="J20" s="17" t="n">
        <v>30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4</v>
      </c>
      <c r="H21" s="12"/>
      <c r="I21" s="12"/>
      <c r="J21" s="13" t="n">
        <v>4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/>
      <c r="G23" s="12" t="n">
        <v>641</v>
      </c>
      <c r="H23" s="12"/>
      <c r="I23" s="12" t="n">
        <v>9</v>
      </c>
      <c r="J23" s="13" t="n">
        <v>65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/>
      <c r="G24" s="16" t="n">
        <v>255</v>
      </c>
      <c r="H24" s="16"/>
      <c r="I24" s="16"/>
      <c r="J24" s="17" t="n">
        <v>255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24</v>
      </c>
      <c r="H25" s="12"/>
      <c r="I25" s="12"/>
      <c r="J25" s="13" t="n">
        <v>24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/>
      <c r="G26" s="16" t="n">
        <v>91</v>
      </c>
      <c r="H26" s="16" t="n">
        <v>1</v>
      </c>
      <c r="I26" s="16"/>
      <c r="J26" s="17" t="n">
        <v>92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25</v>
      </c>
      <c r="H27" s="12" t="n">
        <v>3</v>
      </c>
      <c r="I27" s="12"/>
      <c r="J27" s="13" t="n">
        <v>28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4</v>
      </c>
      <c r="H28" s="16" t="n">
        <v>2</v>
      </c>
      <c r="I28" s="16"/>
      <c r="J28" s="17" t="n">
        <v>6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44</v>
      </c>
      <c r="H29" s="12" t="n">
        <v>6</v>
      </c>
      <c r="I29" s="12" t="n">
        <v>3</v>
      </c>
      <c r="J29" s="13" t="n">
        <v>53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0</v>
      </c>
      <c r="H30" s="16" t="n">
        <v>9</v>
      </c>
      <c r="I30" s="16" t="n">
        <v>2</v>
      </c>
      <c r="J30" s="17" t="n">
        <v>31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 t="n">
        <v>1</v>
      </c>
      <c r="I31" s="12"/>
      <c r="J31" s="13" t="n">
        <v>3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4</v>
      </c>
      <c r="H32" s="16"/>
      <c r="I32" s="16"/>
      <c r="J32" s="17" t="n">
        <v>14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 t="n">
        <v>12</v>
      </c>
      <c r="H33" s="12"/>
      <c r="I33" s="12"/>
      <c r="J33" s="13" t="n">
        <v>1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 t="n">
        <v>1</v>
      </c>
      <c r="H34" s="16"/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 t="n">
        <v>1</v>
      </c>
      <c r="G35" s="12" t="n">
        <v>234</v>
      </c>
      <c r="H35" s="12" t="n">
        <v>1</v>
      </c>
      <c r="I35" s="12" t="n">
        <v>17</v>
      </c>
      <c r="J35" s="13" t="n">
        <v>25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6</v>
      </c>
      <c r="G36" s="16" t="n">
        <v>61</v>
      </c>
      <c r="H36" s="16"/>
      <c r="I36" s="16" t="n">
        <v>3</v>
      </c>
      <c r="J36" s="17" t="n">
        <v>70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</v>
      </c>
      <c r="G37" s="12" t="n">
        <v>3</v>
      </c>
      <c r="H37" s="12"/>
      <c r="I37" s="12" t="n">
        <v>1</v>
      </c>
      <c r="J37" s="13" t="n">
        <v>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2</v>
      </c>
      <c r="E38" s="16"/>
      <c r="F38" s="16"/>
      <c r="G38" s="16" t="n">
        <v>200</v>
      </c>
      <c r="H38" s="16"/>
      <c r="I38" s="16"/>
      <c r="J38" s="17" t="n">
        <v>20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2</v>
      </c>
      <c r="E39" s="12"/>
      <c r="F39" s="12"/>
      <c r="G39" s="12" t="n">
        <v>132</v>
      </c>
      <c r="H39" s="12"/>
      <c r="I39" s="12"/>
      <c r="J39" s="13" t="n">
        <v>134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4</v>
      </c>
      <c r="H40" s="16"/>
      <c r="I40" s="16"/>
      <c r="J40" s="17" t="n">
        <v>4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77</v>
      </c>
      <c r="E41" s="12"/>
      <c r="F41" s="12"/>
      <c r="G41" s="12" t="n">
        <v>297</v>
      </c>
      <c r="H41" s="12"/>
      <c r="I41" s="12" t="n">
        <v>7</v>
      </c>
      <c r="J41" s="13" t="n">
        <v>38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98</v>
      </c>
      <c r="E42" s="16"/>
      <c r="F42" s="16"/>
      <c r="G42" s="16" t="n">
        <v>181</v>
      </c>
      <c r="H42" s="16"/>
      <c r="I42" s="16" t="n">
        <v>3</v>
      </c>
      <c r="J42" s="17" t="n">
        <v>282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5</v>
      </c>
      <c r="E43" s="12"/>
      <c r="F43" s="12"/>
      <c r="G43" s="12" t="n">
        <v>6</v>
      </c>
      <c r="H43" s="12"/>
      <c r="I43" s="12"/>
      <c r="J43" s="13" t="n">
        <v>11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88</v>
      </c>
      <c r="H44" s="16"/>
      <c r="I44" s="16"/>
      <c r="J44" s="17" t="n">
        <v>88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57</v>
      </c>
      <c r="H45" s="12"/>
      <c r="I45" s="12"/>
      <c r="J45" s="13" t="n">
        <v>57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2</v>
      </c>
      <c r="H46" s="16"/>
      <c r="I46" s="16"/>
      <c r="J46" s="17" t="n">
        <v>2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6</v>
      </c>
      <c r="E47" s="12" t="n">
        <v>154</v>
      </c>
      <c r="F47" s="12" t="n">
        <v>113</v>
      </c>
      <c r="G47" s="12" t="n">
        <v>891</v>
      </c>
      <c r="H47" s="12" t="n">
        <v>28</v>
      </c>
      <c r="I47" s="12" t="n">
        <v>371</v>
      </c>
      <c r="J47" s="13" t="n">
        <v>1593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39</v>
      </c>
      <c r="E48" s="16" t="n">
        <v>208</v>
      </c>
      <c r="F48" s="16" t="n">
        <v>852</v>
      </c>
      <c r="G48" s="16" t="n">
        <v>411</v>
      </c>
      <c r="H48" s="16" t="n">
        <v>110</v>
      </c>
      <c r="I48" s="16" t="n">
        <v>528</v>
      </c>
      <c r="J48" s="17" t="n">
        <v>2148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4</v>
      </c>
      <c r="F49" s="12" t="n">
        <v>89</v>
      </c>
      <c r="G49" s="12" t="n">
        <v>22</v>
      </c>
      <c r="H49" s="12" t="n">
        <v>10</v>
      </c>
      <c r="I49" s="12" t="n">
        <v>40</v>
      </c>
      <c r="J49" s="13" t="n">
        <v>16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212</v>
      </c>
      <c r="E50" s="16"/>
      <c r="F50" s="16" t="n">
        <v>18</v>
      </c>
      <c r="G50" s="16" t="n">
        <v>163</v>
      </c>
      <c r="H50" s="16" t="n">
        <v>1</v>
      </c>
      <c r="I50" s="16" t="n">
        <v>13</v>
      </c>
      <c r="J50" s="17" t="n">
        <v>407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57</v>
      </c>
      <c r="E51" s="12"/>
      <c r="F51" s="12" t="n">
        <v>184</v>
      </c>
      <c r="G51" s="12" t="n">
        <v>78</v>
      </c>
      <c r="H51" s="12" t="n">
        <v>4</v>
      </c>
      <c r="I51" s="12" t="n">
        <v>34</v>
      </c>
      <c r="J51" s="13" t="n">
        <v>457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8</v>
      </c>
      <c r="E52" s="16"/>
      <c r="F52" s="16" t="n">
        <v>19</v>
      </c>
      <c r="G52" s="16" t="n">
        <v>4</v>
      </c>
      <c r="H52" s="16"/>
      <c r="I52" s="16" t="n">
        <v>3</v>
      </c>
      <c r="J52" s="17" t="n">
        <v>34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8</v>
      </c>
      <c r="E53" s="12" t="n">
        <v>5</v>
      </c>
      <c r="F53" s="12"/>
      <c r="G53" s="12" t="n">
        <v>5130</v>
      </c>
      <c r="H53" s="12" t="n">
        <v>6</v>
      </c>
      <c r="I53" s="12" t="n">
        <v>2</v>
      </c>
      <c r="J53" s="13" t="n">
        <v>5151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9</v>
      </c>
      <c r="E54" s="16" t="n">
        <v>20</v>
      </c>
      <c r="F54" s="16"/>
      <c r="G54" s="16" t="n">
        <v>4931</v>
      </c>
      <c r="H54" s="16"/>
      <c r="I54" s="16"/>
      <c r="J54" s="17" t="n">
        <v>4960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2</v>
      </c>
      <c r="E55" s="12"/>
      <c r="F55" s="12"/>
      <c r="G55" s="12" t="n">
        <v>389</v>
      </c>
      <c r="H55" s="12"/>
      <c r="I55" s="12"/>
      <c r="J55" s="13" t="n">
        <v>391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3</v>
      </c>
      <c r="E56" s="16" t="n">
        <v>4</v>
      </c>
      <c r="F56" s="16"/>
      <c r="G56" s="16" t="n">
        <v>243</v>
      </c>
      <c r="H56" s="16" t="n">
        <v>5</v>
      </c>
      <c r="I56" s="16"/>
      <c r="J56" s="17" t="n">
        <v>255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6</v>
      </c>
      <c r="E57" s="12" t="n">
        <v>2</v>
      </c>
      <c r="F57" s="12"/>
      <c r="G57" s="12" t="n">
        <v>379</v>
      </c>
      <c r="H57" s="12" t="n">
        <v>3</v>
      </c>
      <c r="I57" s="12"/>
      <c r="J57" s="13" t="n">
        <v>390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1</v>
      </c>
      <c r="E58" s="16"/>
      <c r="F58" s="16"/>
      <c r="G58" s="16" t="n">
        <v>21</v>
      </c>
      <c r="H58" s="16" t="n">
        <v>1</v>
      </c>
      <c r="I58" s="16"/>
      <c r="J58" s="17" t="n">
        <v>23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19</v>
      </c>
      <c r="E59" s="12"/>
      <c r="F59" s="12" t="n">
        <v>1</v>
      </c>
      <c r="G59" s="12" t="n">
        <v>771</v>
      </c>
      <c r="H59" s="12" t="n">
        <v>19</v>
      </c>
      <c r="I59" s="12" t="n">
        <v>9</v>
      </c>
      <c r="J59" s="13" t="n">
        <v>919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56</v>
      </c>
      <c r="E60" s="16"/>
      <c r="F60" s="16" t="n">
        <v>5</v>
      </c>
      <c r="G60" s="16" t="n">
        <v>373</v>
      </c>
      <c r="H60" s="16"/>
      <c r="I60" s="16" t="n">
        <v>11</v>
      </c>
      <c r="J60" s="17" t="n">
        <v>44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7</v>
      </c>
      <c r="E61" s="12"/>
      <c r="F61" s="12"/>
      <c r="G61" s="12" t="n">
        <v>33</v>
      </c>
      <c r="H61" s="12"/>
      <c r="I61" s="12"/>
      <c r="J61" s="13" t="n">
        <v>40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1</v>
      </c>
      <c r="E62" s="16"/>
      <c r="F62" s="16"/>
      <c r="G62" s="16" t="n">
        <v>182</v>
      </c>
      <c r="H62" s="16"/>
      <c r="I62" s="16"/>
      <c r="J62" s="17" t="n">
        <v>18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1</v>
      </c>
      <c r="E63" s="12"/>
      <c r="F63" s="12"/>
      <c r="G63" s="12" t="n">
        <v>36</v>
      </c>
      <c r="H63" s="12"/>
      <c r="I63" s="12"/>
      <c r="J63" s="13" t="n">
        <v>37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2</v>
      </c>
      <c r="H64" s="16"/>
      <c r="I64" s="16"/>
      <c r="J64" s="17" t="n">
        <v>2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/>
      <c r="F65" s="12" t="n">
        <v>2</v>
      </c>
      <c r="G65" s="12" t="n">
        <v>477</v>
      </c>
      <c r="H65" s="12"/>
      <c r="I65" s="12" t="n">
        <v>4</v>
      </c>
      <c r="J65" s="13" t="n">
        <v>483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/>
      <c r="F66" s="16" t="n">
        <v>4</v>
      </c>
      <c r="G66" s="16" t="n">
        <v>953</v>
      </c>
      <c r="H66" s="16"/>
      <c r="I66" s="16" t="n">
        <v>35</v>
      </c>
      <c r="J66" s="17" t="n">
        <v>992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3</v>
      </c>
      <c r="G67" s="12" t="n">
        <v>47</v>
      </c>
      <c r="H67" s="12"/>
      <c r="I67" s="12" t="n">
        <v>5</v>
      </c>
      <c r="J67" s="13" t="n">
        <v>55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28</v>
      </c>
      <c r="E68" s="16" t="n">
        <v>22</v>
      </c>
      <c r="F68" s="16"/>
      <c r="G68" s="16" t="n">
        <v>33</v>
      </c>
      <c r="H68" s="16" t="n">
        <v>3</v>
      </c>
      <c r="I68" s="16" t="n">
        <v>11</v>
      </c>
      <c r="J68" s="17" t="n">
        <v>97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2</v>
      </c>
      <c r="E69" s="12" t="n">
        <v>32</v>
      </c>
      <c r="F69" s="12"/>
      <c r="G69" s="12" t="n">
        <v>21</v>
      </c>
      <c r="H69" s="12"/>
      <c r="I69" s="12" t="n">
        <v>11</v>
      </c>
      <c r="J69" s="13" t="n">
        <v>66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/>
      <c r="F70" s="16"/>
      <c r="G70" s="16" t="n">
        <v>3</v>
      </c>
      <c r="H70" s="16"/>
      <c r="I70" s="16" t="n">
        <v>1</v>
      </c>
      <c r="J70" s="17" t="n">
        <v>5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1</v>
      </c>
      <c r="E71" s="12"/>
      <c r="F71" s="12"/>
      <c r="G71" s="12" t="n">
        <v>56</v>
      </c>
      <c r="H71" s="12"/>
      <c r="I71" s="12"/>
      <c r="J71" s="13" t="n">
        <v>57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 t="n">
        <v>90</v>
      </c>
      <c r="H72" s="16"/>
      <c r="I72" s="16"/>
      <c r="J72" s="17" t="n">
        <v>90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4</v>
      </c>
      <c r="H73" s="12"/>
      <c r="I73" s="12"/>
      <c r="J73" s="13" t="n">
        <v>4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/>
      <c r="F74" s="16"/>
      <c r="G74" s="16" t="n">
        <v>1455</v>
      </c>
      <c r="H74" s="16"/>
      <c r="I74" s="16"/>
      <c r="J74" s="17" t="n">
        <v>1456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</v>
      </c>
      <c r="E75" s="12"/>
      <c r="F75" s="12"/>
      <c r="G75" s="12" t="n">
        <v>856</v>
      </c>
      <c r="H75" s="12"/>
      <c r="I75" s="12"/>
      <c r="J75" s="13" t="n">
        <v>857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50</v>
      </c>
      <c r="H76" s="16"/>
      <c r="I76" s="16"/>
      <c r="J76" s="17" t="n">
        <v>50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872</v>
      </c>
      <c r="E77" s="12" t="n">
        <v>186</v>
      </c>
      <c r="F77" s="12" t="n">
        <v>135</v>
      </c>
      <c r="G77" s="12" t="n">
        <v>11709</v>
      </c>
      <c r="H77" s="12" t="n">
        <v>76</v>
      </c>
      <c r="I77" s="12" t="n">
        <v>458</v>
      </c>
      <c r="J77" s="13" t="n">
        <v>1343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398</v>
      </c>
      <c r="E78" s="16" t="n">
        <v>262</v>
      </c>
      <c r="F78" s="16" t="n">
        <v>1051</v>
      </c>
      <c r="G78" s="16" t="n">
        <v>9192</v>
      </c>
      <c r="H78" s="16" t="n">
        <v>133</v>
      </c>
      <c r="I78" s="16" t="n">
        <v>628</v>
      </c>
      <c r="J78" s="17" t="n">
        <v>11664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5</v>
      </c>
      <c r="E79" s="12" t="n">
        <v>4</v>
      </c>
      <c r="F79" s="12" t="n">
        <v>112</v>
      </c>
      <c r="G79" s="12" t="n">
        <v>654</v>
      </c>
      <c r="H79" s="12" t="n">
        <v>14</v>
      </c>
      <c r="I79" s="12" t="n">
        <v>50</v>
      </c>
      <c r="J79" s="13" t="n">
        <v>859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652</v>
      </c>
      <c r="E80" s="16" t="n">
        <f aca="false">E68+E59+E53+E47+E41+E35+E29+E23+E17+E11+E5</f>
        <v>182</v>
      </c>
      <c r="F80" s="16" t="n">
        <f aca="false">F68+F59+F53+F47+F41+F35+F29+F23+F17+F11+F5</f>
        <v>115</v>
      </c>
      <c r="G80" s="16" t="n">
        <f aca="false">G68+G59+G53+G47+G41+G35+G29+G23+G17+G11+G5</f>
        <v>8667</v>
      </c>
      <c r="H80" s="16" t="n">
        <f aca="false">H68+H59+H53+H47+H41+H35+H29+H23+H17+H11+H5</f>
        <v>69</v>
      </c>
      <c r="I80" s="16" t="n">
        <f aca="false">I68+I59+I53+I47+I41+I35+I29+I23+I17+I11+I5</f>
        <v>441</v>
      </c>
      <c r="J80" s="17" t="n">
        <f aca="false">J68+J59+J53+J47+J41+J35+J29+J23+J17+J11+J5</f>
        <v>10126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231</v>
      </c>
      <c r="E81" s="12" t="n">
        <f aca="false">E69+E60+E54+E48+E42+E36+E30+E24+E18+E12+E6</f>
        <v>260</v>
      </c>
      <c r="F81" s="12" t="n">
        <f aca="false">F69+F60+F54+F48+F42+F36+F30+F24+F18+F12+F6</f>
        <v>863</v>
      </c>
      <c r="G81" s="12" t="n">
        <f aca="false">G69+G60+G54+G48+G42+G36+G30+G24+G18+G12+G6</f>
        <v>6559</v>
      </c>
      <c r="H81" s="12" t="n">
        <f aca="false">H69+H60+H54+H48+H42+H36+H30+H24+H18+H12+H6</f>
        <v>123</v>
      </c>
      <c r="I81" s="12" t="n">
        <f aca="false">I69+I60+I54+I48+I42+I36+I30+I24+I18+I12+I6</f>
        <v>559</v>
      </c>
      <c r="J81" s="13" t="n">
        <f aca="false">J69+J60+J54+J48+J42+J36+J30+J24+J18+J12+J6</f>
        <v>8595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6</v>
      </c>
      <c r="E82" s="16" t="n">
        <f aca="false">E70+E61+E55+E49+E43+E37+E31+E25+E19+E13+E7</f>
        <v>4</v>
      </c>
      <c r="F82" s="16" t="n">
        <f aca="false">F70+F61+F55+F49+F43+F37+F31+F25+F19+F13+F7</f>
        <v>90</v>
      </c>
      <c r="G82" s="16" t="n">
        <f aca="false">G70+G61+G55+G49+G43+G37+G31+G25+G19+G13+G7</f>
        <v>514</v>
      </c>
      <c r="H82" s="16" t="n">
        <f aca="false">H70+H61+H55+H49+H43+H37+H31+H25+H19+H13+H7</f>
        <v>11</v>
      </c>
      <c r="I82" s="16" t="n">
        <f aca="false">I70+I61+I55+I49+I43+I37+I31+I25+I19+I13+I7</f>
        <v>42</v>
      </c>
      <c r="J82" s="17" t="n">
        <f aca="false">J70+J61+J55+J49+J43+J37+J31+J25+J19+J13+J7</f>
        <v>677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20</v>
      </c>
      <c r="E83" s="12" t="n">
        <f aca="false">E77-E80</f>
        <v>4</v>
      </c>
      <c r="F83" s="12" t="n">
        <f aca="false">F77-F80</f>
        <v>20</v>
      </c>
      <c r="G83" s="12" t="n">
        <f aca="false">G77-G80</f>
        <v>3042</v>
      </c>
      <c r="H83" s="12" t="n">
        <f aca="false">H77-H80</f>
        <v>7</v>
      </c>
      <c r="I83" s="12" t="n">
        <f aca="false">I77-I80</f>
        <v>17</v>
      </c>
      <c r="J83" s="13" t="n">
        <f aca="false">J77-J80</f>
        <v>3310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67</v>
      </c>
      <c r="E84" s="16" t="n">
        <f aca="false">E78-E81</f>
        <v>2</v>
      </c>
      <c r="F84" s="16" t="n">
        <f aca="false">F78-F81</f>
        <v>188</v>
      </c>
      <c r="G84" s="16" t="n">
        <f aca="false">G78-G81</f>
        <v>2633</v>
      </c>
      <c r="H84" s="16" t="n">
        <f aca="false">H78-H81</f>
        <v>10</v>
      </c>
      <c r="I84" s="16" t="n">
        <f aca="false">I78-I81</f>
        <v>69</v>
      </c>
      <c r="J84" s="17" t="n">
        <f aca="false">J78-J81</f>
        <v>3069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9</v>
      </c>
      <c r="E85" s="21" t="n">
        <f aca="false">E79-E82</f>
        <v>0</v>
      </c>
      <c r="F85" s="21" t="n">
        <f aca="false">F79-F82</f>
        <v>22</v>
      </c>
      <c r="G85" s="21" t="n">
        <f aca="false">G79-G82</f>
        <v>140</v>
      </c>
      <c r="H85" s="21" t="n">
        <f aca="false">H79-H82</f>
        <v>3</v>
      </c>
      <c r="I85" s="21" t="n">
        <f aca="false">I79-I82</f>
        <v>8</v>
      </c>
      <c r="J85" s="22" t="n">
        <f aca="false">J79-J82</f>
        <v>182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13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10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3</v>
      </c>
      <c r="E5" s="12"/>
      <c r="F5" s="12"/>
      <c r="G5" s="12" t="n">
        <v>141</v>
      </c>
      <c r="H5" s="12" t="n">
        <v>7</v>
      </c>
      <c r="I5" s="12" t="n">
        <v>1</v>
      </c>
      <c r="J5" s="13" t="n">
        <v>152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/>
      <c r="G6" s="16" t="n">
        <v>80</v>
      </c>
      <c r="H6" s="16" t="n">
        <v>8</v>
      </c>
      <c r="I6" s="16"/>
      <c r="J6" s="17" t="n">
        <v>88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1</v>
      </c>
      <c r="H7" s="12" t="n">
        <v>1</v>
      </c>
      <c r="I7" s="12"/>
      <c r="J7" s="13" t="n">
        <v>12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4</v>
      </c>
      <c r="H8" s="16"/>
      <c r="I8" s="16"/>
      <c r="J8" s="17" t="n">
        <v>1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2</v>
      </c>
      <c r="H9" s="12"/>
      <c r="I9" s="12"/>
      <c r="J9" s="13" t="n">
        <v>2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 t="n">
        <v>1</v>
      </c>
      <c r="F11" s="12"/>
      <c r="G11" s="12" t="n">
        <v>297</v>
      </c>
      <c r="H11" s="12"/>
      <c r="I11" s="12"/>
      <c r="J11" s="13" t="n">
        <v>298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 t="n">
        <v>4</v>
      </c>
      <c r="F12" s="16"/>
      <c r="G12" s="16" t="n">
        <v>224</v>
      </c>
      <c r="H12" s="16"/>
      <c r="I12" s="16"/>
      <c r="J12" s="17" t="n">
        <v>228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11</v>
      </c>
      <c r="H13" s="12"/>
      <c r="I13" s="12"/>
      <c r="J13" s="13" t="n">
        <v>11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8</v>
      </c>
      <c r="H14" s="16"/>
      <c r="I14" s="16"/>
      <c r="J14" s="17" t="n">
        <v>8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10</v>
      </c>
      <c r="H15" s="12"/>
      <c r="I15" s="12"/>
      <c r="J15" s="13" t="n">
        <v>10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165</v>
      </c>
      <c r="H17" s="12"/>
      <c r="I17" s="12"/>
      <c r="J17" s="13" t="n">
        <v>16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46</v>
      </c>
      <c r="H18" s="16"/>
      <c r="I18" s="16"/>
      <c r="J18" s="17" t="n">
        <v>146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5</v>
      </c>
      <c r="H19" s="12"/>
      <c r="I19" s="12"/>
      <c r="J19" s="13" t="n">
        <v>5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33</v>
      </c>
      <c r="H20" s="16"/>
      <c r="I20" s="16"/>
      <c r="J20" s="17" t="n">
        <v>33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3</v>
      </c>
      <c r="H21" s="12"/>
      <c r="I21" s="12"/>
      <c r="J21" s="13" t="n">
        <v>3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</v>
      </c>
      <c r="H22" s="16"/>
      <c r="I22" s="16"/>
      <c r="J22" s="17" t="n">
        <v>1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 t="n">
        <v>1</v>
      </c>
      <c r="F23" s="12" t="n">
        <v>1</v>
      </c>
      <c r="G23" s="12" t="n">
        <v>594</v>
      </c>
      <c r="H23" s="12" t="n">
        <v>1</v>
      </c>
      <c r="I23" s="12"/>
      <c r="J23" s="13" t="n">
        <v>600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5</v>
      </c>
      <c r="E24" s="16"/>
      <c r="F24" s="16"/>
      <c r="G24" s="16" t="n">
        <v>420</v>
      </c>
      <c r="H24" s="16"/>
      <c r="I24" s="16"/>
      <c r="J24" s="17" t="n">
        <v>425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37</v>
      </c>
      <c r="H25" s="12"/>
      <c r="I25" s="12"/>
      <c r="J25" s="13" t="n">
        <v>37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1</v>
      </c>
      <c r="F26" s="16"/>
      <c r="G26" s="16" t="n">
        <v>73</v>
      </c>
      <c r="H26" s="16" t="n">
        <v>2</v>
      </c>
      <c r="I26" s="16"/>
      <c r="J26" s="17" t="n">
        <v>76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/>
      <c r="G27" s="12" t="n">
        <v>34</v>
      </c>
      <c r="H27" s="12"/>
      <c r="I27" s="12"/>
      <c r="J27" s="13" t="n">
        <v>34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</v>
      </c>
      <c r="H28" s="16"/>
      <c r="I28" s="16"/>
      <c r="J28" s="17" t="n">
        <v>1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68</v>
      </c>
      <c r="H29" s="12" t="n">
        <v>2</v>
      </c>
      <c r="I29" s="12"/>
      <c r="J29" s="13" t="n">
        <v>70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12</v>
      </c>
      <c r="H30" s="16"/>
      <c r="I30" s="16"/>
      <c r="J30" s="17" t="n">
        <v>1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2</v>
      </c>
      <c r="H31" s="12"/>
      <c r="I31" s="12"/>
      <c r="J31" s="13" t="n">
        <v>2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1</v>
      </c>
      <c r="F32" s="16" t="n">
        <v>1</v>
      </c>
      <c r="G32" s="16" t="n">
        <v>7</v>
      </c>
      <c r="H32" s="16"/>
      <c r="I32" s="16"/>
      <c r="J32" s="17" t="n">
        <v>9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1</v>
      </c>
      <c r="F33" s="12" t="n">
        <v>4</v>
      </c>
      <c r="G33" s="12" t="n">
        <v>5</v>
      </c>
      <c r="H33" s="12"/>
      <c r="I33" s="12"/>
      <c r="J33" s="13" t="n">
        <v>10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1</v>
      </c>
      <c r="E35" s="12"/>
      <c r="F35" s="12"/>
      <c r="G35" s="12" t="n">
        <v>241</v>
      </c>
      <c r="H35" s="12"/>
      <c r="I35" s="12" t="n">
        <v>2</v>
      </c>
      <c r="J35" s="13" t="n">
        <v>24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/>
      <c r="G36" s="16" t="n">
        <v>71</v>
      </c>
      <c r="H36" s="16"/>
      <c r="I36" s="16" t="n">
        <v>4</v>
      </c>
      <c r="J36" s="17" t="n">
        <v>75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6</v>
      </c>
      <c r="H37" s="12"/>
      <c r="I37" s="12"/>
      <c r="J37" s="13" t="n">
        <v>6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136</v>
      </c>
      <c r="H38" s="16" t="n">
        <v>1</v>
      </c>
      <c r="I38" s="16"/>
      <c r="J38" s="17" t="n">
        <v>137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67</v>
      </c>
      <c r="H39" s="12" t="n">
        <v>1</v>
      </c>
      <c r="I39" s="12"/>
      <c r="J39" s="13" t="n">
        <v>68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4</v>
      </c>
      <c r="H40" s="16"/>
      <c r="I40" s="16"/>
      <c r="J40" s="17" t="n">
        <v>4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6</v>
      </c>
      <c r="E41" s="12" t="n">
        <v>1</v>
      </c>
      <c r="F41" s="12" t="n">
        <v>1</v>
      </c>
      <c r="G41" s="12" t="n">
        <v>227</v>
      </c>
      <c r="H41" s="12" t="n">
        <v>1</v>
      </c>
      <c r="I41" s="12" t="n">
        <v>1</v>
      </c>
      <c r="J41" s="13" t="n">
        <v>237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6</v>
      </c>
      <c r="E42" s="16"/>
      <c r="F42" s="16" t="n">
        <v>2</v>
      </c>
      <c r="G42" s="16" t="n">
        <v>95</v>
      </c>
      <c r="H42" s="16"/>
      <c r="I42" s="16"/>
      <c r="J42" s="17" t="n">
        <v>103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1</v>
      </c>
      <c r="E43" s="12"/>
      <c r="F43" s="12"/>
      <c r="G43" s="12" t="n">
        <v>8</v>
      </c>
      <c r="H43" s="12"/>
      <c r="I43" s="12"/>
      <c r="J43" s="13" t="n">
        <v>9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68</v>
      </c>
      <c r="H44" s="16"/>
      <c r="I44" s="16"/>
      <c r="J44" s="17" t="n">
        <v>68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56</v>
      </c>
      <c r="H45" s="12"/>
      <c r="I45" s="12"/>
      <c r="J45" s="13" t="n">
        <v>56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2</v>
      </c>
      <c r="H46" s="16"/>
      <c r="I46" s="16"/>
      <c r="J46" s="17" t="n">
        <v>2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</v>
      </c>
      <c r="E47" s="12" t="n">
        <v>2</v>
      </c>
      <c r="F47" s="12" t="n">
        <v>45</v>
      </c>
      <c r="G47" s="12" t="n">
        <v>688</v>
      </c>
      <c r="H47" s="12" t="n">
        <v>5</v>
      </c>
      <c r="I47" s="12" t="n">
        <v>337</v>
      </c>
      <c r="J47" s="13" t="n">
        <v>1078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</v>
      </c>
      <c r="E48" s="16" t="n">
        <v>1</v>
      </c>
      <c r="F48" s="16" t="n">
        <v>149</v>
      </c>
      <c r="G48" s="16" t="n">
        <v>327</v>
      </c>
      <c r="H48" s="16" t="n">
        <v>1</v>
      </c>
      <c r="I48" s="16" t="n">
        <v>336</v>
      </c>
      <c r="J48" s="17" t="n">
        <v>815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/>
      <c r="F49" s="12" t="n">
        <v>56</v>
      </c>
      <c r="G49" s="12" t="n">
        <v>29</v>
      </c>
      <c r="H49" s="12"/>
      <c r="I49" s="12" t="n">
        <v>27</v>
      </c>
      <c r="J49" s="13" t="n">
        <v>112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/>
      <c r="E50" s="16"/>
      <c r="F50" s="16" t="n">
        <v>6</v>
      </c>
      <c r="G50" s="16" t="n">
        <v>98</v>
      </c>
      <c r="H50" s="16"/>
      <c r="I50" s="16" t="n">
        <v>7</v>
      </c>
      <c r="J50" s="17" t="n">
        <v>111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/>
      <c r="E51" s="12"/>
      <c r="F51" s="12" t="n">
        <v>15</v>
      </c>
      <c r="G51" s="12" t="n">
        <v>64</v>
      </c>
      <c r="H51" s="12"/>
      <c r="I51" s="12" t="n">
        <v>17</v>
      </c>
      <c r="J51" s="13" t="n">
        <v>96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6</v>
      </c>
      <c r="G52" s="16" t="n">
        <v>4</v>
      </c>
      <c r="H52" s="16"/>
      <c r="I52" s="16" t="n">
        <v>1</v>
      </c>
      <c r="J52" s="17" t="n">
        <v>11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0</v>
      </c>
      <c r="E53" s="12" t="n">
        <v>4</v>
      </c>
      <c r="F53" s="12"/>
      <c r="G53" s="12" t="n">
        <v>3245</v>
      </c>
      <c r="H53" s="12" t="n">
        <v>1</v>
      </c>
      <c r="I53" s="12" t="n">
        <v>3</v>
      </c>
      <c r="J53" s="13" t="n">
        <v>326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</v>
      </c>
      <c r="E54" s="16" t="n">
        <v>3</v>
      </c>
      <c r="F54" s="16"/>
      <c r="G54" s="16" t="n">
        <v>4618</v>
      </c>
      <c r="H54" s="16"/>
      <c r="I54" s="16" t="n">
        <v>2</v>
      </c>
      <c r="J54" s="17" t="n">
        <v>4624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325</v>
      </c>
      <c r="H55" s="12"/>
      <c r="I55" s="12"/>
      <c r="J55" s="13" t="n">
        <v>32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10</v>
      </c>
      <c r="F56" s="16" t="n">
        <v>1</v>
      </c>
      <c r="G56" s="16" t="n">
        <v>413</v>
      </c>
      <c r="H56" s="16" t="n">
        <v>1</v>
      </c>
      <c r="I56" s="16"/>
      <c r="J56" s="17" t="n">
        <v>425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16</v>
      </c>
      <c r="F57" s="12" t="n">
        <v>2</v>
      </c>
      <c r="G57" s="12" t="n">
        <v>568</v>
      </c>
      <c r="H57" s="12"/>
      <c r="I57" s="12"/>
      <c r="J57" s="13" t="n">
        <v>586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2</v>
      </c>
      <c r="F58" s="16"/>
      <c r="G58" s="16" t="n">
        <v>18</v>
      </c>
      <c r="H58" s="16"/>
      <c r="I58" s="16"/>
      <c r="J58" s="17" t="n">
        <v>20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</v>
      </c>
      <c r="E59" s="12" t="n">
        <v>1</v>
      </c>
      <c r="F59" s="12"/>
      <c r="G59" s="12" t="n">
        <v>629</v>
      </c>
      <c r="H59" s="12" t="n">
        <v>2</v>
      </c>
      <c r="I59" s="12" t="n">
        <v>3</v>
      </c>
      <c r="J59" s="13" t="n">
        <v>637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</v>
      </c>
      <c r="E60" s="16" t="n">
        <v>1</v>
      </c>
      <c r="F60" s="16"/>
      <c r="G60" s="16" t="n">
        <v>349</v>
      </c>
      <c r="H60" s="16" t="n">
        <v>1</v>
      </c>
      <c r="I60" s="16" t="n">
        <v>3</v>
      </c>
      <c r="J60" s="17" t="n">
        <v>35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18</v>
      </c>
      <c r="H61" s="12"/>
      <c r="I61" s="12" t="n">
        <v>2</v>
      </c>
      <c r="J61" s="13" t="n">
        <v>20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49</v>
      </c>
      <c r="H62" s="16" t="n">
        <v>1</v>
      </c>
      <c r="I62" s="16"/>
      <c r="J62" s="17" t="n">
        <v>5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2</v>
      </c>
      <c r="H63" s="12"/>
      <c r="I63" s="12"/>
      <c r="J63" s="13" t="n">
        <v>2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</v>
      </c>
      <c r="E65" s="12"/>
      <c r="F65" s="12"/>
      <c r="G65" s="12" t="n">
        <v>347</v>
      </c>
      <c r="H65" s="12"/>
      <c r="I65" s="12"/>
      <c r="J65" s="13" t="n">
        <v>348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</v>
      </c>
      <c r="E66" s="16"/>
      <c r="F66" s="16"/>
      <c r="G66" s="16" t="n">
        <v>259</v>
      </c>
      <c r="H66" s="16"/>
      <c r="I66" s="16"/>
      <c r="J66" s="17" t="n">
        <v>260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/>
      <c r="G67" s="12" t="n">
        <v>23</v>
      </c>
      <c r="H67" s="12"/>
      <c r="I67" s="12"/>
      <c r="J67" s="13" t="n">
        <v>23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/>
      <c r="F68" s="16"/>
      <c r="G68" s="16" t="n">
        <v>60</v>
      </c>
      <c r="H68" s="16" t="n">
        <v>1</v>
      </c>
      <c r="I68" s="16" t="n">
        <v>5</v>
      </c>
      <c r="J68" s="17" t="n">
        <v>66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/>
      <c r="F69" s="12"/>
      <c r="G69" s="12" t="n">
        <v>53</v>
      </c>
      <c r="H69" s="12"/>
      <c r="I69" s="12" t="n">
        <v>5</v>
      </c>
      <c r="J69" s="13" t="n">
        <v>58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2</v>
      </c>
      <c r="H70" s="16"/>
      <c r="I70" s="16"/>
      <c r="J70" s="17" t="n">
        <v>2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4</v>
      </c>
      <c r="E71" s="12"/>
      <c r="F71" s="12" t="n">
        <v>1</v>
      </c>
      <c r="G71" s="12" t="n">
        <v>175</v>
      </c>
      <c r="H71" s="12"/>
      <c r="I71" s="12"/>
      <c r="J71" s="13" t="n">
        <v>18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2</v>
      </c>
      <c r="E72" s="16"/>
      <c r="F72" s="16" t="n">
        <v>2</v>
      </c>
      <c r="G72" s="16" t="n">
        <v>74</v>
      </c>
      <c r="H72" s="16"/>
      <c r="I72" s="16"/>
      <c r="J72" s="17" t="n">
        <v>78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6</v>
      </c>
      <c r="H73" s="12"/>
      <c r="I73" s="12"/>
      <c r="J73" s="13" t="n">
        <v>6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1013</v>
      </c>
      <c r="H74" s="16" t="n">
        <v>2</v>
      </c>
      <c r="I74" s="16"/>
      <c r="J74" s="17" t="n">
        <v>1015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577</v>
      </c>
      <c r="H75" s="12" t="n">
        <v>2</v>
      </c>
      <c r="I75" s="12"/>
      <c r="J75" s="13" t="n">
        <v>579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37</v>
      </c>
      <c r="H76" s="16"/>
      <c r="I76" s="16"/>
      <c r="J76" s="17" t="n">
        <v>37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31</v>
      </c>
      <c r="E77" s="12" t="n">
        <v>22</v>
      </c>
      <c r="F77" s="12" t="n">
        <v>56</v>
      </c>
      <c r="G77" s="12" t="n">
        <v>8789</v>
      </c>
      <c r="H77" s="12" t="n">
        <v>27</v>
      </c>
      <c r="I77" s="12" t="n">
        <v>359</v>
      </c>
      <c r="J77" s="13" t="n">
        <v>9284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7</v>
      </c>
      <c r="E78" s="16" t="n">
        <v>26</v>
      </c>
      <c r="F78" s="16" t="n">
        <v>174</v>
      </c>
      <c r="G78" s="16" t="n">
        <v>8136</v>
      </c>
      <c r="H78" s="16" t="n">
        <v>13</v>
      </c>
      <c r="I78" s="16" t="n">
        <v>367</v>
      </c>
      <c r="J78" s="17" t="n">
        <v>8733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</v>
      </c>
      <c r="E79" s="12" t="n">
        <v>2</v>
      </c>
      <c r="F79" s="12" t="n">
        <v>62</v>
      </c>
      <c r="G79" s="12" t="n">
        <v>550</v>
      </c>
      <c r="H79" s="12" t="n">
        <v>1</v>
      </c>
      <c r="I79" s="12" t="n">
        <v>30</v>
      </c>
      <c r="J79" s="13" t="n">
        <v>64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26</v>
      </c>
      <c r="E80" s="16" t="n">
        <f aca="false">E68+E59+E53+E47+E41+E35+E29+E23+E17+E11+E5</f>
        <v>10</v>
      </c>
      <c r="F80" s="16" t="n">
        <f aca="false">F68+F59+F53+F47+F41+F35+F29+F23+F17+F11+F5</f>
        <v>47</v>
      </c>
      <c r="G80" s="16" t="n">
        <f aca="false">G68+G59+G53+G47+G41+G35+G29+G23+G17+G11+G5</f>
        <v>6355</v>
      </c>
      <c r="H80" s="16" t="n">
        <f aca="false">H68+H59+H53+H47+H41+H35+H29+H23+H17+H11+H5</f>
        <v>20</v>
      </c>
      <c r="I80" s="16" t="n">
        <f aca="false">I68+I59+I53+I47+I41+I35+I29+I23+I17+I11+I5</f>
        <v>352</v>
      </c>
      <c r="J80" s="17" t="n">
        <f aca="false">J68+J59+J53+J47+J41+J35+J29+J23+J17+J11+J5</f>
        <v>6810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4</v>
      </c>
      <c r="E81" s="12" t="n">
        <f aca="false">E69+E60+E54+E48+E42+E36+E30+E24+E18+E12+E6</f>
        <v>9</v>
      </c>
      <c r="F81" s="12" t="n">
        <f aca="false">F69+F60+F54+F48+F42+F36+F30+F24+F18+F12+F6</f>
        <v>151</v>
      </c>
      <c r="G81" s="12" t="n">
        <f aca="false">G69+G60+G54+G48+G42+G36+G30+G24+G18+G12+G6</f>
        <v>6395</v>
      </c>
      <c r="H81" s="12" t="n">
        <f aca="false">H69+H60+H54+H48+H42+H36+H30+H24+H18+H12+H6</f>
        <v>10</v>
      </c>
      <c r="I81" s="12" t="n">
        <f aca="false">I69+I60+I54+I48+I42+I36+I30+I24+I18+I12+I6</f>
        <v>350</v>
      </c>
      <c r="J81" s="13" t="n">
        <f aca="false">J69+J60+J54+J48+J42+J36+J30+J24+J18+J12+J6</f>
        <v>6929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1</v>
      </c>
      <c r="E82" s="16" t="n">
        <f aca="false">E70+E61+E55+E49+E43+E37+E31+E25+E19+E13+E7</f>
        <v>0</v>
      </c>
      <c r="F82" s="16" t="n">
        <f aca="false">F70+F61+F55+F49+F43+F37+F31+F25+F19+F13+F7</f>
        <v>56</v>
      </c>
      <c r="G82" s="16" t="n">
        <f aca="false">G70+G61+G55+G49+G43+G37+G31+G25+G19+G13+G7</f>
        <v>454</v>
      </c>
      <c r="H82" s="16" t="n">
        <f aca="false">H70+H61+H55+H49+H43+H37+H31+H25+H19+H13+H7</f>
        <v>1</v>
      </c>
      <c r="I82" s="16" t="n">
        <f aca="false">I70+I61+I55+I49+I43+I37+I31+I25+I19+I13+I7</f>
        <v>29</v>
      </c>
      <c r="J82" s="17" t="n">
        <f aca="false">J70+J61+J55+J49+J43+J37+J31+J25+J19+J13+J7</f>
        <v>54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5</v>
      </c>
      <c r="E83" s="12" t="n">
        <f aca="false">E77-E80</f>
        <v>12</v>
      </c>
      <c r="F83" s="12" t="n">
        <f aca="false">F77-F80</f>
        <v>9</v>
      </c>
      <c r="G83" s="12" t="n">
        <f aca="false">G77-G80</f>
        <v>2434</v>
      </c>
      <c r="H83" s="12" t="n">
        <f aca="false">H77-H80</f>
        <v>7</v>
      </c>
      <c r="I83" s="12" t="n">
        <f aca="false">I77-I80</f>
        <v>7</v>
      </c>
      <c r="J83" s="13" t="n">
        <f aca="false">J77-J80</f>
        <v>2474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3</v>
      </c>
      <c r="E84" s="16" t="n">
        <f aca="false">E78-E81</f>
        <v>17</v>
      </c>
      <c r="F84" s="16" t="n">
        <f aca="false">F78-F81</f>
        <v>23</v>
      </c>
      <c r="G84" s="16" t="n">
        <f aca="false">G78-G81</f>
        <v>1741</v>
      </c>
      <c r="H84" s="16" t="n">
        <f aca="false">H78-H81</f>
        <v>3</v>
      </c>
      <c r="I84" s="16" t="n">
        <f aca="false">I78-I81</f>
        <v>17</v>
      </c>
      <c r="J84" s="17" t="n">
        <f aca="false">J78-J81</f>
        <v>1804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2</v>
      </c>
      <c r="F85" s="21" t="n">
        <f aca="false">F79-F82</f>
        <v>6</v>
      </c>
      <c r="G85" s="21" t="n">
        <f aca="false">G79-G82</f>
        <v>96</v>
      </c>
      <c r="H85" s="21" t="n">
        <f aca="false">H79-H82</f>
        <v>0</v>
      </c>
      <c r="I85" s="21" t="n">
        <f aca="false">I79-I82</f>
        <v>1</v>
      </c>
      <c r="J85" s="22" t="n">
        <f aca="false">J79-J82</f>
        <v>105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4" t="s">
        <v>101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39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9" t="s">
        <v>13</v>
      </c>
      <c r="B5" s="30" t="s">
        <v>14</v>
      </c>
      <c r="C5" s="30" t="s">
        <v>15</v>
      </c>
      <c r="D5" s="12" t="n">
        <v>0</v>
      </c>
      <c r="E5" s="12"/>
      <c r="F5" s="12"/>
      <c r="G5" s="12" t="n">
        <v>33</v>
      </c>
      <c r="H5" s="12" t="n">
        <v>7</v>
      </c>
      <c r="I5" s="12"/>
      <c r="J5" s="13" t="n">
        <v>40</v>
      </c>
    </row>
    <row r="6" customFormat="false" ht="12.75" hidden="false" customHeight="false" outlineLevel="0" collapsed="false">
      <c r="A6" s="31"/>
      <c r="B6" s="32"/>
      <c r="C6" s="32" t="s">
        <v>16</v>
      </c>
      <c r="D6" s="16"/>
      <c r="E6" s="16"/>
      <c r="F6" s="16"/>
      <c r="G6" s="16" t="n">
        <v>22</v>
      </c>
      <c r="H6" s="16" t="n">
        <v>16</v>
      </c>
      <c r="I6" s="16"/>
      <c r="J6" s="17" t="n">
        <v>38</v>
      </c>
    </row>
    <row r="7" customFormat="false" ht="12.75" hidden="false" customHeight="false" outlineLevel="0" collapsed="false">
      <c r="A7" s="29"/>
      <c r="B7" s="30"/>
      <c r="C7" s="30" t="s">
        <v>17</v>
      </c>
      <c r="D7" s="12"/>
      <c r="E7" s="12"/>
      <c r="F7" s="12"/>
      <c r="G7" s="12" t="n">
        <v>2</v>
      </c>
      <c r="H7" s="12" t="n">
        <v>2</v>
      </c>
      <c r="I7" s="12"/>
      <c r="J7" s="13" t="n">
        <v>4</v>
      </c>
    </row>
    <row r="8" customFormat="false" ht="12.75" hidden="false" customHeight="false" outlineLevel="0" collapsed="false">
      <c r="A8" s="31"/>
      <c r="B8" s="32" t="s">
        <v>4</v>
      </c>
      <c r="C8" s="32" t="s">
        <v>15</v>
      </c>
      <c r="D8" s="16"/>
      <c r="E8" s="16"/>
      <c r="F8" s="16"/>
      <c r="G8" s="16" t="n">
        <v>6</v>
      </c>
      <c r="H8" s="16"/>
      <c r="I8" s="16"/>
      <c r="J8" s="17" t="n">
        <v>6</v>
      </c>
    </row>
    <row r="9" customFormat="false" ht="12.75" hidden="false" customHeight="false" outlineLevel="0" collapsed="false">
      <c r="A9" s="29"/>
      <c r="B9" s="30"/>
      <c r="C9" s="30" t="s">
        <v>16</v>
      </c>
      <c r="D9" s="12"/>
      <c r="E9" s="12"/>
      <c r="F9" s="12"/>
      <c r="G9" s="12" t="n">
        <v>1</v>
      </c>
      <c r="H9" s="12"/>
      <c r="I9" s="12"/>
      <c r="J9" s="13" t="n">
        <v>1</v>
      </c>
    </row>
    <row r="10" customFormat="false" ht="12.75" hidden="false" customHeight="false" outlineLevel="0" collapsed="false">
      <c r="A10" s="31"/>
      <c r="B10" s="32"/>
      <c r="C10" s="32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29" t="s">
        <v>18</v>
      </c>
      <c r="B11" s="30" t="s">
        <v>14</v>
      </c>
      <c r="C11" s="30" t="s">
        <v>15</v>
      </c>
      <c r="D11" s="12"/>
      <c r="E11" s="12"/>
      <c r="F11" s="12"/>
      <c r="G11" s="12" t="n">
        <v>55</v>
      </c>
      <c r="H11" s="12"/>
      <c r="I11" s="12"/>
      <c r="J11" s="13" t="n">
        <v>55</v>
      </c>
    </row>
    <row r="12" customFormat="false" ht="12.75" hidden="false" customHeight="false" outlineLevel="0" collapsed="false">
      <c r="A12" s="31"/>
      <c r="B12" s="32"/>
      <c r="C12" s="32" t="s">
        <v>16</v>
      </c>
      <c r="D12" s="16"/>
      <c r="E12" s="16"/>
      <c r="F12" s="16"/>
      <c r="G12" s="16" t="n">
        <v>70</v>
      </c>
      <c r="H12" s="16"/>
      <c r="I12" s="16"/>
      <c r="J12" s="17" t="n">
        <v>70</v>
      </c>
    </row>
    <row r="13" customFormat="false" ht="12.75" hidden="false" customHeight="false" outlineLevel="0" collapsed="false">
      <c r="A13" s="29"/>
      <c r="B13" s="30"/>
      <c r="C13" s="30" t="s">
        <v>17</v>
      </c>
      <c r="D13" s="12"/>
      <c r="E13" s="12"/>
      <c r="F13" s="12"/>
      <c r="G13" s="12" t="n">
        <v>6</v>
      </c>
      <c r="H13" s="12"/>
      <c r="I13" s="12"/>
      <c r="J13" s="13" t="n">
        <v>6</v>
      </c>
    </row>
    <row r="14" customFormat="false" ht="12.75" hidden="false" customHeight="false" outlineLevel="0" collapsed="false">
      <c r="A14" s="31"/>
      <c r="B14" s="32" t="s">
        <v>4</v>
      </c>
      <c r="C14" s="32" t="s">
        <v>15</v>
      </c>
      <c r="D14" s="16"/>
      <c r="E14" s="16"/>
      <c r="F14" s="16"/>
      <c r="G14" s="16" t="n">
        <v>1</v>
      </c>
      <c r="H14" s="16"/>
      <c r="I14" s="16"/>
      <c r="J14" s="17" t="n">
        <v>1</v>
      </c>
    </row>
    <row r="15" customFormat="false" ht="12.75" hidden="false" customHeight="false" outlineLevel="0" collapsed="false">
      <c r="A15" s="29"/>
      <c r="B15" s="30"/>
      <c r="C15" s="30" t="s">
        <v>16</v>
      </c>
      <c r="D15" s="12"/>
      <c r="E15" s="12"/>
      <c r="F15" s="12"/>
      <c r="G15" s="12" t="n">
        <v>5</v>
      </c>
      <c r="H15" s="12"/>
      <c r="I15" s="12"/>
      <c r="J15" s="13" t="n">
        <v>5</v>
      </c>
    </row>
    <row r="16" customFormat="false" ht="12.75" hidden="false" customHeight="false" outlineLevel="0" collapsed="false">
      <c r="A16" s="31"/>
      <c r="B16" s="32"/>
      <c r="C16" s="32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29" t="s">
        <v>19</v>
      </c>
      <c r="B17" s="30" t="s">
        <v>14</v>
      </c>
      <c r="C17" s="30" t="s">
        <v>15</v>
      </c>
      <c r="D17" s="12"/>
      <c r="E17" s="12"/>
      <c r="F17" s="12"/>
      <c r="G17" s="12" t="n">
        <v>39</v>
      </c>
      <c r="H17" s="12"/>
      <c r="I17" s="12"/>
      <c r="J17" s="13" t="n">
        <v>39</v>
      </c>
    </row>
    <row r="18" customFormat="false" ht="12.75" hidden="false" customHeight="false" outlineLevel="0" collapsed="false">
      <c r="A18" s="31"/>
      <c r="B18" s="32"/>
      <c r="C18" s="32" t="s">
        <v>16</v>
      </c>
      <c r="D18" s="16"/>
      <c r="E18" s="16"/>
      <c r="F18" s="16"/>
      <c r="G18" s="16" t="n">
        <v>38</v>
      </c>
      <c r="H18" s="16"/>
      <c r="I18" s="16"/>
      <c r="J18" s="17" t="n">
        <v>38</v>
      </c>
    </row>
    <row r="19" customFormat="false" ht="12.75" hidden="false" customHeight="false" outlineLevel="0" collapsed="false">
      <c r="A19" s="29"/>
      <c r="B19" s="30"/>
      <c r="C19" s="30" t="s">
        <v>17</v>
      </c>
      <c r="D19" s="12"/>
      <c r="E19" s="12"/>
      <c r="F19" s="12"/>
      <c r="G19" s="12" t="n">
        <v>4</v>
      </c>
      <c r="H19" s="12"/>
      <c r="I19" s="12"/>
      <c r="J19" s="13" t="n">
        <v>4</v>
      </c>
    </row>
    <row r="20" customFormat="false" ht="12.75" hidden="false" customHeight="false" outlineLevel="0" collapsed="false">
      <c r="A20" s="31"/>
      <c r="B20" s="32" t="s">
        <v>4</v>
      </c>
      <c r="C20" s="32" t="s">
        <v>15</v>
      </c>
      <c r="D20" s="16"/>
      <c r="E20" s="16"/>
      <c r="F20" s="16"/>
      <c r="G20" s="16" t="n">
        <v>13</v>
      </c>
      <c r="H20" s="16"/>
      <c r="I20" s="16"/>
      <c r="J20" s="17" t="n">
        <v>13</v>
      </c>
    </row>
    <row r="21" customFormat="false" ht="12.75" hidden="false" customHeight="false" outlineLevel="0" collapsed="false">
      <c r="A21" s="29"/>
      <c r="B21" s="30"/>
      <c r="C21" s="30" t="s">
        <v>16</v>
      </c>
      <c r="D21" s="12"/>
      <c r="E21" s="12"/>
      <c r="F21" s="12"/>
      <c r="G21" s="12" t="n">
        <v>9</v>
      </c>
      <c r="H21" s="12"/>
      <c r="I21" s="12"/>
      <c r="J21" s="13" t="n">
        <v>9</v>
      </c>
    </row>
    <row r="22" customFormat="false" ht="12.75" hidden="false" customHeight="false" outlineLevel="0" collapsed="false">
      <c r="A22" s="31"/>
      <c r="B22" s="32"/>
      <c r="C22" s="32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29" t="s">
        <v>20</v>
      </c>
      <c r="B23" s="30" t="s">
        <v>14</v>
      </c>
      <c r="C23" s="30" t="s">
        <v>15</v>
      </c>
      <c r="D23" s="12"/>
      <c r="E23" s="12"/>
      <c r="F23" s="12" t="n">
        <v>1</v>
      </c>
      <c r="G23" s="12" t="n">
        <v>90</v>
      </c>
      <c r="H23" s="12" t="n">
        <v>1</v>
      </c>
      <c r="I23" s="12"/>
      <c r="J23" s="13" t="n">
        <v>92</v>
      </c>
    </row>
    <row r="24" customFormat="false" ht="12.75" hidden="false" customHeight="false" outlineLevel="0" collapsed="false">
      <c r="A24" s="31"/>
      <c r="B24" s="32"/>
      <c r="C24" s="32" t="s">
        <v>16</v>
      </c>
      <c r="D24" s="16"/>
      <c r="E24" s="16"/>
      <c r="F24" s="16" t="n">
        <v>2</v>
      </c>
      <c r="G24" s="16" t="n">
        <v>98</v>
      </c>
      <c r="H24" s="16"/>
      <c r="I24" s="16"/>
      <c r="J24" s="17" t="n">
        <v>100</v>
      </c>
    </row>
    <row r="25" customFormat="false" ht="12.75" hidden="false" customHeight="false" outlineLevel="0" collapsed="false">
      <c r="A25" s="29"/>
      <c r="B25" s="30"/>
      <c r="C25" s="30" t="s">
        <v>17</v>
      </c>
      <c r="D25" s="12"/>
      <c r="E25" s="12"/>
      <c r="F25" s="12"/>
      <c r="G25" s="12" t="n">
        <v>8</v>
      </c>
      <c r="H25" s="12"/>
      <c r="I25" s="12"/>
      <c r="J25" s="13" t="n">
        <v>8</v>
      </c>
    </row>
    <row r="26" customFormat="false" ht="12.75" hidden="false" customHeight="false" outlineLevel="0" collapsed="false">
      <c r="A26" s="31"/>
      <c r="B26" s="32" t="s">
        <v>4</v>
      </c>
      <c r="C26" s="32" t="s">
        <v>15</v>
      </c>
      <c r="D26" s="16"/>
      <c r="E26" s="16"/>
      <c r="F26" s="16"/>
      <c r="G26" s="16" t="n">
        <v>21</v>
      </c>
      <c r="H26" s="16" t="n">
        <v>1</v>
      </c>
      <c r="I26" s="16"/>
      <c r="J26" s="17" t="n">
        <v>22</v>
      </c>
    </row>
    <row r="27" customFormat="false" ht="12.75" hidden="false" customHeight="false" outlineLevel="0" collapsed="false">
      <c r="A27" s="29"/>
      <c r="B27" s="30"/>
      <c r="C27" s="30" t="s">
        <v>16</v>
      </c>
      <c r="D27" s="12"/>
      <c r="E27" s="12"/>
      <c r="F27" s="12"/>
      <c r="G27" s="12" t="n">
        <v>11</v>
      </c>
      <c r="H27" s="12" t="n">
        <v>2</v>
      </c>
      <c r="I27" s="12"/>
      <c r="J27" s="13" t="n">
        <v>13</v>
      </c>
    </row>
    <row r="28" customFormat="false" ht="12.75" hidden="false" customHeight="false" outlineLevel="0" collapsed="false">
      <c r="A28" s="31"/>
      <c r="B28" s="32"/>
      <c r="C28" s="32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29" t="s">
        <v>21</v>
      </c>
      <c r="B29" s="30" t="s">
        <v>14</v>
      </c>
      <c r="C29" s="30" t="s">
        <v>15</v>
      </c>
      <c r="D29" s="12"/>
      <c r="E29" s="12"/>
      <c r="F29" s="12"/>
      <c r="G29" s="12" t="n">
        <v>14</v>
      </c>
      <c r="H29" s="12" t="n">
        <v>4</v>
      </c>
      <c r="I29" s="12"/>
      <c r="J29" s="13" t="n">
        <v>18</v>
      </c>
    </row>
    <row r="30" customFormat="false" ht="12.75" hidden="false" customHeight="false" outlineLevel="0" collapsed="false">
      <c r="A30" s="31"/>
      <c r="B30" s="32"/>
      <c r="C30" s="32" t="s">
        <v>16</v>
      </c>
      <c r="D30" s="16"/>
      <c r="E30" s="16"/>
      <c r="F30" s="16"/>
      <c r="G30" s="16" t="n">
        <v>14</v>
      </c>
      <c r="H30" s="16" t="n">
        <v>13</v>
      </c>
      <c r="I30" s="16"/>
      <c r="J30" s="17" t="n">
        <v>27</v>
      </c>
    </row>
    <row r="31" customFormat="false" ht="12.75" hidden="false" customHeight="false" outlineLevel="0" collapsed="false">
      <c r="A31" s="29"/>
      <c r="B31" s="30"/>
      <c r="C31" s="30" t="s">
        <v>17</v>
      </c>
      <c r="D31" s="12"/>
      <c r="E31" s="12"/>
      <c r="F31" s="12"/>
      <c r="G31" s="12" t="n">
        <v>1</v>
      </c>
      <c r="H31" s="12" t="n">
        <v>1</v>
      </c>
      <c r="I31" s="12"/>
      <c r="J31" s="13" t="n">
        <v>2</v>
      </c>
    </row>
    <row r="32" customFormat="false" ht="12.75" hidden="false" customHeight="false" outlineLevel="0" collapsed="false">
      <c r="A32" s="31"/>
      <c r="B32" s="32" t="s">
        <v>4</v>
      </c>
      <c r="C32" s="32" t="s">
        <v>15</v>
      </c>
      <c r="D32" s="16"/>
      <c r="E32" s="16"/>
      <c r="F32" s="16"/>
      <c r="G32" s="16" t="n">
        <v>4</v>
      </c>
      <c r="H32" s="16"/>
      <c r="I32" s="16"/>
      <c r="J32" s="17" t="n">
        <v>4</v>
      </c>
    </row>
    <row r="33" customFormat="false" ht="12.75" hidden="false" customHeight="false" outlineLevel="0" collapsed="false">
      <c r="A33" s="29"/>
      <c r="B33" s="30"/>
      <c r="C33" s="30" t="s">
        <v>16</v>
      </c>
      <c r="D33" s="12"/>
      <c r="E33" s="12"/>
      <c r="F33" s="12"/>
      <c r="G33" s="12" t="n">
        <v>4</v>
      </c>
      <c r="H33" s="12"/>
      <c r="I33" s="12"/>
      <c r="J33" s="13" t="n">
        <v>4</v>
      </c>
    </row>
    <row r="34" customFormat="false" ht="12.75" hidden="false" customHeight="false" outlineLevel="0" collapsed="false">
      <c r="A34" s="31"/>
      <c r="B34" s="32"/>
      <c r="C34" s="32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29" t="s">
        <v>22</v>
      </c>
      <c r="B35" s="30" t="s">
        <v>14</v>
      </c>
      <c r="C35" s="30" t="s">
        <v>15</v>
      </c>
      <c r="D35" s="12"/>
      <c r="E35" s="12"/>
      <c r="F35" s="12"/>
      <c r="G35" s="12" t="n">
        <v>48</v>
      </c>
      <c r="H35" s="12"/>
      <c r="I35" s="12"/>
      <c r="J35" s="13" t="n">
        <v>48</v>
      </c>
    </row>
    <row r="36" customFormat="false" ht="12.75" hidden="false" customHeight="false" outlineLevel="0" collapsed="false">
      <c r="A36" s="31"/>
      <c r="B36" s="32"/>
      <c r="C36" s="32" t="s">
        <v>16</v>
      </c>
      <c r="D36" s="16"/>
      <c r="E36" s="16"/>
      <c r="F36" s="16"/>
      <c r="G36" s="16" t="n">
        <v>6</v>
      </c>
      <c r="H36" s="16"/>
      <c r="I36" s="16"/>
      <c r="J36" s="17" t="n">
        <v>6</v>
      </c>
    </row>
    <row r="37" customFormat="false" ht="12.75" hidden="false" customHeight="false" outlineLevel="0" collapsed="false">
      <c r="A37" s="29"/>
      <c r="B37" s="30"/>
      <c r="C37" s="30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31"/>
      <c r="B38" s="32" t="s">
        <v>4</v>
      </c>
      <c r="C38" s="32" t="s">
        <v>15</v>
      </c>
      <c r="D38" s="16"/>
      <c r="E38" s="16"/>
      <c r="F38" s="16"/>
      <c r="G38" s="16" t="n">
        <v>77</v>
      </c>
      <c r="H38" s="16"/>
      <c r="I38" s="16"/>
      <c r="J38" s="17" t="n">
        <v>77</v>
      </c>
    </row>
    <row r="39" customFormat="false" ht="12.75" hidden="false" customHeight="false" outlineLevel="0" collapsed="false">
      <c r="A39" s="29"/>
      <c r="B39" s="30"/>
      <c r="C39" s="30" t="s">
        <v>16</v>
      </c>
      <c r="D39" s="12"/>
      <c r="E39" s="12"/>
      <c r="F39" s="12"/>
      <c r="G39" s="12" t="n">
        <v>67</v>
      </c>
      <c r="H39" s="12"/>
      <c r="I39" s="12"/>
      <c r="J39" s="13" t="n">
        <v>67</v>
      </c>
    </row>
    <row r="40" customFormat="false" ht="12.75" hidden="false" customHeight="false" outlineLevel="0" collapsed="false">
      <c r="A40" s="31"/>
      <c r="B40" s="32"/>
      <c r="C40" s="32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29" t="s">
        <v>23</v>
      </c>
      <c r="B41" s="30" t="s">
        <v>14</v>
      </c>
      <c r="C41" s="30" t="s">
        <v>15</v>
      </c>
      <c r="D41" s="12"/>
      <c r="E41" s="12"/>
      <c r="F41" s="12"/>
      <c r="G41" s="12" t="n">
        <v>144</v>
      </c>
      <c r="H41" s="12"/>
      <c r="I41" s="12"/>
      <c r="J41" s="13" t="n">
        <v>144</v>
      </c>
    </row>
    <row r="42" customFormat="false" ht="12.75" hidden="false" customHeight="false" outlineLevel="0" collapsed="false">
      <c r="A42" s="31"/>
      <c r="B42" s="32"/>
      <c r="C42" s="32" t="s">
        <v>16</v>
      </c>
      <c r="D42" s="16"/>
      <c r="E42" s="16"/>
      <c r="F42" s="16"/>
      <c r="G42" s="16" t="n">
        <v>179</v>
      </c>
      <c r="H42" s="16"/>
      <c r="I42" s="16"/>
      <c r="J42" s="17" t="n">
        <v>179</v>
      </c>
    </row>
    <row r="43" customFormat="false" ht="12.75" hidden="false" customHeight="false" outlineLevel="0" collapsed="false">
      <c r="A43" s="29"/>
      <c r="B43" s="30"/>
      <c r="C43" s="30" t="s">
        <v>17</v>
      </c>
      <c r="D43" s="12"/>
      <c r="E43" s="12"/>
      <c r="F43" s="12"/>
      <c r="G43" s="12" t="n">
        <v>14</v>
      </c>
      <c r="H43" s="12"/>
      <c r="I43" s="12"/>
      <c r="J43" s="13" t="n">
        <v>14</v>
      </c>
    </row>
    <row r="44" customFormat="false" ht="12.75" hidden="false" customHeight="false" outlineLevel="0" collapsed="false">
      <c r="A44" s="31"/>
      <c r="B44" s="32" t="s">
        <v>4</v>
      </c>
      <c r="C44" s="32" t="s">
        <v>15</v>
      </c>
      <c r="D44" s="16"/>
      <c r="E44" s="16"/>
      <c r="F44" s="16"/>
      <c r="G44" s="16" t="n">
        <v>58</v>
      </c>
      <c r="H44" s="16"/>
      <c r="I44" s="16"/>
      <c r="J44" s="17" t="n">
        <v>58</v>
      </c>
    </row>
    <row r="45" customFormat="false" ht="12.75" hidden="false" customHeight="false" outlineLevel="0" collapsed="false">
      <c r="A45" s="29"/>
      <c r="B45" s="30"/>
      <c r="C45" s="30" t="s">
        <v>16</v>
      </c>
      <c r="D45" s="12"/>
      <c r="E45" s="12"/>
      <c r="F45" s="12"/>
      <c r="G45" s="12" t="n">
        <v>25</v>
      </c>
      <c r="H45" s="12"/>
      <c r="I45" s="12"/>
      <c r="J45" s="13" t="n">
        <v>25</v>
      </c>
    </row>
    <row r="46" customFormat="false" ht="12.75" hidden="false" customHeight="false" outlineLevel="0" collapsed="false">
      <c r="A46" s="31"/>
      <c r="B46" s="32"/>
      <c r="C46" s="32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29" t="s">
        <v>24</v>
      </c>
      <c r="B47" s="30" t="s">
        <v>14</v>
      </c>
      <c r="C47" s="30" t="s">
        <v>15</v>
      </c>
      <c r="D47" s="12"/>
      <c r="E47" s="12" t="n">
        <v>83</v>
      </c>
      <c r="F47" s="12" t="n">
        <v>131</v>
      </c>
      <c r="G47" s="12" t="n">
        <v>214</v>
      </c>
      <c r="H47" s="12" t="n">
        <v>15</v>
      </c>
      <c r="I47" s="12" t="n">
        <v>41</v>
      </c>
      <c r="J47" s="13" t="n">
        <v>484</v>
      </c>
    </row>
    <row r="48" customFormat="false" ht="12.75" hidden="false" customHeight="false" outlineLevel="0" collapsed="false">
      <c r="A48" s="31"/>
      <c r="B48" s="32"/>
      <c r="C48" s="32" t="s">
        <v>16</v>
      </c>
      <c r="D48" s="16"/>
      <c r="E48" s="16" t="n">
        <v>339</v>
      </c>
      <c r="F48" s="16" t="n">
        <v>707</v>
      </c>
      <c r="G48" s="16" t="n">
        <v>174</v>
      </c>
      <c r="H48" s="16" t="n">
        <v>58</v>
      </c>
      <c r="I48" s="16" t="n">
        <v>80</v>
      </c>
      <c r="J48" s="17" t="n">
        <v>1358</v>
      </c>
    </row>
    <row r="49" customFormat="false" ht="12.75" hidden="false" customHeight="false" outlineLevel="0" collapsed="false">
      <c r="A49" s="29"/>
      <c r="B49" s="30"/>
      <c r="C49" s="30" t="s">
        <v>17</v>
      </c>
      <c r="D49" s="12"/>
      <c r="E49" s="12" t="n">
        <v>24</v>
      </c>
      <c r="F49" s="12" t="n">
        <v>72</v>
      </c>
      <c r="G49" s="12" t="n">
        <v>12</v>
      </c>
      <c r="H49" s="12" t="n">
        <v>7</v>
      </c>
      <c r="I49" s="12" t="n">
        <v>8</v>
      </c>
      <c r="J49" s="13" t="n">
        <v>123</v>
      </c>
    </row>
    <row r="50" customFormat="false" ht="12.75" hidden="false" customHeight="false" outlineLevel="0" collapsed="false">
      <c r="A50" s="31"/>
      <c r="B50" s="32" t="s">
        <v>4</v>
      </c>
      <c r="C50" s="32" t="s">
        <v>15</v>
      </c>
      <c r="D50" s="16"/>
      <c r="E50" s="16"/>
      <c r="F50" s="16" t="n">
        <v>13</v>
      </c>
      <c r="G50" s="16" t="n">
        <v>47</v>
      </c>
      <c r="H50" s="16" t="n">
        <v>1</v>
      </c>
      <c r="I50" s="16"/>
      <c r="J50" s="17" t="n">
        <v>61</v>
      </c>
    </row>
    <row r="51" customFormat="false" ht="12.75" hidden="false" customHeight="false" outlineLevel="0" collapsed="false">
      <c r="A51" s="29"/>
      <c r="B51" s="30"/>
      <c r="C51" s="30" t="s">
        <v>16</v>
      </c>
      <c r="D51" s="12"/>
      <c r="E51" s="12"/>
      <c r="F51" s="12" t="n">
        <v>65</v>
      </c>
      <c r="G51" s="12" t="n">
        <v>68</v>
      </c>
      <c r="H51" s="12"/>
      <c r="I51" s="12"/>
      <c r="J51" s="13" t="n">
        <v>133</v>
      </c>
    </row>
    <row r="52" customFormat="false" ht="12.75" hidden="false" customHeight="false" outlineLevel="0" collapsed="false">
      <c r="A52" s="31"/>
      <c r="B52" s="32"/>
      <c r="C52" s="32" t="s">
        <v>17</v>
      </c>
      <c r="D52" s="16"/>
      <c r="E52" s="16"/>
      <c r="F52" s="16" t="n">
        <v>9</v>
      </c>
      <c r="G52" s="16" t="n">
        <v>9</v>
      </c>
      <c r="H52" s="16"/>
      <c r="I52" s="16"/>
      <c r="J52" s="17" t="n">
        <v>18</v>
      </c>
    </row>
    <row r="53" customFormat="false" ht="12.75" hidden="false" customHeight="false" outlineLevel="0" collapsed="false">
      <c r="A53" s="29" t="s">
        <v>25</v>
      </c>
      <c r="B53" s="30" t="s">
        <v>14</v>
      </c>
      <c r="C53" s="30" t="s">
        <v>15</v>
      </c>
      <c r="D53" s="12"/>
      <c r="E53" s="12"/>
      <c r="F53" s="12"/>
      <c r="G53" s="12" t="n">
        <v>952</v>
      </c>
      <c r="H53" s="12"/>
      <c r="I53" s="12"/>
      <c r="J53" s="13" t="n">
        <v>952</v>
      </c>
    </row>
    <row r="54" customFormat="false" ht="12.75" hidden="false" customHeight="false" outlineLevel="0" collapsed="false">
      <c r="A54" s="31"/>
      <c r="B54" s="32"/>
      <c r="C54" s="32" t="s">
        <v>16</v>
      </c>
      <c r="D54" s="16"/>
      <c r="E54" s="16"/>
      <c r="F54" s="16"/>
      <c r="G54" s="16" t="n">
        <v>2169</v>
      </c>
      <c r="H54" s="16"/>
      <c r="I54" s="16"/>
      <c r="J54" s="17" t="n">
        <v>2169</v>
      </c>
    </row>
    <row r="55" customFormat="false" ht="12.75" hidden="false" customHeight="false" outlineLevel="0" collapsed="false">
      <c r="A55" s="29"/>
      <c r="B55" s="30"/>
      <c r="C55" s="30" t="s">
        <v>17</v>
      </c>
      <c r="D55" s="12"/>
      <c r="E55" s="12"/>
      <c r="F55" s="12"/>
      <c r="G55" s="12" t="n">
        <v>184</v>
      </c>
      <c r="H55" s="12"/>
      <c r="I55" s="12"/>
      <c r="J55" s="13" t="n">
        <v>184</v>
      </c>
    </row>
    <row r="56" customFormat="false" ht="12.75" hidden="false" customHeight="false" outlineLevel="0" collapsed="false">
      <c r="A56" s="31"/>
      <c r="B56" s="32" t="s">
        <v>4</v>
      </c>
      <c r="C56" s="32" t="s">
        <v>15</v>
      </c>
      <c r="D56" s="16"/>
      <c r="E56" s="16" t="n">
        <v>1</v>
      </c>
      <c r="F56" s="16"/>
      <c r="G56" s="16" t="n">
        <v>170</v>
      </c>
      <c r="H56" s="16" t="n">
        <v>8</v>
      </c>
      <c r="I56" s="16"/>
      <c r="J56" s="17" t="n">
        <v>179</v>
      </c>
    </row>
    <row r="57" customFormat="false" ht="12.75" hidden="false" customHeight="false" outlineLevel="0" collapsed="false">
      <c r="A57" s="29"/>
      <c r="B57" s="30"/>
      <c r="C57" s="30" t="s">
        <v>16</v>
      </c>
      <c r="D57" s="12"/>
      <c r="E57" s="12" t="n">
        <v>1</v>
      </c>
      <c r="F57" s="12"/>
      <c r="G57" s="12" t="n">
        <v>476</v>
      </c>
      <c r="H57" s="12" t="n">
        <v>17</v>
      </c>
      <c r="I57" s="12"/>
      <c r="J57" s="13" t="n">
        <v>494</v>
      </c>
    </row>
    <row r="58" customFormat="false" ht="12.75" hidden="false" customHeight="false" outlineLevel="0" collapsed="false">
      <c r="A58" s="31"/>
      <c r="B58" s="32"/>
      <c r="C58" s="32" t="s">
        <v>17</v>
      </c>
      <c r="D58" s="16"/>
      <c r="E58" s="16"/>
      <c r="F58" s="16"/>
      <c r="G58" s="16" t="n">
        <v>27</v>
      </c>
      <c r="H58" s="16"/>
      <c r="I58" s="16"/>
      <c r="J58" s="17" t="n">
        <v>27</v>
      </c>
    </row>
    <row r="59" customFormat="false" ht="12.75" hidden="false" customHeight="false" outlineLevel="0" collapsed="false">
      <c r="A59" s="29" t="s">
        <v>26</v>
      </c>
      <c r="B59" s="30" t="s">
        <v>14</v>
      </c>
      <c r="C59" s="30" t="s">
        <v>15</v>
      </c>
      <c r="D59" s="12"/>
      <c r="E59" s="12"/>
      <c r="F59" s="12" t="n">
        <v>8</v>
      </c>
      <c r="G59" s="12" t="n">
        <v>157</v>
      </c>
      <c r="H59" s="12"/>
      <c r="I59" s="12"/>
      <c r="J59" s="13" t="n">
        <v>165</v>
      </c>
    </row>
    <row r="60" customFormat="false" ht="12.75" hidden="false" customHeight="false" outlineLevel="0" collapsed="false">
      <c r="A60" s="31"/>
      <c r="B60" s="32"/>
      <c r="C60" s="32" t="s">
        <v>16</v>
      </c>
      <c r="D60" s="16"/>
      <c r="E60" s="16"/>
      <c r="F60" s="16" t="n">
        <v>43</v>
      </c>
      <c r="G60" s="16" t="n">
        <v>117</v>
      </c>
      <c r="H60" s="16"/>
      <c r="I60" s="16"/>
      <c r="J60" s="17" t="n">
        <v>160</v>
      </c>
    </row>
    <row r="61" customFormat="false" ht="12.75" hidden="false" customHeight="false" outlineLevel="0" collapsed="false">
      <c r="A61" s="29"/>
      <c r="B61" s="30"/>
      <c r="C61" s="30" t="s">
        <v>17</v>
      </c>
      <c r="D61" s="12"/>
      <c r="E61" s="12"/>
      <c r="F61" s="12" t="n">
        <v>3</v>
      </c>
      <c r="G61" s="12" t="n">
        <v>2</v>
      </c>
      <c r="H61" s="12"/>
      <c r="I61" s="12"/>
      <c r="J61" s="13" t="n">
        <v>5</v>
      </c>
    </row>
    <row r="62" customFormat="false" ht="12.75" hidden="false" customHeight="false" outlineLevel="0" collapsed="false">
      <c r="A62" s="31"/>
      <c r="B62" s="32" t="s">
        <v>4</v>
      </c>
      <c r="C62" s="32" t="s">
        <v>15</v>
      </c>
      <c r="D62" s="16"/>
      <c r="E62" s="16"/>
      <c r="F62" s="16"/>
      <c r="G62" s="16" t="n">
        <v>29</v>
      </c>
      <c r="H62" s="16"/>
      <c r="I62" s="16"/>
      <c r="J62" s="17" t="n">
        <v>29</v>
      </c>
    </row>
    <row r="63" customFormat="false" ht="12.75" hidden="false" customHeight="false" outlineLevel="0" collapsed="false">
      <c r="A63" s="29"/>
      <c r="B63" s="30"/>
      <c r="C63" s="30" t="s">
        <v>16</v>
      </c>
      <c r="D63" s="12"/>
      <c r="E63" s="12"/>
      <c r="F63" s="12"/>
      <c r="G63" s="12" t="n">
        <v>26</v>
      </c>
      <c r="H63" s="12"/>
      <c r="I63" s="12"/>
      <c r="J63" s="13" t="n">
        <v>26</v>
      </c>
    </row>
    <row r="64" customFormat="false" ht="12.75" hidden="false" customHeight="false" outlineLevel="0" collapsed="false">
      <c r="A64" s="31"/>
      <c r="B64" s="32"/>
      <c r="C64" s="32" t="s">
        <v>17</v>
      </c>
      <c r="D64" s="16"/>
      <c r="E64" s="16"/>
      <c r="F64" s="16"/>
      <c r="G64" s="16" t="n">
        <v>2</v>
      </c>
      <c r="H64" s="16"/>
      <c r="I64" s="16"/>
      <c r="J64" s="17" t="n">
        <v>2</v>
      </c>
    </row>
    <row r="65" customFormat="false" ht="12.75" hidden="false" customHeight="false" outlineLevel="0" collapsed="false">
      <c r="A65" s="29" t="s">
        <v>27</v>
      </c>
      <c r="B65" s="30" t="s">
        <v>4</v>
      </c>
      <c r="C65" s="30" t="s">
        <v>15</v>
      </c>
      <c r="D65" s="12"/>
      <c r="E65" s="12"/>
      <c r="F65" s="12"/>
      <c r="G65" s="12" t="n">
        <v>97</v>
      </c>
      <c r="H65" s="12"/>
      <c r="I65" s="12"/>
      <c r="J65" s="13" t="n">
        <v>97</v>
      </c>
    </row>
    <row r="66" customFormat="false" ht="12.75" hidden="false" customHeight="false" outlineLevel="0" collapsed="false">
      <c r="A66" s="31"/>
      <c r="B66" s="32"/>
      <c r="C66" s="32" t="s">
        <v>16</v>
      </c>
      <c r="D66" s="16"/>
      <c r="E66" s="16"/>
      <c r="F66" s="16"/>
      <c r="G66" s="16" t="n">
        <v>188</v>
      </c>
      <c r="H66" s="16"/>
      <c r="I66" s="16"/>
      <c r="J66" s="17" t="n">
        <v>188</v>
      </c>
    </row>
    <row r="67" customFormat="false" ht="12.75" hidden="false" customHeight="false" outlineLevel="0" collapsed="false">
      <c r="A67" s="29"/>
      <c r="B67" s="30"/>
      <c r="C67" s="30" t="s">
        <v>17</v>
      </c>
      <c r="D67" s="12"/>
      <c r="E67" s="12"/>
      <c r="F67" s="12"/>
      <c r="G67" s="12" t="n">
        <v>3</v>
      </c>
      <c r="H67" s="12"/>
      <c r="I67" s="12"/>
      <c r="J67" s="13" t="n">
        <v>3</v>
      </c>
    </row>
    <row r="68" customFormat="false" ht="12.75" hidden="false" customHeight="false" outlineLevel="0" collapsed="false">
      <c r="A68" s="31" t="s">
        <v>28</v>
      </c>
      <c r="B68" s="32" t="s">
        <v>14</v>
      </c>
      <c r="C68" s="32" t="s">
        <v>15</v>
      </c>
      <c r="D68" s="16"/>
      <c r="E68" s="16" t="n">
        <v>2</v>
      </c>
      <c r="F68" s="16"/>
      <c r="G68" s="16" t="n">
        <v>26</v>
      </c>
      <c r="H68" s="16"/>
      <c r="I68" s="16" t="n">
        <v>8</v>
      </c>
      <c r="J68" s="17" t="n">
        <v>36</v>
      </c>
    </row>
    <row r="69" customFormat="false" ht="12.75" hidden="false" customHeight="false" outlineLevel="0" collapsed="false">
      <c r="A69" s="29"/>
      <c r="B69" s="30"/>
      <c r="C69" s="30" t="s">
        <v>16</v>
      </c>
      <c r="D69" s="12"/>
      <c r="E69" s="12" t="n">
        <v>2</v>
      </c>
      <c r="F69" s="12"/>
      <c r="G69" s="12" t="n">
        <v>30</v>
      </c>
      <c r="H69" s="12"/>
      <c r="I69" s="12" t="n">
        <v>14</v>
      </c>
      <c r="J69" s="13" t="n">
        <v>46</v>
      </c>
    </row>
    <row r="70" customFormat="false" ht="12.75" hidden="false" customHeight="false" outlineLevel="0" collapsed="false">
      <c r="A70" s="31"/>
      <c r="B70" s="32"/>
      <c r="C70" s="32" t="s">
        <v>17</v>
      </c>
      <c r="D70" s="16"/>
      <c r="E70" s="16"/>
      <c r="F70" s="16"/>
      <c r="G70" s="16" t="n">
        <v>3</v>
      </c>
      <c r="H70" s="16"/>
      <c r="I70" s="16"/>
      <c r="J70" s="17" t="n">
        <v>3</v>
      </c>
    </row>
    <row r="71" customFormat="false" ht="12.75" hidden="false" customHeight="false" outlineLevel="0" collapsed="false">
      <c r="A71" s="29"/>
      <c r="B71" s="30" t="s">
        <v>4</v>
      </c>
      <c r="C71" s="30" t="s">
        <v>15</v>
      </c>
      <c r="D71" s="12"/>
      <c r="E71" s="12"/>
      <c r="F71" s="12"/>
      <c r="G71" s="12" t="n">
        <v>24</v>
      </c>
      <c r="H71" s="12"/>
      <c r="I71" s="12"/>
      <c r="J71" s="13" t="n">
        <v>24</v>
      </c>
    </row>
    <row r="72" customFormat="false" ht="12.75" hidden="false" customHeight="false" outlineLevel="0" collapsed="false">
      <c r="A72" s="31"/>
      <c r="B72" s="32"/>
      <c r="C72" s="32" t="s">
        <v>16</v>
      </c>
      <c r="D72" s="16"/>
      <c r="E72" s="16"/>
      <c r="F72" s="16"/>
      <c r="G72" s="16" t="n">
        <v>46</v>
      </c>
      <c r="H72" s="16"/>
      <c r="I72" s="16"/>
      <c r="J72" s="17" t="n">
        <v>46</v>
      </c>
    </row>
    <row r="73" customFormat="false" ht="12.75" hidden="false" customHeight="false" outlineLevel="0" collapsed="false">
      <c r="A73" s="29"/>
      <c r="B73" s="30"/>
      <c r="C73" s="30" t="s">
        <v>17</v>
      </c>
      <c r="D73" s="12"/>
      <c r="E73" s="12"/>
      <c r="F73" s="12"/>
      <c r="G73" s="12" t="n">
        <v>5</v>
      </c>
      <c r="H73" s="12"/>
      <c r="I73" s="12"/>
      <c r="J73" s="13" t="n">
        <v>5</v>
      </c>
    </row>
    <row r="74" customFormat="false" ht="12.75" hidden="false" customHeight="false" outlineLevel="0" collapsed="false">
      <c r="A74" s="31" t="s">
        <v>29</v>
      </c>
      <c r="B74" s="32" t="s">
        <v>4</v>
      </c>
      <c r="C74" s="32" t="s">
        <v>15</v>
      </c>
      <c r="D74" s="16"/>
      <c r="E74" s="16" t="n">
        <v>1</v>
      </c>
      <c r="F74" s="16"/>
      <c r="G74" s="16" t="n">
        <v>196</v>
      </c>
      <c r="H74" s="16"/>
      <c r="I74" s="16"/>
      <c r="J74" s="17" t="n">
        <v>197</v>
      </c>
    </row>
    <row r="75" customFormat="false" ht="12.75" hidden="false" customHeight="false" outlineLevel="0" collapsed="false">
      <c r="A75" s="29"/>
      <c r="B75" s="30"/>
      <c r="C75" s="30" t="s">
        <v>16</v>
      </c>
      <c r="D75" s="12"/>
      <c r="E75" s="12" t="n">
        <v>2</v>
      </c>
      <c r="F75" s="12"/>
      <c r="G75" s="12" t="n">
        <v>151</v>
      </c>
      <c r="H75" s="12"/>
      <c r="I75" s="12"/>
      <c r="J75" s="13" t="n">
        <v>153</v>
      </c>
    </row>
    <row r="76" customFormat="false" ht="12.75" hidden="false" customHeight="false" outlineLevel="0" collapsed="false">
      <c r="A76" s="31"/>
      <c r="B76" s="32"/>
      <c r="C76" s="32" t="s">
        <v>17</v>
      </c>
      <c r="D76" s="16"/>
      <c r="E76" s="16"/>
      <c r="F76" s="16"/>
      <c r="G76" s="16" t="n">
        <v>6</v>
      </c>
      <c r="H76" s="16"/>
      <c r="I76" s="16"/>
      <c r="J76" s="17" t="n">
        <v>6</v>
      </c>
    </row>
    <row r="77" customFormat="false" ht="12.75" hidden="false" customHeight="false" outlineLevel="0" collapsed="false">
      <c r="A77" s="29" t="s">
        <v>30</v>
      </c>
      <c r="B77" s="30"/>
      <c r="C77" s="30"/>
      <c r="D77" s="12"/>
      <c r="E77" s="12" t="n">
        <v>87</v>
      </c>
      <c r="F77" s="12" t="n">
        <v>153</v>
      </c>
      <c r="G77" s="12" t="n">
        <v>2515</v>
      </c>
      <c r="H77" s="12" t="n">
        <v>37</v>
      </c>
      <c r="I77" s="12" t="n">
        <v>49</v>
      </c>
      <c r="J77" s="13" t="n">
        <v>2841</v>
      </c>
    </row>
    <row r="78" customFormat="false" ht="12.75" hidden="false" customHeight="false" outlineLevel="0" collapsed="false">
      <c r="A78" s="31" t="s">
        <v>31</v>
      </c>
      <c r="B78" s="32"/>
      <c r="C78" s="32"/>
      <c r="D78" s="16"/>
      <c r="E78" s="16" t="n">
        <v>344</v>
      </c>
      <c r="F78" s="16" t="n">
        <v>817</v>
      </c>
      <c r="G78" s="16" t="n">
        <v>3994</v>
      </c>
      <c r="H78" s="16" t="n">
        <v>106</v>
      </c>
      <c r="I78" s="16" t="n">
        <v>94</v>
      </c>
      <c r="J78" s="17" t="n">
        <v>5355</v>
      </c>
    </row>
    <row r="79" customFormat="false" ht="12.75" hidden="false" customHeight="false" outlineLevel="0" collapsed="false">
      <c r="A79" s="29" t="s">
        <v>32</v>
      </c>
      <c r="B79" s="30"/>
      <c r="C79" s="30"/>
      <c r="D79" s="12"/>
      <c r="E79" s="12" t="n">
        <v>24</v>
      </c>
      <c r="F79" s="12" t="n">
        <v>84</v>
      </c>
      <c r="G79" s="12" t="n">
        <v>288</v>
      </c>
      <c r="H79" s="12" t="n">
        <v>10</v>
      </c>
      <c r="I79" s="12" t="n">
        <v>8</v>
      </c>
      <c r="J79" s="13" t="n">
        <v>414</v>
      </c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85</v>
      </c>
      <c r="F80" s="16" t="n">
        <f aca="false">F68+F59+F53+F47+F41+F35+F29+F23+F17+F11+F5</f>
        <v>140</v>
      </c>
      <c r="G80" s="16" t="n">
        <f aca="false">G68+G59+G53+G47+G41+G35+G29+G23+G17+G11+G5</f>
        <v>1772</v>
      </c>
      <c r="H80" s="16" t="n">
        <f aca="false">H68+H59+H53+H47+H41+H35+H29+H23+H17+H11+H5</f>
        <v>27</v>
      </c>
      <c r="I80" s="16" t="n">
        <f aca="false">I68+I59+I53+I47+I41+I35+I29+I23+I17+I11+I5</f>
        <v>49</v>
      </c>
      <c r="J80" s="17" t="n">
        <f aca="false">J68+J59+J53+J47+J41+J35+J29+J23+J17+J11+J5</f>
        <v>2073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341</v>
      </c>
      <c r="F81" s="16" t="n">
        <f aca="false">F69+F60+F54+F48+F42+F36+F30+F24+F18+F12+F6</f>
        <v>752</v>
      </c>
      <c r="G81" s="16" t="n">
        <f aca="false">G69+G60+G54+G48+G42+G36+G30+G24+G18+G12+G6</f>
        <v>2917</v>
      </c>
      <c r="H81" s="16" t="n">
        <f aca="false">H69+H60+H54+H48+H42+H36+H30+H24+H18+H12+H6</f>
        <v>87</v>
      </c>
      <c r="I81" s="16" t="n">
        <f aca="false">I69+I60+I54+I48+I42+I36+I30+I24+I18+I12+I6</f>
        <v>94</v>
      </c>
      <c r="J81" s="17" t="n">
        <f aca="false">J69+J60+J54+J48+J42+J36+J30+J24+J18+J12+J6</f>
        <v>4191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24</v>
      </c>
      <c r="F82" s="16" t="n">
        <f aca="false">F70+F61+F55+F49+F43+F37+F31+F25+F19+F13+F7</f>
        <v>75</v>
      </c>
      <c r="G82" s="16" t="n">
        <f aca="false">G70+G61+G55+G49+G43+G37+G31+G25+G19+G13+G7</f>
        <v>236</v>
      </c>
      <c r="H82" s="16" t="n">
        <f aca="false">H70+H61+H55+H49+H43+H37+H31+H25+H19+H13+H7</f>
        <v>10</v>
      </c>
      <c r="I82" s="16" t="n">
        <f aca="false">I70+I61+I55+I49+I43+I37+I31+I25+I19+I13+I7</f>
        <v>8</v>
      </c>
      <c r="J82" s="17" t="n">
        <f aca="false">J70+J61+J55+J49+J43+J37+J31+J25+J19+J13+J7</f>
        <v>353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2</v>
      </c>
      <c r="F83" s="16" t="n">
        <f aca="false">F77-F80</f>
        <v>13</v>
      </c>
      <c r="G83" s="16" t="n">
        <f aca="false">G77-G80</f>
        <v>743</v>
      </c>
      <c r="H83" s="16" t="n">
        <f aca="false">H77-H80</f>
        <v>10</v>
      </c>
      <c r="I83" s="16" t="n">
        <f aca="false">I77-I80</f>
        <v>0</v>
      </c>
      <c r="J83" s="17" t="n">
        <f aca="false">J77-J80</f>
        <v>768</v>
      </c>
      <c r="K83" s="18"/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3</v>
      </c>
      <c r="F84" s="16" t="n">
        <f aca="false">F78-F81</f>
        <v>65</v>
      </c>
      <c r="G84" s="16" t="n">
        <f aca="false">G78-G81</f>
        <v>1077</v>
      </c>
      <c r="H84" s="16" t="n">
        <f aca="false">H78-H81</f>
        <v>19</v>
      </c>
      <c r="I84" s="16" t="n">
        <f aca="false">I78-I81</f>
        <v>0</v>
      </c>
      <c r="J84" s="17" t="n">
        <f aca="false">J78-J81</f>
        <v>1164</v>
      </c>
      <c r="K84" s="18"/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9</v>
      </c>
      <c r="G85" s="37" t="n">
        <f aca="false">G79-G82</f>
        <v>52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61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56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102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 t="n">
        <v>1</v>
      </c>
      <c r="G5" s="12" t="n">
        <v>14</v>
      </c>
      <c r="H5" s="12" t="n">
        <v>1</v>
      </c>
      <c r="I5" s="12"/>
      <c r="J5" s="13" t="n">
        <v>16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2</v>
      </c>
      <c r="G6" s="16" t="n">
        <v>50</v>
      </c>
      <c r="H6" s="16" t="n">
        <v>1</v>
      </c>
      <c r="I6" s="16"/>
      <c r="J6" s="17" t="n">
        <v>53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 t="n">
        <v>2</v>
      </c>
      <c r="G7" s="12" t="n">
        <v>3</v>
      </c>
      <c r="H7" s="12"/>
      <c r="I7" s="12"/>
      <c r="J7" s="13" t="n">
        <v>5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</v>
      </c>
      <c r="H8" s="16"/>
      <c r="I8" s="16"/>
      <c r="J8" s="17" t="n">
        <v>1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3</v>
      </c>
      <c r="H9" s="12"/>
      <c r="I9" s="12"/>
      <c r="J9" s="13" t="n">
        <v>3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14</v>
      </c>
      <c r="H11" s="12"/>
      <c r="I11" s="12"/>
      <c r="J11" s="13" t="n">
        <v>1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43</v>
      </c>
      <c r="H12" s="16"/>
      <c r="I12" s="16"/>
      <c r="J12" s="17" t="n">
        <v>43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2</v>
      </c>
      <c r="H13" s="12"/>
      <c r="I13" s="12"/>
      <c r="J13" s="13" t="n">
        <v>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1</v>
      </c>
      <c r="H14" s="16"/>
      <c r="I14" s="16"/>
      <c r="J14" s="17" t="n">
        <v>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/>
      <c r="F17" s="12"/>
      <c r="G17" s="12" t="n">
        <v>8</v>
      </c>
      <c r="H17" s="12"/>
      <c r="I17" s="12"/>
      <c r="J17" s="13" t="n">
        <v>8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50</v>
      </c>
      <c r="H18" s="16"/>
      <c r="I18" s="16"/>
      <c r="J18" s="17" t="n">
        <v>50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2</v>
      </c>
      <c r="H19" s="12"/>
      <c r="I19" s="12"/>
      <c r="J19" s="13" t="n">
        <v>2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1</v>
      </c>
      <c r="H20" s="16"/>
      <c r="I20" s="16"/>
      <c r="J20" s="17" t="n">
        <v>1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/>
      <c r="E23" s="12"/>
      <c r="F23" s="12" t="n">
        <v>4</v>
      </c>
      <c r="G23" s="12" t="n">
        <v>54</v>
      </c>
      <c r="H23" s="12"/>
      <c r="I23" s="12"/>
      <c r="J23" s="13" t="n">
        <v>5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/>
      <c r="E24" s="16"/>
      <c r="F24" s="16" t="n">
        <v>18</v>
      </c>
      <c r="G24" s="16" t="n">
        <v>232</v>
      </c>
      <c r="H24" s="16"/>
      <c r="I24" s="16"/>
      <c r="J24" s="17" t="n">
        <v>250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2</v>
      </c>
      <c r="G25" s="12" t="n">
        <v>11</v>
      </c>
      <c r="H25" s="12"/>
      <c r="I25" s="12"/>
      <c r="J25" s="13" t="n">
        <v>13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/>
      <c r="F26" s="16" t="n">
        <v>1</v>
      </c>
      <c r="G26" s="16" t="n">
        <v>8</v>
      </c>
      <c r="H26" s="16"/>
      <c r="I26" s="16"/>
      <c r="J26" s="17" t="n">
        <v>9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/>
      <c r="F27" s="12" t="n">
        <v>4</v>
      </c>
      <c r="G27" s="12" t="n">
        <v>7</v>
      </c>
      <c r="H27" s="12"/>
      <c r="I27" s="12"/>
      <c r="J27" s="13" t="n">
        <v>11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 t="n">
        <v>2</v>
      </c>
      <c r="G28" s="16"/>
      <c r="H28" s="16"/>
      <c r="I28" s="16"/>
      <c r="J28" s="17" t="n">
        <v>2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/>
      <c r="F29" s="12"/>
      <c r="G29" s="12" t="n">
        <v>3</v>
      </c>
      <c r="H29" s="12" t="n">
        <v>1</v>
      </c>
      <c r="I29" s="12"/>
      <c r="J29" s="13" t="n">
        <v>4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/>
      <c r="G30" s="16" t="n">
        <v>2</v>
      </c>
      <c r="H30" s="16"/>
      <c r="I30" s="16"/>
      <c r="J30" s="17" t="n">
        <v>2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/>
      <c r="F32" s="16"/>
      <c r="G32" s="16" t="n">
        <v>1</v>
      </c>
      <c r="H32" s="16"/>
      <c r="I32" s="16"/>
      <c r="J32" s="17" t="n">
        <v>1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/>
      <c r="E35" s="12"/>
      <c r="F35" s="12" t="n">
        <v>10</v>
      </c>
      <c r="G35" s="12" t="n">
        <v>3</v>
      </c>
      <c r="H35" s="12"/>
      <c r="I35" s="12"/>
      <c r="J35" s="13" t="n">
        <v>1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/>
      <c r="E36" s="16"/>
      <c r="F36" s="16" t="n">
        <v>68</v>
      </c>
      <c r="G36" s="16" t="n">
        <v>18</v>
      </c>
      <c r="H36" s="16"/>
      <c r="I36" s="16"/>
      <c r="J36" s="17" t="n">
        <v>86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14</v>
      </c>
      <c r="G37" s="12" t="n">
        <v>1</v>
      </c>
      <c r="H37" s="12"/>
      <c r="I37" s="12"/>
      <c r="J37" s="13" t="n">
        <v>15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5</v>
      </c>
      <c r="H38" s="16"/>
      <c r="I38" s="16"/>
      <c r="J38" s="17" t="n">
        <v>5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11</v>
      </c>
      <c r="H39" s="12"/>
      <c r="I39" s="12"/>
      <c r="J39" s="13" t="n">
        <v>11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1</v>
      </c>
      <c r="H40" s="16"/>
      <c r="I40" s="16"/>
      <c r="J40" s="17" t="n">
        <v>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/>
      <c r="E41" s="12"/>
      <c r="F41" s="12" t="n">
        <v>2</v>
      </c>
      <c r="G41" s="12" t="n">
        <v>43</v>
      </c>
      <c r="H41" s="12" t="n">
        <v>1</v>
      </c>
      <c r="I41" s="12"/>
      <c r="J41" s="13" t="n">
        <v>46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/>
      <c r="E42" s="16"/>
      <c r="F42" s="16" t="n">
        <v>9</v>
      </c>
      <c r="G42" s="16" t="n">
        <v>112</v>
      </c>
      <c r="H42" s="16" t="n">
        <v>8</v>
      </c>
      <c r="I42" s="16"/>
      <c r="J42" s="17" t="n">
        <v>12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2</v>
      </c>
      <c r="G43" s="12" t="n">
        <v>6</v>
      </c>
      <c r="H43" s="12" t="n">
        <v>2</v>
      </c>
      <c r="I43" s="12"/>
      <c r="J43" s="13" t="n">
        <v>10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1</v>
      </c>
      <c r="H44" s="16"/>
      <c r="I44" s="16"/>
      <c r="J44" s="17" t="n">
        <v>1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5</v>
      </c>
      <c r="H45" s="12"/>
      <c r="I45" s="12"/>
      <c r="J45" s="13" t="n">
        <v>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2</v>
      </c>
      <c r="E47" s="12" t="n">
        <v>357</v>
      </c>
      <c r="F47" s="12" t="n">
        <v>517</v>
      </c>
      <c r="G47" s="12" t="n">
        <v>117</v>
      </c>
      <c r="H47" s="12"/>
      <c r="I47" s="12"/>
      <c r="J47" s="13" t="n">
        <v>993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1</v>
      </c>
      <c r="E48" s="16" t="n">
        <v>981</v>
      </c>
      <c r="F48" s="16" t="n">
        <v>4353</v>
      </c>
      <c r="G48" s="16" t="n">
        <v>248</v>
      </c>
      <c r="H48" s="16"/>
      <c r="I48" s="16"/>
      <c r="J48" s="17" t="n">
        <v>559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4</v>
      </c>
      <c r="E49" s="12" t="n">
        <v>96</v>
      </c>
      <c r="F49" s="12" t="n">
        <v>412</v>
      </c>
      <c r="G49" s="12" t="n">
        <v>24</v>
      </c>
      <c r="H49" s="12"/>
      <c r="I49" s="12"/>
      <c r="J49" s="13" t="n">
        <v>536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/>
      <c r="F50" s="16" t="n">
        <v>28</v>
      </c>
      <c r="G50" s="16" t="n">
        <v>11</v>
      </c>
      <c r="H50" s="16" t="n">
        <v>1</v>
      </c>
      <c r="I50" s="16"/>
      <c r="J50" s="17" t="n">
        <v>41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4</v>
      </c>
      <c r="E51" s="12"/>
      <c r="F51" s="12" t="n">
        <v>234</v>
      </c>
      <c r="G51" s="12" t="n">
        <v>31</v>
      </c>
      <c r="H51" s="12"/>
      <c r="I51" s="12"/>
      <c r="J51" s="13" t="n">
        <v>279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1</v>
      </c>
      <c r="E52" s="16"/>
      <c r="F52" s="16" t="n">
        <v>16</v>
      </c>
      <c r="G52" s="16" t="n">
        <v>4</v>
      </c>
      <c r="H52" s="16"/>
      <c r="I52" s="16"/>
      <c r="J52" s="17" t="n">
        <v>21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/>
      <c r="E53" s="12"/>
      <c r="F53" s="12"/>
      <c r="G53" s="12" t="n">
        <v>636</v>
      </c>
      <c r="H53" s="12" t="n">
        <v>1</v>
      </c>
      <c r="I53" s="12"/>
      <c r="J53" s="13" t="n">
        <v>637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/>
      <c r="E54" s="16"/>
      <c r="F54" s="16"/>
      <c r="G54" s="16" t="n">
        <v>2878</v>
      </c>
      <c r="H54" s="16"/>
      <c r="I54" s="16"/>
      <c r="J54" s="17" t="n">
        <v>2878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/>
      <c r="F55" s="12"/>
      <c r="G55" s="12" t="n">
        <v>265</v>
      </c>
      <c r="H55" s="12"/>
      <c r="I55" s="12"/>
      <c r="J55" s="13" t="n">
        <v>26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/>
      <c r="F56" s="16"/>
      <c r="G56" s="16" t="n">
        <v>80</v>
      </c>
      <c r="H56" s="16"/>
      <c r="I56" s="16"/>
      <c r="J56" s="17" t="n">
        <v>80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/>
      <c r="F57" s="12"/>
      <c r="G57" s="12" t="n">
        <v>179</v>
      </c>
      <c r="H57" s="12"/>
      <c r="I57" s="12"/>
      <c r="J57" s="13" t="n">
        <v>179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5</v>
      </c>
      <c r="H58" s="16"/>
      <c r="I58" s="16"/>
      <c r="J58" s="17" t="n">
        <v>15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/>
      <c r="E59" s="12"/>
      <c r="F59" s="12" t="n">
        <v>29</v>
      </c>
      <c r="G59" s="12" t="n">
        <v>139</v>
      </c>
      <c r="H59" s="12"/>
      <c r="I59" s="12"/>
      <c r="J59" s="13" t="n">
        <v>168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/>
      <c r="E60" s="16"/>
      <c r="F60" s="16" t="n">
        <v>178</v>
      </c>
      <c r="G60" s="16" t="n">
        <v>437</v>
      </c>
      <c r="H60" s="16"/>
      <c r="I60" s="16"/>
      <c r="J60" s="17" t="n">
        <v>61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27</v>
      </c>
      <c r="G61" s="12" t="n">
        <v>49</v>
      </c>
      <c r="H61" s="12"/>
      <c r="I61" s="12"/>
      <c r="J61" s="13" t="n">
        <v>76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/>
      <c r="E62" s="16"/>
      <c r="F62" s="16"/>
      <c r="G62" s="16" t="n">
        <v>3</v>
      </c>
      <c r="H62" s="16"/>
      <c r="I62" s="16"/>
      <c r="J62" s="17" t="n">
        <v>3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</v>
      </c>
      <c r="H63" s="12"/>
      <c r="I63" s="12"/>
      <c r="J63" s="13" t="n">
        <v>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</v>
      </c>
      <c r="H64" s="16"/>
      <c r="I64" s="16"/>
      <c r="J64" s="17" t="n">
        <v>1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</v>
      </c>
      <c r="E65" s="12" t="n">
        <v>3</v>
      </c>
      <c r="F65" s="12" t="n">
        <v>8</v>
      </c>
      <c r="G65" s="12" t="n">
        <v>19</v>
      </c>
      <c r="H65" s="12"/>
      <c r="I65" s="12"/>
      <c r="J65" s="13" t="n">
        <v>31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12</v>
      </c>
      <c r="E66" s="16" t="n">
        <v>1</v>
      </c>
      <c r="F66" s="16" t="n">
        <v>48</v>
      </c>
      <c r="G66" s="16" t="n">
        <v>33</v>
      </c>
      <c r="H66" s="16"/>
      <c r="I66" s="16"/>
      <c r="J66" s="17" t="n">
        <v>94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 t="n">
        <v>1</v>
      </c>
      <c r="F67" s="12" t="n">
        <v>3</v>
      </c>
      <c r="G67" s="12" t="n">
        <v>2</v>
      </c>
      <c r="H67" s="12"/>
      <c r="I67" s="12"/>
      <c r="J67" s="13" t="n">
        <v>6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/>
      <c r="E68" s="16" t="n">
        <v>22</v>
      </c>
      <c r="F68" s="16" t="n">
        <v>2</v>
      </c>
      <c r="G68" s="16"/>
      <c r="H68" s="16"/>
      <c r="I68" s="16"/>
      <c r="J68" s="17" t="n">
        <v>24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106</v>
      </c>
      <c r="F69" s="12" t="n">
        <v>15</v>
      </c>
      <c r="G69" s="12"/>
      <c r="H69" s="12"/>
      <c r="I69" s="12"/>
      <c r="J69" s="13" t="n">
        <v>121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 t="n">
        <v>3</v>
      </c>
      <c r="F70" s="16" t="n">
        <v>1</v>
      </c>
      <c r="G70" s="16"/>
      <c r="H70" s="16"/>
      <c r="I70" s="16"/>
      <c r="J70" s="17" t="n">
        <v>4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/>
      <c r="E71" s="12"/>
      <c r="F71" s="12"/>
      <c r="G71" s="12" t="n">
        <v>1</v>
      </c>
      <c r="H71" s="12"/>
      <c r="I71" s="12"/>
      <c r="J71" s="13" t="n">
        <v>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/>
      <c r="E74" s="16"/>
      <c r="F74" s="16"/>
      <c r="G74" s="16" t="n">
        <v>11</v>
      </c>
      <c r="H74" s="16"/>
      <c r="I74" s="16"/>
      <c r="J74" s="17" t="n">
        <v>11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17</v>
      </c>
      <c r="H75" s="12"/>
      <c r="I75" s="12"/>
      <c r="J75" s="13" t="n">
        <v>17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</v>
      </c>
      <c r="H76" s="16"/>
      <c r="I76" s="16"/>
      <c r="J76" s="17" t="n">
        <v>1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4</v>
      </c>
      <c r="E77" s="12" t="n">
        <v>382</v>
      </c>
      <c r="F77" s="12" t="n">
        <v>602</v>
      </c>
      <c r="G77" s="12" t="n">
        <v>1174</v>
      </c>
      <c r="H77" s="12" t="n">
        <v>5</v>
      </c>
      <c r="I77" s="12"/>
      <c r="J77" s="13" t="n">
        <v>2167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37</v>
      </c>
      <c r="E78" s="16" t="n">
        <v>1088</v>
      </c>
      <c r="F78" s="16" t="n">
        <v>4929</v>
      </c>
      <c r="G78" s="16" t="n">
        <v>4358</v>
      </c>
      <c r="H78" s="16" t="n">
        <v>9</v>
      </c>
      <c r="I78" s="16"/>
      <c r="J78" s="17" t="n">
        <v>10421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5</v>
      </c>
      <c r="E79" s="12" t="n">
        <v>100</v>
      </c>
      <c r="F79" s="12" t="n">
        <v>481</v>
      </c>
      <c r="G79" s="12" t="n">
        <v>387</v>
      </c>
      <c r="H79" s="12" t="n">
        <v>2</v>
      </c>
      <c r="I79" s="12"/>
      <c r="J79" s="13" t="n">
        <v>975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2</v>
      </c>
      <c r="E80" s="16" t="n">
        <f aca="false">E68+E59+E53+E47+E41+E35+E29+E23+E17+E11+E5</f>
        <v>379</v>
      </c>
      <c r="F80" s="16" t="n">
        <f aca="false">F68+F59+F53+F47+F41+F35+F29+F23+F17+F11+F5</f>
        <v>565</v>
      </c>
      <c r="G80" s="16" t="n">
        <f aca="false">G68+G59+G53+G47+G41+G35+G29+G23+G17+G11+G5</f>
        <v>1031</v>
      </c>
      <c r="H80" s="16" t="n">
        <f aca="false">H68+H59+H53+H47+H41+H35+H29+H23+H17+H11+H5</f>
        <v>4</v>
      </c>
      <c r="I80" s="16" t="n">
        <f aca="false">I68+I59+I53+I47+I41+I35+I29+I23+I17+I11+I5</f>
        <v>0</v>
      </c>
      <c r="J80" s="17" t="n">
        <f aca="false">J68+J59+J53+J47+J41+J35+J29+J23+J17+J11+J5</f>
        <v>1981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1</v>
      </c>
      <c r="E81" s="12" t="n">
        <f aca="false">E69+E60+E54+E48+E42+E36+E30+E24+E18+E12+E6</f>
        <v>1087</v>
      </c>
      <c r="F81" s="12" t="n">
        <f aca="false">F69+F60+F54+F48+F42+F36+F30+F24+F18+F12+F6</f>
        <v>4643</v>
      </c>
      <c r="G81" s="12" t="n">
        <f aca="false">G69+G60+G54+G48+G42+G36+G30+G24+G18+G12+G6</f>
        <v>4070</v>
      </c>
      <c r="H81" s="12" t="n">
        <f aca="false">H69+H60+H54+H48+H42+H36+H30+H24+H18+H12+H6</f>
        <v>9</v>
      </c>
      <c r="I81" s="12" t="n">
        <f aca="false">I69+I60+I54+I48+I42+I36+I30+I24+I18+I12+I6</f>
        <v>0</v>
      </c>
      <c r="J81" s="13" t="n">
        <f aca="false">J69+J60+J54+J48+J42+J36+J30+J24+J18+J12+J6</f>
        <v>982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4</v>
      </c>
      <c r="E82" s="16" t="n">
        <f aca="false">E70+E61+E55+E49+E43+E37+E31+E25+E19+E13+E7</f>
        <v>99</v>
      </c>
      <c r="F82" s="16" t="n">
        <f aca="false">F70+F61+F55+F49+F43+F37+F31+F25+F19+F13+F7</f>
        <v>460</v>
      </c>
      <c r="G82" s="16" t="n">
        <f aca="false">G70+G61+G55+G49+G43+G37+G31+G25+G19+G13+G7</f>
        <v>363</v>
      </c>
      <c r="H82" s="16" t="n">
        <f aca="false">H70+H61+H55+H49+H43+H37+H31+H25+H19+H13+H7</f>
        <v>2</v>
      </c>
      <c r="I82" s="16" t="n">
        <f aca="false">I70+I61+I55+I49+I43+I37+I31+I25+I19+I13+I7</f>
        <v>0</v>
      </c>
      <c r="J82" s="17" t="n">
        <f aca="false">J70+J61+J55+J49+J43+J37+J31+J25+J19+J13+J7</f>
        <v>92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</v>
      </c>
      <c r="E83" s="12" t="n">
        <f aca="false">E77-E80</f>
        <v>3</v>
      </c>
      <c r="F83" s="12" t="n">
        <f aca="false">F77-F80</f>
        <v>37</v>
      </c>
      <c r="G83" s="12" t="n">
        <f aca="false">G77-G80</f>
        <v>143</v>
      </c>
      <c r="H83" s="12" t="n">
        <f aca="false">H77-H80</f>
        <v>1</v>
      </c>
      <c r="I83" s="12" t="n">
        <f aca="false">I77-I80</f>
        <v>0</v>
      </c>
      <c r="J83" s="13" t="n">
        <f aca="false">J77-J80</f>
        <v>186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6</v>
      </c>
      <c r="E84" s="16" t="n">
        <f aca="false">E78-E81</f>
        <v>1</v>
      </c>
      <c r="F84" s="16" t="n">
        <f aca="false">F78-F81</f>
        <v>286</v>
      </c>
      <c r="G84" s="16" t="n">
        <f aca="false">G78-G81</f>
        <v>288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601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1</v>
      </c>
      <c r="E85" s="21" t="n">
        <f aca="false">E79-E82</f>
        <v>1</v>
      </c>
      <c r="F85" s="21" t="n">
        <f aca="false">F79-F82</f>
        <v>21</v>
      </c>
      <c r="G85" s="21" t="n">
        <f aca="false">G79-G82</f>
        <v>24</v>
      </c>
      <c r="H85" s="21" t="n">
        <f aca="false">H79-H82</f>
        <v>0</v>
      </c>
      <c r="I85" s="21" t="n">
        <f aca="false">I79-I82</f>
        <v>0</v>
      </c>
      <c r="J85" s="22" t="n">
        <f aca="false">J79-J82</f>
        <v>47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4" t="s">
        <v>103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9" t="s">
        <v>13</v>
      </c>
      <c r="B5" s="30" t="s">
        <v>14</v>
      </c>
      <c r="C5" s="30" t="s">
        <v>15</v>
      </c>
      <c r="D5" s="12" t="n">
        <v>0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31"/>
      <c r="B6" s="32"/>
      <c r="C6" s="32" t="s">
        <v>16</v>
      </c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A7" s="29"/>
      <c r="B7" s="30"/>
      <c r="C7" s="30" t="s">
        <v>17</v>
      </c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31"/>
      <c r="B8" s="32" t="s">
        <v>4</v>
      </c>
      <c r="C8" s="32" t="s">
        <v>15</v>
      </c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A9" s="29"/>
      <c r="B9" s="30"/>
      <c r="C9" s="30" t="s">
        <v>16</v>
      </c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31"/>
      <c r="B10" s="32"/>
      <c r="C10" s="32" t="s">
        <v>17</v>
      </c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29" t="s">
        <v>18</v>
      </c>
      <c r="B11" s="30" t="s">
        <v>14</v>
      </c>
      <c r="C11" s="30" t="s">
        <v>15</v>
      </c>
      <c r="D11" s="12"/>
      <c r="E11" s="12"/>
      <c r="F11" s="12"/>
      <c r="G11" s="12" t="n">
        <v>1</v>
      </c>
      <c r="H11" s="12"/>
      <c r="I11" s="12"/>
      <c r="J11" s="13" t="n">
        <v>1</v>
      </c>
    </row>
    <row r="12" customFormat="false" ht="12.75" hidden="false" customHeight="false" outlineLevel="0" collapsed="false">
      <c r="A12" s="31"/>
      <c r="B12" s="32"/>
      <c r="C12" s="32" t="s">
        <v>16</v>
      </c>
      <c r="D12" s="16"/>
      <c r="E12" s="16"/>
      <c r="F12" s="16"/>
      <c r="G12" s="16" t="n">
        <v>4</v>
      </c>
      <c r="H12" s="16"/>
      <c r="I12" s="16"/>
      <c r="J12" s="17" t="n">
        <v>4</v>
      </c>
    </row>
    <row r="13" customFormat="false" ht="12.75" hidden="false" customHeight="false" outlineLevel="0" collapsed="false">
      <c r="A13" s="29"/>
      <c r="B13" s="30"/>
      <c r="C13" s="30" t="s">
        <v>17</v>
      </c>
      <c r="D13" s="12"/>
      <c r="E13" s="12"/>
      <c r="F13" s="12"/>
      <c r="G13" s="12" t="n">
        <v>1</v>
      </c>
      <c r="H13" s="12"/>
      <c r="I13" s="12"/>
      <c r="J13" s="13" t="n">
        <v>1</v>
      </c>
    </row>
    <row r="14" customFormat="false" ht="12.75" hidden="false" customHeight="false" outlineLevel="0" collapsed="false">
      <c r="A14" s="31"/>
      <c r="B14" s="32" t="s">
        <v>4</v>
      </c>
      <c r="C14" s="32" t="s">
        <v>15</v>
      </c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A15" s="29"/>
      <c r="B15" s="30"/>
      <c r="C15" s="30" t="s">
        <v>16</v>
      </c>
      <c r="D15" s="12"/>
      <c r="E15" s="12"/>
      <c r="F15" s="12"/>
      <c r="G15" s="12"/>
      <c r="H15" s="12"/>
      <c r="I15" s="12"/>
      <c r="J15" s="13"/>
    </row>
    <row r="16" customFormat="false" ht="12.75" hidden="false" customHeight="false" outlineLevel="0" collapsed="false">
      <c r="A16" s="31"/>
      <c r="B16" s="32"/>
      <c r="C16" s="32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29" t="s">
        <v>19</v>
      </c>
      <c r="B17" s="30" t="s">
        <v>14</v>
      </c>
      <c r="C17" s="30" t="s">
        <v>15</v>
      </c>
      <c r="D17" s="12"/>
      <c r="E17" s="12"/>
      <c r="F17" s="12"/>
      <c r="G17" s="12"/>
      <c r="H17" s="12"/>
      <c r="I17" s="12"/>
      <c r="J17" s="13"/>
    </row>
    <row r="18" customFormat="false" ht="12.75" hidden="false" customHeight="false" outlineLevel="0" collapsed="false">
      <c r="A18" s="31"/>
      <c r="B18" s="32"/>
      <c r="C18" s="32" t="s">
        <v>16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29"/>
      <c r="B19" s="30"/>
      <c r="C19" s="30" t="s">
        <v>17</v>
      </c>
      <c r="D19" s="12"/>
      <c r="E19" s="12"/>
      <c r="F19" s="12"/>
      <c r="G19" s="12"/>
      <c r="H19" s="12"/>
      <c r="I19" s="12"/>
      <c r="J19" s="13"/>
    </row>
    <row r="20" customFormat="false" ht="12.75" hidden="false" customHeight="false" outlineLevel="0" collapsed="false">
      <c r="A20" s="31"/>
      <c r="B20" s="32" t="s">
        <v>4</v>
      </c>
      <c r="C20" s="32" t="s">
        <v>15</v>
      </c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29"/>
      <c r="B21" s="30"/>
      <c r="C21" s="30" t="s">
        <v>16</v>
      </c>
      <c r="D21" s="12"/>
      <c r="E21" s="12"/>
      <c r="F21" s="12"/>
      <c r="G21" s="12"/>
      <c r="H21" s="12"/>
      <c r="I21" s="12"/>
      <c r="J21" s="13"/>
    </row>
    <row r="22" customFormat="false" ht="12.75" hidden="false" customHeight="false" outlineLevel="0" collapsed="false">
      <c r="A22" s="31"/>
      <c r="B22" s="32"/>
      <c r="C22" s="32" t="s">
        <v>17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A23" s="29" t="s">
        <v>20</v>
      </c>
      <c r="B23" s="30" t="s">
        <v>14</v>
      </c>
      <c r="C23" s="30" t="s">
        <v>15</v>
      </c>
      <c r="D23" s="12"/>
      <c r="E23" s="12"/>
      <c r="F23" s="12"/>
      <c r="G23" s="12"/>
      <c r="H23" s="12"/>
      <c r="I23" s="12"/>
      <c r="J23" s="13"/>
    </row>
    <row r="24" customFormat="false" ht="12.75" hidden="false" customHeight="false" outlineLevel="0" collapsed="false">
      <c r="A24" s="31"/>
      <c r="B24" s="32"/>
      <c r="C24" s="32" t="s">
        <v>16</v>
      </c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29"/>
      <c r="B25" s="30"/>
      <c r="C25" s="30" t="s">
        <v>17</v>
      </c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A26" s="31"/>
      <c r="B26" s="32" t="s">
        <v>4</v>
      </c>
      <c r="C26" s="32" t="s">
        <v>15</v>
      </c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A27" s="29"/>
      <c r="B27" s="30"/>
      <c r="C27" s="30" t="s">
        <v>16</v>
      </c>
      <c r="D27" s="12"/>
      <c r="E27" s="12"/>
      <c r="F27" s="12"/>
      <c r="G27" s="12"/>
      <c r="H27" s="12"/>
      <c r="I27" s="12"/>
      <c r="J27" s="13"/>
    </row>
    <row r="28" customFormat="false" ht="12.75" hidden="false" customHeight="false" outlineLevel="0" collapsed="false">
      <c r="A28" s="31"/>
      <c r="B28" s="32"/>
      <c r="C28" s="32" t="s">
        <v>17</v>
      </c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29" t="s">
        <v>21</v>
      </c>
      <c r="B29" s="30" t="s">
        <v>14</v>
      </c>
      <c r="C29" s="30" t="s">
        <v>15</v>
      </c>
      <c r="D29" s="12"/>
      <c r="E29" s="12"/>
      <c r="F29" s="12"/>
      <c r="G29" s="12"/>
      <c r="H29" s="12"/>
      <c r="I29" s="12"/>
      <c r="J29" s="13"/>
    </row>
    <row r="30" customFormat="false" ht="12.75" hidden="false" customHeight="false" outlineLevel="0" collapsed="false">
      <c r="A30" s="31"/>
      <c r="B30" s="32"/>
      <c r="C30" s="32" t="s">
        <v>16</v>
      </c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A31" s="29"/>
      <c r="B31" s="30"/>
      <c r="C31" s="30" t="s">
        <v>17</v>
      </c>
      <c r="D31" s="12"/>
      <c r="E31" s="12"/>
      <c r="F31" s="12"/>
      <c r="G31" s="12"/>
      <c r="H31" s="12"/>
      <c r="I31" s="12"/>
      <c r="J31" s="13"/>
    </row>
    <row r="32" customFormat="false" ht="12.75" hidden="false" customHeight="false" outlineLevel="0" collapsed="false">
      <c r="A32" s="31"/>
      <c r="B32" s="32" t="s">
        <v>4</v>
      </c>
      <c r="C32" s="32" t="s">
        <v>15</v>
      </c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A33" s="29"/>
      <c r="B33" s="30"/>
      <c r="C33" s="30" t="s">
        <v>16</v>
      </c>
      <c r="D33" s="12"/>
      <c r="E33" s="12"/>
      <c r="F33" s="12"/>
      <c r="G33" s="12"/>
      <c r="H33" s="12"/>
      <c r="I33" s="12"/>
      <c r="J33" s="13"/>
    </row>
    <row r="34" customFormat="false" ht="12.75" hidden="false" customHeight="false" outlineLevel="0" collapsed="false">
      <c r="A34" s="31"/>
      <c r="B34" s="32"/>
      <c r="C34" s="32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29" t="s">
        <v>22</v>
      </c>
      <c r="B35" s="30" t="s">
        <v>14</v>
      </c>
      <c r="C35" s="30" t="s">
        <v>15</v>
      </c>
      <c r="D35" s="12"/>
      <c r="E35" s="12"/>
      <c r="F35" s="12"/>
      <c r="G35" s="12"/>
      <c r="H35" s="12"/>
      <c r="I35" s="12"/>
      <c r="J35" s="13"/>
    </row>
    <row r="36" customFormat="false" ht="12.75" hidden="false" customHeight="false" outlineLevel="0" collapsed="false">
      <c r="A36" s="31"/>
      <c r="B36" s="32"/>
      <c r="C36" s="32" t="s">
        <v>16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A37" s="29"/>
      <c r="B37" s="30"/>
      <c r="C37" s="30" t="s">
        <v>17</v>
      </c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31"/>
      <c r="B38" s="32" t="s">
        <v>4</v>
      </c>
      <c r="C38" s="32" t="s">
        <v>15</v>
      </c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A39" s="29"/>
      <c r="B39" s="30"/>
      <c r="C39" s="30" t="s">
        <v>16</v>
      </c>
      <c r="D39" s="12"/>
      <c r="E39" s="12"/>
      <c r="F39" s="12"/>
      <c r="G39" s="12"/>
      <c r="H39" s="12"/>
      <c r="I39" s="12"/>
      <c r="J39" s="13"/>
    </row>
    <row r="40" customFormat="false" ht="12.75" hidden="false" customHeight="false" outlineLevel="0" collapsed="false">
      <c r="A40" s="31"/>
      <c r="B40" s="32"/>
      <c r="C40" s="32" t="s">
        <v>17</v>
      </c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A41" s="29" t="s">
        <v>23</v>
      </c>
      <c r="B41" s="30" t="s">
        <v>14</v>
      </c>
      <c r="C41" s="30" t="s">
        <v>15</v>
      </c>
      <c r="D41" s="12"/>
      <c r="E41" s="12"/>
      <c r="F41" s="12"/>
      <c r="G41" s="12"/>
      <c r="H41" s="12"/>
      <c r="I41" s="12"/>
      <c r="J41" s="13"/>
    </row>
    <row r="42" customFormat="false" ht="12.75" hidden="false" customHeight="false" outlineLevel="0" collapsed="false">
      <c r="A42" s="31"/>
      <c r="B42" s="32"/>
      <c r="C42" s="32" t="s">
        <v>16</v>
      </c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29"/>
      <c r="B43" s="30"/>
      <c r="C43" s="30" t="s">
        <v>17</v>
      </c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31"/>
      <c r="B44" s="32" t="s">
        <v>4</v>
      </c>
      <c r="C44" s="32" t="s">
        <v>15</v>
      </c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A45" s="29"/>
      <c r="B45" s="30"/>
      <c r="C45" s="30" t="s">
        <v>16</v>
      </c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31"/>
      <c r="B46" s="32"/>
      <c r="C46" s="32" t="s">
        <v>17</v>
      </c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A47" s="29" t="s">
        <v>24</v>
      </c>
      <c r="B47" s="30" t="s">
        <v>14</v>
      </c>
      <c r="C47" s="30" t="s">
        <v>15</v>
      </c>
      <c r="D47" s="12"/>
      <c r="E47" s="12"/>
      <c r="F47" s="12"/>
      <c r="G47" s="12"/>
      <c r="H47" s="12"/>
      <c r="I47" s="12"/>
      <c r="J47" s="13"/>
    </row>
    <row r="48" customFormat="false" ht="12.75" hidden="false" customHeight="false" outlineLevel="0" collapsed="false">
      <c r="A48" s="31"/>
      <c r="B48" s="32"/>
      <c r="C48" s="32" t="s">
        <v>16</v>
      </c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A49" s="29"/>
      <c r="B49" s="30"/>
      <c r="C49" s="30" t="s">
        <v>17</v>
      </c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31"/>
      <c r="B50" s="32" t="s">
        <v>4</v>
      </c>
      <c r="C50" s="32" t="s">
        <v>15</v>
      </c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A51" s="29"/>
      <c r="B51" s="30"/>
      <c r="C51" s="30" t="s">
        <v>16</v>
      </c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31"/>
      <c r="B52" s="32"/>
      <c r="C52" s="32" t="s">
        <v>17</v>
      </c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A53" s="29" t="s">
        <v>25</v>
      </c>
      <c r="B53" s="30" t="s">
        <v>14</v>
      </c>
      <c r="C53" s="30" t="s">
        <v>15</v>
      </c>
      <c r="D53" s="12"/>
      <c r="E53" s="12"/>
      <c r="F53" s="12"/>
      <c r="G53" s="12" t="n">
        <v>2</v>
      </c>
      <c r="H53" s="12"/>
      <c r="I53" s="12"/>
      <c r="J53" s="13" t="n">
        <v>2</v>
      </c>
    </row>
    <row r="54" customFormat="false" ht="12.75" hidden="false" customHeight="false" outlineLevel="0" collapsed="false">
      <c r="A54" s="31"/>
      <c r="B54" s="32"/>
      <c r="C54" s="32" t="s">
        <v>16</v>
      </c>
      <c r="D54" s="16"/>
      <c r="E54" s="16"/>
      <c r="F54" s="16"/>
      <c r="G54" s="16" t="n">
        <v>15</v>
      </c>
      <c r="H54" s="16"/>
      <c r="I54" s="16"/>
      <c r="J54" s="17" t="n">
        <v>15</v>
      </c>
    </row>
    <row r="55" customFormat="false" ht="12.75" hidden="false" customHeight="false" outlineLevel="0" collapsed="false">
      <c r="A55" s="29"/>
      <c r="B55" s="30"/>
      <c r="C55" s="30" t="s">
        <v>17</v>
      </c>
      <c r="D55" s="12"/>
      <c r="E55" s="12"/>
      <c r="F55" s="12"/>
      <c r="G55" s="12" t="n">
        <v>1</v>
      </c>
      <c r="H55" s="12"/>
      <c r="I55" s="12"/>
      <c r="J55" s="13" t="n">
        <v>1</v>
      </c>
    </row>
    <row r="56" customFormat="false" ht="12.75" hidden="false" customHeight="false" outlineLevel="0" collapsed="false">
      <c r="A56" s="31"/>
      <c r="B56" s="32" t="s">
        <v>4</v>
      </c>
      <c r="C56" s="32" t="s">
        <v>15</v>
      </c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A57" s="29"/>
      <c r="B57" s="30"/>
      <c r="C57" s="30" t="s">
        <v>16</v>
      </c>
      <c r="D57" s="12"/>
      <c r="E57" s="12"/>
      <c r="F57" s="12"/>
      <c r="G57" s="12"/>
      <c r="H57" s="12"/>
      <c r="I57" s="12"/>
      <c r="J57" s="13"/>
    </row>
    <row r="58" customFormat="false" ht="12.75" hidden="false" customHeight="false" outlineLevel="0" collapsed="false">
      <c r="A58" s="31"/>
      <c r="B58" s="32"/>
      <c r="C58" s="32" t="s">
        <v>17</v>
      </c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A59" s="29" t="s">
        <v>26</v>
      </c>
      <c r="B59" s="30" t="s">
        <v>14</v>
      </c>
      <c r="C59" s="30" t="s">
        <v>15</v>
      </c>
      <c r="D59" s="12"/>
      <c r="E59" s="12"/>
      <c r="F59" s="12"/>
      <c r="G59" s="12"/>
      <c r="H59" s="12"/>
      <c r="I59" s="12"/>
      <c r="J59" s="13"/>
    </row>
    <row r="60" customFormat="false" ht="12.75" hidden="false" customHeight="false" outlineLevel="0" collapsed="false">
      <c r="A60" s="31"/>
      <c r="B60" s="32"/>
      <c r="C60" s="32" t="s">
        <v>16</v>
      </c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A61" s="29"/>
      <c r="B61" s="30"/>
      <c r="C61" s="30" t="s">
        <v>17</v>
      </c>
      <c r="D61" s="12"/>
      <c r="E61" s="12"/>
      <c r="F61" s="12"/>
      <c r="G61" s="12"/>
      <c r="H61" s="12"/>
      <c r="I61" s="12"/>
      <c r="J61" s="13"/>
    </row>
    <row r="62" customFormat="false" ht="12.75" hidden="false" customHeight="false" outlineLevel="0" collapsed="false">
      <c r="A62" s="31"/>
      <c r="B62" s="32" t="s">
        <v>4</v>
      </c>
      <c r="C62" s="32" t="s">
        <v>15</v>
      </c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A63" s="29"/>
      <c r="B63" s="30"/>
      <c r="C63" s="30" t="s">
        <v>16</v>
      </c>
      <c r="D63" s="12"/>
      <c r="E63" s="12"/>
      <c r="F63" s="12"/>
      <c r="G63" s="12"/>
      <c r="H63" s="12"/>
      <c r="I63" s="12"/>
      <c r="J63" s="13"/>
    </row>
    <row r="64" customFormat="false" ht="12.75" hidden="false" customHeight="false" outlineLevel="0" collapsed="false">
      <c r="A64" s="31"/>
      <c r="B64" s="32"/>
      <c r="C64" s="32" t="s">
        <v>17</v>
      </c>
      <c r="D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A65" s="29" t="s">
        <v>27</v>
      </c>
      <c r="B65" s="30" t="s">
        <v>4</v>
      </c>
      <c r="C65" s="30" t="s">
        <v>15</v>
      </c>
      <c r="D65" s="12"/>
      <c r="E65" s="12"/>
      <c r="F65" s="12"/>
      <c r="G65" s="12"/>
      <c r="H65" s="12"/>
      <c r="I65" s="12"/>
      <c r="J65" s="13"/>
    </row>
    <row r="66" customFormat="false" ht="12.75" hidden="false" customHeight="false" outlineLevel="0" collapsed="false">
      <c r="A66" s="31"/>
      <c r="B66" s="32"/>
      <c r="C66" s="32" t="s">
        <v>16</v>
      </c>
      <c r="D66" s="16"/>
      <c r="E66" s="16"/>
      <c r="F66" s="16"/>
      <c r="G66" s="16"/>
      <c r="H66" s="16"/>
      <c r="I66" s="16"/>
      <c r="J66" s="17"/>
    </row>
    <row r="67" customFormat="false" ht="12.75" hidden="false" customHeight="false" outlineLevel="0" collapsed="false">
      <c r="A67" s="29"/>
      <c r="B67" s="30"/>
      <c r="C67" s="30" t="s">
        <v>17</v>
      </c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31" t="s">
        <v>28</v>
      </c>
      <c r="B68" s="32" t="s">
        <v>14</v>
      </c>
      <c r="C68" s="32" t="s">
        <v>15</v>
      </c>
      <c r="D68" s="16"/>
      <c r="E68" s="16"/>
      <c r="F68" s="16"/>
      <c r="G68" s="16"/>
      <c r="H68" s="16"/>
      <c r="I68" s="16"/>
      <c r="J68" s="17"/>
    </row>
    <row r="69" customFormat="false" ht="12.75" hidden="false" customHeight="false" outlineLevel="0" collapsed="false">
      <c r="A69" s="29"/>
      <c r="B69" s="30"/>
      <c r="C69" s="30" t="s">
        <v>16</v>
      </c>
      <c r="D69" s="12"/>
      <c r="E69" s="12"/>
      <c r="F69" s="12"/>
      <c r="G69" s="12"/>
      <c r="H69" s="12"/>
      <c r="I69" s="12"/>
      <c r="J69" s="13"/>
    </row>
    <row r="70" customFormat="false" ht="12.75" hidden="false" customHeight="false" outlineLevel="0" collapsed="false">
      <c r="A70" s="31"/>
      <c r="B70" s="32"/>
      <c r="C70" s="32" t="s">
        <v>17</v>
      </c>
      <c r="D70" s="16"/>
      <c r="E70" s="16"/>
      <c r="F70" s="16"/>
      <c r="G70" s="16"/>
      <c r="H70" s="16"/>
      <c r="I70" s="16"/>
      <c r="J70" s="17"/>
    </row>
    <row r="71" customFormat="false" ht="12.75" hidden="false" customHeight="false" outlineLevel="0" collapsed="false">
      <c r="A71" s="29"/>
      <c r="B71" s="30" t="s">
        <v>4</v>
      </c>
      <c r="C71" s="30" t="s">
        <v>15</v>
      </c>
      <c r="D71" s="12"/>
      <c r="E71" s="12"/>
      <c r="F71" s="12"/>
      <c r="G71" s="12"/>
      <c r="H71" s="12"/>
      <c r="I71" s="12"/>
      <c r="J71" s="13"/>
    </row>
    <row r="72" customFormat="false" ht="12.75" hidden="false" customHeight="false" outlineLevel="0" collapsed="false">
      <c r="A72" s="31"/>
      <c r="B72" s="32"/>
      <c r="C72" s="32" t="s">
        <v>16</v>
      </c>
      <c r="D72" s="16"/>
      <c r="E72" s="16"/>
      <c r="F72" s="16"/>
      <c r="G72" s="16"/>
      <c r="H72" s="16"/>
      <c r="I72" s="16"/>
      <c r="J72" s="17"/>
    </row>
    <row r="73" customFormat="false" ht="12.75" hidden="false" customHeight="false" outlineLevel="0" collapsed="false">
      <c r="A73" s="29"/>
      <c r="B73" s="30"/>
      <c r="C73" s="30" t="s">
        <v>17</v>
      </c>
      <c r="D73" s="12"/>
      <c r="E73" s="12"/>
      <c r="F73" s="12"/>
      <c r="G73" s="12"/>
      <c r="H73" s="12"/>
      <c r="I73" s="12"/>
      <c r="J73" s="13"/>
    </row>
    <row r="74" customFormat="false" ht="12.75" hidden="false" customHeight="false" outlineLevel="0" collapsed="false">
      <c r="A74" s="31" t="s">
        <v>29</v>
      </c>
      <c r="B74" s="32" t="s">
        <v>4</v>
      </c>
      <c r="C74" s="32" t="s">
        <v>15</v>
      </c>
      <c r="D74" s="16"/>
      <c r="E74" s="16"/>
      <c r="F74" s="16"/>
      <c r="G74" s="16"/>
      <c r="H74" s="16"/>
      <c r="I74" s="16"/>
      <c r="J74" s="17"/>
    </row>
    <row r="75" customFormat="false" ht="12.75" hidden="false" customHeight="false" outlineLevel="0" collapsed="false">
      <c r="A75" s="29"/>
      <c r="B75" s="30"/>
      <c r="C75" s="30" t="s">
        <v>16</v>
      </c>
      <c r="D75" s="12"/>
      <c r="E75" s="12"/>
      <c r="F75" s="12"/>
      <c r="G75" s="12"/>
      <c r="H75" s="12"/>
      <c r="I75" s="12"/>
      <c r="J75" s="13"/>
    </row>
    <row r="76" customFormat="false" ht="12.75" hidden="false" customHeight="false" outlineLevel="0" collapsed="false">
      <c r="A76" s="31"/>
      <c r="B76" s="32"/>
      <c r="C76" s="32" t="s">
        <v>17</v>
      </c>
      <c r="D76" s="16"/>
      <c r="E76" s="16"/>
      <c r="F76" s="16"/>
      <c r="G76" s="16"/>
      <c r="H76" s="16"/>
      <c r="I76" s="16"/>
      <c r="J76" s="17"/>
    </row>
    <row r="77" customFormat="false" ht="12.75" hidden="false" customHeight="false" outlineLevel="0" collapsed="false">
      <c r="A77" s="29" t="s">
        <v>30</v>
      </c>
      <c r="B77" s="30"/>
      <c r="C77" s="30"/>
      <c r="D77" s="12"/>
      <c r="E77" s="12"/>
      <c r="F77" s="12"/>
      <c r="G77" s="12" t="n">
        <v>3</v>
      </c>
      <c r="H77" s="12"/>
      <c r="I77" s="12"/>
      <c r="J77" s="13" t="n">
        <v>3</v>
      </c>
    </row>
    <row r="78" customFormat="false" ht="12.75" hidden="false" customHeight="false" outlineLevel="0" collapsed="false">
      <c r="A78" s="31" t="s">
        <v>31</v>
      </c>
      <c r="B78" s="32"/>
      <c r="C78" s="32"/>
      <c r="D78" s="16"/>
      <c r="E78" s="16"/>
      <c r="F78" s="16"/>
      <c r="G78" s="16" t="n">
        <v>19</v>
      </c>
      <c r="H78" s="16"/>
      <c r="I78" s="16"/>
      <c r="J78" s="17" t="n">
        <v>19</v>
      </c>
    </row>
    <row r="79" customFormat="false" ht="12.75" hidden="false" customHeight="false" outlineLevel="0" collapsed="false">
      <c r="A79" s="29" t="s">
        <v>32</v>
      </c>
      <c r="B79" s="30"/>
      <c r="C79" s="30"/>
      <c r="D79" s="12"/>
      <c r="E79" s="12"/>
      <c r="F79" s="12"/>
      <c r="G79" s="12" t="n">
        <v>2</v>
      </c>
      <c r="H79" s="12"/>
      <c r="I79" s="12"/>
      <c r="J79" s="13" t="n">
        <v>2</v>
      </c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3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3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19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19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2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2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0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0</v>
      </c>
      <c r="K83" s="18"/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  <c r="K84" s="18"/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3" t="s">
        <v>104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/>
      <c r="G5" s="27"/>
      <c r="H5" s="27"/>
      <c r="I5" s="27"/>
      <c r="J5" s="28"/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/>
      <c r="G6" s="27"/>
      <c r="H6" s="27"/>
      <c r="I6" s="27"/>
      <c r="J6" s="28"/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/>
      <c r="H7" s="27"/>
      <c r="I7" s="27"/>
      <c r="J7" s="28"/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/>
      <c r="G11" s="27"/>
      <c r="H11" s="27"/>
      <c r="I11" s="27"/>
      <c r="J11" s="28"/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/>
      <c r="H13" s="27"/>
      <c r="I13" s="27"/>
      <c r="J13" s="28"/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/>
      <c r="H17" s="27"/>
      <c r="I17" s="27"/>
      <c r="J17" s="28"/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/>
      <c r="H21" s="27"/>
      <c r="I21" s="27"/>
      <c r="J21" s="28"/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/>
      <c r="G23" s="27"/>
      <c r="H23" s="27"/>
      <c r="I23" s="27"/>
      <c r="J23" s="28"/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/>
      <c r="G24" s="27"/>
      <c r="H24" s="27"/>
      <c r="I24" s="27"/>
      <c r="J24" s="28"/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/>
      <c r="G25" s="27"/>
      <c r="H25" s="27"/>
      <c r="I25" s="27"/>
      <c r="J25" s="28"/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/>
      <c r="H26" s="27"/>
      <c r="I26" s="27"/>
      <c r="J26" s="28"/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/>
      <c r="H27" s="27"/>
      <c r="I27" s="27"/>
      <c r="J27" s="28"/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/>
      <c r="G29" s="27"/>
      <c r="H29" s="27"/>
      <c r="I29" s="27"/>
      <c r="J29" s="28"/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/>
      <c r="G35" s="27"/>
      <c r="H35" s="27"/>
      <c r="I35" s="27"/>
      <c r="J35" s="28"/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/>
      <c r="G36" s="27"/>
      <c r="H36" s="27"/>
      <c r="I36" s="27"/>
      <c r="J36" s="28"/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/>
      <c r="H39" s="27"/>
      <c r="I39" s="27"/>
      <c r="J39" s="28"/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/>
      <c r="G41" s="27"/>
      <c r="H41" s="27"/>
      <c r="I41" s="27"/>
      <c r="J41" s="28"/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/>
      <c r="G42" s="27"/>
      <c r="H42" s="27"/>
      <c r="I42" s="27"/>
      <c r="J42" s="28"/>
    </row>
    <row r="43" customFormat="false" ht="12.75" hidden="false" customHeight="false" outlineLevel="0" collapsed="false">
      <c r="A43" s="25"/>
      <c r="B43" s="26"/>
      <c r="C43" s="26" t="s">
        <v>17</v>
      </c>
      <c r="D43" s="27"/>
      <c r="E43" s="27"/>
      <c r="F43" s="27"/>
      <c r="G43" s="27"/>
      <c r="H43" s="27"/>
      <c r="I43" s="27"/>
      <c r="J43" s="28"/>
    </row>
    <row r="44" customFormat="false" ht="12.75" hidden="false" customHeight="false" outlineLevel="0" collapsed="false">
      <c r="A44" s="25"/>
      <c r="B44" s="26" t="s">
        <v>4</v>
      </c>
      <c r="C44" s="26" t="s">
        <v>15</v>
      </c>
      <c r="D44" s="27"/>
      <c r="E44" s="27"/>
      <c r="F44" s="27"/>
      <c r="G44" s="27"/>
      <c r="H44" s="27"/>
      <c r="I44" s="27"/>
      <c r="J44" s="28"/>
    </row>
    <row r="45" customFormat="false" ht="12.75" hidden="false" customHeight="false" outlineLevel="0" collapsed="false">
      <c r="A45" s="25"/>
      <c r="B45" s="26"/>
      <c r="C45" s="26" t="s">
        <v>16</v>
      </c>
      <c r="D45" s="27"/>
      <c r="E45" s="27"/>
      <c r="F45" s="27"/>
      <c r="G45" s="27"/>
      <c r="H45" s="27"/>
      <c r="I45" s="27"/>
      <c r="J45" s="28"/>
    </row>
    <row r="46" customFormat="false" ht="12.75" hidden="false" customHeight="false" outlineLevel="0" collapsed="false">
      <c r="A46" s="25"/>
      <c r="B46" s="26"/>
      <c r="C46" s="26" t="s">
        <v>17</v>
      </c>
      <c r="D46" s="27"/>
      <c r="E46" s="27"/>
      <c r="F46" s="27"/>
      <c r="G46" s="27"/>
      <c r="H46" s="27"/>
      <c r="I46" s="27"/>
      <c r="J46" s="28"/>
    </row>
    <row r="47" customFormat="false" ht="12.75" hidden="false" customHeight="false" outlineLevel="0" collapsed="false">
      <c r="A47" s="25" t="s">
        <v>24</v>
      </c>
      <c r="B47" s="26" t="s">
        <v>14</v>
      </c>
      <c r="C47" s="26" t="s">
        <v>15</v>
      </c>
      <c r="D47" s="27"/>
      <c r="E47" s="27"/>
      <c r="F47" s="27"/>
      <c r="G47" s="27"/>
      <c r="H47" s="27"/>
      <c r="I47" s="27"/>
      <c r="J47" s="28"/>
    </row>
    <row r="48" customFormat="false" ht="12.75" hidden="false" customHeight="false" outlineLevel="0" collapsed="false">
      <c r="A48" s="25"/>
      <c r="B48" s="26"/>
      <c r="C48" s="26" t="s">
        <v>16</v>
      </c>
      <c r="D48" s="27"/>
      <c r="E48" s="27"/>
      <c r="F48" s="27"/>
      <c r="G48" s="27"/>
      <c r="H48" s="27"/>
      <c r="I48" s="27"/>
      <c r="J48" s="28"/>
    </row>
    <row r="49" customFormat="false" ht="12.75" hidden="false" customHeight="false" outlineLevel="0" collapsed="false">
      <c r="A49" s="25"/>
      <c r="B49" s="26"/>
      <c r="C49" s="26" t="s">
        <v>17</v>
      </c>
      <c r="D49" s="27"/>
      <c r="E49" s="27"/>
      <c r="F49" s="27"/>
      <c r="G49" s="27"/>
      <c r="H49" s="27"/>
      <c r="I49" s="27"/>
      <c r="J49" s="28"/>
    </row>
    <row r="50" customFormat="false" ht="12.75" hidden="false" customHeight="false" outlineLevel="0" collapsed="false">
      <c r="A50" s="25"/>
      <c r="B50" s="26" t="s">
        <v>4</v>
      </c>
      <c r="C50" s="26" t="s">
        <v>15</v>
      </c>
      <c r="D50" s="27"/>
      <c r="E50" s="27"/>
      <c r="F50" s="27"/>
      <c r="G50" s="27"/>
      <c r="H50" s="27"/>
      <c r="I50" s="27"/>
      <c r="J50" s="28"/>
    </row>
    <row r="51" customFormat="false" ht="12.75" hidden="false" customHeight="false" outlineLevel="0" collapsed="false">
      <c r="A51" s="25"/>
      <c r="B51" s="26"/>
      <c r="C51" s="26" t="s">
        <v>16</v>
      </c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25"/>
      <c r="B52" s="26"/>
      <c r="C52" s="26" t="s">
        <v>17</v>
      </c>
      <c r="D52" s="27"/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A53" s="25" t="s">
        <v>25</v>
      </c>
      <c r="B53" s="26" t="s">
        <v>14</v>
      </c>
      <c r="C53" s="26" t="s">
        <v>15</v>
      </c>
      <c r="D53" s="27"/>
      <c r="E53" s="27"/>
      <c r="F53" s="27"/>
      <c r="G53" s="27" t="n">
        <v>1</v>
      </c>
      <c r="H53" s="27"/>
      <c r="I53" s="27"/>
      <c r="J53" s="28" t="n">
        <v>1</v>
      </c>
    </row>
    <row r="54" customFormat="false" ht="12.75" hidden="false" customHeight="false" outlineLevel="0" collapsed="false">
      <c r="A54" s="29"/>
      <c r="B54" s="30"/>
      <c r="C54" s="30" t="s">
        <v>16</v>
      </c>
      <c r="D54" s="12"/>
      <c r="E54" s="12"/>
      <c r="F54" s="12"/>
      <c r="G54" s="12" t="n">
        <v>3</v>
      </c>
      <c r="H54" s="12"/>
      <c r="I54" s="12"/>
      <c r="J54" s="13" t="n">
        <v>3</v>
      </c>
    </row>
    <row r="55" customFormat="false" ht="12.75" hidden="false" customHeight="false" outlineLevel="0" collapsed="false">
      <c r="A55" s="31"/>
      <c r="B55" s="32"/>
      <c r="C55" s="32" t="s">
        <v>17</v>
      </c>
      <c r="D55" s="16"/>
      <c r="E55" s="16"/>
      <c r="F55" s="16"/>
      <c r="G55" s="16"/>
      <c r="H55" s="16"/>
      <c r="I55" s="16"/>
      <c r="J55" s="17"/>
    </row>
    <row r="56" customFormat="false" ht="12.75" hidden="false" customHeight="false" outlineLevel="0" collapsed="false">
      <c r="A56" s="29"/>
      <c r="B56" s="30" t="s">
        <v>4</v>
      </c>
      <c r="C56" s="30" t="s">
        <v>15</v>
      </c>
      <c r="D56" s="12"/>
      <c r="E56" s="12"/>
      <c r="F56" s="12"/>
      <c r="G56" s="12"/>
      <c r="H56" s="12"/>
      <c r="I56" s="12"/>
      <c r="J56" s="13"/>
    </row>
    <row r="57" customFormat="false" ht="12.75" hidden="false" customHeight="false" outlineLevel="0" collapsed="false">
      <c r="A57" s="31"/>
      <c r="B57" s="32"/>
      <c r="C57" s="32" t="s">
        <v>16</v>
      </c>
      <c r="D57" s="16"/>
      <c r="E57" s="16"/>
      <c r="F57" s="16"/>
      <c r="G57" s="16"/>
      <c r="H57" s="16"/>
      <c r="I57" s="16"/>
      <c r="J57" s="17"/>
    </row>
    <row r="58" customFormat="false" ht="12.75" hidden="false" customHeight="false" outlineLevel="0" collapsed="false">
      <c r="A58" s="29"/>
      <c r="B58" s="30"/>
      <c r="C58" s="30" t="s">
        <v>17</v>
      </c>
      <c r="D58" s="12"/>
      <c r="E58" s="12"/>
      <c r="F58" s="12"/>
      <c r="G58" s="12"/>
      <c r="H58" s="12"/>
      <c r="I58" s="12"/>
      <c r="J58" s="13"/>
    </row>
    <row r="59" customFormat="false" ht="12.75" hidden="false" customHeight="false" outlineLevel="0" collapsed="false">
      <c r="A59" s="31" t="s">
        <v>26</v>
      </c>
      <c r="B59" s="32" t="s">
        <v>14</v>
      </c>
      <c r="C59" s="32" t="s">
        <v>15</v>
      </c>
      <c r="D59" s="16"/>
      <c r="E59" s="16"/>
      <c r="F59" s="16"/>
      <c r="G59" s="16"/>
      <c r="H59" s="16"/>
      <c r="I59" s="16"/>
      <c r="J59" s="17"/>
    </row>
    <row r="60" customFormat="false" ht="12.75" hidden="false" customHeight="false" outlineLevel="0" collapsed="false">
      <c r="A60" s="29"/>
      <c r="B60" s="30"/>
      <c r="C60" s="30" t="s">
        <v>16</v>
      </c>
      <c r="D60" s="12"/>
      <c r="E60" s="12"/>
      <c r="F60" s="12"/>
      <c r="G60" s="12"/>
      <c r="H60" s="12"/>
      <c r="I60" s="12"/>
      <c r="J60" s="13"/>
    </row>
    <row r="61" customFormat="false" ht="12.75" hidden="false" customHeight="false" outlineLevel="0" collapsed="false">
      <c r="A61" s="31"/>
      <c r="B61" s="32"/>
      <c r="C61" s="32" t="s">
        <v>17</v>
      </c>
      <c r="D61" s="16"/>
      <c r="E61" s="16"/>
      <c r="F61" s="16"/>
      <c r="G61" s="16"/>
      <c r="H61" s="16"/>
      <c r="I61" s="16"/>
      <c r="J61" s="17"/>
    </row>
    <row r="62" customFormat="false" ht="12.75" hidden="false" customHeight="false" outlineLevel="0" collapsed="false">
      <c r="A62" s="29"/>
      <c r="B62" s="30" t="s">
        <v>4</v>
      </c>
      <c r="C62" s="30" t="s">
        <v>15</v>
      </c>
      <c r="D62" s="12"/>
      <c r="E62" s="12"/>
      <c r="F62" s="12"/>
      <c r="G62" s="12"/>
      <c r="H62" s="12"/>
      <c r="I62" s="12"/>
      <c r="J62" s="13"/>
    </row>
    <row r="63" customFormat="false" ht="12.75" hidden="false" customHeight="false" outlineLevel="0" collapsed="false">
      <c r="A63" s="31"/>
      <c r="B63" s="32"/>
      <c r="C63" s="32" t="s">
        <v>16</v>
      </c>
      <c r="D63" s="16"/>
      <c r="E63" s="16"/>
      <c r="F63" s="16"/>
      <c r="G63" s="16"/>
      <c r="H63" s="16"/>
      <c r="I63" s="16"/>
      <c r="J63" s="17"/>
    </row>
    <row r="64" customFormat="false" ht="12.75" hidden="false" customHeight="false" outlineLevel="0" collapsed="false">
      <c r="A64" s="29"/>
      <c r="B64" s="30"/>
      <c r="C64" s="30" t="s">
        <v>17</v>
      </c>
      <c r="D64" s="12"/>
      <c r="E64" s="12"/>
      <c r="F64" s="12"/>
      <c r="G64" s="12"/>
      <c r="H64" s="12"/>
      <c r="I64" s="12"/>
      <c r="J64" s="13"/>
    </row>
    <row r="65" customFormat="false" ht="12.75" hidden="false" customHeight="false" outlineLevel="0" collapsed="false">
      <c r="A65" s="31" t="s">
        <v>27</v>
      </c>
      <c r="B65" s="32" t="s">
        <v>4</v>
      </c>
      <c r="C65" s="32" t="s">
        <v>15</v>
      </c>
      <c r="D65" s="16"/>
      <c r="E65" s="16"/>
      <c r="F65" s="16"/>
      <c r="G65" s="16"/>
      <c r="H65" s="16"/>
      <c r="I65" s="16"/>
      <c r="J65" s="17"/>
    </row>
    <row r="66" customFormat="false" ht="12.75" hidden="false" customHeight="false" outlineLevel="0" collapsed="false">
      <c r="A66" s="29"/>
      <c r="B66" s="30"/>
      <c r="C66" s="30" t="s">
        <v>16</v>
      </c>
      <c r="D66" s="12"/>
      <c r="E66" s="12"/>
      <c r="F66" s="12"/>
      <c r="G66" s="12"/>
      <c r="H66" s="12"/>
      <c r="I66" s="12"/>
      <c r="J66" s="13"/>
    </row>
    <row r="67" customFormat="false" ht="12.75" hidden="false" customHeight="false" outlineLevel="0" collapsed="false">
      <c r="A67" s="31"/>
      <c r="B67" s="32"/>
      <c r="C67" s="32" t="s">
        <v>17</v>
      </c>
      <c r="D67" s="16"/>
      <c r="E67" s="16"/>
      <c r="F67" s="16"/>
      <c r="G67" s="16"/>
      <c r="H67" s="16"/>
      <c r="I67" s="16"/>
      <c r="J67" s="17"/>
    </row>
    <row r="68" customFormat="false" ht="12.75" hidden="false" customHeight="false" outlineLevel="0" collapsed="false">
      <c r="A68" s="29" t="s">
        <v>28</v>
      </c>
      <c r="B68" s="30" t="s">
        <v>14</v>
      </c>
      <c r="C68" s="30" t="s">
        <v>15</v>
      </c>
      <c r="D68" s="12"/>
      <c r="E68" s="12"/>
      <c r="F68" s="12"/>
      <c r="G68" s="12"/>
      <c r="H68" s="12"/>
      <c r="I68" s="12"/>
      <c r="J68" s="13"/>
    </row>
    <row r="69" customFormat="false" ht="12.75" hidden="false" customHeight="false" outlineLevel="0" collapsed="false">
      <c r="A69" s="31"/>
      <c r="B69" s="32"/>
      <c r="C69" s="32" t="s">
        <v>16</v>
      </c>
      <c r="D69" s="16"/>
      <c r="E69" s="16"/>
      <c r="F69" s="16"/>
      <c r="G69" s="16"/>
      <c r="H69" s="16"/>
      <c r="I69" s="16"/>
      <c r="J69" s="17"/>
    </row>
    <row r="70" customFormat="false" ht="12.75" hidden="false" customHeight="false" outlineLevel="0" collapsed="false">
      <c r="A70" s="29"/>
      <c r="B70" s="30"/>
      <c r="C70" s="30" t="s">
        <v>17</v>
      </c>
      <c r="D70" s="12"/>
      <c r="E70" s="12"/>
      <c r="F70" s="12"/>
      <c r="G70" s="12"/>
      <c r="H70" s="12"/>
      <c r="I70" s="12"/>
      <c r="J70" s="13"/>
    </row>
    <row r="71" customFormat="false" ht="12.75" hidden="false" customHeight="false" outlineLevel="0" collapsed="false">
      <c r="A71" s="31"/>
      <c r="B71" s="32" t="s">
        <v>4</v>
      </c>
      <c r="C71" s="32" t="s">
        <v>15</v>
      </c>
      <c r="D71" s="16"/>
      <c r="E71" s="16"/>
      <c r="F71" s="16"/>
      <c r="G71" s="16"/>
      <c r="H71" s="16"/>
      <c r="I71" s="16"/>
      <c r="J71" s="17"/>
    </row>
    <row r="72" customFormat="false" ht="12.75" hidden="false" customHeight="false" outlineLevel="0" collapsed="false">
      <c r="A72" s="29"/>
      <c r="B72" s="30"/>
      <c r="C72" s="30" t="s">
        <v>16</v>
      </c>
      <c r="D72" s="12"/>
      <c r="E72" s="12"/>
      <c r="F72" s="12"/>
      <c r="G72" s="12"/>
      <c r="H72" s="12"/>
      <c r="I72" s="12"/>
      <c r="J72" s="13"/>
    </row>
    <row r="73" customFormat="false" ht="12.75" hidden="false" customHeight="false" outlineLevel="0" collapsed="false">
      <c r="A73" s="31"/>
      <c r="B73" s="32"/>
      <c r="C73" s="32" t="s">
        <v>17</v>
      </c>
      <c r="D73" s="16"/>
      <c r="E73" s="16"/>
      <c r="F73" s="16"/>
      <c r="G73" s="16"/>
      <c r="H73" s="16"/>
      <c r="I73" s="16"/>
      <c r="J73" s="17"/>
    </row>
    <row r="74" customFormat="false" ht="12.75" hidden="false" customHeight="false" outlineLevel="0" collapsed="false">
      <c r="A74" s="29" t="s">
        <v>29</v>
      </c>
      <c r="B74" s="30" t="s">
        <v>4</v>
      </c>
      <c r="C74" s="30" t="s">
        <v>15</v>
      </c>
      <c r="D74" s="12"/>
      <c r="E74" s="12"/>
      <c r="F74" s="12"/>
      <c r="G74" s="12"/>
      <c r="H74" s="12"/>
      <c r="I74" s="12"/>
      <c r="J74" s="13"/>
    </row>
    <row r="75" customFormat="false" ht="12.75" hidden="false" customHeight="false" outlineLevel="0" collapsed="false">
      <c r="A75" s="31"/>
      <c r="B75" s="32"/>
      <c r="C75" s="32" t="s">
        <v>16</v>
      </c>
      <c r="D75" s="16"/>
      <c r="E75" s="16"/>
      <c r="F75" s="16"/>
      <c r="G75" s="16"/>
      <c r="H75" s="16"/>
      <c r="I75" s="16"/>
      <c r="J75" s="17"/>
    </row>
    <row r="76" customFormat="false" ht="12.75" hidden="false" customHeight="false" outlineLevel="0" collapsed="false">
      <c r="A76" s="29"/>
      <c r="B76" s="30"/>
      <c r="C76" s="30" t="s">
        <v>17</v>
      </c>
      <c r="D76" s="12"/>
      <c r="E76" s="12"/>
      <c r="F76" s="12"/>
      <c r="G76" s="12"/>
      <c r="H76" s="12"/>
      <c r="I76" s="12"/>
      <c r="J76" s="13"/>
    </row>
    <row r="77" customFormat="false" ht="12.75" hidden="false" customHeight="false" outlineLevel="0" collapsed="false">
      <c r="A77" s="31" t="s">
        <v>30</v>
      </c>
      <c r="B77" s="32"/>
      <c r="C77" s="32"/>
      <c r="D77" s="16"/>
      <c r="E77" s="16"/>
      <c r="F77" s="16"/>
      <c r="G77" s="16" t="n">
        <v>1</v>
      </c>
      <c r="H77" s="16"/>
      <c r="I77" s="16"/>
      <c r="J77" s="17" t="n">
        <v>1</v>
      </c>
    </row>
    <row r="78" customFormat="false" ht="12.75" hidden="false" customHeight="false" outlineLevel="0" collapsed="false">
      <c r="A78" s="29" t="s">
        <v>31</v>
      </c>
      <c r="B78" s="30"/>
      <c r="C78" s="30"/>
      <c r="D78" s="12"/>
      <c r="E78" s="12"/>
      <c r="F78" s="12"/>
      <c r="G78" s="12" t="n">
        <v>3</v>
      </c>
      <c r="H78" s="12"/>
      <c r="I78" s="12"/>
      <c r="J78" s="13" t="n">
        <v>3</v>
      </c>
    </row>
    <row r="79" customFormat="false" ht="12.75" hidden="false" customHeight="false" outlineLevel="0" collapsed="false">
      <c r="A79" s="31" t="s">
        <v>32</v>
      </c>
      <c r="B79" s="32"/>
      <c r="C79" s="32"/>
      <c r="D79" s="16"/>
      <c r="E79" s="16"/>
      <c r="F79" s="16"/>
      <c r="G79" s="16"/>
      <c r="H79" s="16"/>
      <c r="I79" s="16"/>
      <c r="J79" s="17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1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1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3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3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0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0</v>
      </c>
      <c r="K83" s="18"/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  <c r="K84" s="18"/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3" t="s">
        <v>105</v>
      </c>
      <c r="C1" s="24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5"/>
      <c r="B2" s="26"/>
      <c r="C2" s="2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25"/>
      <c r="B3" s="26"/>
      <c r="C3" s="2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/>
      <c r="E5" s="27"/>
      <c r="F5" s="27"/>
      <c r="G5" s="27"/>
      <c r="H5" s="27"/>
      <c r="I5" s="27"/>
      <c r="J5" s="28"/>
    </row>
    <row r="6" customFormat="false" ht="12.75" hidden="false" customHeight="false" outlineLevel="0" collapsed="false">
      <c r="A6" s="25"/>
      <c r="B6" s="26"/>
      <c r="C6" s="26" t="s">
        <v>16</v>
      </c>
      <c r="D6" s="27"/>
      <c r="E6" s="27"/>
      <c r="F6" s="27"/>
      <c r="G6" s="27"/>
      <c r="H6" s="27"/>
      <c r="I6" s="27"/>
      <c r="J6" s="28"/>
    </row>
    <row r="7" customFormat="false" ht="12.75" hidden="false" customHeight="false" outlineLevel="0" collapsed="false">
      <c r="A7" s="25"/>
      <c r="B7" s="26"/>
      <c r="C7" s="26" t="s">
        <v>17</v>
      </c>
      <c r="D7" s="27"/>
      <c r="E7" s="27"/>
      <c r="F7" s="27"/>
      <c r="G7" s="27"/>
      <c r="H7" s="27"/>
      <c r="I7" s="27"/>
      <c r="J7" s="28"/>
    </row>
    <row r="8" customFormat="false" ht="12.75" hidden="false" customHeight="false" outlineLevel="0" collapsed="false">
      <c r="A8" s="25"/>
      <c r="B8" s="26" t="s">
        <v>4</v>
      </c>
      <c r="C8" s="26" t="s">
        <v>15</v>
      </c>
      <c r="D8" s="27"/>
      <c r="E8" s="27"/>
      <c r="F8" s="27"/>
      <c r="G8" s="27"/>
      <c r="H8" s="27"/>
      <c r="I8" s="27"/>
      <c r="J8" s="28"/>
    </row>
    <row r="9" customFormat="false" ht="12.75" hidden="false" customHeight="false" outlineLevel="0" collapsed="false">
      <c r="A9" s="25"/>
      <c r="B9" s="26"/>
      <c r="C9" s="26" t="s">
        <v>16</v>
      </c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5"/>
      <c r="B10" s="26"/>
      <c r="C10" s="26" t="s">
        <v>17</v>
      </c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5" t="s">
        <v>18</v>
      </c>
      <c r="B11" s="26" t="s">
        <v>14</v>
      </c>
      <c r="C11" s="26" t="s">
        <v>15</v>
      </c>
      <c r="D11" s="27"/>
      <c r="E11" s="27"/>
      <c r="F11" s="27"/>
      <c r="G11" s="27"/>
      <c r="H11" s="27"/>
      <c r="I11" s="27"/>
      <c r="J11" s="28"/>
    </row>
    <row r="12" customFormat="false" ht="12.75" hidden="false" customHeight="false" outlineLevel="0" collapsed="false">
      <c r="A12" s="25"/>
      <c r="B12" s="26"/>
      <c r="C12" s="26" t="s">
        <v>16</v>
      </c>
      <c r="D12" s="27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5"/>
      <c r="B13" s="26"/>
      <c r="C13" s="26" t="s">
        <v>17</v>
      </c>
      <c r="D13" s="27"/>
      <c r="E13" s="27"/>
      <c r="F13" s="27"/>
      <c r="G13" s="27"/>
      <c r="H13" s="27"/>
      <c r="I13" s="27"/>
      <c r="J13" s="28"/>
    </row>
    <row r="14" customFormat="false" ht="12.75" hidden="false" customHeight="false" outlineLevel="0" collapsed="false">
      <c r="A14" s="25"/>
      <c r="B14" s="26" t="s">
        <v>4</v>
      </c>
      <c r="C14" s="26" t="s">
        <v>15</v>
      </c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5"/>
      <c r="B15" s="26"/>
      <c r="C15" s="26" t="s">
        <v>16</v>
      </c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5"/>
      <c r="B16" s="26"/>
      <c r="C16" s="26" t="s">
        <v>17</v>
      </c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5" t="s">
        <v>19</v>
      </c>
      <c r="B17" s="26" t="s">
        <v>14</v>
      </c>
      <c r="C17" s="26" t="s">
        <v>15</v>
      </c>
      <c r="D17" s="27"/>
      <c r="E17" s="27"/>
      <c r="F17" s="27"/>
      <c r="G17" s="27"/>
      <c r="H17" s="27"/>
      <c r="I17" s="27"/>
      <c r="J17" s="28"/>
    </row>
    <row r="18" customFormat="false" ht="12.75" hidden="false" customHeight="false" outlineLevel="0" collapsed="false">
      <c r="A18" s="25"/>
      <c r="B18" s="26"/>
      <c r="C18" s="26" t="s">
        <v>16</v>
      </c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5"/>
      <c r="B19" s="26"/>
      <c r="C19" s="26" t="s">
        <v>17</v>
      </c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5"/>
      <c r="B20" s="26" t="s">
        <v>4</v>
      </c>
      <c r="C20" s="26" t="s">
        <v>15</v>
      </c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5"/>
      <c r="B21" s="26"/>
      <c r="C21" s="26" t="s">
        <v>16</v>
      </c>
      <c r="D21" s="27"/>
      <c r="E21" s="27"/>
      <c r="F21" s="27"/>
      <c r="G21" s="27"/>
      <c r="H21" s="27"/>
      <c r="I21" s="27"/>
      <c r="J21" s="28"/>
    </row>
    <row r="22" customFormat="false" ht="12.75" hidden="false" customHeight="false" outlineLevel="0" collapsed="false">
      <c r="A22" s="25"/>
      <c r="B22" s="26"/>
      <c r="C22" s="26" t="s">
        <v>17</v>
      </c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5" t="s">
        <v>20</v>
      </c>
      <c r="B23" s="26" t="s">
        <v>14</v>
      </c>
      <c r="C23" s="26" t="s">
        <v>15</v>
      </c>
      <c r="D23" s="27"/>
      <c r="E23" s="27"/>
      <c r="F23" s="27"/>
      <c r="G23" s="27"/>
      <c r="H23" s="27"/>
      <c r="I23" s="27"/>
      <c r="J23" s="28"/>
    </row>
    <row r="24" customFormat="false" ht="12.75" hidden="false" customHeight="false" outlineLevel="0" collapsed="false">
      <c r="A24" s="25"/>
      <c r="B24" s="26"/>
      <c r="C24" s="26" t="s">
        <v>16</v>
      </c>
      <c r="D24" s="27"/>
      <c r="E24" s="27"/>
      <c r="F24" s="27"/>
      <c r="G24" s="27"/>
      <c r="H24" s="27"/>
      <c r="I24" s="27"/>
      <c r="J24" s="28"/>
    </row>
    <row r="25" customFormat="false" ht="12.75" hidden="false" customHeight="false" outlineLevel="0" collapsed="false">
      <c r="A25" s="25"/>
      <c r="B25" s="26"/>
      <c r="C25" s="26" t="s">
        <v>17</v>
      </c>
      <c r="D25" s="27"/>
      <c r="E25" s="27"/>
      <c r="F25" s="27"/>
      <c r="G25" s="27"/>
      <c r="H25" s="27"/>
      <c r="I25" s="27"/>
      <c r="J25" s="28"/>
    </row>
    <row r="26" customFormat="false" ht="12.75" hidden="false" customHeight="false" outlineLevel="0" collapsed="false">
      <c r="A26" s="25"/>
      <c r="B26" s="26" t="s">
        <v>4</v>
      </c>
      <c r="C26" s="26" t="s">
        <v>15</v>
      </c>
      <c r="D26" s="27"/>
      <c r="E26" s="27"/>
      <c r="F26" s="27"/>
      <c r="G26" s="27"/>
      <c r="H26" s="27"/>
      <c r="I26" s="27"/>
      <c r="J26" s="28"/>
    </row>
    <row r="27" customFormat="false" ht="12.75" hidden="false" customHeight="false" outlineLevel="0" collapsed="false">
      <c r="A27" s="25"/>
      <c r="B27" s="26"/>
      <c r="C27" s="26" t="s">
        <v>16</v>
      </c>
      <c r="D27" s="27"/>
      <c r="E27" s="27"/>
      <c r="F27" s="27"/>
      <c r="G27" s="27"/>
      <c r="H27" s="27"/>
      <c r="I27" s="27"/>
      <c r="J27" s="28"/>
    </row>
    <row r="28" customFormat="false" ht="12.75" hidden="false" customHeight="false" outlineLevel="0" collapsed="false">
      <c r="A28" s="25"/>
      <c r="B28" s="26"/>
      <c r="C28" s="26" t="s">
        <v>17</v>
      </c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5" t="s">
        <v>21</v>
      </c>
      <c r="B29" s="26" t="s">
        <v>14</v>
      </c>
      <c r="C29" s="26" t="s">
        <v>15</v>
      </c>
      <c r="D29" s="27"/>
      <c r="E29" s="27"/>
      <c r="F29" s="27"/>
      <c r="G29" s="27"/>
      <c r="H29" s="27"/>
      <c r="I29" s="27"/>
      <c r="J29" s="28"/>
    </row>
    <row r="30" customFormat="false" ht="12.75" hidden="false" customHeight="false" outlineLevel="0" collapsed="false">
      <c r="A30" s="25"/>
      <c r="B30" s="26"/>
      <c r="C30" s="26" t="s">
        <v>16</v>
      </c>
      <c r="D30" s="27"/>
      <c r="E30" s="27"/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5"/>
      <c r="B31" s="26"/>
      <c r="C31" s="26" t="s">
        <v>17</v>
      </c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25"/>
      <c r="B32" s="26" t="s">
        <v>4</v>
      </c>
      <c r="C32" s="26" t="s">
        <v>15</v>
      </c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5"/>
      <c r="B33" s="26"/>
      <c r="C33" s="26" t="s">
        <v>16</v>
      </c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5"/>
      <c r="B34" s="26"/>
      <c r="C34" s="26" t="s">
        <v>17</v>
      </c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5" t="s">
        <v>22</v>
      </c>
      <c r="B35" s="26" t="s">
        <v>14</v>
      </c>
      <c r="C35" s="26" t="s">
        <v>15</v>
      </c>
      <c r="D35" s="27"/>
      <c r="E35" s="27"/>
      <c r="F35" s="27"/>
      <c r="G35" s="27"/>
      <c r="H35" s="27"/>
      <c r="I35" s="27"/>
      <c r="J35" s="28"/>
    </row>
    <row r="36" customFormat="false" ht="12.75" hidden="false" customHeight="false" outlineLevel="0" collapsed="false">
      <c r="A36" s="25"/>
      <c r="B36" s="26"/>
      <c r="C36" s="26" t="s">
        <v>16</v>
      </c>
      <c r="D36" s="27"/>
      <c r="E36" s="27"/>
      <c r="F36" s="27"/>
      <c r="G36" s="27"/>
      <c r="H36" s="27"/>
      <c r="I36" s="27"/>
      <c r="J36" s="28"/>
    </row>
    <row r="37" customFormat="false" ht="12.75" hidden="false" customHeight="false" outlineLevel="0" collapsed="false">
      <c r="A37" s="25"/>
      <c r="B37" s="26"/>
      <c r="C37" s="26" t="s">
        <v>17</v>
      </c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5"/>
      <c r="B38" s="26" t="s">
        <v>4</v>
      </c>
      <c r="C38" s="26" t="s">
        <v>15</v>
      </c>
      <c r="D38" s="27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5"/>
      <c r="B39" s="26"/>
      <c r="C39" s="26" t="s">
        <v>16</v>
      </c>
      <c r="D39" s="27"/>
      <c r="E39" s="27"/>
      <c r="F39" s="27"/>
      <c r="G39" s="27"/>
      <c r="H39" s="27"/>
      <c r="I39" s="27"/>
      <c r="J39" s="28"/>
    </row>
    <row r="40" customFormat="false" ht="12.75" hidden="false" customHeight="false" outlineLevel="0" collapsed="false">
      <c r="A40" s="25"/>
      <c r="B40" s="26"/>
      <c r="C40" s="26" t="s">
        <v>17</v>
      </c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5" t="s">
        <v>23</v>
      </c>
      <c r="B41" s="26" t="s">
        <v>14</v>
      </c>
      <c r="C41" s="26" t="s">
        <v>15</v>
      </c>
      <c r="D41" s="27"/>
      <c r="E41" s="27"/>
      <c r="F41" s="27"/>
      <c r="G41" s="27"/>
      <c r="H41" s="27"/>
      <c r="I41" s="27"/>
      <c r="J41" s="28"/>
    </row>
    <row r="42" customFormat="false" ht="12.75" hidden="false" customHeight="false" outlineLevel="0" collapsed="false">
      <c r="A42" s="25"/>
      <c r="B42" s="26"/>
      <c r="C42" s="26" t="s">
        <v>16</v>
      </c>
      <c r="D42" s="27"/>
      <c r="E42" s="27"/>
      <c r="F42" s="27"/>
      <c r="G42" s="27"/>
      <c r="H42" s="27"/>
      <c r="I42" s="27"/>
      <c r="J42" s="28"/>
    </row>
    <row r="43" customFormat="false" ht="12.75" hidden="false" customHeight="false" outlineLevel="0" collapsed="false">
      <c r="A43" s="25"/>
      <c r="B43" s="26"/>
      <c r="C43" s="26" t="s">
        <v>17</v>
      </c>
      <c r="D43" s="27"/>
      <c r="E43" s="27"/>
      <c r="F43" s="27"/>
      <c r="G43" s="27"/>
      <c r="H43" s="27"/>
      <c r="I43" s="27"/>
      <c r="J43" s="28"/>
    </row>
    <row r="44" customFormat="false" ht="12.75" hidden="false" customHeight="false" outlineLevel="0" collapsed="false">
      <c r="A44" s="25"/>
      <c r="B44" s="26" t="s">
        <v>4</v>
      </c>
      <c r="C44" s="26" t="s">
        <v>15</v>
      </c>
      <c r="D44" s="27"/>
      <c r="E44" s="27"/>
      <c r="F44" s="27"/>
      <c r="G44" s="27"/>
      <c r="H44" s="27"/>
      <c r="I44" s="27"/>
      <c r="J44" s="28"/>
    </row>
    <row r="45" customFormat="false" ht="12.75" hidden="false" customHeight="false" outlineLevel="0" collapsed="false">
      <c r="A45" s="25"/>
      <c r="B45" s="26"/>
      <c r="C45" s="26" t="s">
        <v>16</v>
      </c>
      <c r="D45" s="27"/>
      <c r="E45" s="27"/>
      <c r="F45" s="27"/>
      <c r="G45" s="27"/>
      <c r="H45" s="27"/>
      <c r="I45" s="27"/>
      <c r="J45" s="28"/>
    </row>
    <row r="46" customFormat="false" ht="12.75" hidden="false" customHeight="false" outlineLevel="0" collapsed="false">
      <c r="A46" s="25"/>
      <c r="B46" s="26"/>
      <c r="C46" s="26" t="s">
        <v>17</v>
      </c>
      <c r="D46" s="27"/>
      <c r="E46" s="27"/>
      <c r="F46" s="27"/>
      <c r="G46" s="27"/>
      <c r="H46" s="27"/>
      <c r="I46" s="27"/>
      <c r="J46" s="28"/>
    </row>
    <row r="47" customFormat="false" ht="12.75" hidden="false" customHeight="false" outlineLevel="0" collapsed="false">
      <c r="A47" s="25" t="s">
        <v>24</v>
      </c>
      <c r="B47" s="26" t="s">
        <v>14</v>
      </c>
      <c r="C47" s="26" t="s">
        <v>15</v>
      </c>
      <c r="D47" s="27"/>
      <c r="E47" s="27"/>
      <c r="F47" s="27"/>
      <c r="G47" s="27"/>
      <c r="H47" s="27"/>
      <c r="I47" s="27"/>
      <c r="J47" s="28"/>
    </row>
    <row r="48" customFormat="false" ht="12.75" hidden="false" customHeight="false" outlineLevel="0" collapsed="false">
      <c r="A48" s="25"/>
      <c r="B48" s="26"/>
      <c r="C48" s="26" t="s">
        <v>16</v>
      </c>
      <c r="D48" s="27"/>
      <c r="E48" s="27"/>
      <c r="F48" s="27"/>
      <c r="G48" s="27"/>
      <c r="H48" s="27"/>
      <c r="I48" s="27"/>
      <c r="J48" s="28"/>
    </row>
    <row r="49" customFormat="false" ht="12.75" hidden="false" customHeight="false" outlineLevel="0" collapsed="false">
      <c r="A49" s="25"/>
      <c r="B49" s="26"/>
      <c r="C49" s="26" t="s">
        <v>17</v>
      </c>
      <c r="D49" s="27"/>
      <c r="E49" s="27"/>
      <c r="F49" s="27"/>
      <c r="G49" s="27"/>
      <c r="H49" s="27"/>
      <c r="I49" s="27"/>
      <c r="J49" s="28"/>
    </row>
    <row r="50" customFormat="false" ht="12.75" hidden="false" customHeight="false" outlineLevel="0" collapsed="false">
      <c r="A50" s="25"/>
      <c r="B50" s="26" t="s">
        <v>4</v>
      </c>
      <c r="C50" s="26" t="s">
        <v>15</v>
      </c>
      <c r="D50" s="27"/>
      <c r="E50" s="27"/>
      <c r="F50" s="27"/>
      <c r="G50" s="27"/>
      <c r="H50" s="27"/>
      <c r="I50" s="27"/>
      <c r="J50" s="28"/>
    </row>
    <row r="51" customFormat="false" ht="12.75" hidden="false" customHeight="false" outlineLevel="0" collapsed="false">
      <c r="A51" s="25"/>
      <c r="B51" s="26"/>
      <c r="C51" s="26" t="s">
        <v>16</v>
      </c>
      <c r="D51" s="27"/>
      <c r="E51" s="27"/>
      <c r="F51" s="27"/>
      <c r="G51" s="27"/>
      <c r="H51" s="27"/>
      <c r="I51" s="27"/>
      <c r="J51" s="28"/>
    </row>
    <row r="52" customFormat="false" ht="12.75" hidden="false" customHeight="false" outlineLevel="0" collapsed="false">
      <c r="A52" s="25"/>
      <c r="B52" s="26"/>
      <c r="C52" s="26" t="s">
        <v>17</v>
      </c>
      <c r="D52" s="27"/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A53" s="25" t="s">
        <v>25</v>
      </c>
      <c r="B53" s="26" t="s">
        <v>14</v>
      </c>
      <c r="C53" s="26" t="s">
        <v>15</v>
      </c>
      <c r="D53" s="27"/>
      <c r="E53" s="27"/>
      <c r="F53" s="27"/>
      <c r="G53" s="27" t="n">
        <v>1</v>
      </c>
      <c r="H53" s="27"/>
      <c r="I53" s="27"/>
      <c r="J53" s="28" t="n">
        <v>1</v>
      </c>
    </row>
    <row r="54" customFormat="false" ht="12.75" hidden="false" customHeight="false" outlineLevel="0" collapsed="false">
      <c r="A54" s="29"/>
      <c r="B54" s="30"/>
      <c r="C54" s="30" t="s">
        <v>16</v>
      </c>
      <c r="D54" s="12"/>
      <c r="E54" s="12"/>
      <c r="F54" s="12"/>
      <c r="G54" s="12" t="n">
        <v>1</v>
      </c>
      <c r="H54" s="12"/>
      <c r="I54" s="12"/>
      <c r="J54" s="13" t="n">
        <v>1</v>
      </c>
    </row>
    <row r="55" customFormat="false" ht="12.75" hidden="false" customHeight="false" outlineLevel="0" collapsed="false">
      <c r="A55" s="31"/>
      <c r="B55" s="32"/>
      <c r="C55" s="32" t="s">
        <v>17</v>
      </c>
      <c r="D55" s="16"/>
      <c r="E55" s="16"/>
      <c r="F55" s="16"/>
      <c r="G55" s="16"/>
      <c r="H55" s="16"/>
      <c r="I55" s="16"/>
      <c r="J55" s="17"/>
    </row>
    <row r="56" customFormat="false" ht="12.75" hidden="false" customHeight="false" outlineLevel="0" collapsed="false">
      <c r="A56" s="29"/>
      <c r="B56" s="30" t="s">
        <v>4</v>
      </c>
      <c r="C56" s="30" t="s">
        <v>15</v>
      </c>
      <c r="D56" s="12"/>
      <c r="E56" s="12"/>
      <c r="F56" s="12"/>
      <c r="G56" s="12"/>
      <c r="H56" s="12"/>
      <c r="I56" s="12"/>
      <c r="J56" s="13"/>
    </row>
    <row r="57" customFormat="false" ht="12.75" hidden="false" customHeight="false" outlineLevel="0" collapsed="false">
      <c r="A57" s="31"/>
      <c r="B57" s="32"/>
      <c r="C57" s="32" t="s">
        <v>16</v>
      </c>
      <c r="D57" s="16"/>
      <c r="E57" s="16"/>
      <c r="F57" s="16"/>
      <c r="G57" s="16"/>
      <c r="H57" s="16"/>
      <c r="I57" s="16"/>
      <c r="J57" s="17"/>
    </row>
    <row r="58" customFormat="false" ht="12.75" hidden="false" customHeight="false" outlineLevel="0" collapsed="false">
      <c r="A58" s="29"/>
      <c r="B58" s="30"/>
      <c r="C58" s="30" t="s">
        <v>17</v>
      </c>
      <c r="D58" s="12"/>
      <c r="E58" s="12"/>
      <c r="F58" s="12"/>
      <c r="G58" s="12"/>
      <c r="H58" s="12"/>
      <c r="I58" s="12"/>
      <c r="J58" s="13"/>
    </row>
    <row r="59" customFormat="false" ht="12.75" hidden="false" customHeight="false" outlineLevel="0" collapsed="false">
      <c r="A59" s="31" t="s">
        <v>26</v>
      </c>
      <c r="B59" s="32" t="s">
        <v>14</v>
      </c>
      <c r="C59" s="32" t="s">
        <v>15</v>
      </c>
      <c r="D59" s="16"/>
      <c r="E59" s="16"/>
      <c r="F59" s="16"/>
      <c r="G59" s="16"/>
      <c r="H59" s="16"/>
      <c r="I59" s="16"/>
      <c r="J59" s="17"/>
    </row>
    <row r="60" customFormat="false" ht="12.75" hidden="false" customHeight="false" outlineLevel="0" collapsed="false">
      <c r="A60" s="29"/>
      <c r="B60" s="30"/>
      <c r="C60" s="30" t="s">
        <v>16</v>
      </c>
      <c r="D60" s="12"/>
      <c r="E60" s="12"/>
      <c r="F60" s="12"/>
      <c r="G60" s="12"/>
      <c r="H60" s="12"/>
      <c r="I60" s="12"/>
      <c r="J60" s="13"/>
    </row>
    <row r="61" customFormat="false" ht="12.75" hidden="false" customHeight="false" outlineLevel="0" collapsed="false">
      <c r="A61" s="31"/>
      <c r="B61" s="32"/>
      <c r="C61" s="32" t="s">
        <v>17</v>
      </c>
      <c r="D61" s="16"/>
      <c r="E61" s="16"/>
      <c r="F61" s="16"/>
      <c r="G61" s="16"/>
      <c r="H61" s="16"/>
      <c r="I61" s="16"/>
      <c r="J61" s="17"/>
    </row>
    <row r="62" customFormat="false" ht="12.75" hidden="false" customHeight="false" outlineLevel="0" collapsed="false">
      <c r="A62" s="29"/>
      <c r="B62" s="30" t="s">
        <v>4</v>
      </c>
      <c r="C62" s="30" t="s">
        <v>15</v>
      </c>
      <c r="D62" s="12"/>
      <c r="E62" s="12"/>
      <c r="F62" s="12"/>
      <c r="G62" s="12"/>
      <c r="H62" s="12"/>
      <c r="I62" s="12"/>
      <c r="J62" s="13"/>
    </row>
    <row r="63" customFormat="false" ht="12.75" hidden="false" customHeight="false" outlineLevel="0" collapsed="false">
      <c r="A63" s="31"/>
      <c r="B63" s="32"/>
      <c r="C63" s="32" t="s">
        <v>16</v>
      </c>
      <c r="D63" s="16"/>
      <c r="E63" s="16"/>
      <c r="F63" s="16"/>
      <c r="G63" s="16"/>
      <c r="H63" s="16"/>
      <c r="I63" s="16"/>
      <c r="J63" s="17"/>
    </row>
    <row r="64" customFormat="false" ht="12.75" hidden="false" customHeight="false" outlineLevel="0" collapsed="false">
      <c r="A64" s="29"/>
      <c r="B64" s="30"/>
      <c r="C64" s="30" t="s">
        <v>17</v>
      </c>
      <c r="D64" s="12"/>
      <c r="E64" s="12"/>
      <c r="F64" s="12"/>
      <c r="G64" s="12"/>
      <c r="H64" s="12"/>
      <c r="I64" s="12"/>
      <c r="J64" s="13"/>
    </row>
    <row r="65" customFormat="false" ht="12.75" hidden="false" customHeight="false" outlineLevel="0" collapsed="false">
      <c r="A65" s="31" t="s">
        <v>27</v>
      </c>
      <c r="B65" s="32" t="s">
        <v>4</v>
      </c>
      <c r="C65" s="32" t="s">
        <v>15</v>
      </c>
      <c r="D65" s="16"/>
      <c r="E65" s="16"/>
      <c r="F65" s="16"/>
      <c r="G65" s="16"/>
      <c r="H65" s="16"/>
      <c r="I65" s="16"/>
      <c r="J65" s="17"/>
    </row>
    <row r="66" customFormat="false" ht="12.75" hidden="false" customHeight="false" outlineLevel="0" collapsed="false">
      <c r="A66" s="29"/>
      <c r="B66" s="30"/>
      <c r="C66" s="30" t="s">
        <v>16</v>
      </c>
      <c r="D66" s="12"/>
      <c r="E66" s="12"/>
      <c r="F66" s="12"/>
      <c r="G66" s="12"/>
      <c r="H66" s="12"/>
      <c r="I66" s="12"/>
      <c r="J66" s="13"/>
    </row>
    <row r="67" customFormat="false" ht="12.75" hidden="false" customHeight="false" outlineLevel="0" collapsed="false">
      <c r="A67" s="31"/>
      <c r="B67" s="32"/>
      <c r="C67" s="32" t="s">
        <v>17</v>
      </c>
      <c r="D67" s="16"/>
      <c r="E67" s="16"/>
      <c r="F67" s="16"/>
      <c r="G67" s="16"/>
      <c r="H67" s="16"/>
      <c r="I67" s="16"/>
      <c r="J67" s="17"/>
    </row>
    <row r="68" customFormat="false" ht="12.75" hidden="false" customHeight="false" outlineLevel="0" collapsed="false">
      <c r="A68" s="29" t="s">
        <v>28</v>
      </c>
      <c r="B68" s="30" t="s">
        <v>14</v>
      </c>
      <c r="C68" s="30" t="s">
        <v>15</v>
      </c>
      <c r="D68" s="12"/>
      <c r="E68" s="12"/>
      <c r="F68" s="12"/>
      <c r="G68" s="12"/>
      <c r="H68" s="12"/>
      <c r="I68" s="12"/>
      <c r="J68" s="13"/>
    </row>
    <row r="69" customFormat="false" ht="12.75" hidden="false" customHeight="false" outlineLevel="0" collapsed="false">
      <c r="A69" s="31"/>
      <c r="B69" s="32"/>
      <c r="C69" s="32" t="s">
        <v>16</v>
      </c>
      <c r="D69" s="16"/>
      <c r="E69" s="16"/>
      <c r="F69" s="16"/>
      <c r="G69" s="16"/>
      <c r="H69" s="16"/>
      <c r="I69" s="16"/>
      <c r="J69" s="17"/>
    </row>
    <row r="70" customFormat="false" ht="12.75" hidden="false" customHeight="false" outlineLevel="0" collapsed="false">
      <c r="A70" s="29"/>
      <c r="B70" s="30"/>
      <c r="C70" s="30" t="s">
        <v>17</v>
      </c>
      <c r="D70" s="12"/>
      <c r="E70" s="12"/>
      <c r="F70" s="12"/>
      <c r="G70" s="12"/>
      <c r="H70" s="12"/>
      <c r="I70" s="12"/>
      <c r="J70" s="13"/>
    </row>
    <row r="71" customFormat="false" ht="12.75" hidden="false" customHeight="false" outlineLevel="0" collapsed="false">
      <c r="A71" s="31"/>
      <c r="B71" s="32" t="s">
        <v>4</v>
      </c>
      <c r="C71" s="32" t="s">
        <v>15</v>
      </c>
      <c r="D71" s="16"/>
      <c r="E71" s="16"/>
      <c r="F71" s="16"/>
      <c r="G71" s="16"/>
      <c r="H71" s="16"/>
      <c r="I71" s="16"/>
      <c r="J71" s="17"/>
    </row>
    <row r="72" customFormat="false" ht="12.75" hidden="false" customHeight="false" outlineLevel="0" collapsed="false">
      <c r="A72" s="29"/>
      <c r="B72" s="30"/>
      <c r="C72" s="30" t="s">
        <v>16</v>
      </c>
      <c r="D72" s="12"/>
      <c r="E72" s="12"/>
      <c r="F72" s="12"/>
      <c r="G72" s="12"/>
      <c r="H72" s="12"/>
      <c r="I72" s="12"/>
      <c r="J72" s="13"/>
    </row>
    <row r="73" customFormat="false" ht="12.75" hidden="false" customHeight="false" outlineLevel="0" collapsed="false">
      <c r="A73" s="31"/>
      <c r="B73" s="32"/>
      <c r="C73" s="32" t="s">
        <v>17</v>
      </c>
      <c r="D73" s="16"/>
      <c r="E73" s="16"/>
      <c r="F73" s="16"/>
      <c r="G73" s="16"/>
      <c r="H73" s="16"/>
      <c r="I73" s="16"/>
      <c r="J73" s="17"/>
    </row>
    <row r="74" customFormat="false" ht="12.75" hidden="false" customHeight="false" outlineLevel="0" collapsed="false">
      <c r="A74" s="29" t="s">
        <v>29</v>
      </c>
      <c r="B74" s="30" t="s">
        <v>4</v>
      </c>
      <c r="C74" s="30" t="s">
        <v>15</v>
      </c>
      <c r="D74" s="12"/>
      <c r="E74" s="12"/>
      <c r="F74" s="12"/>
      <c r="G74" s="12"/>
      <c r="H74" s="12"/>
      <c r="I74" s="12"/>
      <c r="J74" s="13"/>
    </row>
    <row r="75" customFormat="false" ht="12.75" hidden="false" customHeight="false" outlineLevel="0" collapsed="false">
      <c r="A75" s="31"/>
      <c r="B75" s="32"/>
      <c r="C75" s="32" t="s">
        <v>16</v>
      </c>
      <c r="D75" s="16"/>
      <c r="E75" s="16"/>
      <c r="F75" s="16"/>
      <c r="G75" s="16"/>
      <c r="H75" s="16"/>
      <c r="I75" s="16"/>
      <c r="J75" s="17"/>
    </row>
    <row r="76" customFormat="false" ht="12.75" hidden="false" customHeight="false" outlineLevel="0" collapsed="false">
      <c r="A76" s="29"/>
      <c r="B76" s="30"/>
      <c r="C76" s="30" t="s">
        <v>17</v>
      </c>
      <c r="D76" s="12"/>
      <c r="E76" s="12"/>
      <c r="F76" s="12"/>
      <c r="G76" s="12"/>
      <c r="H76" s="12"/>
      <c r="I76" s="12"/>
      <c r="J76" s="13"/>
    </row>
    <row r="77" customFormat="false" ht="12.75" hidden="false" customHeight="false" outlineLevel="0" collapsed="false">
      <c r="A77" s="31" t="s">
        <v>30</v>
      </c>
      <c r="B77" s="32"/>
      <c r="C77" s="32"/>
      <c r="D77" s="16"/>
      <c r="E77" s="16"/>
      <c r="F77" s="16"/>
      <c r="G77" s="16" t="n">
        <v>1</v>
      </c>
      <c r="H77" s="16"/>
      <c r="I77" s="16"/>
      <c r="J77" s="17" t="n">
        <v>1</v>
      </c>
    </row>
    <row r="78" customFormat="false" ht="12.75" hidden="false" customHeight="false" outlineLevel="0" collapsed="false">
      <c r="A78" s="29" t="s">
        <v>31</v>
      </c>
      <c r="B78" s="30"/>
      <c r="C78" s="30"/>
      <c r="D78" s="12"/>
      <c r="E78" s="12"/>
      <c r="F78" s="12"/>
      <c r="G78" s="12" t="n">
        <v>1</v>
      </c>
      <c r="H78" s="12"/>
      <c r="I78" s="12"/>
      <c r="J78" s="13" t="n">
        <v>1</v>
      </c>
    </row>
    <row r="79" customFormat="false" ht="12.75" hidden="false" customHeight="false" outlineLevel="0" collapsed="false">
      <c r="A79" s="31" t="s">
        <v>32</v>
      </c>
      <c r="B79" s="32"/>
      <c r="C79" s="32"/>
      <c r="D79" s="16"/>
      <c r="E79" s="16"/>
      <c r="F79" s="16"/>
      <c r="G79" s="16"/>
      <c r="H79" s="16"/>
      <c r="I79" s="16"/>
      <c r="J79" s="17"/>
    </row>
    <row r="80" customFormat="false" ht="12.75" hidden="false" customHeight="false" outlineLevel="0" collapsed="false">
      <c r="A80" s="33" t="s">
        <v>33</v>
      </c>
      <c r="B80" s="34"/>
      <c r="C80" s="34"/>
      <c r="D80" s="16" t="n">
        <f aca="false">D68+D59+D53+D47+D41+D35+D29+D23+D17+D11+D5</f>
        <v>0</v>
      </c>
      <c r="E80" s="16" t="n">
        <f aca="false">E68+E59+E53+E47+E41+E35+E29+E23+E17+E11+E5</f>
        <v>0</v>
      </c>
      <c r="F80" s="16" t="n">
        <f aca="false">F68+F59+F53+F47+F41+F35+F29+F23+F17+F11+F5</f>
        <v>0</v>
      </c>
      <c r="G80" s="16" t="n">
        <f aca="false">G68+G59+G53+G47+G41+G35+G29+G23+G17+G11+G5</f>
        <v>1</v>
      </c>
      <c r="H80" s="16" t="n">
        <f aca="false">H68+H59+H53+H47+H41+H35+H29+H23+H17+H11+H5</f>
        <v>0</v>
      </c>
      <c r="I80" s="16" t="n">
        <f aca="false">I68+I59+I53+I47+I41+I35+I29+I23+I17+I11+I5</f>
        <v>0</v>
      </c>
      <c r="J80" s="17" t="n">
        <f aca="false">J68+J59+J53+J47+J41+J35+J29+J23+J17+J11+J5</f>
        <v>1</v>
      </c>
    </row>
    <row r="81" customFormat="false" ht="12.75" hidden="false" customHeight="false" outlineLevel="0" collapsed="false">
      <c r="A81" s="33" t="s">
        <v>34</v>
      </c>
      <c r="B81" s="34"/>
      <c r="C81" s="34"/>
      <c r="D81" s="16" t="n">
        <f aca="false">D69+D60+D54+D48+D42+D36+D30+D24+D18+D12+D6</f>
        <v>0</v>
      </c>
      <c r="E81" s="16" t="n">
        <f aca="false">E69+E60+E54+E48+E42+E36+E30+E24+E18+E12+E6</f>
        <v>0</v>
      </c>
      <c r="F81" s="16" t="n">
        <f aca="false">F69+F60+F54+F48+F42+F36+F30+F24+F18+F12+F6</f>
        <v>0</v>
      </c>
      <c r="G81" s="16" t="n">
        <f aca="false">G69+G60+G54+G48+G42+G36+G30+G24+G18+G12+G6</f>
        <v>1</v>
      </c>
      <c r="H81" s="16" t="n">
        <f aca="false">H69+H60+H54+H48+H42+H36+H30+H24+H18+H12+H6</f>
        <v>0</v>
      </c>
      <c r="I81" s="16" t="n">
        <f aca="false">I69+I60+I54+I48+I42+I36+I30+I24+I18+I12+I6</f>
        <v>0</v>
      </c>
      <c r="J81" s="17" t="n">
        <f aca="false">J69+J60+J54+J48+J42+J36+J30+J24+J18+J12+J6</f>
        <v>1</v>
      </c>
    </row>
    <row r="82" customFormat="false" ht="12.75" hidden="false" customHeight="false" outlineLevel="0" collapsed="false">
      <c r="A82" s="33" t="s">
        <v>35</v>
      </c>
      <c r="B82" s="34"/>
      <c r="C82" s="34"/>
      <c r="D82" s="16" t="n">
        <f aca="false">D70+D61+D55+D49+D43+D37+D31+D25+D19+D13+D7</f>
        <v>0</v>
      </c>
      <c r="E82" s="16" t="n">
        <f aca="false">E70+E61+E55+E49+E43+E37+E31+E25+E19+E13+E7</f>
        <v>0</v>
      </c>
      <c r="F82" s="16" t="n">
        <f aca="false">F70+F61+F55+F49+F43+F37+F31+F25+F19+F13+F7</f>
        <v>0</v>
      </c>
      <c r="G82" s="16" t="n">
        <f aca="false">G70+G61+G55+G49+G43+G37+G31+G25+G19+G13+G7</f>
        <v>0</v>
      </c>
      <c r="H82" s="16" t="n">
        <f aca="false">H70+H61+H55+H49+H43+H37+H31+H25+H19+H13+H7</f>
        <v>0</v>
      </c>
      <c r="I82" s="16" t="n">
        <f aca="false">I70+I61+I55+I49+I43+I37+I31+I25+I19+I13+I7</f>
        <v>0</v>
      </c>
      <c r="J82" s="17" t="n">
        <f aca="false">J70+J61+J55+J49+J43+J37+J31+J25+J19+J13+J7</f>
        <v>0</v>
      </c>
    </row>
    <row r="83" customFormat="false" ht="12.75" hidden="false" customHeight="false" outlineLevel="0" collapsed="false">
      <c r="A83" s="33" t="s">
        <v>36</v>
      </c>
      <c r="B83" s="34"/>
      <c r="C83" s="34"/>
      <c r="D83" s="16" t="n">
        <f aca="false">D77-D80</f>
        <v>0</v>
      </c>
      <c r="E83" s="16" t="n">
        <f aca="false">E77-E80</f>
        <v>0</v>
      </c>
      <c r="F83" s="16" t="n">
        <f aca="false">F77-F80</f>
        <v>0</v>
      </c>
      <c r="G83" s="16" t="n">
        <f aca="false">G77-G80</f>
        <v>0</v>
      </c>
      <c r="H83" s="16" t="n">
        <f aca="false">H77-H80</f>
        <v>0</v>
      </c>
      <c r="I83" s="16" t="n">
        <f aca="false">I77-I80</f>
        <v>0</v>
      </c>
      <c r="J83" s="17" t="n">
        <f aca="false">J77-J80</f>
        <v>0</v>
      </c>
      <c r="K83" s="18"/>
    </row>
    <row r="84" customFormat="false" ht="12.75" hidden="false" customHeight="false" outlineLevel="0" collapsed="false">
      <c r="A84" s="33" t="s">
        <v>37</v>
      </c>
      <c r="B84" s="34"/>
      <c r="C84" s="34"/>
      <c r="D84" s="16" t="n">
        <f aca="false">D78-D81</f>
        <v>0</v>
      </c>
      <c r="E84" s="16" t="n">
        <f aca="false">E78-E81</f>
        <v>0</v>
      </c>
      <c r="F84" s="16" t="n">
        <f aca="false">F78-F81</f>
        <v>0</v>
      </c>
      <c r="G84" s="16" t="n">
        <f aca="false">G78-G81</f>
        <v>0</v>
      </c>
      <c r="H84" s="16" t="n">
        <f aca="false">H78-H81</f>
        <v>0</v>
      </c>
      <c r="I84" s="16" t="n">
        <f aca="false">I78-I81</f>
        <v>0</v>
      </c>
      <c r="J84" s="17" t="n">
        <f aca="false">J78-J81</f>
        <v>0</v>
      </c>
      <c r="K84" s="18"/>
    </row>
    <row r="85" customFormat="false" ht="13.5" hidden="false" customHeight="false" outlineLevel="0" collapsed="false">
      <c r="A85" s="35" t="s">
        <v>38</v>
      </c>
      <c r="B85" s="36"/>
      <c r="C85" s="36"/>
      <c r="D85" s="37" t="n">
        <f aca="false">D79-D82</f>
        <v>0</v>
      </c>
      <c r="E85" s="37" t="n">
        <f aca="false">E79-E82</f>
        <v>0</v>
      </c>
      <c r="F85" s="37" t="n">
        <f aca="false">F79-F82</f>
        <v>0</v>
      </c>
      <c r="G85" s="37" t="n">
        <f aca="false">G79-G82</f>
        <v>0</v>
      </c>
      <c r="H85" s="37" t="n">
        <f aca="false">H79-H82</f>
        <v>0</v>
      </c>
      <c r="I85" s="37" t="n">
        <f aca="false">I79-I82</f>
        <v>0</v>
      </c>
      <c r="J85" s="38" t="n">
        <f aca="false">J79-J82</f>
        <v>0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10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731</v>
      </c>
      <c r="E5" s="12" t="n">
        <v>36</v>
      </c>
      <c r="F5" s="12" t="n">
        <v>44</v>
      </c>
      <c r="G5" s="12" t="n">
        <v>27487</v>
      </c>
      <c r="H5" s="12" t="n">
        <v>1842</v>
      </c>
      <c r="I5" s="12" t="n">
        <v>157</v>
      </c>
      <c r="J5" s="13" t="n">
        <v>30297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165</v>
      </c>
      <c r="E6" s="16" t="n">
        <v>27</v>
      </c>
      <c r="F6" s="16" t="n">
        <v>98</v>
      </c>
      <c r="G6" s="16" t="n">
        <v>19025</v>
      </c>
      <c r="H6" s="16" t="n">
        <v>1726</v>
      </c>
      <c r="I6" s="16" t="n">
        <v>74</v>
      </c>
      <c r="J6" s="17" t="n">
        <v>21115</v>
      </c>
    </row>
    <row r="7" customFormat="false" ht="12.75" hidden="false" customHeight="false" outlineLevel="0" collapsed="false">
      <c r="A7" s="10"/>
      <c r="B7" s="11"/>
      <c r="C7" s="11" t="s">
        <v>17</v>
      </c>
      <c r="D7" s="12" t="n">
        <v>15</v>
      </c>
      <c r="E7" s="12" t="n">
        <v>2</v>
      </c>
      <c r="F7" s="12" t="n">
        <v>4</v>
      </c>
      <c r="G7" s="12" t="n">
        <v>1516</v>
      </c>
      <c r="H7" s="12" t="n">
        <v>157</v>
      </c>
      <c r="I7" s="12" t="n">
        <v>1</v>
      </c>
      <c r="J7" s="13" t="n">
        <v>1695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32</v>
      </c>
      <c r="E8" s="16" t="n">
        <v>1</v>
      </c>
      <c r="F8" s="16"/>
      <c r="G8" s="16" t="n">
        <v>3156</v>
      </c>
      <c r="H8" s="16" t="n">
        <v>17</v>
      </c>
      <c r="I8" s="16" t="n">
        <v>10</v>
      </c>
      <c r="J8" s="17" t="n">
        <v>3216</v>
      </c>
    </row>
    <row r="9" customFormat="false" ht="12.75" hidden="false" customHeight="false" outlineLevel="0" collapsed="false">
      <c r="A9" s="10"/>
      <c r="B9" s="11"/>
      <c r="C9" s="11" t="s">
        <v>16</v>
      </c>
      <c r="D9" s="12" t="n">
        <v>8</v>
      </c>
      <c r="E9" s="12"/>
      <c r="F9" s="12"/>
      <c r="G9" s="12" t="n">
        <v>927</v>
      </c>
      <c r="H9" s="12" t="n">
        <v>11</v>
      </c>
      <c r="I9" s="12"/>
      <c r="J9" s="13" t="n">
        <v>946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57</v>
      </c>
      <c r="H10" s="16"/>
      <c r="I10" s="16"/>
      <c r="J10" s="17" t="n">
        <v>57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345</v>
      </c>
      <c r="E11" s="12" t="n">
        <v>32</v>
      </c>
      <c r="F11" s="12" t="n">
        <v>15</v>
      </c>
      <c r="G11" s="12" t="n">
        <v>41017</v>
      </c>
      <c r="H11" s="12" t="n">
        <v>29</v>
      </c>
      <c r="I11" s="12" t="n">
        <v>64</v>
      </c>
      <c r="J11" s="13" t="n">
        <v>41502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111</v>
      </c>
      <c r="E12" s="16" t="n">
        <v>58</v>
      </c>
      <c r="F12" s="16" t="n">
        <v>95</v>
      </c>
      <c r="G12" s="16" t="n">
        <v>33778</v>
      </c>
      <c r="H12" s="16" t="n">
        <v>39</v>
      </c>
      <c r="I12" s="16" t="n">
        <v>10</v>
      </c>
      <c r="J12" s="17" t="n">
        <v>34091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 t="n">
        <v>7</v>
      </c>
      <c r="E13" s="12" t="n">
        <v>7</v>
      </c>
      <c r="F13" s="12" t="n">
        <v>6</v>
      </c>
      <c r="G13" s="12" t="n">
        <v>2284</v>
      </c>
      <c r="H13" s="12" t="n">
        <v>2</v>
      </c>
      <c r="I13" s="12"/>
      <c r="J13" s="13" t="n">
        <v>2306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10</v>
      </c>
      <c r="E14" s="16" t="n">
        <v>1</v>
      </c>
      <c r="F14" s="16"/>
      <c r="G14" s="16" t="n">
        <v>1010</v>
      </c>
      <c r="H14" s="16"/>
      <c r="I14" s="16"/>
      <c r="J14" s="17" t="n">
        <v>1021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 t="n">
        <v>2</v>
      </c>
      <c r="F15" s="12"/>
      <c r="G15" s="12" t="n">
        <v>1229</v>
      </c>
      <c r="H15" s="12"/>
      <c r="I15" s="12"/>
      <c r="J15" s="13" t="n">
        <v>1231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 t="n">
        <v>1</v>
      </c>
      <c r="F16" s="16"/>
      <c r="G16" s="16" t="n">
        <v>36</v>
      </c>
      <c r="H16" s="16"/>
      <c r="I16" s="16"/>
      <c r="J16" s="17" t="n">
        <v>37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252</v>
      </c>
      <c r="E17" s="12" t="n">
        <v>24</v>
      </c>
      <c r="F17" s="12" t="n">
        <v>43</v>
      </c>
      <c r="G17" s="12" t="n">
        <v>21003</v>
      </c>
      <c r="H17" s="12" t="n">
        <v>31</v>
      </c>
      <c r="I17" s="12" t="n">
        <v>122</v>
      </c>
      <c r="J17" s="13" t="n">
        <v>21475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58</v>
      </c>
      <c r="E18" s="16" t="n">
        <v>27</v>
      </c>
      <c r="F18" s="16" t="n">
        <v>161</v>
      </c>
      <c r="G18" s="16" t="n">
        <v>14371</v>
      </c>
      <c r="H18" s="16" t="n">
        <v>39</v>
      </c>
      <c r="I18" s="16" t="n">
        <v>121</v>
      </c>
      <c r="J18" s="17" t="n">
        <v>14777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 t="n">
        <v>5</v>
      </c>
      <c r="E19" s="12" t="n">
        <v>1</v>
      </c>
      <c r="F19" s="12" t="n">
        <v>16</v>
      </c>
      <c r="G19" s="12" t="n">
        <v>931</v>
      </c>
      <c r="H19" s="12"/>
      <c r="I19" s="12" t="n">
        <v>7</v>
      </c>
      <c r="J19" s="13" t="n">
        <v>960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 t="n">
        <v>15</v>
      </c>
      <c r="E20" s="16" t="n">
        <v>10</v>
      </c>
      <c r="F20" s="16"/>
      <c r="G20" s="16" t="n">
        <v>3144</v>
      </c>
      <c r="H20" s="16"/>
      <c r="I20" s="16" t="n">
        <v>3</v>
      </c>
      <c r="J20" s="17" t="n">
        <v>3172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 t="n">
        <v>8</v>
      </c>
      <c r="E21" s="12" t="n">
        <v>50</v>
      </c>
      <c r="F21" s="12"/>
      <c r="G21" s="12" t="n">
        <v>1718</v>
      </c>
      <c r="H21" s="12"/>
      <c r="I21" s="12"/>
      <c r="J21" s="13" t="n">
        <v>1776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 t="n">
        <v>1</v>
      </c>
      <c r="E22" s="16" t="n">
        <v>6</v>
      </c>
      <c r="F22" s="16"/>
      <c r="G22" s="16" t="n">
        <v>180</v>
      </c>
      <c r="H22" s="16"/>
      <c r="I22" s="16"/>
      <c r="J22" s="17" t="n">
        <v>187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119</v>
      </c>
      <c r="E23" s="12" t="n">
        <v>83</v>
      </c>
      <c r="F23" s="12" t="n">
        <v>246</v>
      </c>
      <c r="G23" s="12" t="n">
        <v>91828</v>
      </c>
      <c r="H23" s="12" t="n">
        <v>624</v>
      </c>
      <c r="I23" s="12" t="n">
        <v>468</v>
      </c>
      <c r="J23" s="13" t="n">
        <v>94368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233</v>
      </c>
      <c r="E24" s="16" t="n">
        <v>89</v>
      </c>
      <c r="F24" s="16" t="n">
        <v>810</v>
      </c>
      <c r="G24" s="16" t="n">
        <v>63838</v>
      </c>
      <c r="H24" s="16" t="n">
        <v>601</v>
      </c>
      <c r="I24" s="16" t="n">
        <v>263</v>
      </c>
      <c r="J24" s="17" t="n">
        <v>65834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19</v>
      </c>
      <c r="E25" s="12" t="n">
        <v>10</v>
      </c>
      <c r="F25" s="12" t="n">
        <v>64</v>
      </c>
      <c r="G25" s="12" t="n">
        <v>4432</v>
      </c>
      <c r="H25" s="12" t="n">
        <v>47</v>
      </c>
      <c r="I25" s="12" t="n">
        <v>18</v>
      </c>
      <c r="J25" s="13" t="n">
        <v>4590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19</v>
      </c>
      <c r="E26" s="16" t="n">
        <v>68</v>
      </c>
      <c r="F26" s="16" t="n">
        <v>7</v>
      </c>
      <c r="G26" s="16" t="n">
        <v>7477</v>
      </c>
      <c r="H26" s="16" t="n">
        <v>46</v>
      </c>
      <c r="I26" s="16" t="n">
        <v>7</v>
      </c>
      <c r="J26" s="17" t="n">
        <v>762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 t="n">
        <v>3</v>
      </c>
      <c r="E27" s="12" t="n">
        <v>86</v>
      </c>
      <c r="F27" s="12" t="n">
        <v>71</v>
      </c>
      <c r="G27" s="12" t="n">
        <v>4292</v>
      </c>
      <c r="H27" s="12" t="n">
        <v>29</v>
      </c>
      <c r="I27" s="12" t="n">
        <v>2</v>
      </c>
      <c r="J27" s="13" t="n">
        <v>4483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 t="n">
        <v>8</v>
      </c>
      <c r="F28" s="16" t="n">
        <v>8</v>
      </c>
      <c r="G28" s="16" t="n">
        <v>302</v>
      </c>
      <c r="H28" s="16" t="n">
        <v>2</v>
      </c>
      <c r="I28" s="16"/>
      <c r="J28" s="17" t="n">
        <v>320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137</v>
      </c>
      <c r="E29" s="12" t="n">
        <v>311</v>
      </c>
      <c r="F29" s="12" t="n">
        <v>97</v>
      </c>
      <c r="G29" s="12" t="n">
        <v>10243</v>
      </c>
      <c r="H29" s="12" t="n">
        <v>956</v>
      </c>
      <c r="I29" s="12" t="n">
        <v>1328</v>
      </c>
      <c r="J29" s="13" t="n">
        <v>13072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43</v>
      </c>
      <c r="E30" s="16" t="n">
        <v>289</v>
      </c>
      <c r="F30" s="16" t="n">
        <v>282</v>
      </c>
      <c r="G30" s="16" t="n">
        <v>7596</v>
      </c>
      <c r="H30" s="16" t="n">
        <v>2091</v>
      </c>
      <c r="I30" s="16" t="n">
        <v>976</v>
      </c>
      <c r="J30" s="17" t="n">
        <v>11277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 t="n">
        <v>2</v>
      </c>
      <c r="E31" s="12" t="n">
        <v>24</v>
      </c>
      <c r="F31" s="12" t="n">
        <v>14</v>
      </c>
      <c r="G31" s="12" t="n">
        <v>508</v>
      </c>
      <c r="H31" s="12" t="n">
        <v>138</v>
      </c>
      <c r="I31" s="12" t="n">
        <v>39</v>
      </c>
      <c r="J31" s="13" t="n">
        <v>725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23</v>
      </c>
      <c r="E32" s="16" t="n">
        <v>41</v>
      </c>
      <c r="F32" s="16" t="n">
        <v>92</v>
      </c>
      <c r="G32" s="16" t="n">
        <v>1653</v>
      </c>
      <c r="H32" s="16" t="n">
        <v>70</v>
      </c>
      <c r="I32" s="16" t="n">
        <v>1</v>
      </c>
      <c r="J32" s="17" t="n">
        <v>188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 t="n">
        <v>7</v>
      </c>
      <c r="E33" s="12" t="n">
        <v>44</v>
      </c>
      <c r="F33" s="12" t="n">
        <v>539</v>
      </c>
      <c r="G33" s="12" t="n">
        <v>1543</v>
      </c>
      <c r="H33" s="12" t="n">
        <v>162</v>
      </c>
      <c r="I33" s="12" t="n">
        <v>1</v>
      </c>
      <c r="J33" s="13" t="n">
        <v>2296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 t="n">
        <v>1</v>
      </c>
      <c r="E34" s="16" t="n">
        <v>2</v>
      </c>
      <c r="F34" s="16" t="n">
        <v>49</v>
      </c>
      <c r="G34" s="16" t="n">
        <v>120</v>
      </c>
      <c r="H34" s="16" t="n">
        <v>5</v>
      </c>
      <c r="I34" s="16"/>
      <c r="J34" s="17" t="n">
        <v>177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216</v>
      </c>
      <c r="E35" s="12" t="n">
        <v>4</v>
      </c>
      <c r="F35" s="12" t="n">
        <v>413</v>
      </c>
      <c r="G35" s="12" t="n">
        <v>28190</v>
      </c>
      <c r="H35" s="12" t="n">
        <v>363</v>
      </c>
      <c r="I35" s="12" t="n">
        <v>2038</v>
      </c>
      <c r="J35" s="13" t="n">
        <v>31224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44</v>
      </c>
      <c r="E36" s="16" t="n">
        <v>28</v>
      </c>
      <c r="F36" s="16" t="n">
        <v>2695</v>
      </c>
      <c r="G36" s="16" t="n">
        <v>14546</v>
      </c>
      <c r="H36" s="16" t="n">
        <v>133</v>
      </c>
      <c r="I36" s="16" t="n">
        <v>1925</v>
      </c>
      <c r="J36" s="17" t="n">
        <v>19371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 t="n">
        <v>2</v>
      </c>
      <c r="E37" s="12" t="n">
        <v>4</v>
      </c>
      <c r="F37" s="12" t="n">
        <v>217</v>
      </c>
      <c r="G37" s="12" t="n">
        <v>902</v>
      </c>
      <c r="H37" s="12" t="n">
        <v>7</v>
      </c>
      <c r="I37" s="12" t="n">
        <v>79</v>
      </c>
      <c r="J37" s="13" t="n">
        <v>1211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69</v>
      </c>
      <c r="E38" s="16" t="n">
        <v>8</v>
      </c>
      <c r="F38" s="16" t="n">
        <v>30</v>
      </c>
      <c r="G38" s="16" t="n">
        <v>17416</v>
      </c>
      <c r="H38" s="16" t="n">
        <v>71</v>
      </c>
      <c r="I38" s="16" t="n">
        <v>24</v>
      </c>
      <c r="J38" s="17" t="n">
        <v>17618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41</v>
      </c>
      <c r="E39" s="12" t="n">
        <v>18</v>
      </c>
      <c r="F39" s="12" t="n">
        <v>288</v>
      </c>
      <c r="G39" s="12" t="n">
        <v>15839</v>
      </c>
      <c r="H39" s="12" t="n">
        <v>76</v>
      </c>
      <c r="I39" s="12" t="n">
        <v>24</v>
      </c>
      <c r="J39" s="13" t="n">
        <v>16286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 t="n">
        <v>3</v>
      </c>
      <c r="E40" s="16" t="n">
        <v>1</v>
      </c>
      <c r="F40" s="16" t="n">
        <v>28</v>
      </c>
      <c r="G40" s="16" t="n">
        <v>792</v>
      </c>
      <c r="H40" s="16" t="n">
        <v>3</v>
      </c>
      <c r="I40" s="16" t="n">
        <v>5</v>
      </c>
      <c r="J40" s="17" t="n">
        <v>832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701</v>
      </c>
      <c r="E41" s="12" t="n">
        <v>19</v>
      </c>
      <c r="F41" s="12" t="n">
        <v>161</v>
      </c>
      <c r="G41" s="12" t="n">
        <v>50516</v>
      </c>
      <c r="H41" s="12" t="n">
        <v>371</v>
      </c>
      <c r="I41" s="12" t="n">
        <v>663</v>
      </c>
      <c r="J41" s="13" t="n">
        <v>52431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465</v>
      </c>
      <c r="E42" s="16" t="n">
        <v>43</v>
      </c>
      <c r="F42" s="16" t="n">
        <v>863</v>
      </c>
      <c r="G42" s="16" t="n">
        <v>47778</v>
      </c>
      <c r="H42" s="16" t="n">
        <v>443</v>
      </c>
      <c r="I42" s="16" t="n">
        <v>936</v>
      </c>
      <c r="J42" s="17" t="n">
        <v>50528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 t="n">
        <v>28</v>
      </c>
      <c r="E43" s="12" t="n">
        <v>4</v>
      </c>
      <c r="F43" s="12" t="n">
        <v>89</v>
      </c>
      <c r="G43" s="12" t="n">
        <v>3060</v>
      </c>
      <c r="H43" s="12" t="n">
        <v>40</v>
      </c>
      <c r="I43" s="12" t="n">
        <v>47</v>
      </c>
      <c r="J43" s="13" t="n">
        <v>3268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 t="n">
        <v>17</v>
      </c>
      <c r="E44" s="16"/>
      <c r="F44" s="16" t="n">
        <v>3</v>
      </c>
      <c r="G44" s="16" t="n">
        <v>7324</v>
      </c>
      <c r="H44" s="16" t="n">
        <v>24</v>
      </c>
      <c r="I44" s="16" t="n">
        <v>2</v>
      </c>
      <c r="J44" s="17" t="n">
        <v>7370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 t="n">
        <v>6</v>
      </c>
      <c r="E45" s="12"/>
      <c r="F45" s="12" t="n">
        <v>19</v>
      </c>
      <c r="G45" s="12" t="n">
        <v>6265</v>
      </c>
      <c r="H45" s="12" t="n">
        <v>10</v>
      </c>
      <c r="I45" s="12"/>
      <c r="J45" s="13" t="n">
        <v>6300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334</v>
      </c>
      <c r="H46" s="16" t="n">
        <v>2</v>
      </c>
      <c r="I46" s="16"/>
      <c r="J46" s="17" t="n">
        <v>336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3326</v>
      </c>
      <c r="E47" s="12" t="n">
        <v>29756</v>
      </c>
      <c r="F47" s="12" t="n">
        <v>27346</v>
      </c>
      <c r="G47" s="12" t="n">
        <v>100535</v>
      </c>
      <c r="H47" s="12" t="n">
        <v>2092</v>
      </c>
      <c r="I47" s="12" t="n">
        <v>31110</v>
      </c>
      <c r="J47" s="13" t="n">
        <v>19416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1856</v>
      </c>
      <c r="E48" s="16" t="n">
        <v>114127</v>
      </c>
      <c r="F48" s="16" t="n">
        <v>305118</v>
      </c>
      <c r="G48" s="16" t="n">
        <v>79963</v>
      </c>
      <c r="H48" s="16" t="n">
        <v>11806</v>
      </c>
      <c r="I48" s="16" t="n">
        <v>65470</v>
      </c>
      <c r="J48" s="17" t="n">
        <v>578340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121</v>
      </c>
      <c r="E49" s="12" t="n">
        <v>7954</v>
      </c>
      <c r="F49" s="12" t="n">
        <v>25320</v>
      </c>
      <c r="G49" s="12" t="n">
        <v>5725</v>
      </c>
      <c r="H49" s="12" t="n">
        <v>875</v>
      </c>
      <c r="I49" s="12" t="n">
        <v>3840</v>
      </c>
      <c r="J49" s="13" t="n">
        <v>4383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488</v>
      </c>
      <c r="E50" s="16" t="n">
        <v>143</v>
      </c>
      <c r="F50" s="16" t="n">
        <v>1533</v>
      </c>
      <c r="G50" s="16" t="n">
        <v>16337</v>
      </c>
      <c r="H50" s="16" t="n">
        <v>224</v>
      </c>
      <c r="I50" s="16" t="n">
        <v>1174</v>
      </c>
      <c r="J50" s="17" t="n">
        <v>19899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243</v>
      </c>
      <c r="E51" s="12" t="n">
        <v>511</v>
      </c>
      <c r="F51" s="12" t="n">
        <v>17901</v>
      </c>
      <c r="G51" s="12" t="n">
        <v>18622</v>
      </c>
      <c r="H51" s="12" t="n">
        <v>1101</v>
      </c>
      <c r="I51" s="12" t="n">
        <v>4984</v>
      </c>
      <c r="J51" s="13" t="n">
        <v>43362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17</v>
      </c>
      <c r="E52" s="16" t="n">
        <v>35</v>
      </c>
      <c r="F52" s="16" t="n">
        <v>1479</v>
      </c>
      <c r="G52" s="16" t="n">
        <v>1181</v>
      </c>
      <c r="H52" s="16" t="n">
        <v>88</v>
      </c>
      <c r="I52" s="16" t="n">
        <v>303</v>
      </c>
      <c r="J52" s="17" t="n">
        <v>3103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5395</v>
      </c>
      <c r="E53" s="12" t="n">
        <v>549</v>
      </c>
      <c r="F53" s="12" t="n">
        <v>140</v>
      </c>
      <c r="G53" s="12" t="n">
        <v>411803</v>
      </c>
      <c r="H53" s="12" t="n">
        <v>436</v>
      </c>
      <c r="I53" s="12" t="n">
        <v>299</v>
      </c>
      <c r="J53" s="13" t="n">
        <v>41862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845</v>
      </c>
      <c r="E54" s="16" t="n">
        <v>937</v>
      </c>
      <c r="F54" s="16" t="n">
        <v>632</v>
      </c>
      <c r="G54" s="16" t="n">
        <v>531956</v>
      </c>
      <c r="H54" s="16" t="n">
        <v>381</v>
      </c>
      <c r="I54" s="16" t="n">
        <v>247</v>
      </c>
      <c r="J54" s="17" t="n">
        <v>535998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128</v>
      </c>
      <c r="E55" s="12" t="n">
        <v>102</v>
      </c>
      <c r="F55" s="12" t="n">
        <v>50</v>
      </c>
      <c r="G55" s="12" t="n">
        <v>37708</v>
      </c>
      <c r="H55" s="12" t="n">
        <v>39</v>
      </c>
      <c r="I55" s="12" t="n">
        <v>18</v>
      </c>
      <c r="J55" s="13" t="n">
        <v>38045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182</v>
      </c>
      <c r="E56" s="16" t="n">
        <v>863</v>
      </c>
      <c r="F56" s="16" t="n">
        <v>35</v>
      </c>
      <c r="G56" s="16" t="n">
        <v>42443</v>
      </c>
      <c r="H56" s="16" t="n">
        <v>265</v>
      </c>
      <c r="I56" s="16" t="n">
        <v>7</v>
      </c>
      <c r="J56" s="17" t="n">
        <v>43795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43</v>
      </c>
      <c r="E57" s="12" t="n">
        <v>2064</v>
      </c>
      <c r="F57" s="12" t="n">
        <v>71</v>
      </c>
      <c r="G57" s="12" t="n">
        <v>94029</v>
      </c>
      <c r="H57" s="12" t="n">
        <v>545</v>
      </c>
      <c r="I57" s="12" t="n">
        <v>19</v>
      </c>
      <c r="J57" s="13" t="n">
        <v>96871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11</v>
      </c>
      <c r="E58" s="16" t="n">
        <v>148</v>
      </c>
      <c r="F58" s="16" t="n">
        <v>4</v>
      </c>
      <c r="G58" s="16" t="n">
        <v>5692</v>
      </c>
      <c r="H58" s="16" t="n">
        <v>53</v>
      </c>
      <c r="I58" s="16"/>
      <c r="J58" s="17" t="n">
        <v>5908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1757</v>
      </c>
      <c r="E59" s="12" t="n">
        <v>28</v>
      </c>
      <c r="F59" s="12" t="n">
        <v>919</v>
      </c>
      <c r="G59" s="12" t="n">
        <v>100296</v>
      </c>
      <c r="H59" s="12" t="n">
        <v>924</v>
      </c>
      <c r="I59" s="12" t="n">
        <v>2696</v>
      </c>
      <c r="J59" s="13" t="n">
        <v>106620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083</v>
      </c>
      <c r="E60" s="16" t="n">
        <v>15</v>
      </c>
      <c r="F60" s="16" t="n">
        <v>4984</v>
      </c>
      <c r="G60" s="16" t="n">
        <v>77444</v>
      </c>
      <c r="H60" s="16" t="n">
        <v>670</v>
      </c>
      <c r="I60" s="16" t="n">
        <v>2119</v>
      </c>
      <c r="J60" s="17" t="n">
        <v>86315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 t="n">
        <v>50</v>
      </c>
      <c r="E61" s="12" t="n">
        <v>2</v>
      </c>
      <c r="F61" s="12" t="n">
        <v>342</v>
      </c>
      <c r="G61" s="12" t="n">
        <v>4794</v>
      </c>
      <c r="H61" s="12" t="n">
        <v>31</v>
      </c>
      <c r="I61" s="12" t="n">
        <v>110</v>
      </c>
      <c r="J61" s="13" t="n">
        <v>5329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59</v>
      </c>
      <c r="E62" s="16" t="n">
        <v>1</v>
      </c>
      <c r="F62" s="16" t="n">
        <v>11</v>
      </c>
      <c r="G62" s="16" t="n">
        <v>12974</v>
      </c>
      <c r="H62" s="16" t="n">
        <v>56</v>
      </c>
      <c r="I62" s="16" t="n">
        <v>19</v>
      </c>
      <c r="J62" s="17" t="n">
        <v>1312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36</v>
      </c>
      <c r="E63" s="12"/>
      <c r="F63" s="12" t="n">
        <v>17</v>
      </c>
      <c r="G63" s="12" t="n">
        <v>8079</v>
      </c>
      <c r="H63" s="12" t="n">
        <v>60</v>
      </c>
      <c r="I63" s="12" t="n">
        <v>40</v>
      </c>
      <c r="J63" s="13" t="n">
        <v>8232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 t="n">
        <v>1</v>
      </c>
      <c r="E64" s="16"/>
      <c r="F64" s="16" t="n">
        <v>4</v>
      </c>
      <c r="G64" s="16" t="n">
        <v>512</v>
      </c>
      <c r="H64" s="16" t="n">
        <v>4</v>
      </c>
      <c r="I64" s="16"/>
      <c r="J64" s="17" t="n">
        <v>521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235</v>
      </c>
      <c r="E65" s="12" t="n">
        <v>164</v>
      </c>
      <c r="F65" s="12" t="n">
        <v>161</v>
      </c>
      <c r="G65" s="12" t="n">
        <v>34875</v>
      </c>
      <c r="H65" s="12" t="n">
        <v>56</v>
      </c>
      <c r="I65" s="12" t="n">
        <v>116</v>
      </c>
      <c r="J65" s="13" t="n">
        <v>35607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306</v>
      </c>
      <c r="E66" s="16" t="n">
        <v>306</v>
      </c>
      <c r="F66" s="16" t="n">
        <v>1589</v>
      </c>
      <c r="G66" s="16" t="n">
        <v>56483</v>
      </c>
      <c r="H66" s="16" t="n">
        <v>59</v>
      </c>
      <c r="I66" s="16" t="n">
        <v>341</v>
      </c>
      <c r="J66" s="17" t="n">
        <v>59084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 t="n">
        <v>10</v>
      </c>
      <c r="E67" s="12" t="n">
        <v>11</v>
      </c>
      <c r="F67" s="12" t="n">
        <v>161</v>
      </c>
      <c r="G67" s="12" t="n">
        <v>3623</v>
      </c>
      <c r="H67" s="12" t="n">
        <v>9</v>
      </c>
      <c r="I67" s="12" t="n">
        <v>22</v>
      </c>
      <c r="J67" s="13" t="n">
        <v>3836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826</v>
      </c>
      <c r="E68" s="16" t="n">
        <v>3242</v>
      </c>
      <c r="F68" s="16" t="n">
        <v>675</v>
      </c>
      <c r="G68" s="16" t="n">
        <v>23983</v>
      </c>
      <c r="H68" s="16" t="n">
        <v>1123</v>
      </c>
      <c r="I68" s="16" t="n">
        <v>2376</v>
      </c>
      <c r="J68" s="17" t="n">
        <v>32225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566</v>
      </c>
      <c r="E69" s="12" t="n">
        <v>6320</v>
      </c>
      <c r="F69" s="12" t="n">
        <v>8521</v>
      </c>
      <c r="G69" s="12" t="n">
        <v>10970</v>
      </c>
      <c r="H69" s="12" t="n">
        <v>554</v>
      </c>
      <c r="I69" s="12" t="n">
        <v>4126</v>
      </c>
      <c r="J69" s="13" t="n">
        <v>31057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38</v>
      </c>
      <c r="E70" s="16" t="n">
        <v>445</v>
      </c>
      <c r="F70" s="16" t="n">
        <v>653</v>
      </c>
      <c r="G70" s="16" t="n">
        <v>664</v>
      </c>
      <c r="H70" s="16" t="n">
        <v>37</v>
      </c>
      <c r="I70" s="16" t="n">
        <v>240</v>
      </c>
      <c r="J70" s="17" t="n">
        <v>2077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50</v>
      </c>
      <c r="E71" s="12" t="n">
        <v>38</v>
      </c>
      <c r="F71" s="12" t="n">
        <v>24</v>
      </c>
      <c r="G71" s="12" t="n">
        <v>9808</v>
      </c>
      <c r="H71" s="12" t="n">
        <v>103</v>
      </c>
      <c r="I71" s="12" t="n">
        <v>147</v>
      </c>
      <c r="J71" s="13" t="n">
        <v>10370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203</v>
      </c>
      <c r="E72" s="16" t="n">
        <v>36</v>
      </c>
      <c r="F72" s="16" t="n">
        <v>244</v>
      </c>
      <c r="G72" s="16" t="n">
        <v>11167</v>
      </c>
      <c r="H72" s="16" t="n">
        <v>178</v>
      </c>
      <c r="I72" s="16" t="n">
        <v>514</v>
      </c>
      <c r="J72" s="17" t="n">
        <v>1234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11</v>
      </c>
      <c r="E73" s="12" t="n">
        <v>2</v>
      </c>
      <c r="F73" s="12" t="n">
        <v>18</v>
      </c>
      <c r="G73" s="12" t="n">
        <v>735</v>
      </c>
      <c r="H73" s="12" t="n">
        <v>16</v>
      </c>
      <c r="I73" s="12" t="n">
        <v>27</v>
      </c>
      <c r="J73" s="13" t="n">
        <v>80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826</v>
      </c>
      <c r="E74" s="16" t="n">
        <v>115</v>
      </c>
      <c r="F74" s="16" t="n">
        <v>2</v>
      </c>
      <c r="G74" s="16" t="n">
        <v>90376</v>
      </c>
      <c r="H74" s="16" t="n">
        <v>43</v>
      </c>
      <c r="I74" s="16" t="n">
        <v>40</v>
      </c>
      <c r="J74" s="17" t="n">
        <v>91402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405</v>
      </c>
      <c r="E75" s="12" t="n">
        <v>156</v>
      </c>
      <c r="F75" s="12" t="n">
        <v>2</v>
      </c>
      <c r="G75" s="12" t="n">
        <v>72532</v>
      </c>
      <c r="H75" s="12" t="n">
        <v>58</v>
      </c>
      <c r="I75" s="12" t="n">
        <v>71</v>
      </c>
      <c r="J75" s="13" t="n">
        <v>73224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 t="n">
        <v>26</v>
      </c>
      <c r="E76" s="16" t="n">
        <v>8</v>
      </c>
      <c r="F76" s="16" t="n">
        <v>2</v>
      </c>
      <c r="G76" s="16" t="n">
        <v>4697</v>
      </c>
      <c r="H76" s="16" t="n">
        <v>2</v>
      </c>
      <c r="I76" s="16" t="n">
        <v>7</v>
      </c>
      <c r="J76" s="17" t="n">
        <v>4742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7030</v>
      </c>
      <c r="E77" s="12" t="n">
        <v>35537</v>
      </c>
      <c r="F77" s="12" t="n">
        <v>31997</v>
      </c>
      <c r="G77" s="12" t="n">
        <v>1154894</v>
      </c>
      <c r="H77" s="12" t="n">
        <v>9766</v>
      </c>
      <c r="I77" s="12" t="n">
        <v>42871</v>
      </c>
      <c r="J77" s="13" t="n">
        <v>1292095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7878</v>
      </c>
      <c r="E78" s="16" t="n">
        <v>125233</v>
      </c>
      <c r="F78" s="16" t="n">
        <v>345000</v>
      </c>
      <c r="G78" s="16" t="n">
        <v>1193990</v>
      </c>
      <c r="H78" s="16" t="n">
        <v>20772</v>
      </c>
      <c r="I78" s="16" t="n">
        <v>82263</v>
      </c>
      <c r="J78" s="17" t="n">
        <v>1775136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496</v>
      </c>
      <c r="E79" s="12" t="n">
        <v>8777</v>
      </c>
      <c r="F79" s="12" t="n">
        <v>28528</v>
      </c>
      <c r="G79" s="12" t="n">
        <v>80785</v>
      </c>
      <c r="H79" s="12" t="n">
        <v>1557</v>
      </c>
      <c r="I79" s="12" t="n">
        <v>4763</v>
      </c>
      <c r="J79" s="13" t="n">
        <v>124906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4805</v>
      </c>
      <c r="E80" s="16" t="n">
        <f aca="false">E68+E59+E53+E47+E41+E35+E29+E23+E17+E11+E5</f>
        <v>34084</v>
      </c>
      <c r="F80" s="16" t="n">
        <f aca="false">F68+F59+F53+F47+F41+F35+F29+F23+F17+F11+F5</f>
        <v>30099</v>
      </c>
      <c r="G80" s="16" t="n">
        <f aca="false">G68+G59+G53+G47+G41+G35+G29+G23+G17+G11+G5</f>
        <v>906901</v>
      </c>
      <c r="H80" s="16" t="n">
        <f aca="false">H68+H59+H53+H47+H41+H35+H29+H23+H17+H11+H5</f>
        <v>8791</v>
      </c>
      <c r="I80" s="16" t="n">
        <f aca="false">I68+I59+I53+I47+I41+I35+I29+I23+I17+I11+I5</f>
        <v>41321</v>
      </c>
      <c r="J80" s="17" t="n">
        <f aca="false">J68+J59+J53+J47+J41+J35+J29+J23+J17+J11+J5</f>
        <v>1036001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6469</v>
      </c>
      <c r="E81" s="12" t="n">
        <f aca="false">E69+E60+E54+E48+E42+E36+E30+E24+E18+E12+E6</f>
        <v>121960</v>
      </c>
      <c r="F81" s="12" t="n">
        <f aca="false">F69+F60+F54+F48+F42+F36+F30+F24+F18+F12+F6</f>
        <v>324259</v>
      </c>
      <c r="G81" s="12" t="n">
        <f aca="false">G69+G60+G54+G48+G42+G36+G30+G24+G18+G12+G6</f>
        <v>901265</v>
      </c>
      <c r="H81" s="12" t="n">
        <f aca="false">H69+H60+H54+H48+H42+H36+H30+H24+H18+H12+H6</f>
        <v>18483</v>
      </c>
      <c r="I81" s="12" t="n">
        <f aca="false">I69+I60+I54+I48+I42+I36+I30+I24+I18+I12+I6</f>
        <v>76267</v>
      </c>
      <c r="J81" s="13" t="n">
        <f aca="false">J69+J60+J54+J48+J42+J36+J30+J24+J18+J12+J6</f>
        <v>1448703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415</v>
      </c>
      <c r="E82" s="16" t="n">
        <f aca="false">E70+E61+E55+E49+E43+E37+E31+E25+E19+E13+E7</f>
        <v>8555</v>
      </c>
      <c r="F82" s="16" t="n">
        <f aca="false">F70+F61+F55+F49+F43+F37+F31+F25+F19+F13+F7</f>
        <v>26775</v>
      </c>
      <c r="G82" s="16" t="n">
        <f aca="false">G70+G61+G55+G49+G43+G37+G31+G25+G19+G13+G7</f>
        <v>62524</v>
      </c>
      <c r="H82" s="16" t="n">
        <f aca="false">H70+H61+H55+H49+H43+H37+H31+H25+H19+H13+H7</f>
        <v>1373</v>
      </c>
      <c r="I82" s="16" t="n">
        <f aca="false">I70+I61+I55+I49+I43+I37+I31+I25+I19+I13+I7</f>
        <v>4399</v>
      </c>
      <c r="J82" s="17" t="n">
        <f aca="false">J70+J61+J55+J49+J43+J37+J31+J25+J19+J13+J7</f>
        <v>104041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2225</v>
      </c>
      <c r="E83" s="12" t="n">
        <f aca="false">E77-E80</f>
        <v>1453</v>
      </c>
      <c r="F83" s="12" t="n">
        <f aca="false">F77-F80</f>
        <v>1898</v>
      </c>
      <c r="G83" s="12" t="n">
        <f aca="false">G77-G80</f>
        <v>247993</v>
      </c>
      <c r="H83" s="12" t="n">
        <f aca="false">H77-H80</f>
        <v>975</v>
      </c>
      <c r="I83" s="12" t="n">
        <f aca="false">I77-I80</f>
        <v>1550</v>
      </c>
      <c r="J83" s="13" t="n">
        <f aca="false">J77-J80</f>
        <v>256094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409</v>
      </c>
      <c r="E84" s="16" t="n">
        <f aca="false">E78-E81</f>
        <v>3273</v>
      </c>
      <c r="F84" s="16" t="n">
        <f aca="false">F78-F81</f>
        <v>20741</v>
      </c>
      <c r="G84" s="16" t="n">
        <f aca="false">G78-G81</f>
        <v>292725</v>
      </c>
      <c r="H84" s="16" t="n">
        <f aca="false">H78-H81</f>
        <v>2289</v>
      </c>
      <c r="I84" s="16" t="n">
        <f aca="false">I78-I81</f>
        <v>5996</v>
      </c>
      <c r="J84" s="17" t="n">
        <f aca="false">J78-J81</f>
        <v>326433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81</v>
      </c>
      <c r="E85" s="21" t="n">
        <f aca="false">E79-E82</f>
        <v>222</v>
      </c>
      <c r="F85" s="21" t="n">
        <f aca="false">F79-F82</f>
        <v>1753</v>
      </c>
      <c r="G85" s="21" t="n">
        <f aca="false">G79-G82</f>
        <v>18261</v>
      </c>
      <c r="H85" s="21" t="n">
        <f aca="false">H79-H82</f>
        <v>184</v>
      </c>
      <c r="I85" s="21" t="n">
        <f aca="false">I79-I82</f>
        <v>364</v>
      </c>
      <c r="J85" s="22" t="n">
        <f aca="false">J79-J82</f>
        <v>20865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44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4</v>
      </c>
      <c r="E5" s="12"/>
      <c r="F5" s="12" t="n">
        <v>12</v>
      </c>
      <c r="G5" s="12" t="n">
        <v>865</v>
      </c>
      <c r="H5" s="12" t="n">
        <v>68</v>
      </c>
      <c r="I5" s="12" t="n">
        <v>41</v>
      </c>
      <c r="J5" s="13" t="n">
        <v>990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6</v>
      </c>
      <c r="E6" s="16"/>
      <c r="F6" s="16" t="n">
        <v>37</v>
      </c>
      <c r="G6" s="16" t="n">
        <v>1347</v>
      </c>
      <c r="H6" s="16" t="n">
        <v>32</v>
      </c>
      <c r="I6" s="16" t="n">
        <v>29</v>
      </c>
      <c r="J6" s="17" t="n">
        <v>1451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119</v>
      </c>
      <c r="H7" s="12" t="n">
        <v>3</v>
      </c>
      <c r="I7" s="12" t="n">
        <v>1</v>
      </c>
      <c r="J7" s="13" t="n">
        <v>123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1</v>
      </c>
      <c r="E8" s="16"/>
      <c r="F8" s="16"/>
      <c r="G8" s="16" t="n">
        <v>186</v>
      </c>
      <c r="H8" s="16" t="n">
        <v>1</v>
      </c>
      <c r="I8" s="16"/>
      <c r="J8" s="17" t="n">
        <v>188</v>
      </c>
    </row>
    <row r="9" customFormat="false" ht="12.75" hidden="false" customHeight="false" outlineLevel="0" collapsed="false">
      <c r="A9" s="10"/>
      <c r="B9" s="11"/>
      <c r="C9" s="11" t="s">
        <v>16</v>
      </c>
      <c r="D9" s="12" t="n">
        <v>3</v>
      </c>
      <c r="E9" s="12"/>
      <c r="F9" s="12"/>
      <c r="G9" s="12" t="n">
        <v>93</v>
      </c>
      <c r="H9" s="12"/>
      <c r="I9" s="12"/>
      <c r="J9" s="13" t="n">
        <v>96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8</v>
      </c>
      <c r="H10" s="16"/>
      <c r="I10" s="16"/>
      <c r="J10" s="17" t="n">
        <v>8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2</v>
      </c>
      <c r="E11" s="12"/>
      <c r="F11" s="12"/>
      <c r="G11" s="12" t="n">
        <v>2011</v>
      </c>
      <c r="H11" s="12" t="n">
        <v>1</v>
      </c>
      <c r="I11" s="12" t="n">
        <v>9</v>
      </c>
      <c r="J11" s="13" t="n">
        <v>2023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3</v>
      </c>
      <c r="E12" s="16"/>
      <c r="F12" s="16"/>
      <c r="G12" s="16" t="n">
        <v>2640</v>
      </c>
      <c r="H12" s="16"/>
      <c r="I12" s="16" t="n">
        <v>1</v>
      </c>
      <c r="J12" s="17" t="n">
        <v>2644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206</v>
      </c>
      <c r="H13" s="12"/>
      <c r="I13" s="12"/>
      <c r="J13" s="13" t="n">
        <v>206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72</v>
      </c>
      <c r="H14" s="16"/>
      <c r="I14" s="16"/>
      <c r="J14" s="17" t="n">
        <v>72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91</v>
      </c>
      <c r="H15" s="12"/>
      <c r="I15" s="12"/>
      <c r="J15" s="13" t="n">
        <v>91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6</v>
      </c>
      <c r="H16" s="16"/>
      <c r="I16" s="16"/>
      <c r="J16" s="17" t="n">
        <v>6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4</v>
      </c>
      <c r="E17" s="12" t="n">
        <v>1</v>
      </c>
      <c r="F17" s="12" t="n">
        <v>1</v>
      </c>
      <c r="G17" s="12" t="n">
        <v>921</v>
      </c>
      <c r="H17" s="12" t="n">
        <v>8</v>
      </c>
      <c r="I17" s="12" t="n">
        <v>14</v>
      </c>
      <c r="J17" s="13" t="n">
        <v>949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 t="n">
        <v>3</v>
      </c>
      <c r="E18" s="16"/>
      <c r="F18" s="16" t="n">
        <v>5</v>
      </c>
      <c r="G18" s="16" t="n">
        <v>1224</v>
      </c>
      <c r="H18" s="16" t="n">
        <v>10</v>
      </c>
      <c r="I18" s="16" t="n">
        <v>7</v>
      </c>
      <c r="J18" s="17" t="n">
        <v>1249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 t="n">
        <v>2</v>
      </c>
      <c r="E19" s="12"/>
      <c r="F19" s="12"/>
      <c r="G19" s="12" t="n">
        <v>85</v>
      </c>
      <c r="H19" s="12"/>
      <c r="I19" s="12" t="n">
        <v>2</v>
      </c>
      <c r="J19" s="13" t="n">
        <v>89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215</v>
      </c>
      <c r="H20" s="16"/>
      <c r="I20" s="16"/>
      <c r="J20" s="17" t="n">
        <v>215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119</v>
      </c>
      <c r="H21" s="12"/>
      <c r="I21" s="12"/>
      <c r="J21" s="13" t="n">
        <v>119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19</v>
      </c>
      <c r="H22" s="16"/>
      <c r="I22" s="16"/>
      <c r="J22" s="17" t="n">
        <v>19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13</v>
      </c>
      <c r="E23" s="12" t="n">
        <v>1</v>
      </c>
      <c r="F23" s="12" t="n">
        <v>8</v>
      </c>
      <c r="G23" s="12" t="n">
        <v>3850</v>
      </c>
      <c r="H23" s="12" t="n">
        <v>32</v>
      </c>
      <c r="I23" s="12" t="n">
        <v>28</v>
      </c>
      <c r="J23" s="13" t="n">
        <v>3932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0</v>
      </c>
      <c r="E24" s="16"/>
      <c r="F24" s="16" t="n">
        <v>24</v>
      </c>
      <c r="G24" s="16" t="n">
        <v>4802</v>
      </c>
      <c r="H24" s="16" t="n">
        <v>13</v>
      </c>
      <c r="I24" s="16" t="n">
        <v>5</v>
      </c>
      <c r="J24" s="17" t="n">
        <v>4854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 t="n">
        <v>1</v>
      </c>
      <c r="E25" s="12"/>
      <c r="F25" s="12" t="n">
        <v>3</v>
      </c>
      <c r="G25" s="12" t="n">
        <v>369</v>
      </c>
      <c r="H25" s="12" t="n">
        <v>1</v>
      </c>
      <c r="I25" s="12"/>
      <c r="J25" s="13" t="n">
        <v>374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 t="n">
        <v>1</v>
      </c>
      <c r="E26" s="16" t="n">
        <v>1</v>
      </c>
      <c r="F26" s="16"/>
      <c r="G26" s="16" t="n">
        <v>540</v>
      </c>
      <c r="H26" s="16" t="n">
        <v>3</v>
      </c>
      <c r="I26" s="16"/>
      <c r="J26" s="17" t="n">
        <v>545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 t="n">
        <v>2</v>
      </c>
      <c r="E27" s="12" t="n">
        <v>1</v>
      </c>
      <c r="F27" s="12"/>
      <c r="G27" s="12" t="n">
        <v>498</v>
      </c>
      <c r="H27" s="12" t="n">
        <v>1</v>
      </c>
      <c r="I27" s="12"/>
      <c r="J27" s="13" t="n">
        <v>502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57</v>
      </c>
      <c r="H28" s="16"/>
      <c r="I28" s="16"/>
      <c r="J28" s="17" t="n">
        <v>57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 t="n">
        <v>4</v>
      </c>
      <c r="E29" s="12" t="n">
        <v>66</v>
      </c>
      <c r="F29" s="12" t="n">
        <v>1</v>
      </c>
      <c r="G29" s="12" t="n">
        <v>421</v>
      </c>
      <c r="H29" s="12" t="n">
        <v>97</v>
      </c>
      <c r="I29" s="12" t="n">
        <v>67</v>
      </c>
      <c r="J29" s="13" t="n">
        <v>656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 t="n">
        <v>1</v>
      </c>
      <c r="E30" s="16" t="n">
        <v>2</v>
      </c>
      <c r="F30" s="16" t="n">
        <v>2</v>
      </c>
      <c r="G30" s="16" t="n">
        <v>444</v>
      </c>
      <c r="H30" s="16" t="n">
        <v>226</v>
      </c>
      <c r="I30" s="16" t="n">
        <v>78</v>
      </c>
      <c r="J30" s="17" t="n">
        <v>753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32</v>
      </c>
      <c r="H31" s="12" t="n">
        <v>25</v>
      </c>
      <c r="I31" s="12" t="n">
        <v>3</v>
      </c>
      <c r="J31" s="13" t="n">
        <v>60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1</v>
      </c>
      <c r="F32" s="16" t="n">
        <v>1</v>
      </c>
      <c r="G32" s="16" t="n">
        <v>98</v>
      </c>
      <c r="H32" s="16" t="n">
        <v>3</v>
      </c>
      <c r="I32" s="16"/>
      <c r="J32" s="17" t="n">
        <v>103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3</v>
      </c>
      <c r="F33" s="12" t="n">
        <v>10</v>
      </c>
      <c r="G33" s="12" t="n">
        <v>125</v>
      </c>
      <c r="H33" s="12" t="n">
        <v>14</v>
      </c>
      <c r="I33" s="12"/>
      <c r="J33" s="13" t="n">
        <v>15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 t="n">
        <v>1</v>
      </c>
      <c r="F34" s="16"/>
      <c r="G34" s="16" t="n">
        <v>12</v>
      </c>
      <c r="H34" s="16" t="n">
        <v>3</v>
      </c>
      <c r="I34" s="16"/>
      <c r="J34" s="17" t="n">
        <v>16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6</v>
      </c>
      <c r="E35" s="12"/>
      <c r="F35" s="12" t="n">
        <v>14</v>
      </c>
      <c r="G35" s="12" t="n">
        <v>1080</v>
      </c>
      <c r="H35" s="12" t="n">
        <v>32</v>
      </c>
      <c r="I35" s="12" t="n">
        <v>204</v>
      </c>
      <c r="J35" s="13" t="n">
        <v>1336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10</v>
      </c>
      <c r="E36" s="16"/>
      <c r="F36" s="16" t="n">
        <v>135</v>
      </c>
      <c r="G36" s="16" t="n">
        <v>1049</v>
      </c>
      <c r="H36" s="16" t="n">
        <v>12</v>
      </c>
      <c r="I36" s="16" t="n">
        <v>333</v>
      </c>
      <c r="J36" s="17" t="n">
        <v>1539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6</v>
      </c>
      <c r="G37" s="12" t="n">
        <v>61</v>
      </c>
      <c r="H37" s="12" t="n">
        <v>3</v>
      </c>
      <c r="I37" s="12" t="n">
        <v>20</v>
      </c>
      <c r="J37" s="13" t="n">
        <v>90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2</v>
      </c>
      <c r="E38" s="16" t="n">
        <v>2</v>
      </c>
      <c r="F38" s="16"/>
      <c r="G38" s="16" t="n">
        <v>1150</v>
      </c>
      <c r="H38" s="16" t="n">
        <v>6</v>
      </c>
      <c r="I38" s="16" t="n">
        <v>2</v>
      </c>
      <c r="J38" s="17" t="n">
        <v>1162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 t="n">
        <v>4</v>
      </c>
      <c r="E39" s="12" t="n">
        <v>8</v>
      </c>
      <c r="F39" s="12"/>
      <c r="G39" s="12" t="n">
        <v>1344</v>
      </c>
      <c r="H39" s="12" t="n">
        <v>7</v>
      </c>
      <c r="I39" s="12" t="n">
        <v>9</v>
      </c>
      <c r="J39" s="13" t="n">
        <v>1372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78</v>
      </c>
      <c r="H40" s="16"/>
      <c r="I40" s="16" t="n">
        <v>2</v>
      </c>
      <c r="J40" s="17" t="n">
        <v>80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5</v>
      </c>
      <c r="E41" s="12"/>
      <c r="F41" s="12" t="n">
        <v>8</v>
      </c>
      <c r="G41" s="12" t="n">
        <v>1948</v>
      </c>
      <c r="H41" s="12" t="n">
        <v>19</v>
      </c>
      <c r="I41" s="12" t="n">
        <v>24</v>
      </c>
      <c r="J41" s="13" t="n">
        <v>2004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6</v>
      </c>
      <c r="E42" s="16"/>
      <c r="F42" s="16" t="n">
        <v>54</v>
      </c>
      <c r="G42" s="16" t="n">
        <v>2950</v>
      </c>
      <c r="H42" s="16" t="n">
        <v>7</v>
      </c>
      <c r="I42" s="16" t="n">
        <v>40</v>
      </c>
      <c r="J42" s="17" t="n">
        <v>3057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6</v>
      </c>
      <c r="G43" s="12" t="n">
        <v>193</v>
      </c>
      <c r="H43" s="12"/>
      <c r="I43" s="12" t="n">
        <v>3</v>
      </c>
      <c r="J43" s="13" t="n">
        <v>202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524</v>
      </c>
      <c r="H44" s="16" t="n">
        <v>2</v>
      </c>
      <c r="I44" s="16"/>
      <c r="J44" s="17" t="n">
        <v>526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575</v>
      </c>
      <c r="H45" s="12"/>
      <c r="I45" s="12"/>
      <c r="J45" s="13" t="n">
        <v>575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35</v>
      </c>
      <c r="H46" s="16"/>
      <c r="I46" s="16"/>
      <c r="J46" s="17" t="n">
        <v>35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70</v>
      </c>
      <c r="E47" s="12" t="n">
        <v>4983</v>
      </c>
      <c r="F47" s="12" t="n">
        <v>1959</v>
      </c>
      <c r="G47" s="12" t="n">
        <v>4354</v>
      </c>
      <c r="H47" s="12" t="n">
        <v>277</v>
      </c>
      <c r="I47" s="12" t="n">
        <v>2820</v>
      </c>
      <c r="J47" s="13" t="n">
        <v>14463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36</v>
      </c>
      <c r="E48" s="16" t="n">
        <v>21195</v>
      </c>
      <c r="F48" s="16" t="n">
        <v>29012</v>
      </c>
      <c r="G48" s="16" t="n">
        <v>6215</v>
      </c>
      <c r="H48" s="16" t="n">
        <v>3408</v>
      </c>
      <c r="I48" s="16" t="n">
        <v>8111</v>
      </c>
      <c r="J48" s="17" t="n">
        <v>67977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/>
      <c r="E49" s="12" t="n">
        <v>1457</v>
      </c>
      <c r="F49" s="12" t="n">
        <v>2360</v>
      </c>
      <c r="G49" s="12" t="n">
        <v>402</v>
      </c>
      <c r="H49" s="12" t="n">
        <v>211</v>
      </c>
      <c r="I49" s="12" t="n">
        <v>477</v>
      </c>
      <c r="J49" s="13" t="n">
        <v>4907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5</v>
      </c>
      <c r="E50" s="16" t="n">
        <v>8</v>
      </c>
      <c r="F50" s="16" t="n">
        <v>117</v>
      </c>
      <c r="G50" s="16" t="n">
        <v>1289</v>
      </c>
      <c r="H50" s="16" t="n">
        <v>15</v>
      </c>
      <c r="I50" s="16" t="n">
        <v>46</v>
      </c>
      <c r="J50" s="17" t="n">
        <v>1480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9</v>
      </c>
      <c r="E51" s="12" t="n">
        <v>34</v>
      </c>
      <c r="F51" s="12" t="n">
        <v>1793</v>
      </c>
      <c r="G51" s="12" t="n">
        <v>1925</v>
      </c>
      <c r="H51" s="12" t="n">
        <v>178</v>
      </c>
      <c r="I51" s="12" t="n">
        <v>385</v>
      </c>
      <c r="J51" s="13" t="n">
        <v>4324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 t="n">
        <v>1</v>
      </c>
      <c r="E52" s="16" t="n">
        <v>1</v>
      </c>
      <c r="F52" s="16" t="n">
        <v>150</v>
      </c>
      <c r="G52" s="16" t="n">
        <v>128</v>
      </c>
      <c r="H52" s="16" t="n">
        <v>19</v>
      </c>
      <c r="I52" s="16" t="n">
        <v>26</v>
      </c>
      <c r="J52" s="17" t="n">
        <v>325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8</v>
      </c>
      <c r="E53" s="12" t="n">
        <v>9</v>
      </c>
      <c r="F53" s="12" t="n">
        <v>2</v>
      </c>
      <c r="G53" s="12" t="n">
        <v>16211</v>
      </c>
      <c r="H53" s="12" t="n">
        <v>50</v>
      </c>
      <c r="I53" s="12" t="n">
        <v>22</v>
      </c>
      <c r="J53" s="13" t="n">
        <v>16322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29</v>
      </c>
      <c r="E54" s="16" t="n">
        <v>20</v>
      </c>
      <c r="F54" s="16" t="n">
        <v>19</v>
      </c>
      <c r="G54" s="16" t="n">
        <v>33418</v>
      </c>
      <c r="H54" s="16" t="n">
        <v>41</v>
      </c>
      <c r="I54" s="16" t="n">
        <v>34</v>
      </c>
      <c r="J54" s="17" t="n">
        <v>33561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 t="n">
        <v>3</v>
      </c>
      <c r="E55" s="12" t="n">
        <v>4</v>
      </c>
      <c r="F55" s="12"/>
      <c r="G55" s="12" t="n">
        <v>2544</v>
      </c>
      <c r="H55" s="12" t="n">
        <v>2</v>
      </c>
      <c r="I55" s="12" t="n">
        <v>3</v>
      </c>
      <c r="J55" s="13" t="n">
        <v>2556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5</v>
      </c>
      <c r="E56" s="16" t="n">
        <v>22</v>
      </c>
      <c r="F56" s="16" t="n">
        <v>3</v>
      </c>
      <c r="G56" s="16" t="n">
        <v>2476</v>
      </c>
      <c r="H56" s="16" t="n">
        <v>10</v>
      </c>
      <c r="I56" s="16" t="n">
        <v>1</v>
      </c>
      <c r="J56" s="17" t="n">
        <v>2517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 t="n">
        <v>11</v>
      </c>
      <c r="E57" s="12" t="n">
        <v>66</v>
      </c>
      <c r="F57" s="12" t="n">
        <v>9</v>
      </c>
      <c r="G57" s="12" t="n">
        <v>6579</v>
      </c>
      <c r="H57" s="12" t="n">
        <v>12</v>
      </c>
      <c r="I57" s="12" t="n">
        <v>8</v>
      </c>
      <c r="J57" s="13" t="n">
        <v>6685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 t="n">
        <v>1</v>
      </c>
      <c r="E58" s="16" t="n">
        <v>3</v>
      </c>
      <c r="F58" s="16"/>
      <c r="G58" s="16" t="n">
        <v>453</v>
      </c>
      <c r="H58" s="16" t="n">
        <v>1</v>
      </c>
      <c r="I58" s="16"/>
      <c r="J58" s="17" t="n">
        <v>458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9</v>
      </c>
      <c r="E59" s="12" t="n">
        <v>3</v>
      </c>
      <c r="F59" s="12" t="n">
        <v>33</v>
      </c>
      <c r="G59" s="12" t="n">
        <v>3327</v>
      </c>
      <c r="H59" s="12" t="n">
        <v>68</v>
      </c>
      <c r="I59" s="12" t="n">
        <v>186</v>
      </c>
      <c r="J59" s="13" t="n">
        <v>3626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26</v>
      </c>
      <c r="E60" s="16"/>
      <c r="F60" s="16" t="n">
        <v>232</v>
      </c>
      <c r="G60" s="16" t="n">
        <v>4545</v>
      </c>
      <c r="H60" s="16" t="n">
        <v>52</v>
      </c>
      <c r="I60" s="16" t="n">
        <v>241</v>
      </c>
      <c r="J60" s="17" t="n">
        <v>5096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15</v>
      </c>
      <c r="G61" s="12" t="n">
        <v>302</v>
      </c>
      <c r="H61" s="12" t="n">
        <v>1</v>
      </c>
      <c r="I61" s="12" t="n">
        <v>9</v>
      </c>
      <c r="J61" s="13" t="n">
        <v>327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3</v>
      </c>
      <c r="E62" s="16"/>
      <c r="F62" s="16"/>
      <c r="G62" s="16" t="n">
        <v>1089</v>
      </c>
      <c r="H62" s="16" t="n">
        <v>4</v>
      </c>
      <c r="I62" s="16" t="n">
        <v>13</v>
      </c>
      <c r="J62" s="17" t="n">
        <v>1109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3</v>
      </c>
      <c r="E63" s="12"/>
      <c r="F63" s="12"/>
      <c r="G63" s="12" t="n">
        <v>1082</v>
      </c>
      <c r="H63" s="12" t="n">
        <v>4</v>
      </c>
      <c r="I63" s="12" t="n">
        <v>34</v>
      </c>
      <c r="J63" s="13" t="n">
        <v>1123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 t="n">
        <v>1</v>
      </c>
      <c r="E64" s="16"/>
      <c r="F64" s="16"/>
      <c r="G64" s="16" t="n">
        <v>70</v>
      </c>
      <c r="H64" s="16"/>
      <c r="I64" s="16"/>
      <c r="J64" s="17" t="n">
        <v>71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5</v>
      </c>
      <c r="E65" s="12" t="n">
        <v>3</v>
      </c>
      <c r="F65" s="12" t="n">
        <v>12</v>
      </c>
      <c r="G65" s="12" t="n">
        <v>1894</v>
      </c>
      <c r="H65" s="12" t="n">
        <v>5</v>
      </c>
      <c r="I65" s="12" t="n">
        <v>3</v>
      </c>
      <c r="J65" s="13" t="n">
        <v>1922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7</v>
      </c>
      <c r="E66" s="16" t="n">
        <v>6</v>
      </c>
      <c r="F66" s="16" t="n">
        <v>183</v>
      </c>
      <c r="G66" s="16" t="n">
        <v>3567</v>
      </c>
      <c r="H66" s="16" t="n">
        <v>3</v>
      </c>
      <c r="I66" s="16" t="n">
        <v>10</v>
      </c>
      <c r="J66" s="17" t="n">
        <v>3776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 t="n">
        <v>1</v>
      </c>
      <c r="F67" s="12" t="n">
        <v>21</v>
      </c>
      <c r="G67" s="12" t="n">
        <v>308</v>
      </c>
      <c r="H67" s="12"/>
      <c r="I67" s="12" t="n">
        <v>1</v>
      </c>
      <c r="J67" s="13" t="n">
        <v>331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9</v>
      </c>
      <c r="E68" s="16" t="n">
        <v>108</v>
      </c>
      <c r="F68" s="16" t="n">
        <v>4</v>
      </c>
      <c r="G68" s="16" t="n">
        <v>400</v>
      </c>
      <c r="H68" s="16" t="n">
        <v>128</v>
      </c>
      <c r="I68" s="16" t="n">
        <v>47</v>
      </c>
      <c r="J68" s="17" t="n">
        <v>696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 t="n">
        <v>9</v>
      </c>
      <c r="E69" s="12" t="n">
        <v>327</v>
      </c>
      <c r="F69" s="12" t="n">
        <v>13</v>
      </c>
      <c r="G69" s="12" t="n">
        <v>548</v>
      </c>
      <c r="H69" s="12" t="n">
        <v>61</v>
      </c>
      <c r="I69" s="12" t="n">
        <v>182</v>
      </c>
      <c r="J69" s="13" t="n">
        <v>1140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 t="n">
        <v>1</v>
      </c>
      <c r="E70" s="16" t="n">
        <v>21</v>
      </c>
      <c r="F70" s="16"/>
      <c r="G70" s="16" t="n">
        <v>31</v>
      </c>
      <c r="H70" s="16" t="n">
        <v>1</v>
      </c>
      <c r="I70" s="16" t="n">
        <v>15</v>
      </c>
      <c r="J70" s="17" t="n">
        <v>69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8</v>
      </c>
      <c r="E71" s="12" t="n">
        <v>1</v>
      </c>
      <c r="F71" s="12"/>
      <c r="G71" s="12" t="n">
        <v>549</v>
      </c>
      <c r="H71" s="12" t="n">
        <v>1</v>
      </c>
      <c r="I71" s="12" t="n">
        <v>9</v>
      </c>
      <c r="J71" s="13" t="n">
        <v>568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13</v>
      </c>
      <c r="E72" s="16"/>
      <c r="F72" s="16"/>
      <c r="G72" s="16" t="n">
        <v>1159</v>
      </c>
      <c r="H72" s="16" t="n">
        <v>1</v>
      </c>
      <c r="I72" s="16" t="n">
        <v>99</v>
      </c>
      <c r="J72" s="17" t="n">
        <v>1272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 t="n">
        <v>2</v>
      </c>
      <c r="E73" s="12"/>
      <c r="F73" s="12"/>
      <c r="G73" s="12" t="n">
        <v>86</v>
      </c>
      <c r="H73" s="12"/>
      <c r="I73" s="12" t="n">
        <v>1</v>
      </c>
      <c r="J73" s="13" t="n">
        <v>89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5</v>
      </c>
      <c r="E74" s="16" t="n">
        <v>19</v>
      </c>
      <c r="F74" s="16"/>
      <c r="G74" s="16" t="n">
        <v>4615</v>
      </c>
      <c r="H74" s="16" t="n">
        <v>1</v>
      </c>
      <c r="I74" s="16" t="n">
        <v>7</v>
      </c>
      <c r="J74" s="17" t="n">
        <v>4647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12</v>
      </c>
      <c r="E75" s="12" t="n">
        <v>57</v>
      </c>
      <c r="F75" s="12"/>
      <c r="G75" s="12" t="n">
        <v>5878</v>
      </c>
      <c r="H75" s="12" t="n">
        <v>1</v>
      </c>
      <c r="I75" s="12" t="n">
        <v>28</v>
      </c>
      <c r="J75" s="13" t="n">
        <v>5976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 t="n">
        <v>4</v>
      </c>
      <c r="F76" s="16"/>
      <c r="G76" s="16" t="n">
        <v>623</v>
      </c>
      <c r="H76" s="16" t="n">
        <v>1</v>
      </c>
      <c r="I76" s="16" t="n">
        <v>4</v>
      </c>
      <c r="J76" s="17" t="n">
        <v>632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89</v>
      </c>
      <c r="E77" s="12" t="n">
        <v>5228</v>
      </c>
      <c r="F77" s="12" t="n">
        <v>2175</v>
      </c>
      <c r="G77" s="12" t="n">
        <v>50085</v>
      </c>
      <c r="H77" s="12" t="n">
        <v>831</v>
      </c>
      <c r="I77" s="12" t="n">
        <v>3543</v>
      </c>
      <c r="J77" s="13" t="n">
        <v>62051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203</v>
      </c>
      <c r="E78" s="16" t="n">
        <v>21719</v>
      </c>
      <c r="F78" s="16" t="n">
        <v>31528</v>
      </c>
      <c r="G78" s="16" t="n">
        <v>82217</v>
      </c>
      <c r="H78" s="16" t="n">
        <v>4083</v>
      </c>
      <c r="I78" s="16" t="n">
        <v>9634</v>
      </c>
      <c r="J78" s="17" t="n">
        <v>149384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12</v>
      </c>
      <c r="E79" s="12" t="n">
        <v>1492</v>
      </c>
      <c r="F79" s="12" t="n">
        <v>2561</v>
      </c>
      <c r="G79" s="12" t="n">
        <v>6227</v>
      </c>
      <c r="H79" s="12" t="n">
        <v>271</v>
      </c>
      <c r="I79" s="12" t="n">
        <v>567</v>
      </c>
      <c r="J79" s="13" t="n">
        <v>11130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154</v>
      </c>
      <c r="E80" s="16" t="n">
        <f aca="false">E68+E59+E53+E47+E41+E35+E29+E23+E17+E11+E5</f>
        <v>5171</v>
      </c>
      <c r="F80" s="16" t="n">
        <f aca="false">F68+F59+F53+F47+F41+F35+F29+F23+F17+F11+F5</f>
        <v>2042</v>
      </c>
      <c r="G80" s="16" t="n">
        <f aca="false">G68+G59+G53+G47+G41+G35+G29+G23+G17+G11+G5</f>
        <v>35388</v>
      </c>
      <c r="H80" s="16" t="n">
        <f aca="false">H68+H59+H53+H47+H41+H35+H29+H23+H17+H11+H5</f>
        <v>780</v>
      </c>
      <c r="I80" s="16" t="n">
        <f aca="false">I68+I59+I53+I47+I41+I35+I29+I23+I17+I11+I5</f>
        <v>3462</v>
      </c>
      <c r="J80" s="17" t="n">
        <f aca="false">J68+J59+J53+J47+J41+J35+J29+J23+J17+J11+J5</f>
        <v>4699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139</v>
      </c>
      <c r="E81" s="12" t="n">
        <f aca="false">E69+E60+E54+E48+E42+E36+E30+E24+E18+E12+E6</f>
        <v>21544</v>
      </c>
      <c r="F81" s="12" t="n">
        <f aca="false">F69+F60+F54+F48+F42+F36+F30+F24+F18+F12+F6</f>
        <v>29533</v>
      </c>
      <c r="G81" s="12" t="n">
        <f aca="false">G69+G60+G54+G48+G42+G36+G30+G24+G18+G12+G6</f>
        <v>59182</v>
      </c>
      <c r="H81" s="12" t="n">
        <f aca="false">H69+H60+H54+H48+H42+H36+H30+H24+H18+H12+H6</f>
        <v>3862</v>
      </c>
      <c r="I81" s="12" t="n">
        <f aca="false">I69+I60+I54+I48+I42+I36+I30+I24+I18+I12+I6</f>
        <v>9061</v>
      </c>
      <c r="J81" s="13" t="n">
        <f aca="false">J69+J60+J54+J48+J42+J36+J30+J24+J18+J12+J6</f>
        <v>123321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7</v>
      </c>
      <c r="E82" s="16" t="n">
        <f aca="false">E70+E61+E55+E49+E43+E37+E31+E25+E19+E13+E7</f>
        <v>1482</v>
      </c>
      <c r="F82" s="16" t="n">
        <f aca="false">F70+F61+F55+F49+F43+F37+F31+F25+F19+F13+F7</f>
        <v>2390</v>
      </c>
      <c r="G82" s="16" t="n">
        <f aca="false">G70+G61+G55+G49+G43+G37+G31+G25+G19+G13+G7</f>
        <v>4344</v>
      </c>
      <c r="H82" s="16" t="n">
        <f aca="false">H70+H61+H55+H49+H43+H37+H31+H25+H19+H13+H7</f>
        <v>247</v>
      </c>
      <c r="I82" s="16" t="n">
        <f aca="false">I70+I61+I55+I49+I43+I37+I31+I25+I19+I13+I7</f>
        <v>533</v>
      </c>
      <c r="J82" s="17" t="n">
        <f aca="false">J70+J61+J55+J49+J43+J37+J31+J25+J19+J13+J7</f>
        <v>9003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35</v>
      </c>
      <c r="E83" s="12" t="n">
        <f aca="false">E77-E80</f>
        <v>57</v>
      </c>
      <c r="F83" s="12" t="n">
        <f aca="false">F77-F80</f>
        <v>133</v>
      </c>
      <c r="G83" s="12" t="n">
        <f aca="false">G77-G80</f>
        <v>14697</v>
      </c>
      <c r="H83" s="12" t="n">
        <f aca="false">H77-H80</f>
        <v>51</v>
      </c>
      <c r="I83" s="12" t="n">
        <f aca="false">I77-I80</f>
        <v>81</v>
      </c>
      <c r="J83" s="13" t="n">
        <f aca="false">J77-J80</f>
        <v>15054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64</v>
      </c>
      <c r="E84" s="16" t="n">
        <f aca="false">E78-E81</f>
        <v>175</v>
      </c>
      <c r="F84" s="16" t="n">
        <f aca="false">F78-F81</f>
        <v>1995</v>
      </c>
      <c r="G84" s="16" t="n">
        <f aca="false">G78-G81</f>
        <v>23035</v>
      </c>
      <c r="H84" s="16" t="n">
        <f aca="false">H78-H81</f>
        <v>221</v>
      </c>
      <c r="I84" s="16" t="n">
        <f aca="false">I78-I81</f>
        <v>573</v>
      </c>
      <c r="J84" s="17" t="n">
        <f aca="false">J78-J81</f>
        <v>26063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5</v>
      </c>
      <c r="E85" s="21" t="n">
        <f aca="false">E79-E82</f>
        <v>10</v>
      </c>
      <c r="F85" s="21" t="n">
        <f aca="false">F79-F82</f>
        <v>171</v>
      </c>
      <c r="G85" s="21" t="n">
        <f aca="false">G79-G82</f>
        <v>1883</v>
      </c>
      <c r="H85" s="21" t="n">
        <f aca="false">H79-H82</f>
        <v>24</v>
      </c>
      <c r="I85" s="21" t="n">
        <f aca="false">I79-I82</f>
        <v>34</v>
      </c>
      <c r="J85" s="22" t="n">
        <f aca="false">J79-J82</f>
        <v>2127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7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45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1</v>
      </c>
      <c r="E5" s="12"/>
      <c r="F5" s="12"/>
      <c r="G5" s="12" t="n">
        <v>257</v>
      </c>
      <c r="H5" s="12" t="n">
        <v>26</v>
      </c>
      <c r="I5" s="12"/>
      <c r="J5" s="13" t="n">
        <v>284</v>
      </c>
    </row>
    <row r="6" customFormat="false" ht="12.75" hidden="false" customHeight="false" outlineLevel="0" collapsed="false">
      <c r="A6" s="14"/>
      <c r="B6" s="15"/>
      <c r="C6" s="15" t="s">
        <v>16</v>
      </c>
      <c r="D6" s="16" t="n">
        <v>1</v>
      </c>
      <c r="E6" s="16"/>
      <c r="F6" s="16"/>
      <c r="G6" s="16" t="n">
        <v>180</v>
      </c>
      <c r="H6" s="16" t="n">
        <v>4</v>
      </c>
      <c r="I6" s="16"/>
      <c r="J6" s="17" t="n">
        <v>185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7</v>
      </c>
      <c r="H7" s="12"/>
      <c r="I7" s="12"/>
      <c r="J7" s="13" t="n">
        <v>7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 t="n">
        <v>1</v>
      </c>
      <c r="E8" s="16"/>
      <c r="F8" s="16"/>
      <c r="G8" s="16" t="n">
        <v>77</v>
      </c>
      <c r="H8" s="16"/>
      <c r="I8" s="16"/>
      <c r="J8" s="17" t="n">
        <v>78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14</v>
      </c>
      <c r="H9" s="12"/>
      <c r="I9" s="12"/>
      <c r="J9" s="13" t="n">
        <v>14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1</v>
      </c>
      <c r="H10" s="16"/>
      <c r="I10" s="16"/>
      <c r="J10" s="17" t="n">
        <v>1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/>
      <c r="E11" s="12"/>
      <c r="F11" s="12"/>
      <c r="G11" s="12" t="n">
        <v>504</v>
      </c>
      <c r="H11" s="12"/>
      <c r="I11" s="12"/>
      <c r="J11" s="13" t="n">
        <v>504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/>
      <c r="E12" s="16"/>
      <c r="F12" s="16"/>
      <c r="G12" s="16" t="n">
        <v>430</v>
      </c>
      <c r="H12" s="16"/>
      <c r="I12" s="16"/>
      <c r="J12" s="17" t="n">
        <v>430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32</v>
      </c>
      <c r="H13" s="12"/>
      <c r="I13" s="12"/>
      <c r="J13" s="13" t="n">
        <v>32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 t="n">
        <v>1</v>
      </c>
      <c r="E14" s="16"/>
      <c r="F14" s="16"/>
      <c r="G14" s="16" t="n">
        <v>42</v>
      </c>
      <c r="H14" s="16"/>
      <c r="I14" s="16"/>
      <c r="J14" s="17" t="n">
        <v>43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37</v>
      </c>
      <c r="H15" s="12"/>
      <c r="I15" s="12"/>
      <c r="J15" s="13" t="n">
        <v>37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 t="n">
        <v>1</v>
      </c>
      <c r="H16" s="16"/>
      <c r="I16" s="16"/>
      <c r="J16" s="17" t="n">
        <v>1</v>
      </c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 t="n">
        <v>1</v>
      </c>
      <c r="E17" s="12"/>
      <c r="F17" s="12"/>
      <c r="G17" s="12" t="n">
        <v>249</v>
      </c>
      <c r="H17" s="12"/>
      <c r="I17" s="12" t="n">
        <v>2</v>
      </c>
      <c r="J17" s="13" t="n">
        <v>252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/>
      <c r="G18" s="16" t="n">
        <v>193</v>
      </c>
      <c r="H18" s="16"/>
      <c r="I18" s="16" t="n">
        <v>1</v>
      </c>
      <c r="J18" s="17" t="n">
        <v>194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9</v>
      </c>
      <c r="H19" s="12"/>
      <c r="I19" s="12"/>
      <c r="J19" s="13" t="n">
        <v>9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/>
      <c r="F20" s="16"/>
      <c r="G20" s="16" t="n">
        <v>73</v>
      </c>
      <c r="H20" s="16"/>
      <c r="I20" s="16"/>
      <c r="J20" s="17" t="n">
        <v>73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8</v>
      </c>
      <c r="H21" s="12"/>
      <c r="I21" s="12"/>
      <c r="J21" s="13" t="n">
        <v>8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2</v>
      </c>
      <c r="H22" s="16"/>
      <c r="I22" s="16"/>
      <c r="J22" s="17" t="n">
        <v>2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5</v>
      </c>
      <c r="E23" s="12"/>
      <c r="F23" s="12" t="n">
        <v>1</v>
      </c>
      <c r="G23" s="12" t="n">
        <v>1005</v>
      </c>
      <c r="H23" s="12" t="n">
        <v>5</v>
      </c>
      <c r="I23" s="12"/>
      <c r="J23" s="13" t="n">
        <v>1016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2</v>
      </c>
      <c r="E24" s="16"/>
      <c r="F24" s="16"/>
      <c r="G24" s="16" t="n">
        <v>607</v>
      </c>
      <c r="H24" s="16" t="n">
        <v>2</v>
      </c>
      <c r="I24" s="16"/>
      <c r="J24" s="17" t="n">
        <v>611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/>
      <c r="G25" s="12" t="n">
        <v>45</v>
      </c>
      <c r="H25" s="12"/>
      <c r="I25" s="12"/>
      <c r="J25" s="13" t="n">
        <v>45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2</v>
      </c>
      <c r="F26" s="16"/>
      <c r="G26" s="16" t="n">
        <v>274</v>
      </c>
      <c r="H26" s="16" t="n">
        <v>1</v>
      </c>
      <c r="I26" s="16"/>
      <c r="J26" s="17" t="n">
        <v>277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3</v>
      </c>
      <c r="F27" s="12"/>
      <c r="G27" s="12" t="n">
        <v>112</v>
      </c>
      <c r="H27" s="12"/>
      <c r="I27" s="12"/>
      <c r="J27" s="13" t="n">
        <v>115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6</v>
      </c>
      <c r="H28" s="16"/>
      <c r="I28" s="16"/>
      <c r="J28" s="17" t="n">
        <v>6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1</v>
      </c>
      <c r="F29" s="12" t="n">
        <v>2</v>
      </c>
      <c r="G29" s="12" t="n">
        <v>73</v>
      </c>
      <c r="H29" s="12" t="n">
        <v>7</v>
      </c>
      <c r="I29" s="12" t="n">
        <v>2</v>
      </c>
      <c r="J29" s="13" t="n">
        <v>85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/>
      <c r="F30" s="16" t="n">
        <v>4</v>
      </c>
      <c r="G30" s="16" t="n">
        <v>35</v>
      </c>
      <c r="H30" s="16" t="n">
        <v>8</v>
      </c>
      <c r="I30" s="16" t="n">
        <v>6</v>
      </c>
      <c r="J30" s="17" t="n">
        <v>53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/>
      <c r="G31" s="12" t="n">
        <v>1</v>
      </c>
      <c r="H31" s="12"/>
      <c r="I31" s="12"/>
      <c r="J31" s="13" t="n">
        <v>1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 t="n">
        <v>1</v>
      </c>
      <c r="E32" s="16"/>
      <c r="F32" s="16" t="n">
        <v>1</v>
      </c>
      <c r="G32" s="16" t="n">
        <v>27</v>
      </c>
      <c r="H32" s="16" t="n">
        <v>1</v>
      </c>
      <c r="I32" s="16"/>
      <c r="J32" s="17" t="n">
        <v>30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 t="n">
        <v>1</v>
      </c>
      <c r="E33" s="12"/>
      <c r="F33" s="12" t="n">
        <v>1</v>
      </c>
      <c r="G33" s="12" t="n">
        <v>21</v>
      </c>
      <c r="H33" s="12" t="n">
        <v>2</v>
      </c>
      <c r="I33" s="12"/>
      <c r="J33" s="13" t="n">
        <v>25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 t="n">
        <v>1</v>
      </c>
      <c r="E34" s="16"/>
      <c r="F34" s="16"/>
      <c r="G34" s="16"/>
      <c r="H34" s="16"/>
      <c r="I34" s="16"/>
      <c r="J34" s="17" t="n">
        <v>1</v>
      </c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5</v>
      </c>
      <c r="E35" s="12"/>
      <c r="F35" s="12" t="n">
        <v>2</v>
      </c>
      <c r="G35" s="12" t="n">
        <v>412</v>
      </c>
      <c r="H35" s="12"/>
      <c r="I35" s="12" t="n">
        <v>14</v>
      </c>
      <c r="J35" s="13" t="n">
        <v>433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3</v>
      </c>
      <c r="E36" s="16"/>
      <c r="F36" s="16" t="n">
        <v>13</v>
      </c>
      <c r="G36" s="16" t="n">
        <v>111</v>
      </c>
      <c r="H36" s="16"/>
      <c r="I36" s="16" t="n">
        <v>2</v>
      </c>
      <c r="J36" s="17" t="n">
        <v>129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/>
      <c r="G37" s="12" t="n">
        <v>6</v>
      </c>
      <c r="H37" s="12"/>
      <c r="I37" s="12"/>
      <c r="J37" s="13" t="n">
        <v>6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 t="n">
        <v>2</v>
      </c>
      <c r="E38" s="16"/>
      <c r="F38" s="16"/>
      <c r="G38" s="16" t="n">
        <v>596</v>
      </c>
      <c r="H38" s="16" t="n">
        <v>1</v>
      </c>
      <c r="I38" s="16"/>
      <c r="J38" s="17" t="n">
        <v>599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300</v>
      </c>
      <c r="H39" s="12"/>
      <c r="I39" s="12"/>
      <c r="J39" s="13" t="n">
        <v>300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23</v>
      </c>
      <c r="H40" s="16"/>
      <c r="I40" s="16"/>
      <c r="J40" s="17" t="n">
        <v>23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12</v>
      </c>
      <c r="E41" s="12"/>
      <c r="F41" s="12" t="n">
        <v>1</v>
      </c>
      <c r="G41" s="12" t="n">
        <v>626</v>
      </c>
      <c r="H41" s="12"/>
      <c r="I41" s="12" t="n">
        <v>9</v>
      </c>
      <c r="J41" s="13" t="n">
        <v>648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11</v>
      </c>
      <c r="E42" s="16"/>
      <c r="F42" s="16" t="n">
        <v>5</v>
      </c>
      <c r="G42" s="16" t="n">
        <v>307</v>
      </c>
      <c r="H42" s="16"/>
      <c r="I42" s="16" t="n">
        <v>3</v>
      </c>
      <c r="J42" s="17" t="n">
        <v>326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/>
      <c r="G43" s="12" t="n">
        <v>18</v>
      </c>
      <c r="H43" s="12"/>
      <c r="I43" s="12"/>
      <c r="J43" s="13" t="n">
        <v>18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 t="n">
        <v>1</v>
      </c>
      <c r="E44" s="16"/>
      <c r="F44" s="16"/>
      <c r="G44" s="16" t="n">
        <v>256</v>
      </c>
      <c r="H44" s="16"/>
      <c r="I44" s="16"/>
      <c r="J44" s="17" t="n">
        <v>257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160</v>
      </c>
      <c r="H45" s="12"/>
      <c r="I45" s="12"/>
      <c r="J45" s="13" t="n">
        <v>160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6</v>
      </c>
      <c r="H46" s="16"/>
      <c r="I46" s="16"/>
      <c r="J46" s="17" t="n">
        <v>6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1</v>
      </c>
      <c r="E47" s="12" t="n">
        <v>365</v>
      </c>
      <c r="F47" s="12" t="n">
        <v>372</v>
      </c>
      <c r="G47" s="12" t="n">
        <v>1342</v>
      </c>
      <c r="H47" s="12" t="n">
        <v>20</v>
      </c>
      <c r="I47" s="12" t="n">
        <v>705</v>
      </c>
      <c r="J47" s="13" t="n">
        <v>281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31</v>
      </c>
      <c r="E48" s="16" t="n">
        <v>1112</v>
      </c>
      <c r="F48" s="16" t="n">
        <v>3847</v>
      </c>
      <c r="G48" s="16" t="n">
        <v>614</v>
      </c>
      <c r="H48" s="16" t="n">
        <v>146</v>
      </c>
      <c r="I48" s="16" t="n">
        <v>1363</v>
      </c>
      <c r="J48" s="17" t="n">
        <v>711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</v>
      </c>
      <c r="E49" s="12" t="n">
        <v>74</v>
      </c>
      <c r="F49" s="12" t="n">
        <v>337</v>
      </c>
      <c r="G49" s="12" t="n">
        <v>44</v>
      </c>
      <c r="H49" s="12" t="n">
        <v>6</v>
      </c>
      <c r="I49" s="12" t="n">
        <v>101</v>
      </c>
      <c r="J49" s="13" t="n">
        <v>564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3</v>
      </c>
      <c r="F50" s="16" t="n">
        <v>35</v>
      </c>
      <c r="G50" s="16" t="n">
        <v>532</v>
      </c>
      <c r="H50" s="16"/>
      <c r="I50" s="16" t="n">
        <v>56</v>
      </c>
      <c r="J50" s="17" t="n">
        <v>627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</v>
      </c>
      <c r="E51" s="12" t="n">
        <v>9</v>
      </c>
      <c r="F51" s="12" t="n">
        <v>456</v>
      </c>
      <c r="G51" s="12" t="n">
        <v>403</v>
      </c>
      <c r="H51" s="12"/>
      <c r="I51" s="12" t="n">
        <v>156</v>
      </c>
      <c r="J51" s="13" t="n">
        <v>1025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40</v>
      </c>
      <c r="G52" s="16" t="n">
        <v>26</v>
      </c>
      <c r="H52" s="16"/>
      <c r="I52" s="16" t="n">
        <v>11</v>
      </c>
      <c r="J52" s="17" t="n">
        <v>77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24</v>
      </c>
      <c r="E53" s="12" t="n">
        <v>10</v>
      </c>
      <c r="F53" s="12" t="n">
        <v>2</v>
      </c>
      <c r="G53" s="12" t="n">
        <v>7348</v>
      </c>
      <c r="H53" s="12" t="n">
        <v>5</v>
      </c>
      <c r="I53" s="12"/>
      <c r="J53" s="13" t="n">
        <v>7389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12</v>
      </c>
      <c r="E54" s="16" t="n">
        <v>23</v>
      </c>
      <c r="F54" s="16" t="n">
        <v>6</v>
      </c>
      <c r="G54" s="16" t="n">
        <v>9381</v>
      </c>
      <c r="H54" s="16" t="n">
        <v>4</v>
      </c>
      <c r="I54" s="16"/>
      <c r="J54" s="17" t="n">
        <v>9426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 t="n">
        <v>3</v>
      </c>
      <c r="F55" s="12"/>
      <c r="G55" s="12" t="n">
        <v>636</v>
      </c>
      <c r="H55" s="12"/>
      <c r="I55" s="12"/>
      <c r="J55" s="13" t="n">
        <v>639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 t="n">
        <v>2</v>
      </c>
      <c r="E56" s="16" t="n">
        <v>13</v>
      </c>
      <c r="F56" s="16"/>
      <c r="G56" s="16" t="n">
        <v>1390</v>
      </c>
      <c r="H56" s="16" t="n">
        <v>16</v>
      </c>
      <c r="I56" s="16"/>
      <c r="J56" s="17" t="n">
        <v>1421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26</v>
      </c>
      <c r="F57" s="12"/>
      <c r="G57" s="12" t="n">
        <v>1966</v>
      </c>
      <c r="H57" s="12" t="n">
        <v>42</v>
      </c>
      <c r="I57" s="12"/>
      <c r="J57" s="13" t="n">
        <v>2034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/>
      <c r="F58" s="16"/>
      <c r="G58" s="16" t="n">
        <v>143</v>
      </c>
      <c r="H58" s="16" t="n">
        <v>9</v>
      </c>
      <c r="I58" s="16"/>
      <c r="J58" s="17" t="n">
        <v>152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9</v>
      </c>
      <c r="E59" s="12"/>
      <c r="F59" s="12" t="n">
        <v>3</v>
      </c>
      <c r="G59" s="12" t="n">
        <v>1337</v>
      </c>
      <c r="H59" s="12" t="n">
        <v>2</v>
      </c>
      <c r="I59" s="12" t="n">
        <v>9</v>
      </c>
      <c r="J59" s="13" t="n">
        <v>1360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8</v>
      </c>
      <c r="E60" s="16"/>
      <c r="F60" s="16"/>
      <c r="G60" s="16" t="n">
        <v>688</v>
      </c>
      <c r="H60" s="16" t="n">
        <v>3</v>
      </c>
      <c r="I60" s="16" t="n">
        <v>14</v>
      </c>
      <c r="J60" s="17" t="n">
        <v>723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/>
      <c r="G61" s="12" t="n">
        <v>40</v>
      </c>
      <c r="H61" s="12"/>
      <c r="I61" s="12"/>
      <c r="J61" s="13" t="n">
        <v>40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2</v>
      </c>
      <c r="E62" s="16"/>
      <c r="F62" s="16"/>
      <c r="G62" s="16" t="n">
        <v>496</v>
      </c>
      <c r="H62" s="16" t="n">
        <v>2</v>
      </c>
      <c r="I62" s="16"/>
      <c r="J62" s="17" t="n">
        <v>500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 t="n">
        <v>5</v>
      </c>
      <c r="E63" s="12"/>
      <c r="F63" s="12"/>
      <c r="G63" s="12" t="n">
        <v>206</v>
      </c>
      <c r="H63" s="12" t="n">
        <v>3</v>
      </c>
      <c r="I63" s="12"/>
      <c r="J63" s="13" t="n">
        <v>214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9</v>
      </c>
      <c r="H64" s="16" t="n">
        <v>1</v>
      </c>
      <c r="I64" s="16"/>
      <c r="J64" s="17" t="n">
        <v>10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 t="n">
        <v>13</v>
      </c>
      <c r="E65" s="12" t="n">
        <v>3</v>
      </c>
      <c r="F65" s="12" t="n">
        <v>7</v>
      </c>
      <c r="G65" s="12" t="n">
        <v>1164</v>
      </c>
      <c r="H65" s="12" t="n">
        <v>3</v>
      </c>
      <c r="I65" s="12" t="n">
        <v>4</v>
      </c>
      <c r="J65" s="13" t="n">
        <v>1194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 t="n">
        <v>6</v>
      </c>
      <c r="E66" s="16" t="n">
        <v>2</v>
      </c>
      <c r="F66" s="16" t="n">
        <v>57</v>
      </c>
      <c r="G66" s="16" t="n">
        <v>1135</v>
      </c>
      <c r="H66" s="16" t="n">
        <v>4</v>
      </c>
      <c r="I66" s="16" t="n">
        <v>15</v>
      </c>
      <c r="J66" s="17" t="n">
        <v>1219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7</v>
      </c>
      <c r="G67" s="12" t="n">
        <v>91</v>
      </c>
      <c r="H67" s="12"/>
      <c r="I67" s="12"/>
      <c r="J67" s="13" t="n">
        <v>98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3</v>
      </c>
      <c r="E68" s="16" t="n">
        <v>3</v>
      </c>
      <c r="F68" s="16"/>
      <c r="G68" s="16" t="n">
        <v>77</v>
      </c>
      <c r="H68" s="16"/>
      <c r="I68" s="16" t="n">
        <v>58</v>
      </c>
      <c r="J68" s="17" t="n">
        <v>141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8</v>
      </c>
      <c r="F69" s="12"/>
      <c r="G69" s="12" t="n">
        <v>46</v>
      </c>
      <c r="H69" s="12"/>
      <c r="I69" s="12" t="n">
        <v>90</v>
      </c>
      <c r="J69" s="13" t="n">
        <v>144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/>
      <c r="H70" s="16"/>
      <c r="I70" s="16" t="n">
        <v>7</v>
      </c>
      <c r="J70" s="17" t="n">
        <v>7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2</v>
      </c>
      <c r="E71" s="12"/>
      <c r="F71" s="12" t="n">
        <v>1</v>
      </c>
      <c r="G71" s="12" t="n">
        <v>186</v>
      </c>
      <c r="H71" s="12"/>
      <c r="I71" s="12" t="n">
        <v>2</v>
      </c>
      <c r="J71" s="13" t="n">
        <v>191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 t="n">
        <v>4</v>
      </c>
      <c r="E72" s="16"/>
      <c r="F72" s="16" t="n">
        <v>9</v>
      </c>
      <c r="G72" s="16" t="n">
        <v>179</v>
      </c>
      <c r="H72" s="16"/>
      <c r="I72" s="16" t="n">
        <v>6</v>
      </c>
      <c r="J72" s="17" t="n">
        <v>198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 t="n">
        <v>2</v>
      </c>
      <c r="G73" s="12" t="n">
        <v>13</v>
      </c>
      <c r="H73" s="12"/>
      <c r="I73" s="12"/>
      <c r="J73" s="13" t="n">
        <v>15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3</v>
      </c>
      <c r="E74" s="16" t="n">
        <v>1</v>
      </c>
      <c r="F74" s="16"/>
      <c r="G74" s="16" t="n">
        <v>2122</v>
      </c>
      <c r="H74" s="16" t="n">
        <v>2</v>
      </c>
      <c r="I74" s="16" t="n">
        <v>1</v>
      </c>
      <c r="J74" s="17" t="n">
        <v>2139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 t="n">
        <v>5</v>
      </c>
      <c r="E75" s="12" t="n">
        <v>1</v>
      </c>
      <c r="F75" s="12"/>
      <c r="G75" s="12" t="n">
        <v>1068</v>
      </c>
      <c r="H75" s="12" t="n">
        <v>4</v>
      </c>
      <c r="I75" s="12" t="n">
        <v>4</v>
      </c>
      <c r="J75" s="13" t="n">
        <v>1082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97</v>
      </c>
      <c r="H76" s="16"/>
      <c r="I76" s="16"/>
      <c r="J76" s="17" t="n">
        <v>97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110</v>
      </c>
      <c r="E77" s="12" t="n">
        <v>401</v>
      </c>
      <c r="F77" s="12" t="n">
        <v>427</v>
      </c>
      <c r="G77" s="12" t="n">
        <v>20465</v>
      </c>
      <c r="H77" s="12" t="n">
        <v>91</v>
      </c>
      <c r="I77" s="12" t="n">
        <v>862</v>
      </c>
      <c r="J77" s="13" t="n">
        <v>22356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100</v>
      </c>
      <c r="E78" s="16" t="n">
        <v>1184</v>
      </c>
      <c r="F78" s="16" t="n">
        <v>4398</v>
      </c>
      <c r="G78" s="16" t="n">
        <v>18201</v>
      </c>
      <c r="H78" s="16" t="n">
        <v>222</v>
      </c>
      <c r="I78" s="16" t="n">
        <v>1660</v>
      </c>
      <c r="J78" s="17" t="n">
        <v>25765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3</v>
      </c>
      <c r="E79" s="12" t="n">
        <v>77</v>
      </c>
      <c r="F79" s="12" t="n">
        <v>386</v>
      </c>
      <c r="G79" s="12" t="n">
        <v>1256</v>
      </c>
      <c r="H79" s="12" t="n">
        <v>16</v>
      </c>
      <c r="I79" s="12" t="n">
        <v>119</v>
      </c>
      <c r="J79" s="13" t="n">
        <v>1857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71</v>
      </c>
      <c r="E80" s="16" t="n">
        <f aca="false">E68+E59+E53+E47+E41+E35+E29+E23+E17+E11+E5</f>
        <v>379</v>
      </c>
      <c r="F80" s="16" t="n">
        <f aca="false">F68+F59+F53+F47+F41+F35+F29+F23+F17+F11+F5</f>
        <v>383</v>
      </c>
      <c r="G80" s="16" t="n">
        <f aca="false">G68+G59+G53+G47+G41+G35+G29+G23+G17+G11+G5</f>
        <v>13230</v>
      </c>
      <c r="H80" s="16" t="n">
        <f aca="false">H68+H59+H53+H47+H41+H35+H29+H23+H17+H11+H5</f>
        <v>65</v>
      </c>
      <c r="I80" s="16" t="n">
        <f aca="false">I68+I59+I53+I47+I41+I35+I29+I23+I17+I11+I5</f>
        <v>799</v>
      </c>
      <c r="J80" s="17" t="n">
        <f aca="false">J68+J59+J53+J47+J41+J35+J29+J23+J17+J11+J5</f>
        <v>14927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78</v>
      </c>
      <c r="E81" s="12" t="n">
        <f aca="false">E69+E60+E54+E48+E42+E36+E30+E24+E18+E12+E6</f>
        <v>1143</v>
      </c>
      <c r="F81" s="12" t="n">
        <f aca="false">F69+F60+F54+F48+F42+F36+F30+F24+F18+F12+F6</f>
        <v>3875</v>
      </c>
      <c r="G81" s="12" t="n">
        <f aca="false">G69+G60+G54+G48+G42+G36+G30+G24+G18+G12+G6</f>
        <v>12592</v>
      </c>
      <c r="H81" s="12" t="n">
        <f aca="false">H69+H60+H54+H48+H42+H36+H30+H24+H18+H12+H6</f>
        <v>167</v>
      </c>
      <c r="I81" s="12" t="n">
        <f aca="false">I69+I60+I54+I48+I42+I36+I30+I24+I18+I12+I6</f>
        <v>1479</v>
      </c>
      <c r="J81" s="13" t="n">
        <f aca="false">J69+J60+J54+J48+J42+J36+J30+J24+J18+J12+J6</f>
        <v>19334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</v>
      </c>
      <c r="E82" s="16" t="n">
        <f aca="false">E70+E61+E55+E49+E43+E37+E31+E25+E19+E13+E7</f>
        <v>77</v>
      </c>
      <c r="F82" s="16" t="n">
        <f aca="false">F70+F61+F55+F49+F43+F37+F31+F25+F19+F13+F7</f>
        <v>337</v>
      </c>
      <c r="G82" s="16" t="n">
        <f aca="false">G70+G61+G55+G49+G43+G37+G31+G25+G19+G13+G7</f>
        <v>838</v>
      </c>
      <c r="H82" s="16" t="n">
        <f aca="false">H70+H61+H55+H49+H43+H37+H31+H25+H19+H13+H7</f>
        <v>6</v>
      </c>
      <c r="I82" s="16" t="n">
        <f aca="false">I70+I61+I55+I49+I43+I37+I31+I25+I19+I13+I7</f>
        <v>108</v>
      </c>
      <c r="J82" s="17" t="n">
        <f aca="false">J70+J61+J55+J49+J43+J37+J31+J25+J19+J13+J7</f>
        <v>136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39</v>
      </c>
      <c r="E83" s="12" t="n">
        <f aca="false">E77-E80</f>
        <v>22</v>
      </c>
      <c r="F83" s="12" t="n">
        <f aca="false">F77-F80</f>
        <v>44</v>
      </c>
      <c r="G83" s="12" t="n">
        <f aca="false">G77-G80</f>
        <v>7235</v>
      </c>
      <c r="H83" s="12" t="n">
        <f aca="false">H77-H80</f>
        <v>26</v>
      </c>
      <c r="I83" s="12" t="n">
        <f aca="false">I77-I80</f>
        <v>63</v>
      </c>
      <c r="J83" s="13" t="n">
        <f aca="false">J77-J80</f>
        <v>7429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22</v>
      </c>
      <c r="E84" s="16" t="n">
        <f aca="false">E78-E81</f>
        <v>41</v>
      </c>
      <c r="F84" s="16" t="n">
        <f aca="false">F78-F81</f>
        <v>523</v>
      </c>
      <c r="G84" s="16" t="n">
        <f aca="false">G78-G81</f>
        <v>5609</v>
      </c>
      <c r="H84" s="16" t="n">
        <f aca="false">H78-H81</f>
        <v>55</v>
      </c>
      <c r="I84" s="16" t="n">
        <f aca="false">I78-I81</f>
        <v>181</v>
      </c>
      <c r="J84" s="17" t="n">
        <f aca="false">J78-J81</f>
        <v>6431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1</v>
      </c>
      <c r="E85" s="21" t="n">
        <f aca="false">E79-E82</f>
        <v>0</v>
      </c>
      <c r="F85" s="21" t="n">
        <f aca="false">F79-F82</f>
        <v>49</v>
      </c>
      <c r="G85" s="21" t="n">
        <f aca="false">G79-G82</f>
        <v>418</v>
      </c>
      <c r="H85" s="21" t="n">
        <f aca="false">H79-H82</f>
        <v>10</v>
      </c>
      <c r="I85" s="21" t="n">
        <f aca="false">I79-I82</f>
        <v>11</v>
      </c>
      <c r="J85" s="22" t="n">
        <f aca="false">J79-J82</f>
        <v>489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3" min="3" style="0" width="15.42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13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0</v>
      </c>
      <c r="B1" s="2" t="s">
        <v>46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5"/>
      <c r="B3" s="6"/>
      <c r="C3" s="6"/>
      <c r="D3" s="8" t="s">
        <v>2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 t="s">
        <v>3</v>
      </c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2.75" hidden="false" customHeight="fals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2" t="n">
        <v>1</v>
      </c>
      <c r="G5" s="12" t="n">
        <v>1246</v>
      </c>
      <c r="H5" s="12" t="n">
        <v>47</v>
      </c>
      <c r="I5" s="12" t="n">
        <v>15</v>
      </c>
      <c r="J5" s="13" t="n">
        <v>1309</v>
      </c>
    </row>
    <row r="6" customFormat="false" ht="12.75" hidden="false" customHeight="false" outlineLevel="0" collapsed="false">
      <c r="A6" s="14"/>
      <c r="B6" s="15"/>
      <c r="C6" s="15" t="s">
        <v>16</v>
      </c>
      <c r="D6" s="16"/>
      <c r="E6" s="16"/>
      <c r="F6" s="16" t="n">
        <v>2</v>
      </c>
      <c r="G6" s="16" t="n">
        <v>592</v>
      </c>
      <c r="H6" s="16" t="n">
        <v>16</v>
      </c>
      <c r="I6" s="16" t="n">
        <v>5</v>
      </c>
      <c r="J6" s="17" t="n">
        <v>615</v>
      </c>
    </row>
    <row r="7" customFormat="false" ht="12.75" hidden="false" customHeight="false" outlineLevel="0" collapsed="false">
      <c r="A7" s="10"/>
      <c r="B7" s="11"/>
      <c r="C7" s="11" t="s">
        <v>17</v>
      </c>
      <c r="D7" s="12"/>
      <c r="E7" s="12"/>
      <c r="F7" s="12"/>
      <c r="G7" s="12" t="n">
        <v>41</v>
      </c>
      <c r="H7" s="12"/>
      <c r="I7" s="12"/>
      <c r="J7" s="13" t="n">
        <v>41</v>
      </c>
    </row>
    <row r="8" customFormat="false" ht="12.75" hidden="false" customHeight="false" outlineLevel="0" collapsed="false">
      <c r="A8" s="14"/>
      <c r="B8" s="15" t="s">
        <v>4</v>
      </c>
      <c r="C8" s="15" t="s">
        <v>15</v>
      </c>
      <c r="D8" s="16"/>
      <c r="E8" s="16"/>
      <c r="F8" s="16"/>
      <c r="G8" s="16" t="n">
        <v>184</v>
      </c>
      <c r="H8" s="16"/>
      <c r="I8" s="16"/>
      <c r="J8" s="17" t="n">
        <v>184</v>
      </c>
    </row>
    <row r="9" customFormat="false" ht="12.75" hidden="false" customHeight="false" outlineLevel="0" collapsed="false">
      <c r="A9" s="10"/>
      <c r="B9" s="11"/>
      <c r="C9" s="11" t="s">
        <v>16</v>
      </c>
      <c r="D9" s="12"/>
      <c r="E9" s="12"/>
      <c r="F9" s="12"/>
      <c r="G9" s="12" t="n">
        <v>44</v>
      </c>
      <c r="H9" s="12"/>
      <c r="I9" s="12"/>
      <c r="J9" s="13" t="n">
        <v>44</v>
      </c>
    </row>
    <row r="10" customFormat="false" ht="12.75" hidden="false" customHeight="false" outlineLevel="0" collapsed="false">
      <c r="A10" s="14"/>
      <c r="B10" s="15"/>
      <c r="C10" s="15" t="s">
        <v>17</v>
      </c>
      <c r="D10" s="16"/>
      <c r="E10" s="16"/>
      <c r="F10" s="16"/>
      <c r="G10" s="16" t="n">
        <v>2</v>
      </c>
      <c r="H10" s="16"/>
      <c r="I10" s="16"/>
      <c r="J10" s="17" t="n">
        <v>2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1" t="s">
        <v>15</v>
      </c>
      <c r="D11" s="12" t="n">
        <v>3</v>
      </c>
      <c r="E11" s="12"/>
      <c r="F11" s="12"/>
      <c r="G11" s="12" t="n">
        <v>1823</v>
      </c>
      <c r="H11" s="12" t="n">
        <v>2</v>
      </c>
      <c r="I11" s="12"/>
      <c r="J11" s="13" t="n">
        <v>1828</v>
      </c>
    </row>
    <row r="12" customFormat="false" ht="12.75" hidden="false" customHeight="false" outlineLevel="0" collapsed="false">
      <c r="A12" s="14"/>
      <c r="B12" s="15"/>
      <c r="C12" s="15" t="s">
        <v>16</v>
      </c>
      <c r="D12" s="16" t="n">
        <v>3</v>
      </c>
      <c r="E12" s="16"/>
      <c r="F12" s="16"/>
      <c r="G12" s="16" t="n">
        <v>1183</v>
      </c>
      <c r="H12" s="16"/>
      <c r="I12" s="16"/>
      <c r="J12" s="17" t="n">
        <v>1186</v>
      </c>
    </row>
    <row r="13" customFormat="false" ht="12.75" hidden="false" customHeight="false" outlineLevel="0" collapsed="false">
      <c r="A13" s="10"/>
      <c r="B13" s="11"/>
      <c r="C13" s="11" t="s">
        <v>17</v>
      </c>
      <c r="D13" s="12"/>
      <c r="E13" s="12"/>
      <c r="F13" s="12"/>
      <c r="G13" s="12" t="n">
        <v>68</v>
      </c>
      <c r="H13" s="12"/>
      <c r="I13" s="12"/>
      <c r="J13" s="13" t="n">
        <v>68</v>
      </c>
    </row>
    <row r="14" customFormat="false" ht="12.75" hidden="false" customHeight="false" outlineLevel="0" collapsed="false">
      <c r="A14" s="14"/>
      <c r="B14" s="15" t="s">
        <v>4</v>
      </c>
      <c r="C14" s="15" t="s">
        <v>15</v>
      </c>
      <c r="D14" s="16"/>
      <c r="E14" s="16"/>
      <c r="F14" s="16"/>
      <c r="G14" s="16" t="n">
        <v>39</v>
      </c>
      <c r="H14" s="16"/>
      <c r="I14" s="16"/>
      <c r="J14" s="17" t="n">
        <v>39</v>
      </c>
    </row>
    <row r="15" customFormat="false" ht="12.75" hidden="false" customHeight="false" outlineLevel="0" collapsed="false">
      <c r="A15" s="10"/>
      <c r="B15" s="11"/>
      <c r="C15" s="11" t="s">
        <v>16</v>
      </c>
      <c r="D15" s="12"/>
      <c r="E15" s="12"/>
      <c r="F15" s="12"/>
      <c r="G15" s="12" t="n">
        <v>27</v>
      </c>
      <c r="H15" s="12"/>
      <c r="I15" s="12"/>
      <c r="J15" s="13" t="n">
        <v>27</v>
      </c>
    </row>
    <row r="16" customFormat="false" ht="12.75" hidden="false" customHeight="false" outlineLevel="0" collapsed="false">
      <c r="A16" s="14"/>
      <c r="B16" s="15"/>
      <c r="C16" s="15" t="s">
        <v>17</v>
      </c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0" t="s">
        <v>19</v>
      </c>
      <c r="B17" s="11" t="s">
        <v>14</v>
      </c>
      <c r="C17" s="11" t="s">
        <v>15</v>
      </c>
      <c r="D17" s="12"/>
      <c r="E17" s="12" t="n">
        <v>2</v>
      </c>
      <c r="F17" s="12" t="n">
        <v>5</v>
      </c>
      <c r="G17" s="12" t="n">
        <v>722</v>
      </c>
      <c r="H17" s="12"/>
      <c r="I17" s="12" t="n">
        <v>2</v>
      </c>
      <c r="J17" s="13" t="n">
        <v>731</v>
      </c>
    </row>
    <row r="18" customFormat="false" ht="12.75" hidden="false" customHeight="false" outlineLevel="0" collapsed="false">
      <c r="A18" s="14"/>
      <c r="B18" s="15"/>
      <c r="C18" s="15" t="s">
        <v>16</v>
      </c>
      <c r="D18" s="16"/>
      <c r="E18" s="16"/>
      <c r="F18" s="16" t="n">
        <v>16</v>
      </c>
      <c r="G18" s="16" t="n">
        <v>420</v>
      </c>
      <c r="H18" s="16"/>
      <c r="I18" s="16"/>
      <c r="J18" s="17" t="n">
        <v>436</v>
      </c>
    </row>
    <row r="19" customFormat="false" ht="12.75" hidden="false" customHeight="false" outlineLevel="0" collapsed="false">
      <c r="A19" s="10"/>
      <c r="B19" s="11"/>
      <c r="C19" s="11" t="s">
        <v>17</v>
      </c>
      <c r="D19" s="12"/>
      <c r="E19" s="12"/>
      <c r="F19" s="12"/>
      <c r="G19" s="12" t="n">
        <v>31</v>
      </c>
      <c r="H19" s="12"/>
      <c r="I19" s="12"/>
      <c r="J19" s="13" t="n">
        <v>31</v>
      </c>
    </row>
    <row r="20" customFormat="false" ht="12.75" hidden="false" customHeight="false" outlineLevel="0" collapsed="false">
      <c r="A20" s="14"/>
      <c r="B20" s="15" t="s">
        <v>4</v>
      </c>
      <c r="C20" s="15" t="s">
        <v>15</v>
      </c>
      <c r="D20" s="16"/>
      <c r="E20" s="16" t="n">
        <v>1</v>
      </c>
      <c r="F20" s="16"/>
      <c r="G20" s="16" t="n">
        <v>133</v>
      </c>
      <c r="H20" s="16"/>
      <c r="I20" s="16"/>
      <c r="J20" s="17" t="n">
        <v>134</v>
      </c>
    </row>
    <row r="21" customFormat="false" ht="12.75" hidden="false" customHeight="false" outlineLevel="0" collapsed="false">
      <c r="A21" s="10"/>
      <c r="B21" s="11"/>
      <c r="C21" s="11" t="s">
        <v>16</v>
      </c>
      <c r="D21" s="12"/>
      <c r="E21" s="12"/>
      <c r="F21" s="12"/>
      <c r="G21" s="12" t="n">
        <v>46</v>
      </c>
      <c r="H21" s="12"/>
      <c r="I21" s="12"/>
      <c r="J21" s="13" t="n">
        <v>46</v>
      </c>
    </row>
    <row r="22" customFormat="false" ht="12.75" hidden="false" customHeight="false" outlineLevel="0" collapsed="false">
      <c r="A22" s="14"/>
      <c r="B22" s="15"/>
      <c r="C22" s="15" t="s">
        <v>17</v>
      </c>
      <c r="D22" s="16"/>
      <c r="E22" s="16"/>
      <c r="F22" s="16"/>
      <c r="G22" s="16" t="n">
        <v>9</v>
      </c>
      <c r="H22" s="16"/>
      <c r="I22" s="16"/>
      <c r="J22" s="17" t="n">
        <v>9</v>
      </c>
    </row>
    <row r="23" customFormat="false" ht="12.75" hidden="false" customHeight="false" outlineLevel="0" collapsed="false">
      <c r="A23" s="10" t="s">
        <v>20</v>
      </c>
      <c r="B23" s="11" t="s">
        <v>14</v>
      </c>
      <c r="C23" s="11" t="s">
        <v>15</v>
      </c>
      <c r="D23" s="12" t="n">
        <v>3</v>
      </c>
      <c r="E23" s="12" t="n">
        <v>2</v>
      </c>
      <c r="F23" s="12" t="n">
        <v>9</v>
      </c>
      <c r="G23" s="12" t="n">
        <v>4178</v>
      </c>
      <c r="H23" s="12" t="n">
        <v>27</v>
      </c>
      <c r="I23" s="12" t="n">
        <v>20</v>
      </c>
      <c r="J23" s="13" t="n">
        <v>4239</v>
      </c>
    </row>
    <row r="24" customFormat="false" ht="12.75" hidden="false" customHeight="false" outlineLevel="0" collapsed="false">
      <c r="A24" s="14"/>
      <c r="B24" s="15"/>
      <c r="C24" s="15" t="s">
        <v>16</v>
      </c>
      <c r="D24" s="16" t="n">
        <v>1</v>
      </c>
      <c r="E24" s="16"/>
      <c r="F24" s="16" t="n">
        <v>10</v>
      </c>
      <c r="G24" s="16" t="n">
        <v>2137</v>
      </c>
      <c r="H24" s="16" t="n">
        <v>1</v>
      </c>
      <c r="I24" s="16" t="n">
        <v>3</v>
      </c>
      <c r="J24" s="17" t="n">
        <v>2152</v>
      </c>
    </row>
    <row r="25" customFormat="false" ht="12.75" hidden="false" customHeight="false" outlineLevel="0" collapsed="false">
      <c r="A25" s="10"/>
      <c r="B25" s="11"/>
      <c r="C25" s="11" t="s">
        <v>17</v>
      </c>
      <c r="D25" s="12"/>
      <c r="E25" s="12"/>
      <c r="F25" s="12" t="n">
        <v>1</v>
      </c>
      <c r="G25" s="12" t="n">
        <v>125</v>
      </c>
      <c r="H25" s="12"/>
      <c r="I25" s="12"/>
      <c r="J25" s="13" t="n">
        <v>126</v>
      </c>
    </row>
    <row r="26" customFormat="false" ht="12.75" hidden="false" customHeight="false" outlineLevel="0" collapsed="false">
      <c r="A26" s="14"/>
      <c r="B26" s="15" t="s">
        <v>4</v>
      </c>
      <c r="C26" s="15" t="s">
        <v>15</v>
      </c>
      <c r="D26" s="16"/>
      <c r="E26" s="16" t="n">
        <v>6</v>
      </c>
      <c r="F26" s="16"/>
      <c r="G26" s="16" t="n">
        <v>378</v>
      </c>
      <c r="H26" s="16"/>
      <c r="I26" s="16"/>
      <c r="J26" s="17" t="n">
        <v>384</v>
      </c>
    </row>
    <row r="27" customFormat="false" ht="12.75" hidden="false" customHeight="false" outlineLevel="0" collapsed="false">
      <c r="A27" s="10"/>
      <c r="B27" s="11"/>
      <c r="C27" s="11" t="s">
        <v>16</v>
      </c>
      <c r="D27" s="12"/>
      <c r="E27" s="12" t="n">
        <v>1</v>
      </c>
      <c r="F27" s="12"/>
      <c r="G27" s="12" t="n">
        <v>136</v>
      </c>
      <c r="H27" s="12"/>
      <c r="I27" s="12"/>
      <c r="J27" s="13" t="n">
        <v>137</v>
      </c>
    </row>
    <row r="28" customFormat="false" ht="12.75" hidden="false" customHeight="false" outlineLevel="0" collapsed="false">
      <c r="A28" s="14"/>
      <c r="B28" s="15"/>
      <c r="C28" s="15" t="s">
        <v>17</v>
      </c>
      <c r="D28" s="16"/>
      <c r="E28" s="16"/>
      <c r="F28" s="16"/>
      <c r="G28" s="16" t="n">
        <v>14</v>
      </c>
      <c r="H28" s="16"/>
      <c r="I28" s="16"/>
      <c r="J28" s="17" t="n">
        <v>14</v>
      </c>
    </row>
    <row r="29" customFormat="false" ht="12.75" hidden="false" customHeight="false" outlineLevel="0" collapsed="false">
      <c r="A29" s="10" t="s">
        <v>21</v>
      </c>
      <c r="B29" s="11" t="s">
        <v>14</v>
      </c>
      <c r="C29" s="11" t="s">
        <v>15</v>
      </c>
      <c r="D29" s="12"/>
      <c r="E29" s="12" t="n">
        <v>9</v>
      </c>
      <c r="F29" s="12" t="n">
        <v>5</v>
      </c>
      <c r="G29" s="12" t="n">
        <v>380</v>
      </c>
      <c r="H29" s="12" t="n">
        <v>24</v>
      </c>
      <c r="I29" s="12" t="n">
        <v>159</v>
      </c>
      <c r="J29" s="13" t="n">
        <v>577</v>
      </c>
    </row>
    <row r="30" customFormat="false" ht="12.75" hidden="false" customHeight="false" outlineLevel="0" collapsed="false">
      <c r="A30" s="14"/>
      <c r="B30" s="15"/>
      <c r="C30" s="15" t="s">
        <v>16</v>
      </c>
      <c r="D30" s="16"/>
      <c r="E30" s="16" t="n">
        <v>27</v>
      </c>
      <c r="F30" s="16" t="n">
        <v>18</v>
      </c>
      <c r="G30" s="16" t="n">
        <v>251</v>
      </c>
      <c r="H30" s="16" t="n">
        <v>2</v>
      </c>
      <c r="I30" s="16" t="n">
        <v>58</v>
      </c>
      <c r="J30" s="17" t="n">
        <v>356</v>
      </c>
    </row>
    <row r="31" customFormat="false" ht="12.75" hidden="false" customHeight="false" outlineLevel="0" collapsed="false">
      <c r="A31" s="10"/>
      <c r="B31" s="11"/>
      <c r="C31" s="11" t="s">
        <v>17</v>
      </c>
      <c r="D31" s="12"/>
      <c r="E31" s="12"/>
      <c r="F31" s="12" t="n">
        <v>2</v>
      </c>
      <c r="G31" s="12" t="n">
        <v>10</v>
      </c>
      <c r="H31" s="12"/>
      <c r="I31" s="12" t="n">
        <v>3</v>
      </c>
      <c r="J31" s="13" t="n">
        <v>15</v>
      </c>
    </row>
    <row r="32" customFormat="false" ht="12.75" hidden="false" customHeight="false" outlineLevel="0" collapsed="false">
      <c r="A32" s="14"/>
      <c r="B32" s="15" t="s">
        <v>4</v>
      </c>
      <c r="C32" s="15" t="s">
        <v>15</v>
      </c>
      <c r="D32" s="16"/>
      <c r="E32" s="16" t="n">
        <v>2</v>
      </c>
      <c r="F32" s="16" t="n">
        <v>1</v>
      </c>
      <c r="G32" s="16" t="n">
        <v>79</v>
      </c>
      <c r="H32" s="16" t="n">
        <v>4</v>
      </c>
      <c r="I32" s="16"/>
      <c r="J32" s="17" t="n">
        <v>86</v>
      </c>
    </row>
    <row r="33" customFormat="false" ht="12.75" hidden="false" customHeight="false" outlineLevel="0" collapsed="false">
      <c r="A33" s="10"/>
      <c r="B33" s="11"/>
      <c r="C33" s="11" t="s">
        <v>16</v>
      </c>
      <c r="D33" s="12"/>
      <c r="E33" s="12" t="n">
        <v>1</v>
      </c>
      <c r="F33" s="12" t="n">
        <v>4</v>
      </c>
      <c r="G33" s="12" t="n">
        <v>46</v>
      </c>
      <c r="H33" s="12" t="n">
        <v>11</v>
      </c>
      <c r="I33" s="12"/>
      <c r="J33" s="13" t="n">
        <v>62</v>
      </c>
    </row>
    <row r="34" customFormat="false" ht="12.75" hidden="false" customHeight="false" outlineLevel="0" collapsed="false">
      <c r="A34" s="14"/>
      <c r="B34" s="15"/>
      <c r="C34" s="15" t="s">
        <v>17</v>
      </c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A35" s="10" t="s">
        <v>22</v>
      </c>
      <c r="B35" s="11" t="s">
        <v>14</v>
      </c>
      <c r="C35" s="11" t="s">
        <v>15</v>
      </c>
      <c r="D35" s="12" t="n">
        <v>4</v>
      </c>
      <c r="E35" s="12"/>
      <c r="F35" s="12" t="n">
        <v>54</v>
      </c>
      <c r="G35" s="12" t="n">
        <v>1570</v>
      </c>
      <c r="H35" s="12" t="n">
        <v>17</v>
      </c>
      <c r="I35" s="12" t="n">
        <v>114</v>
      </c>
      <c r="J35" s="13" t="n">
        <v>1759</v>
      </c>
    </row>
    <row r="36" customFormat="false" ht="12.75" hidden="false" customHeight="false" outlineLevel="0" collapsed="false">
      <c r="A36" s="14"/>
      <c r="B36" s="15"/>
      <c r="C36" s="15" t="s">
        <v>16</v>
      </c>
      <c r="D36" s="16" t="n">
        <v>3</v>
      </c>
      <c r="E36" s="16"/>
      <c r="F36" s="16" t="n">
        <v>126</v>
      </c>
      <c r="G36" s="16" t="n">
        <v>556</v>
      </c>
      <c r="H36" s="16"/>
      <c r="I36" s="16" t="n">
        <v>58</v>
      </c>
      <c r="J36" s="17" t="n">
        <v>743</v>
      </c>
    </row>
    <row r="37" customFormat="false" ht="12.75" hidden="false" customHeight="false" outlineLevel="0" collapsed="false">
      <c r="A37" s="10"/>
      <c r="B37" s="11"/>
      <c r="C37" s="11" t="s">
        <v>17</v>
      </c>
      <c r="D37" s="12"/>
      <c r="E37" s="12"/>
      <c r="F37" s="12" t="n">
        <v>7</v>
      </c>
      <c r="G37" s="12" t="n">
        <v>35</v>
      </c>
      <c r="H37" s="12"/>
      <c r="I37" s="12" t="n">
        <v>11</v>
      </c>
      <c r="J37" s="13" t="n">
        <v>53</v>
      </c>
    </row>
    <row r="38" customFormat="false" ht="12.75" hidden="false" customHeight="false" outlineLevel="0" collapsed="false">
      <c r="A38" s="14"/>
      <c r="B38" s="15" t="s">
        <v>4</v>
      </c>
      <c r="C38" s="15" t="s">
        <v>15</v>
      </c>
      <c r="D38" s="16"/>
      <c r="E38" s="16"/>
      <c r="F38" s="16"/>
      <c r="G38" s="16" t="n">
        <v>735</v>
      </c>
      <c r="H38" s="16" t="n">
        <v>4</v>
      </c>
      <c r="I38" s="16" t="n">
        <v>1</v>
      </c>
      <c r="J38" s="17" t="n">
        <v>740</v>
      </c>
    </row>
    <row r="39" customFormat="false" ht="12.75" hidden="false" customHeight="false" outlineLevel="0" collapsed="false">
      <c r="A39" s="10"/>
      <c r="B39" s="11"/>
      <c r="C39" s="11" t="s">
        <v>16</v>
      </c>
      <c r="D39" s="12"/>
      <c r="E39" s="12"/>
      <c r="F39" s="12"/>
      <c r="G39" s="12" t="n">
        <v>498</v>
      </c>
      <c r="H39" s="12" t="n">
        <v>4</v>
      </c>
      <c r="I39" s="12" t="n">
        <v>1</v>
      </c>
      <c r="J39" s="13" t="n">
        <v>503</v>
      </c>
    </row>
    <row r="40" customFormat="false" ht="12.75" hidden="false" customHeight="false" outlineLevel="0" collapsed="false">
      <c r="A40" s="14"/>
      <c r="B40" s="15"/>
      <c r="C40" s="15" t="s">
        <v>17</v>
      </c>
      <c r="D40" s="16"/>
      <c r="E40" s="16"/>
      <c r="F40" s="16"/>
      <c r="G40" s="16" t="n">
        <v>29</v>
      </c>
      <c r="H40" s="16" t="n">
        <v>1</v>
      </c>
      <c r="I40" s="16" t="n">
        <v>1</v>
      </c>
      <c r="J40" s="17" t="n">
        <v>31</v>
      </c>
    </row>
    <row r="41" customFormat="false" ht="12.75" hidden="false" customHeight="false" outlineLevel="0" collapsed="false">
      <c r="A41" s="10" t="s">
        <v>23</v>
      </c>
      <c r="B41" s="11" t="s">
        <v>14</v>
      </c>
      <c r="C41" s="11" t="s">
        <v>15</v>
      </c>
      <c r="D41" s="12" t="n">
        <v>9</v>
      </c>
      <c r="E41" s="12"/>
      <c r="F41" s="12" t="n">
        <v>15</v>
      </c>
      <c r="G41" s="12" t="n">
        <v>2409</v>
      </c>
      <c r="H41" s="12" t="n">
        <v>10</v>
      </c>
      <c r="I41" s="12" t="n">
        <v>36</v>
      </c>
      <c r="J41" s="13" t="n">
        <v>2479</v>
      </c>
    </row>
    <row r="42" customFormat="false" ht="12.75" hidden="false" customHeight="false" outlineLevel="0" collapsed="false">
      <c r="A42" s="14"/>
      <c r="B42" s="15"/>
      <c r="C42" s="15" t="s">
        <v>16</v>
      </c>
      <c r="D42" s="16" t="n">
        <v>2</v>
      </c>
      <c r="E42" s="16"/>
      <c r="F42" s="16" t="n">
        <v>10</v>
      </c>
      <c r="G42" s="16" t="n">
        <v>1755</v>
      </c>
      <c r="H42" s="16" t="n">
        <v>1</v>
      </c>
      <c r="I42" s="16" t="n">
        <v>61</v>
      </c>
      <c r="J42" s="17" t="n">
        <v>1829</v>
      </c>
    </row>
    <row r="43" customFormat="false" ht="12.75" hidden="false" customHeight="false" outlineLevel="0" collapsed="false">
      <c r="A43" s="10"/>
      <c r="B43" s="11"/>
      <c r="C43" s="11" t="s">
        <v>17</v>
      </c>
      <c r="D43" s="12"/>
      <c r="E43" s="12"/>
      <c r="F43" s="12" t="n">
        <v>2</v>
      </c>
      <c r="G43" s="12" t="n">
        <v>120</v>
      </c>
      <c r="H43" s="12"/>
      <c r="I43" s="12" t="n">
        <v>2</v>
      </c>
      <c r="J43" s="13" t="n">
        <v>124</v>
      </c>
    </row>
    <row r="44" customFormat="false" ht="12.75" hidden="false" customHeight="false" outlineLevel="0" collapsed="false">
      <c r="A44" s="14"/>
      <c r="B44" s="15" t="s">
        <v>4</v>
      </c>
      <c r="C44" s="15" t="s">
        <v>15</v>
      </c>
      <c r="D44" s="16"/>
      <c r="E44" s="16"/>
      <c r="F44" s="16"/>
      <c r="G44" s="16" t="n">
        <v>290</v>
      </c>
      <c r="H44" s="16" t="n">
        <v>1</v>
      </c>
      <c r="I44" s="16"/>
      <c r="J44" s="17" t="n">
        <v>291</v>
      </c>
    </row>
    <row r="45" customFormat="false" ht="12.75" hidden="false" customHeight="false" outlineLevel="0" collapsed="false">
      <c r="A45" s="10"/>
      <c r="B45" s="11"/>
      <c r="C45" s="11" t="s">
        <v>16</v>
      </c>
      <c r="D45" s="12"/>
      <c r="E45" s="12"/>
      <c r="F45" s="12"/>
      <c r="G45" s="12" t="n">
        <v>203</v>
      </c>
      <c r="H45" s="12"/>
      <c r="I45" s="12"/>
      <c r="J45" s="13" t="n">
        <v>203</v>
      </c>
    </row>
    <row r="46" customFormat="false" ht="12.75" hidden="false" customHeight="false" outlineLevel="0" collapsed="false">
      <c r="A46" s="14"/>
      <c r="B46" s="15"/>
      <c r="C46" s="15" t="s">
        <v>17</v>
      </c>
      <c r="D46" s="16"/>
      <c r="E46" s="16"/>
      <c r="F46" s="16"/>
      <c r="G46" s="16" t="n">
        <v>15</v>
      </c>
      <c r="H46" s="16"/>
      <c r="I46" s="16"/>
      <c r="J46" s="17" t="n">
        <v>15</v>
      </c>
    </row>
    <row r="47" customFormat="false" ht="12.75" hidden="false" customHeight="false" outlineLevel="0" collapsed="false">
      <c r="A47" s="10" t="s">
        <v>24</v>
      </c>
      <c r="B47" s="11" t="s">
        <v>14</v>
      </c>
      <c r="C47" s="11" t="s">
        <v>15</v>
      </c>
      <c r="D47" s="12" t="n">
        <v>14</v>
      </c>
      <c r="E47" s="12" t="n">
        <v>108</v>
      </c>
      <c r="F47" s="12" t="n">
        <v>894</v>
      </c>
      <c r="G47" s="12" t="n">
        <v>4307</v>
      </c>
      <c r="H47" s="12" t="n">
        <v>57</v>
      </c>
      <c r="I47" s="12" t="n">
        <v>905</v>
      </c>
      <c r="J47" s="13" t="n">
        <v>6285</v>
      </c>
    </row>
    <row r="48" customFormat="false" ht="12.75" hidden="false" customHeight="false" outlineLevel="0" collapsed="false">
      <c r="A48" s="14"/>
      <c r="B48" s="15"/>
      <c r="C48" s="15" t="s">
        <v>16</v>
      </c>
      <c r="D48" s="16" t="n">
        <v>7</v>
      </c>
      <c r="E48" s="16" t="n">
        <v>221</v>
      </c>
      <c r="F48" s="16" t="n">
        <v>4889</v>
      </c>
      <c r="G48" s="16" t="n">
        <v>2102</v>
      </c>
      <c r="H48" s="16" t="n">
        <v>37</v>
      </c>
      <c r="I48" s="16" t="n">
        <v>1147</v>
      </c>
      <c r="J48" s="17" t="n">
        <v>8403</v>
      </c>
    </row>
    <row r="49" customFormat="false" ht="12.75" hidden="false" customHeight="false" outlineLevel="0" collapsed="false">
      <c r="A49" s="10"/>
      <c r="B49" s="11"/>
      <c r="C49" s="11" t="s">
        <v>17</v>
      </c>
      <c r="D49" s="12" t="n">
        <v>2</v>
      </c>
      <c r="E49" s="12" t="n">
        <v>8</v>
      </c>
      <c r="F49" s="12" t="n">
        <v>357</v>
      </c>
      <c r="G49" s="12" t="n">
        <v>123</v>
      </c>
      <c r="H49" s="12" t="n">
        <v>2</v>
      </c>
      <c r="I49" s="12" t="n">
        <v>53</v>
      </c>
      <c r="J49" s="13" t="n">
        <v>545</v>
      </c>
    </row>
    <row r="50" customFormat="false" ht="12.75" hidden="false" customHeight="false" outlineLevel="0" collapsed="false">
      <c r="A50" s="14"/>
      <c r="B50" s="15" t="s">
        <v>4</v>
      </c>
      <c r="C50" s="15" t="s">
        <v>15</v>
      </c>
      <c r="D50" s="16" t="n">
        <v>1</v>
      </c>
      <c r="E50" s="16" t="n">
        <v>9</v>
      </c>
      <c r="F50" s="16" t="n">
        <v>61</v>
      </c>
      <c r="G50" s="16" t="n">
        <v>636</v>
      </c>
      <c r="H50" s="16" t="n">
        <v>3</v>
      </c>
      <c r="I50" s="16" t="n">
        <v>22</v>
      </c>
      <c r="J50" s="17" t="n">
        <v>732</v>
      </c>
    </row>
    <row r="51" customFormat="false" ht="12.75" hidden="false" customHeight="false" outlineLevel="0" collapsed="false">
      <c r="A51" s="10"/>
      <c r="B51" s="11"/>
      <c r="C51" s="11" t="s">
        <v>16</v>
      </c>
      <c r="D51" s="12" t="n">
        <v>1</v>
      </c>
      <c r="E51" s="12" t="n">
        <v>8</v>
      </c>
      <c r="F51" s="12" t="n">
        <v>514</v>
      </c>
      <c r="G51" s="12" t="n">
        <v>453</v>
      </c>
      <c r="H51" s="12" t="n">
        <v>3</v>
      </c>
      <c r="I51" s="12" t="n">
        <v>61</v>
      </c>
      <c r="J51" s="13" t="n">
        <v>1040</v>
      </c>
    </row>
    <row r="52" customFormat="false" ht="12.75" hidden="false" customHeight="false" outlineLevel="0" collapsed="false">
      <c r="A52" s="14"/>
      <c r="B52" s="15"/>
      <c r="C52" s="15" t="s">
        <v>17</v>
      </c>
      <c r="D52" s="16"/>
      <c r="E52" s="16"/>
      <c r="F52" s="16" t="n">
        <v>41</v>
      </c>
      <c r="G52" s="16" t="n">
        <v>26</v>
      </c>
      <c r="H52" s="16"/>
      <c r="I52" s="16" t="n">
        <v>1</v>
      </c>
      <c r="J52" s="17" t="n">
        <v>68</v>
      </c>
    </row>
    <row r="53" customFormat="false" ht="12.75" hidden="false" customHeight="false" outlineLevel="0" collapsed="false">
      <c r="A53" s="10" t="s">
        <v>25</v>
      </c>
      <c r="B53" s="11" t="s">
        <v>14</v>
      </c>
      <c r="C53" s="11" t="s">
        <v>15</v>
      </c>
      <c r="D53" s="12" t="n">
        <v>12</v>
      </c>
      <c r="E53" s="12" t="n">
        <v>20</v>
      </c>
      <c r="F53" s="12" t="n">
        <v>7</v>
      </c>
      <c r="G53" s="12" t="n">
        <v>14135</v>
      </c>
      <c r="H53" s="12" t="n">
        <v>6</v>
      </c>
      <c r="I53" s="12" t="n">
        <v>13</v>
      </c>
      <c r="J53" s="13" t="n">
        <v>14193</v>
      </c>
    </row>
    <row r="54" customFormat="false" ht="12.75" hidden="false" customHeight="false" outlineLevel="0" collapsed="false">
      <c r="A54" s="14"/>
      <c r="B54" s="15"/>
      <c r="C54" s="15" t="s">
        <v>16</v>
      </c>
      <c r="D54" s="16" t="n">
        <v>8</v>
      </c>
      <c r="E54" s="16" t="n">
        <v>23</v>
      </c>
      <c r="F54" s="16" t="n">
        <v>22</v>
      </c>
      <c r="G54" s="16" t="n">
        <v>20028</v>
      </c>
      <c r="H54" s="16"/>
      <c r="I54" s="16" t="n">
        <v>4</v>
      </c>
      <c r="J54" s="17" t="n">
        <v>20085</v>
      </c>
    </row>
    <row r="55" customFormat="false" ht="12.75" hidden="false" customHeight="false" outlineLevel="0" collapsed="false">
      <c r="A55" s="10"/>
      <c r="B55" s="11"/>
      <c r="C55" s="11" t="s">
        <v>17</v>
      </c>
      <c r="D55" s="12"/>
      <c r="E55" s="12" t="n">
        <v>8</v>
      </c>
      <c r="F55" s="12" t="n">
        <v>1</v>
      </c>
      <c r="G55" s="12" t="n">
        <v>1221</v>
      </c>
      <c r="H55" s="12"/>
      <c r="I55" s="12"/>
      <c r="J55" s="13" t="n">
        <v>1230</v>
      </c>
    </row>
    <row r="56" customFormat="false" ht="12.75" hidden="false" customHeight="false" outlineLevel="0" collapsed="false">
      <c r="A56" s="14"/>
      <c r="B56" s="15" t="s">
        <v>4</v>
      </c>
      <c r="C56" s="15" t="s">
        <v>15</v>
      </c>
      <c r="D56" s="16"/>
      <c r="E56" s="16" t="n">
        <v>54</v>
      </c>
      <c r="F56" s="16"/>
      <c r="G56" s="16" t="n">
        <v>1523</v>
      </c>
      <c r="H56" s="16"/>
      <c r="I56" s="16"/>
      <c r="J56" s="17" t="n">
        <v>1577</v>
      </c>
    </row>
    <row r="57" customFormat="false" ht="12.75" hidden="false" customHeight="false" outlineLevel="0" collapsed="false">
      <c r="A57" s="10"/>
      <c r="B57" s="11"/>
      <c r="C57" s="11" t="s">
        <v>16</v>
      </c>
      <c r="D57" s="12"/>
      <c r="E57" s="12" t="n">
        <v>60</v>
      </c>
      <c r="F57" s="12"/>
      <c r="G57" s="12" t="n">
        <v>3099</v>
      </c>
      <c r="H57" s="12"/>
      <c r="I57" s="12"/>
      <c r="J57" s="13" t="n">
        <v>3159</v>
      </c>
    </row>
    <row r="58" customFormat="false" ht="12.75" hidden="false" customHeight="false" outlineLevel="0" collapsed="false">
      <c r="A58" s="14"/>
      <c r="B58" s="15"/>
      <c r="C58" s="15" t="s">
        <v>17</v>
      </c>
      <c r="D58" s="16"/>
      <c r="E58" s="16" t="n">
        <v>4</v>
      </c>
      <c r="F58" s="16"/>
      <c r="G58" s="16" t="n">
        <v>193</v>
      </c>
      <c r="H58" s="16"/>
      <c r="I58" s="16"/>
      <c r="J58" s="17" t="n">
        <v>197</v>
      </c>
    </row>
    <row r="59" customFormat="false" ht="12.75" hidden="false" customHeight="false" outlineLevel="0" collapsed="false">
      <c r="A59" s="10" t="s">
        <v>26</v>
      </c>
      <c r="B59" s="11" t="s">
        <v>14</v>
      </c>
      <c r="C59" s="11" t="s">
        <v>15</v>
      </c>
      <c r="D59" s="12" t="n">
        <v>20</v>
      </c>
      <c r="E59" s="12"/>
      <c r="F59" s="12" t="n">
        <v>46</v>
      </c>
      <c r="G59" s="12" t="n">
        <v>3970</v>
      </c>
      <c r="H59" s="12" t="n">
        <v>25</v>
      </c>
      <c r="I59" s="12" t="n">
        <v>92</v>
      </c>
      <c r="J59" s="13" t="n">
        <v>4153</v>
      </c>
    </row>
    <row r="60" customFormat="false" ht="12.75" hidden="false" customHeight="false" outlineLevel="0" collapsed="false">
      <c r="A60" s="14"/>
      <c r="B60" s="15"/>
      <c r="C60" s="15" t="s">
        <v>16</v>
      </c>
      <c r="D60" s="16" t="n">
        <v>16</v>
      </c>
      <c r="E60" s="16"/>
      <c r="F60" s="16" t="n">
        <v>61</v>
      </c>
      <c r="G60" s="16" t="n">
        <v>2548</v>
      </c>
      <c r="H60" s="16" t="n">
        <v>17</v>
      </c>
      <c r="I60" s="16" t="n">
        <v>32</v>
      </c>
      <c r="J60" s="17" t="n">
        <v>2674</v>
      </c>
    </row>
    <row r="61" customFormat="false" ht="12.75" hidden="false" customHeight="false" outlineLevel="0" collapsed="false">
      <c r="A61" s="10"/>
      <c r="B61" s="11"/>
      <c r="C61" s="11" t="s">
        <v>17</v>
      </c>
      <c r="D61" s="12"/>
      <c r="E61" s="12"/>
      <c r="F61" s="12" t="n">
        <v>8</v>
      </c>
      <c r="G61" s="12" t="n">
        <v>117</v>
      </c>
      <c r="H61" s="12"/>
      <c r="I61" s="12" t="n">
        <v>1</v>
      </c>
      <c r="J61" s="13" t="n">
        <v>126</v>
      </c>
    </row>
    <row r="62" customFormat="false" ht="12.75" hidden="false" customHeight="false" outlineLevel="0" collapsed="false">
      <c r="A62" s="14"/>
      <c r="B62" s="15" t="s">
        <v>4</v>
      </c>
      <c r="C62" s="15" t="s">
        <v>15</v>
      </c>
      <c r="D62" s="16" t="n">
        <v>2</v>
      </c>
      <c r="E62" s="16"/>
      <c r="F62" s="16"/>
      <c r="G62" s="16" t="n">
        <v>539</v>
      </c>
      <c r="H62" s="16" t="n">
        <v>3</v>
      </c>
      <c r="I62" s="16"/>
      <c r="J62" s="17" t="n">
        <v>544</v>
      </c>
    </row>
    <row r="63" customFormat="false" ht="12.75" hidden="false" customHeight="false" outlineLevel="0" collapsed="false">
      <c r="A63" s="10"/>
      <c r="B63" s="11"/>
      <c r="C63" s="11" t="s">
        <v>16</v>
      </c>
      <c r="D63" s="12"/>
      <c r="E63" s="12"/>
      <c r="F63" s="12"/>
      <c r="G63" s="12" t="n">
        <v>223</v>
      </c>
      <c r="H63" s="12"/>
      <c r="I63" s="12"/>
      <c r="J63" s="13" t="n">
        <v>223</v>
      </c>
    </row>
    <row r="64" customFormat="false" ht="12.75" hidden="false" customHeight="false" outlineLevel="0" collapsed="false">
      <c r="A64" s="14"/>
      <c r="B64" s="15"/>
      <c r="C64" s="15" t="s">
        <v>17</v>
      </c>
      <c r="D64" s="16"/>
      <c r="E64" s="16"/>
      <c r="F64" s="16"/>
      <c r="G64" s="16" t="n">
        <v>10</v>
      </c>
      <c r="H64" s="16"/>
      <c r="I64" s="16"/>
      <c r="J64" s="17" t="n">
        <v>10</v>
      </c>
    </row>
    <row r="65" customFormat="false" ht="12.75" hidden="false" customHeight="false" outlineLevel="0" collapsed="false">
      <c r="A65" s="10" t="s">
        <v>27</v>
      </c>
      <c r="B65" s="11" t="s">
        <v>4</v>
      </c>
      <c r="C65" s="11" t="s">
        <v>15</v>
      </c>
      <c r="D65" s="12"/>
      <c r="E65" s="12" t="n">
        <v>11</v>
      </c>
      <c r="F65" s="12" t="n">
        <v>4</v>
      </c>
      <c r="G65" s="12" t="n">
        <v>1584</v>
      </c>
      <c r="H65" s="12" t="n">
        <v>2</v>
      </c>
      <c r="I65" s="12" t="n">
        <v>2</v>
      </c>
      <c r="J65" s="13" t="n">
        <v>1603</v>
      </c>
    </row>
    <row r="66" customFormat="false" ht="12.75" hidden="false" customHeight="false" outlineLevel="0" collapsed="false">
      <c r="A66" s="14"/>
      <c r="B66" s="15"/>
      <c r="C66" s="15" t="s">
        <v>16</v>
      </c>
      <c r="D66" s="16"/>
      <c r="E66" s="16" t="n">
        <v>2</v>
      </c>
      <c r="F66" s="16" t="n">
        <v>22</v>
      </c>
      <c r="G66" s="16" t="n">
        <v>1584</v>
      </c>
      <c r="H66" s="16"/>
      <c r="I66" s="16" t="n">
        <v>7</v>
      </c>
      <c r="J66" s="17" t="n">
        <v>1615</v>
      </c>
    </row>
    <row r="67" customFormat="false" ht="12.75" hidden="false" customHeight="false" outlineLevel="0" collapsed="false">
      <c r="A67" s="10"/>
      <c r="B67" s="11"/>
      <c r="C67" s="11" t="s">
        <v>17</v>
      </c>
      <c r="D67" s="12"/>
      <c r="E67" s="12"/>
      <c r="F67" s="12" t="n">
        <v>1</v>
      </c>
      <c r="G67" s="12" t="n">
        <v>100</v>
      </c>
      <c r="H67" s="12"/>
      <c r="I67" s="12"/>
      <c r="J67" s="13" t="n">
        <v>101</v>
      </c>
    </row>
    <row r="68" customFormat="false" ht="12.75" hidden="false" customHeight="false" outlineLevel="0" collapsed="false">
      <c r="A68" s="14" t="s">
        <v>28</v>
      </c>
      <c r="B68" s="15" t="s">
        <v>14</v>
      </c>
      <c r="C68" s="15" t="s">
        <v>15</v>
      </c>
      <c r="D68" s="16" t="n">
        <v>4</v>
      </c>
      <c r="E68" s="16" t="n">
        <v>8</v>
      </c>
      <c r="F68" s="16" t="n">
        <v>2</v>
      </c>
      <c r="G68" s="16" t="n">
        <v>1726</v>
      </c>
      <c r="H68" s="16" t="n">
        <v>25</v>
      </c>
      <c r="I68" s="16" t="n">
        <v>44</v>
      </c>
      <c r="J68" s="17" t="n">
        <v>1809</v>
      </c>
    </row>
    <row r="69" customFormat="false" ht="12.75" hidden="false" customHeight="false" outlineLevel="0" collapsed="false">
      <c r="A69" s="10"/>
      <c r="B69" s="11"/>
      <c r="C69" s="11" t="s">
        <v>16</v>
      </c>
      <c r="D69" s="12"/>
      <c r="E69" s="12" t="n">
        <v>11</v>
      </c>
      <c r="F69" s="12"/>
      <c r="G69" s="12" t="n">
        <v>133</v>
      </c>
      <c r="H69" s="12" t="n">
        <v>3</v>
      </c>
      <c r="I69" s="12" t="n">
        <v>34</v>
      </c>
      <c r="J69" s="13" t="n">
        <v>181</v>
      </c>
    </row>
    <row r="70" customFormat="false" ht="12.75" hidden="false" customHeight="false" outlineLevel="0" collapsed="false">
      <c r="A70" s="14"/>
      <c r="B70" s="15"/>
      <c r="C70" s="15" t="s">
        <v>17</v>
      </c>
      <c r="D70" s="16"/>
      <c r="E70" s="16"/>
      <c r="F70" s="16"/>
      <c r="G70" s="16" t="n">
        <v>7</v>
      </c>
      <c r="H70" s="16" t="n">
        <v>1</v>
      </c>
      <c r="I70" s="16" t="n">
        <v>1</v>
      </c>
      <c r="J70" s="17" t="n">
        <v>9</v>
      </c>
    </row>
    <row r="71" customFormat="false" ht="12.75" hidden="false" customHeight="false" outlineLevel="0" collapsed="false">
      <c r="A71" s="10"/>
      <c r="B71" s="11" t="s">
        <v>4</v>
      </c>
      <c r="C71" s="11" t="s">
        <v>15</v>
      </c>
      <c r="D71" s="12" t="n">
        <v>1</v>
      </c>
      <c r="E71" s="12" t="n">
        <v>1</v>
      </c>
      <c r="F71" s="12" t="n">
        <v>1</v>
      </c>
      <c r="G71" s="12" t="n">
        <v>140</v>
      </c>
      <c r="H71" s="12" t="n">
        <v>1</v>
      </c>
      <c r="I71" s="12"/>
      <c r="J71" s="13" t="n">
        <v>144</v>
      </c>
    </row>
    <row r="72" customFormat="false" ht="12.75" hidden="false" customHeight="false" outlineLevel="0" collapsed="false">
      <c r="A72" s="14"/>
      <c r="B72" s="15"/>
      <c r="C72" s="15" t="s">
        <v>16</v>
      </c>
      <c r="D72" s="16"/>
      <c r="E72" s="16"/>
      <c r="F72" s="16" t="n">
        <v>8</v>
      </c>
      <c r="G72" s="16" t="n">
        <v>155</v>
      </c>
      <c r="H72" s="16" t="n">
        <v>1</v>
      </c>
      <c r="I72" s="16"/>
      <c r="J72" s="17" t="n">
        <v>164</v>
      </c>
    </row>
    <row r="73" customFormat="false" ht="12.75" hidden="false" customHeight="false" outlineLevel="0" collapsed="false">
      <c r="A73" s="10"/>
      <c r="B73" s="11"/>
      <c r="C73" s="11" t="s">
        <v>17</v>
      </c>
      <c r="D73" s="12"/>
      <c r="E73" s="12"/>
      <c r="F73" s="12"/>
      <c r="G73" s="12" t="n">
        <v>16</v>
      </c>
      <c r="H73" s="12"/>
      <c r="I73" s="12"/>
      <c r="J73" s="13" t="n">
        <v>16</v>
      </c>
    </row>
    <row r="74" customFormat="false" ht="12.75" hidden="false" customHeight="false" outlineLevel="0" collapsed="false">
      <c r="A74" s="14" t="s">
        <v>29</v>
      </c>
      <c r="B74" s="15" t="s">
        <v>4</v>
      </c>
      <c r="C74" s="15" t="s">
        <v>15</v>
      </c>
      <c r="D74" s="16" t="n">
        <v>1</v>
      </c>
      <c r="E74" s="16" t="n">
        <v>5</v>
      </c>
      <c r="F74" s="16"/>
      <c r="G74" s="16" t="n">
        <v>3554</v>
      </c>
      <c r="H74" s="16"/>
      <c r="I74" s="16" t="n">
        <v>2</v>
      </c>
      <c r="J74" s="17" t="n">
        <v>3562</v>
      </c>
    </row>
    <row r="75" customFormat="false" ht="12.75" hidden="false" customHeight="false" outlineLevel="0" collapsed="false">
      <c r="A75" s="10"/>
      <c r="B75" s="11"/>
      <c r="C75" s="11" t="s">
        <v>16</v>
      </c>
      <c r="D75" s="12"/>
      <c r="E75" s="12"/>
      <c r="F75" s="12"/>
      <c r="G75" s="12" t="n">
        <v>2362</v>
      </c>
      <c r="H75" s="12"/>
      <c r="I75" s="12" t="n">
        <v>1</v>
      </c>
      <c r="J75" s="13" t="n">
        <v>2363</v>
      </c>
    </row>
    <row r="76" customFormat="false" ht="12.75" hidden="false" customHeight="false" outlineLevel="0" collapsed="false">
      <c r="A76" s="14"/>
      <c r="B76" s="15"/>
      <c r="C76" s="15" t="s">
        <v>17</v>
      </c>
      <c r="D76" s="16"/>
      <c r="E76" s="16"/>
      <c r="F76" s="16"/>
      <c r="G76" s="16" t="n">
        <v>139</v>
      </c>
      <c r="H76" s="16"/>
      <c r="I76" s="16"/>
      <c r="J76" s="17" t="n">
        <v>139</v>
      </c>
    </row>
    <row r="77" customFormat="false" ht="12.75" hidden="false" customHeight="false" outlineLevel="0" collapsed="false">
      <c r="A77" s="10" t="s">
        <v>30</v>
      </c>
      <c r="B77" s="11"/>
      <c r="C77" s="11"/>
      <c r="D77" s="12" t="n">
        <v>74</v>
      </c>
      <c r="E77" s="12" t="n">
        <v>238</v>
      </c>
      <c r="F77" s="12" t="n">
        <v>1105</v>
      </c>
      <c r="G77" s="12" t="n">
        <v>46280</v>
      </c>
      <c r="H77" s="12" t="n">
        <v>258</v>
      </c>
      <c r="I77" s="12" t="n">
        <v>1427</v>
      </c>
      <c r="J77" s="13" t="n">
        <v>49382</v>
      </c>
    </row>
    <row r="78" customFormat="false" ht="12.75" hidden="false" customHeight="false" outlineLevel="0" collapsed="false">
      <c r="A78" s="14" t="s">
        <v>31</v>
      </c>
      <c r="B78" s="15"/>
      <c r="C78" s="15"/>
      <c r="D78" s="16" t="n">
        <v>41</v>
      </c>
      <c r="E78" s="16" t="n">
        <v>354</v>
      </c>
      <c r="F78" s="16" t="n">
        <v>5702</v>
      </c>
      <c r="G78" s="16" t="n">
        <v>40581</v>
      </c>
      <c r="H78" s="16" t="n">
        <v>96</v>
      </c>
      <c r="I78" s="16" t="n">
        <v>1472</v>
      </c>
      <c r="J78" s="17" t="n">
        <v>48246</v>
      </c>
    </row>
    <row r="79" customFormat="false" ht="12.75" hidden="false" customHeight="false" outlineLevel="0" collapsed="false">
      <c r="A79" s="10" t="s">
        <v>32</v>
      </c>
      <c r="B79" s="11"/>
      <c r="C79" s="11"/>
      <c r="D79" s="12" t="n">
        <v>2</v>
      </c>
      <c r="E79" s="12" t="n">
        <v>20</v>
      </c>
      <c r="F79" s="12" t="n">
        <v>420</v>
      </c>
      <c r="G79" s="12" t="n">
        <v>2451</v>
      </c>
      <c r="H79" s="12" t="n">
        <v>4</v>
      </c>
      <c r="I79" s="12" t="n">
        <v>73</v>
      </c>
      <c r="J79" s="13" t="n">
        <v>2970</v>
      </c>
    </row>
    <row r="80" customFormat="false" ht="12.75" hidden="false" customHeight="false" outlineLevel="0" collapsed="false">
      <c r="A80" s="14" t="s">
        <v>33</v>
      </c>
      <c r="B80" s="15"/>
      <c r="C80" s="15"/>
      <c r="D80" s="16" t="n">
        <f aca="false">D68+D59+D53+D47+D41+D35+D29+D23+D17+D11+D5</f>
        <v>69</v>
      </c>
      <c r="E80" s="16" t="n">
        <f aca="false">E68+E59+E53+E47+E41+E35+E29+E23+E17+E11+E5</f>
        <v>149</v>
      </c>
      <c r="F80" s="16" t="n">
        <f aca="false">F68+F59+F53+F47+F41+F35+F29+F23+F17+F11+F5</f>
        <v>1038</v>
      </c>
      <c r="G80" s="16" t="n">
        <f aca="false">G68+G59+G53+G47+G41+G35+G29+G23+G17+G11+G5</f>
        <v>36466</v>
      </c>
      <c r="H80" s="16" t="n">
        <f aca="false">H68+H59+H53+H47+H41+H35+H29+H23+H17+H11+H5</f>
        <v>240</v>
      </c>
      <c r="I80" s="16" t="n">
        <f aca="false">I68+I59+I53+I47+I41+I35+I29+I23+I17+I11+I5</f>
        <v>1400</v>
      </c>
      <c r="J80" s="17" t="n">
        <f aca="false">J68+J59+J53+J47+J41+J35+J29+J23+J17+J11+J5</f>
        <v>39362</v>
      </c>
    </row>
    <row r="81" customFormat="false" ht="12.75" hidden="false" customHeight="false" outlineLevel="0" collapsed="false">
      <c r="A81" s="10" t="s">
        <v>34</v>
      </c>
      <c r="B81" s="11"/>
      <c r="C81" s="11"/>
      <c r="D81" s="12" t="n">
        <f aca="false">D69+D60+D54+D48+D42+D36+D30+D24+D18+D12+D6</f>
        <v>40</v>
      </c>
      <c r="E81" s="12" t="n">
        <f aca="false">E69+E60+E54+E48+E42+E36+E30+E24+E18+E12+E6</f>
        <v>282</v>
      </c>
      <c r="F81" s="12" t="n">
        <f aca="false">F69+F60+F54+F48+F42+F36+F30+F24+F18+F12+F6</f>
        <v>5154</v>
      </c>
      <c r="G81" s="12" t="n">
        <f aca="false">G69+G60+G54+G48+G42+G36+G30+G24+G18+G12+G6</f>
        <v>31705</v>
      </c>
      <c r="H81" s="12" t="n">
        <f aca="false">H69+H60+H54+H48+H42+H36+H30+H24+H18+H12+H6</f>
        <v>77</v>
      </c>
      <c r="I81" s="12" t="n">
        <f aca="false">I69+I60+I54+I48+I42+I36+I30+I24+I18+I12+I6</f>
        <v>1402</v>
      </c>
      <c r="J81" s="13" t="n">
        <f aca="false">J69+J60+J54+J48+J42+J36+J30+J24+J18+J12+J6</f>
        <v>38660</v>
      </c>
    </row>
    <row r="82" customFormat="false" ht="12.75" hidden="false" customHeight="false" outlineLevel="0" collapsed="false">
      <c r="A82" s="14" t="s">
        <v>35</v>
      </c>
      <c r="B82" s="15"/>
      <c r="C82" s="15"/>
      <c r="D82" s="16" t="n">
        <f aca="false">D70+D61+D55+D49+D43+D37+D31+D25+D19+D13+D7</f>
        <v>2</v>
      </c>
      <c r="E82" s="16" t="n">
        <f aca="false">E70+E61+E55+E49+E43+E37+E31+E25+E19+E13+E7</f>
        <v>16</v>
      </c>
      <c r="F82" s="16" t="n">
        <f aca="false">F70+F61+F55+F49+F43+F37+F31+F25+F19+F13+F7</f>
        <v>378</v>
      </c>
      <c r="G82" s="16" t="n">
        <f aca="false">G70+G61+G55+G49+G43+G37+G31+G25+G19+G13+G7</f>
        <v>1898</v>
      </c>
      <c r="H82" s="16" t="n">
        <f aca="false">H70+H61+H55+H49+H43+H37+H31+H25+H19+H13+H7</f>
        <v>3</v>
      </c>
      <c r="I82" s="16" t="n">
        <f aca="false">I70+I61+I55+I49+I43+I37+I31+I25+I19+I13+I7</f>
        <v>71</v>
      </c>
      <c r="J82" s="17" t="n">
        <f aca="false">J70+J61+J55+J49+J43+J37+J31+J25+J19+J13+J7</f>
        <v>2368</v>
      </c>
    </row>
    <row r="83" customFormat="false" ht="12.75" hidden="false" customHeight="false" outlineLevel="0" collapsed="false">
      <c r="A83" s="10" t="s">
        <v>36</v>
      </c>
      <c r="B83" s="11"/>
      <c r="C83" s="11"/>
      <c r="D83" s="12" t="n">
        <f aca="false">D77-D80</f>
        <v>5</v>
      </c>
      <c r="E83" s="12" t="n">
        <f aca="false">E77-E80</f>
        <v>89</v>
      </c>
      <c r="F83" s="12" t="n">
        <f aca="false">F77-F80</f>
        <v>67</v>
      </c>
      <c r="G83" s="12" t="n">
        <f aca="false">G77-G80</f>
        <v>9814</v>
      </c>
      <c r="H83" s="12" t="n">
        <f aca="false">H77-H80</f>
        <v>18</v>
      </c>
      <c r="I83" s="12" t="n">
        <f aca="false">I77-I80</f>
        <v>27</v>
      </c>
      <c r="J83" s="13" t="n">
        <f aca="false">J77-J80</f>
        <v>10020</v>
      </c>
      <c r="K83" s="18"/>
    </row>
    <row r="84" customFormat="false" ht="12.75" hidden="false" customHeight="false" outlineLevel="0" collapsed="false">
      <c r="A84" s="14" t="s">
        <v>37</v>
      </c>
      <c r="B84" s="15"/>
      <c r="C84" s="15"/>
      <c r="D84" s="16" t="n">
        <f aca="false">D78-D81</f>
        <v>1</v>
      </c>
      <c r="E84" s="16" t="n">
        <f aca="false">E78-E81</f>
        <v>72</v>
      </c>
      <c r="F84" s="16" t="n">
        <f aca="false">F78-F81</f>
        <v>548</v>
      </c>
      <c r="G84" s="16" t="n">
        <f aca="false">G78-G81</f>
        <v>8876</v>
      </c>
      <c r="H84" s="16" t="n">
        <f aca="false">H78-H81</f>
        <v>19</v>
      </c>
      <c r="I84" s="16" t="n">
        <f aca="false">I78-I81</f>
        <v>70</v>
      </c>
      <c r="J84" s="17" t="n">
        <f aca="false">J78-J81</f>
        <v>9586</v>
      </c>
      <c r="K84" s="18"/>
    </row>
    <row r="85" customFormat="false" ht="13.5" hidden="false" customHeight="false" outlineLevel="0" collapsed="false">
      <c r="A85" s="19" t="s">
        <v>38</v>
      </c>
      <c r="B85" s="20"/>
      <c r="C85" s="20"/>
      <c r="D85" s="21" t="n">
        <f aca="false">D79-D82</f>
        <v>0</v>
      </c>
      <c r="E85" s="21" t="n">
        <f aca="false">E79-E82</f>
        <v>4</v>
      </c>
      <c r="F85" s="21" t="n">
        <f aca="false">F79-F82</f>
        <v>42</v>
      </c>
      <c r="G85" s="21" t="n">
        <f aca="false">G79-G82</f>
        <v>553</v>
      </c>
      <c r="H85" s="21" t="n">
        <f aca="false">H79-H82</f>
        <v>1</v>
      </c>
      <c r="I85" s="21" t="n">
        <f aca="false">I79-I82</f>
        <v>2</v>
      </c>
      <c r="J85" s="22" t="n">
        <f aca="false">J79-J82</f>
        <v>602</v>
      </c>
      <c r="K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0:54:10Z</dcterms:created>
  <dc:creator>r.clerici</dc:creator>
  <dc:description/>
  <dc:language>en-US</dc:language>
  <cp:lastModifiedBy>r.clerici</cp:lastModifiedBy>
  <dcterms:modified xsi:type="dcterms:W3CDTF">2008-01-06T11:07:09Z</dcterms:modified>
  <cp:revision>0</cp:revision>
  <dc:subject/>
  <dc:title/>
</cp:coreProperties>
</file>