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se" sheetId="1" state="visible" r:id="rId2"/>
    <sheet name="Baranzate" sheetId="2" state="visible" r:id="rId3"/>
    <sheet name="Bollate" sheetId="3" state="visible" r:id="rId4"/>
    <sheet name="Bollate Cassina Nuova" sheetId="4" state="visible" r:id="rId5"/>
    <sheet name="Bresso" sheetId="5" state="visible" r:id="rId6"/>
    <sheet name="Busto Garolfo" sheetId="6" state="visible" r:id="rId7"/>
    <sheet name="Canegrate" sheetId="7" state="visible" r:id="rId8"/>
    <sheet name="Cascina del Sole" sheetId="8" state="visible" r:id="rId9"/>
    <sheet name="Casorezzo" sheetId="9" state="visible" r:id="rId10"/>
    <sheet name="CentRho" sheetId="10" state="visible" r:id="rId11"/>
    <sheet name="Centro scolastico Bollate" sheetId="11" state="visible" r:id="rId12"/>
    <sheet name="Cerro Maggiore" sheetId="12" state="visible" r:id="rId13"/>
    <sheet name="Cesate" sheetId="13" state="visible" r:id="rId14"/>
    <sheet name="Cinisello Balsamo" sheetId="14" state="visible" r:id="rId15"/>
    <sheet name="Cinisello Multimediale" sheetId="15" state="visible" r:id="rId16"/>
    <sheet name="Consorzio" sheetId="16" state="visible" r:id="rId17"/>
    <sheet name="Cormano" sheetId="17" state="visible" r:id="rId18"/>
    <sheet name="Cornaredo" sheetId="18" state="visible" r:id="rId19"/>
    <sheet name="Cusano Milanino" sheetId="19" state="visible" r:id="rId20"/>
    <sheet name="Dairago" sheetId="20" state="visible" r:id="rId21"/>
    <sheet name="Default" sheetId="21" state="visible" r:id="rId22"/>
    <sheet name="Garbagnate" sheetId="22" state="visible" r:id="rId23"/>
    <sheet name="Istituto Gadda Paderno" sheetId="23" state="visible" r:id="rId24"/>
    <sheet name="Lainate" sheetId="24" state="visible" r:id="rId25"/>
    <sheet name="Legnano" sheetId="25" state="visible" r:id="rId26"/>
    <sheet name="Limbiate" sheetId="26" state="visible" r:id="rId27"/>
    <sheet name="Nerviano" sheetId="27" state="visible" r:id="rId28"/>
    <sheet name="Novate" sheetId="28" state="visible" r:id="rId29"/>
    <sheet name="Ospiate" sheetId="29" state="visible" r:id="rId30"/>
    <sheet name="Paderno" sheetId="30" state="visible" r:id="rId31"/>
    <sheet name="Parabiago" sheetId="31" state="visible" r:id="rId32"/>
    <sheet name="Pero" sheetId="32" state="visible" r:id="rId33"/>
    <sheet name="Pero link" sheetId="33" state="visible" r:id="rId34"/>
    <sheet name="Piras Scuola elementare Rh" sheetId="34" state="visible" r:id="rId35"/>
    <sheet name="Pogliano" sheetId="35" state="visible" r:id="rId36"/>
    <sheet name="Pregnana Milanese" sheetId="36" state="visible" r:id="rId37"/>
    <sheet name="Punto Pero" sheetId="37" state="visible" r:id="rId38"/>
    <sheet name="Rescaldina" sheetId="38" state="visible" r:id="rId39"/>
    <sheet name="Rho" sheetId="39" state="visible" r:id="rId40"/>
    <sheet name="Rho Popolare" sheetId="40" state="visible" r:id="rId41"/>
    <sheet name="Rho Villa B." sheetId="41" state="visible" r:id="rId42"/>
    <sheet name="S. Vittore Olona" sheetId="42" state="visible" r:id="rId43"/>
    <sheet name="S.G. su Legnano" sheetId="43" state="visible" r:id="rId44"/>
    <sheet name="Senago" sheetId="44" state="visible" r:id="rId45"/>
    <sheet name="Sesto S. G. Marx" sheetId="45" state="visible" r:id="rId46"/>
    <sheet name="Sesto S. G. Ragazzi" sheetId="46" state="visible" r:id="rId47"/>
    <sheet name="Sesto S. Giovanni" sheetId="47" state="visible" r:id="rId48"/>
    <sheet name="Settimo Milanese" sheetId="48" state="visible" r:id="rId49"/>
    <sheet name="Solaro" sheetId="49" state="visible" r:id="rId50"/>
    <sheet name="Staff" sheetId="50" state="visible" r:id="rId51"/>
    <sheet name="Vanzago" sheetId="51" state="visible" r:id="rId52"/>
    <sheet name="Villa Cortese" sheetId="52" state="visible" r:id="rId53"/>
    <sheet name="CSBNO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8" uniqueCount="80">
  <si>
    <t xml:space="preserve">biblioutente</t>
  </si>
  <si>
    <t xml:space="preserve">Arese</t>
  </si>
  <si>
    <t xml:space="preserve">fasciaprestiti</t>
  </si>
  <si>
    <t xml:space="preserve">Fascia Età</t>
  </si>
  <si>
    <t xml:space="preserve">Dati</t>
  </si>
  <si>
    <t xml:space="preserve">1</t>
  </si>
  <si>
    <t xml:space="preserve">2 -5</t>
  </si>
  <si>
    <t xml:space="preserve">5 - 9</t>
  </si>
  <si>
    <t xml:space="preserve">10-19</t>
  </si>
  <si>
    <t xml:space="preserve">oltre 20</t>
  </si>
  <si>
    <t xml:space="preserve">Totale </t>
  </si>
  <si>
    <t xml:space="preserve">0-5</t>
  </si>
  <si>
    <t xml:space="preserve">Utenti</t>
  </si>
  <si>
    <t xml:space="preserve">Prestiti</t>
  </si>
  <si>
    <t xml:space="preserve">06-10</t>
  </si>
  <si>
    <t xml:space="preserve">11-15</t>
  </si>
  <si>
    <t xml:space="preserve">16-20</t>
  </si>
  <si>
    <t xml:space="preserve">21-25</t>
  </si>
  <si>
    <t xml:space="preserve">26-30</t>
  </si>
  <si>
    <t xml:space="preserve">31-40</t>
  </si>
  <si>
    <t xml:space="preserve">41-50</t>
  </si>
  <si>
    <t xml:space="preserve">51-60</t>
  </si>
  <si>
    <t xml:space="preserve">61-70</t>
  </si>
  <si>
    <t xml:space="preserve">oltre 70</t>
  </si>
  <si>
    <t xml:space="preserve">ni</t>
  </si>
  <si>
    <t xml:space="preserve">Utenti totale</t>
  </si>
  <si>
    <t xml:space="preserve">Prestiti totale</t>
  </si>
  <si>
    <t xml:space="preserve">Totale complessivo</t>
  </si>
  <si>
    <t xml:space="preserve">Baranzate</t>
  </si>
  <si>
    <t xml:space="preserve">Bollate</t>
  </si>
  <si>
    <t xml:space="preserve">Bollate Cassina Nuova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entRho</t>
  </si>
  <si>
    <t xml:space="preserve">Centro scolastico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Default</t>
  </si>
  <si>
    <t xml:space="preserve">Garbagnate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Nerviano</t>
  </si>
  <si>
    <t xml:space="preserve">Novate</t>
  </si>
  <si>
    <t xml:space="preserve">Ospiate</t>
  </si>
  <si>
    <t xml:space="preserve">Paderno</t>
  </si>
  <si>
    <t xml:space="preserve">Parabiago</t>
  </si>
  <si>
    <t xml:space="preserve">Pero</t>
  </si>
  <si>
    <t xml:space="preserve">Pero link</t>
  </si>
  <si>
    <t xml:space="preserve">Piras Scuola elementare Rho</t>
  </si>
  <si>
    <t xml:space="preserve">Pogliano</t>
  </si>
  <si>
    <t xml:space="preserve">Pregnana Milanese</t>
  </si>
  <si>
    <t xml:space="preserve">Punto Pero</t>
  </si>
  <si>
    <t xml:space="preserve">Rescaldina</t>
  </si>
  <si>
    <t xml:space="preserve">Rho</t>
  </si>
  <si>
    <t xml:space="preserve">Rho Popolare</t>
  </si>
  <si>
    <t xml:space="preserve">Rho Villa B.</t>
  </si>
  <si>
    <t xml:space="preserve">S. Vittore Olona</t>
  </si>
  <si>
    <t xml:space="preserve">S.G. su Legnano</t>
  </si>
  <si>
    <t xml:space="preserve">Senago</t>
  </si>
  <si>
    <t xml:space="preserve">Sesto S. G. Marx</t>
  </si>
  <si>
    <t xml:space="preserve">Sesto S. G. Ragazzi</t>
  </si>
  <si>
    <t xml:space="preserve">Sesto S. Giovann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</t>
  </si>
  <si>
    <t xml:space="preserve">(Tut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21</v>
      </c>
      <c r="D5" s="13" t="n">
        <v>26</v>
      </c>
      <c r="E5" s="13" t="n">
        <v>18</v>
      </c>
      <c r="F5" s="13" t="n">
        <v>17</v>
      </c>
      <c r="G5" s="13" t="n">
        <v>22</v>
      </c>
      <c r="H5" s="14" t="n">
        <v>204</v>
      </c>
    </row>
    <row r="6" customFormat="false" ht="15.75" hidden="false" customHeight="false" outlineLevel="0" collapsed="false">
      <c r="A6" s="15"/>
      <c r="B6" s="16" t="s">
        <v>13</v>
      </c>
      <c r="C6" s="16" t="n">
        <v>121</v>
      </c>
      <c r="D6" s="17" t="n">
        <v>72</v>
      </c>
      <c r="E6" s="17" t="n">
        <v>120</v>
      </c>
      <c r="F6" s="17" t="n">
        <v>243</v>
      </c>
      <c r="G6" s="17" t="n">
        <v>1319</v>
      </c>
      <c r="H6" s="18" t="n">
        <v>1875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82</v>
      </c>
      <c r="D7" s="13" t="n">
        <v>81</v>
      </c>
      <c r="E7" s="13" t="n">
        <v>61</v>
      </c>
      <c r="F7" s="13" t="n">
        <v>60</v>
      </c>
      <c r="G7" s="13" t="n">
        <v>55</v>
      </c>
      <c r="H7" s="14" t="n">
        <v>339</v>
      </c>
    </row>
    <row r="8" customFormat="false" ht="15.75" hidden="false" customHeight="false" outlineLevel="0" collapsed="false">
      <c r="A8" s="15"/>
      <c r="B8" s="16" t="s">
        <v>13</v>
      </c>
      <c r="C8" s="16" t="n">
        <v>82</v>
      </c>
      <c r="D8" s="17" t="n">
        <v>225</v>
      </c>
      <c r="E8" s="17" t="n">
        <v>411</v>
      </c>
      <c r="F8" s="17" t="n">
        <v>873</v>
      </c>
      <c r="G8" s="17" t="n">
        <v>2871</v>
      </c>
      <c r="H8" s="18" t="n">
        <v>4462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88</v>
      </c>
      <c r="D9" s="13" t="n">
        <v>157</v>
      </c>
      <c r="E9" s="13" t="n">
        <v>89</v>
      </c>
      <c r="F9" s="13" t="n">
        <v>59</v>
      </c>
      <c r="G9" s="13" t="n">
        <v>29</v>
      </c>
      <c r="H9" s="14" t="n">
        <v>422</v>
      </c>
    </row>
    <row r="10" customFormat="false" ht="15.75" hidden="false" customHeight="false" outlineLevel="0" collapsed="false">
      <c r="A10" s="15"/>
      <c r="B10" s="16" t="s">
        <v>13</v>
      </c>
      <c r="C10" s="16" t="n">
        <v>88</v>
      </c>
      <c r="D10" s="17" t="n">
        <v>450</v>
      </c>
      <c r="E10" s="17" t="n">
        <v>588</v>
      </c>
      <c r="F10" s="17" t="n">
        <v>779</v>
      </c>
      <c r="G10" s="17" t="n">
        <v>1525</v>
      </c>
      <c r="H10" s="18" t="n">
        <v>3430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38</v>
      </c>
      <c r="D11" s="13" t="n">
        <v>99</v>
      </c>
      <c r="E11" s="13" t="n">
        <v>82</v>
      </c>
      <c r="F11" s="13" t="n">
        <v>56</v>
      </c>
      <c r="G11" s="13" t="n">
        <v>40</v>
      </c>
      <c r="H11" s="14" t="n">
        <v>315</v>
      </c>
    </row>
    <row r="12" customFormat="false" ht="15.75" hidden="false" customHeight="false" outlineLevel="0" collapsed="false">
      <c r="A12" s="15"/>
      <c r="B12" s="16" t="s">
        <v>13</v>
      </c>
      <c r="C12" s="16" t="n">
        <v>38</v>
      </c>
      <c r="D12" s="17" t="n">
        <v>283</v>
      </c>
      <c r="E12" s="17" t="n">
        <v>537</v>
      </c>
      <c r="F12" s="17" t="n">
        <v>829</v>
      </c>
      <c r="G12" s="17" t="n">
        <v>1684</v>
      </c>
      <c r="H12" s="18" t="n">
        <v>3371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51</v>
      </c>
      <c r="D13" s="13" t="n">
        <v>66</v>
      </c>
      <c r="E13" s="13" t="n">
        <v>52</v>
      </c>
      <c r="F13" s="13" t="n">
        <v>57</v>
      </c>
      <c r="G13" s="13" t="n">
        <v>50</v>
      </c>
      <c r="H13" s="14" t="n">
        <v>276</v>
      </c>
    </row>
    <row r="14" customFormat="false" ht="15.75" hidden="false" customHeight="false" outlineLevel="0" collapsed="false">
      <c r="A14" s="15"/>
      <c r="B14" s="16" t="s">
        <v>13</v>
      </c>
      <c r="C14" s="16" t="n">
        <v>51</v>
      </c>
      <c r="D14" s="17" t="n">
        <v>183</v>
      </c>
      <c r="E14" s="17" t="n">
        <v>347</v>
      </c>
      <c r="F14" s="17" t="n">
        <v>860</v>
      </c>
      <c r="G14" s="17" t="n">
        <v>2412</v>
      </c>
      <c r="H14" s="18" t="n">
        <v>3853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9</v>
      </c>
      <c r="D15" s="13" t="n">
        <v>63</v>
      </c>
      <c r="E15" s="13" t="n">
        <v>59</v>
      </c>
      <c r="F15" s="13" t="n">
        <v>41</v>
      </c>
      <c r="G15" s="13" t="n">
        <v>45</v>
      </c>
      <c r="H15" s="14" t="n">
        <v>237</v>
      </c>
    </row>
    <row r="16" customFormat="false" ht="15.75" hidden="false" customHeight="false" outlineLevel="0" collapsed="false">
      <c r="A16" s="15"/>
      <c r="B16" s="16" t="s">
        <v>13</v>
      </c>
      <c r="C16" s="16" t="n">
        <v>29</v>
      </c>
      <c r="D16" s="17" t="n">
        <v>181</v>
      </c>
      <c r="E16" s="17" t="n">
        <v>400</v>
      </c>
      <c r="F16" s="17" t="n">
        <v>595</v>
      </c>
      <c r="G16" s="17" t="n">
        <v>2121</v>
      </c>
      <c r="H16" s="18" t="n">
        <v>3326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59</v>
      </c>
      <c r="D17" s="13" t="n">
        <v>124</v>
      </c>
      <c r="E17" s="13" t="n">
        <v>110</v>
      </c>
      <c r="F17" s="13" t="n">
        <v>123</v>
      </c>
      <c r="G17" s="13" t="n">
        <v>171</v>
      </c>
      <c r="H17" s="14" t="n">
        <v>587</v>
      </c>
    </row>
    <row r="18" customFormat="false" ht="15.75" hidden="false" customHeight="false" outlineLevel="0" collapsed="false">
      <c r="A18" s="15"/>
      <c r="B18" s="16" t="s">
        <v>13</v>
      </c>
      <c r="C18" s="16" t="n">
        <v>59</v>
      </c>
      <c r="D18" s="17" t="n">
        <v>353</v>
      </c>
      <c r="E18" s="17" t="n">
        <v>739</v>
      </c>
      <c r="F18" s="17" t="n">
        <v>1797</v>
      </c>
      <c r="G18" s="17" t="n">
        <v>10545</v>
      </c>
      <c r="H18" s="18" t="n">
        <v>13493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26</v>
      </c>
      <c r="D19" s="13" t="n">
        <v>101</v>
      </c>
      <c r="E19" s="13" t="n">
        <v>75</v>
      </c>
      <c r="F19" s="13" t="n">
        <v>99</v>
      </c>
      <c r="G19" s="13" t="n">
        <v>149</v>
      </c>
      <c r="H19" s="14" t="n">
        <v>450</v>
      </c>
    </row>
    <row r="20" customFormat="false" ht="15.75" hidden="false" customHeight="false" outlineLevel="0" collapsed="false">
      <c r="A20" s="15"/>
      <c r="B20" s="16" t="s">
        <v>13</v>
      </c>
      <c r="C20" s="16" t="n">
        <v>26</v>
      </c>
      <c r="D20" s="17" t="n">
        <v>300</v>
      </c>
      <c r="E20" s="17" t="n">
        <v>507</v>
      </c>
      <c r="F20" s="17" t="n">
        <v>1478</v>
      </c>
      <c r="G20" s="17" t="n">
        <v>8775</v>
      </c>
      <c r="H20" s="18" t="n">
        <v>11086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6</v>
      </c>
      <c r="D21" s="13" t="n">
        <v>79</v>
      </c>
      <c r="E21" s="13" t="n">
        <v>61</v>
      </c>
      <c r="F21" s="13" t="n">
        <v>71</v>
      </c>
      <c r="G21" s="13" t="n">
        <v>116</v>
      </c>
      <c r="H21" s="14" t="n">
        <v>353</v>
      </c>
    </row>
    <row r="22" customFormat="false" ht="15.75" hidden="false" customHeight="false" outlineLevel="0" collapsed="false">
      <c r="A22" s="15"/>
      <c r="B22" s="16" t="s">
        <v>13</v>
      </c>
      <c r="C22" s="16" t="n">
        <v>26</v>
      </c>
      <c r="D22" s="17" t="n">
        <v>227</v>
      </c>
      <c r="E22" s="17" t="n">
        <v>431</v>
      </c>
      <c r="F22" s="17" t="n">
        <v>1045</v>
      </c>
      <c r="G22" s="17" t="n">
        <v>7019</v>
      </c>
      <c r="H22" s="18" t="n">
        <v>874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1</v>
      </c>
      <c r="D23" s="13" t="n">
        <v>57</v>
      </c>
      <c r="E23" s="13" t="n">
        <v>57</v>
      </c>
      <c r="F23" s="13" t="n">
        <v>58</v>
      </c>
      <c r="G23" s="13" t="n">
        <v>118</v>
      </c>
      <c r="H23" s="14" t="n">
        <v>311</v>
      </c>
    </row>
    <row r="24" customFormat="false" ht="15.75" hidden="false" customHeight="false" outlineLevel="0" collapsed="false">
      <c r="A24" s="15"/>
      <c r="B24" s="16" t="s">
        <v>13</v>
      </c>
      <c r="C24" s="16" t="n">
        <v>21</v>
      </c>
      <c r="D24" s="17" t="n">
        <v>164</v>
      </c>
      <c r="E24" s="17" t="n">
        <v>370</v>
      </c>
      <c r="F24" s="17" t="n">
        <v>844</v>
      </c>
      <c r="G24" s="17" t="n">
        <v>6714</v>
      </c>
      <c r="H24" s="18" t="n">
        <v>8113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6</v>
      </c>
      <c r="D25" s="13" t="n">
        <v>23</v>
      </c>
      <c r="E25" s="13" t="n">
        <v>13</v>
      </c>
      <c r="F25" s="13" t="n">
        <v>23</v>
      </c>
      <c r="G25" s="13" t="n">
        <v>37</v>
      </c>
      <c r="H25" s="14" t="n">
        <v>102</v>
      </c>
    </row>
    <row r="26" customFormat="false" ht="15.75" hidden="false" customHeight="false" outlineLevel="0" collapsed="false">
      <c r="A26" s="15"/>
      <c r="B26" s="16" t="s">
        <v>13</v>
      </c>
      <c r="C26" s="16" t="n">
        <v>6</v>
      </c>
      <c r="D26" s="17" t="n">
        <v>68</v>
      </c>
      <c r="E26" s="17" t="n">
        <v>90</v>
      </c>
      <c r="F26" s="17" t="n">
        <v>321</v>
      </c>
      <c r="G26" s="17" t="n">
        <v>1992</v>
      </c>
      <c r="H26" s="18" t="n">
        <v>2477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22</v>
      </c>
      <c r="D27" s="13" t="n">
        <v>17</v>
      </c>
      <c r="E27" s="13" t="n">
        <v>13</v>
      </c>
      <c r="F27" s="13" t="n">
        <v>10</v>
      </c>
      <c r="G27" s="13" t="n">
        <v>12</v>
      </c>
      <c r="H27" s="14" t="n">
        <v>74</v>
      </c>
    </row>
    <row r="28" customFormat="false" ht="15.75" hidden="false" customHeight="false" outlineLevel="0" collapsed="false">
      <c r="A28" s="15"/>
      <c r="B28" s="16" t="s">
        <v>13</v>
      </c>
      <c r="C28" s="16" t="n">
        <v>22</v>
      </c>
      <c r="D28" s="17" t="n">
        <v>51</v>
      </c>
      <c r="E28" s="17" t="n">
        <v>84</v>
      </c>
      <c r="F28" s="17" t="n">
        <v>134</v>
      </c>
      <c r="G28" s="17" t="n">
        <v>886</v>
      </c>
      <c r="H28" s="18" t="n">
        <v>1177</v>
      </c>
    </row>
    <row r="29" customFormat="false" ht="15.75" hidden="false" customHeight="false" outlineLevel="0" collapsed="false">
      <c r="A29" s="19" t="s">
        <v>25</v>
      </c>
      <c r="B29" s="20"/>
      <c r="C29" s="11" t="n">
        <v>569</v>
      </c>
      <c r="D29" s="21" t="n">
        <v>893</v>
      </c>
      <c r="E29" s="21" t="n">
        <v>690</v>
      </c>
      <c r="F29" s="21" t="n">
        <v>674</v>
      </c>
      <c r="G29" s="21" t="n">
        <v>844</v>
      </c>
      <c r="H29" s="14" t="n">
        <v>3670</v>
      </c>
    </row>
    <row r="30" customFormat="false" ht="15.75" hidden="false" customHeight="false" outlineLevel="0" collapsed="false">
      <c r="A30" s="22" t="s">
        <v>26</v>
      </c>
      <c r="B30" s="23"/>
      <c r="C30" s="24" t="n">
        <v>569</v>
      </c>
      <c r="D30" s="25" t="n">
        <v>2557</v>
      </c>
      <c r="E30" s="25" t="n">
        <v>4624</v>
      </c>
      <c r="F30" s="25" t="n">
        <v>9798</v>
      </c>
      <c r="G30" s="25" t="n">
        <v>47863</v>
      </c>
      <c r="H30" s="26" t="n">
        <v>65411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593137254901961</v>
      </c>
      <c r="D36" s="29" t="n">
        <f aca="false">D5/$H5</f>
        <v>0.127450980392157</v>
      </c>
      <c r="E36" s="29" t="n">
        <f aca="false">E5/$H5</f>
        <v>0.0882352941176471</v>
      </c>
      <c r="F36" s="29" t="n">
        <f aca="false">F5/$H5</f>
        <v>0.0833333333333333</v>
      </c>
      <c r="G36" s="29" t="n">
        <f aca="false">G5/$H5</f>
        <v>0.107843137254902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645333333333333</v>
      </c>
      <c r="D37" s="29" t="n">
        <f aca="false">D6/$H6</f>
        <v>0.0384</v>
      </c>
      <c r="E37" s="29" t="n">
        <f aca="false">E6/$H6</f>
        <v>0.064</v>
      </c>
      <c r="F37" s="29" t="n">
        <f aca="false">F6/$H6</f>
        <v>0.1296</v>
      </c>
      <c r="G37" s="29" t="n">
        <f aca="false">G6/$H6</f>
        <v>0.703466666666667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24188790560472</v>
      </c>
      <c r="D38" s="29" t="n">
        <f aca="false">D7/$H7</f>
        <v>0.238938053097345</v>
      </c>
      <c r="E38" s="29" t="n">
        <f aca="false">E7/$H7</f>
        <v>0.179941002949853</v>
      </c>
      <c r="F38" s="29" t="n">
        <f aca="false">F7/$H7</f>
        <v>0.176991150442478</v>
      </c>
      <c r="G38" s="29" t="n">
        <f aca="false">G7/$H7</f>
        <v>0.162241887905605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83774092335276</v>
      </c>
      <c r="D39" s="29" t="n">
        <f aca="false">D8/$H8</f>
        <v>0.0504258180188256</v>
      </c>
      <c r="E39" s="29" t="n">
        <f aca="false">E8/$H8</f>
        <v>0.0921111609143882</v>
      </c>
      <c r="F39" s="29" t="n">
        <f aca="false">F8/$H8</f>
        <v>0.195652173913044</v>
      </c>
      <c r="G39" s="29" t="n">
        <f aca="false">G8/$H8</f>
        <v>0.643433437920215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08530805687204</v>
      </c>
      <c r="D40" s="29" t="n">
        <f aca="false">D9/$H9</f>
        <v>0.372037914691943</v>
      </c>
      <c r="E40" s="29" t="n">
        <f aca="false">E9/$H9</f>
        <v>0.210900473933649</v>
      </c>
      <c r="F40" s="29" t="n">
        <f aca="false">F9/$H9</f>
        <v>0.139810426540284</v>
      </c>
      <c r="G40" s="29" t="n">
        <f aca="false">G9/$H9</f>
        <v>0.0687203791469194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56559766763848</v>
      </c>
      <c r="D41" s="29" t="n">
        <f aca="false">D10/$H10</f>
        <v>0.131195335276968</v>
      </c>
      <c r="E41" s="29" t="n">
        <f aca="false">E10/$H10</f>
        <v>0.171428571428571</v>
      </c>
      <c r="F41" s="29" t="n">
        <f aca="false">F10/$H10</f>
        <v>0.227113702623907</v>
      </c>
      <c r="G41" s="29" t="n">
        <f aca="false">G10/$H10</f>
        <v>0.444606413994169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20634920634921</v>
      </c>
      <c r="D42" s="29" t="n">
        <f aca="false">D11/$H11</f>
        <v>0.314285714285714</v>
      </c>
      <c r="E42" s="29" t="n">
        <f aca="false">E11/$H11</f>
        <v>0.26031746031746</v>
      </c>
      <c r="F42" s="29" t="n">
        <f aca="false">F11/$H11</f>
        <v>0.177777777777778</v>
      </c>
      <c r="G42" s="29" t="n">
        <f aca="false">G11/$H11</f>
        <v>0.126984126984127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12726194007713</v>
      </c>
      <c r="D43" s="29" t="n">
        <f aca="false">D12/$H12</f>
        <v>0.0839513497478493</v>
      </c>
      <c r="E43" s="29" t="n">
        <f aca="false">E12/$H12</f>
        <v>0.159299911005636</v>
      </c>
      <c r="F43" s="29" t="n">
        <f aca="false">F12/$H12</f>
        <v>0.245921091664195</v>
      </c>
      <c r="G43" s="29" t="n">
        <f aca="false">G12/$H12</f>
        <v>0.499555028181549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84782608695652</v>
      </c>
      <c r="D44" s="29" t="n">
        <f aca="false">D13/$H13</f>
        <v>0.239130434782609</v>
      </c>
      <c r="E44" s="29" t="n">
        <f aca="false">E13/$H13</f>
        <v>0.188405797101449</v>
      </c>
      <c r="F44" s="29" t="n">
        <f aca="false">F13/$H13</f>
        <v>0.206521739130435</v>
      </c>
      <c r="G44" s="29" t="n">
        <f aca="false">G13/$H13</f>
        <v>0.181159420289855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32364391383338</v>
      </c>
      <c r="D45" s="29" t="n">
        <f aca="false">D14/$H14</f>
        <v>0.0474954580846094</v>
      </c>
      <c r="E45" s="29" t="n">
        <f aca="false">E14/$H14</f>
        <v>0.0900596937451337</v>
      </c>
      <c r="F45" s="29" t="n">
        <f aca="false">F14/$H14</f>
        <v>0.223202699195432</v>
      </c>
      <c r="G45" s="29" t="n">
        <f aca="false">G14/$H14</f>
        <v>0.626005709836491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22362869198312</v>
      </c>
      <c r="D46" s="29" t="n">
        <f aca="false">D15/$H15</f>
        <v>0.265822784810127</v>
      </c>
      <c r="E46" s="29" t="n">
        <f aca="false">E15/$H15</f>
        <v>0.248945147679325</v>
      </c>
      <c r="F46" s="29" t="n">
        <f aca="false">F15/$H15</f>
        <v>0.172995780590717</v>
      </c>
      <c r="G46" s="29" t="n">
        <f aca="false">G15/$H15</f>
        <v>0.189873417721519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871918220084185</v>
      </c>
      <c r="D47" s="29" t="n">
        <f aca="false">D16/$H16</f>
        <v>0.0544197233914612</v>
      </c>
      <c r="E47" s="29" t="n">
        <f aca="false">E16/$H16</f>
        <v>0.120264582080577</v>
      </c>
      <c r="F47" s="29" t="n">
        <f aca="false">F16/$H16</f>
        <v>0.178893565844859</v>
      </c>
      <c r="G47" s="29" t="n">
        <f aca="false">G16/$H16</f>
        <v>0.63770294648226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00511073253833</v>
      </c>
      <c r="D48" s="29" t="n">
        <f aca="false">D17/$H17</f>
        <v>0.211243611584327</v>
      </c>
      <c r="E48" s="29" t="n">
        <f aca="false">E17/$H17</f>
        <v>0.187393526405451</v>
      </c>
      <c r="F48" s="29" t="n">
        <f aca="false">F17/$H17</f>
        <v>0.20954003407155</v>
      </c>
      <c r="G48" s="29" t="n">
        <f aca="false">G17/$H17</f>
        <v>0.291311754684838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37263766397391</v>
      </c>
      <c r="D49" s="29" t="n">
        <f aca="false">D18/$H18</f>
        <v>0.0261617134810643</v>
      </c>
      <c r="E49" s="29" t="n">
        <f aca="false">E18/$H18</f>
        <v>0.0547691395538427</v>
      </c>
      <c r="F49" s="29" t="n">
        <f aca="false">F18/$H18</f>
        <v>0.133180167494256</v>
      </c>
      <c r="G49" s="29" t="n">
        <f aca="false">G18/$H18</f>
        <v>0.781516341806863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577777777777778</v>
      </c>
      <c r="D50" s="29" t="n">
        <f aca="false">D19/$H19</f>
        <v>0.224444444444444</v>
      </c>
      <c r="E50" s="29" t="n">
        <f aca="false">E19/$H19</f>
        <v>0.166666666666667</v>
      </c>
      <c r="F50" s="29" t="n">
        <f aca="false">F19/$H19</f>
        <v>0.22</v>
      </c>
      <c r="G50" s="29" t="n">
        <f aca="false">G19/$H19</f>
        <v>0.331111111111111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234530037885622</v>
      </c>
      <c r="D51" s="29" t="n">
        <f aca="false">D20/$H20</f>
        <v>0.0270611582175717</v>
      </c>
      <c r="E51" s="29" t="n">
        <f aca="false">E20/$H20</f>
        <v>0.0457333573876962</v>
      </c>
      <c r="F51" s="29" t="n">
        <f aca="false">F20/$H20</f>
        <v>0.133321306151903</v>
      </c>
      <c r="G51" s="29" t="n">
        <f aca="false">G20/$H20</f>
        <v>0.791538877863973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736543909348442</v>
      </c>
      <c r="D52" s="29" t="n">
        <f aca="false">D21/$H21</f>
        <v>0.223796033994334</v>
      </c>
      <c r="E52" s="29" t="n">
        <f aca="false">E21/$H21</f>
        <v>0.172804532577904</v>
      </c>
      <c r="F52" s="29" t="n">
        <f aca="false">F21/$H21</f>
        <v>0.201133144475921</v>
      </c>
      <c r="G52" s="29" t="n">
        <f aca="false">G21/$H21</f>
        <v>0.328611898016997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97210791037952</v>
      </c>
      <c r="D53" s="29" t="n">
        <f aca="false">D22/$H22</f>
        <v>0.0259487882944673</v>
      </c>
      <c r="E53" s="29" t="n">
        <f aca="false">E22/$H22</f>
        <v>0.0492684042066758</v>
      </c>
      <c r="F53" s="29" t="n">
        <f aca="false">F22/$H22</f>
        <v>0.119455875628715</v>
      </c>
      <c r="G53" s="29" t="n">
        <f aca="false">G22/$H22</f>
        <v>0.802354823959762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67524115755627</v>
      </c>
      <c r="D54" s="29" t="n">
        <f aca="false">D23/$H23</f>
        <v>0.183279742765273</v>
      </c>
      <c r="E54" s="29" t="n">
        <f aca="false">E23/$H23</f>
        <v>0.183279742765273</v>
      </c>
      <c r="F54" s="29" t="n">
        <f aca="false">F23/$H23</f>
        <v>0.186495176848875</v>
      </c>
      <c r="G54" s="29" t="n">
        <f aca="false">G23/$H23</f>
        <v>0.37942122186495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58843830888697</v>
      </c>
      <c r="D55" s="29" t="n">
        <f aca="false">D24/$H24</f>
        <v>0.0202144706027364</v>
      </c>
      <c r="E55" s="29" t="n">
        <f aca="false">E24/$H24</f>
        <v>0.0456058178232466</v>
      </c>
      <c r="F55" s="29" t="n">
        <f aca="false">F24/$H24</f>
        <v>0.104030568223838</v>
      </c>
      <c r="G55" s="29" t="n">
        <f aca="false">G24/$H24</f>
        <v>0.827560705041292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588235294117647</v>
      </c>
      <c r="D56" s="29" t="n">
        <f aca="false">D25/$H25</f>
        <v>0.225490196078431</v>
      </c>
      <c r="E56" s="29" t="n">
        <f aca="false">E25/$H25</f>
        <v>0.127450980392157</v>
      </c>
      <c r="F56" s="29" t="n">
        <f aca="false">F25/$H25</f>
        <v>0.225490196078431</v>
      </c>
      <c r="G56" s="29" t="n">
        <f aca="false">G25/$H25</f>
        <v>0.362745098039216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42228502220428</v>
      </c>
      <c r="D57" s="29" t="n">
        <f aca="false">D26/$H26</f>
        <v>0.0274525635849818</v>
      </c>
      <c r="E57" s="29" t="n">
        <f aca="false">E26/$H26</f>
        <v>0.0363342753330642</v>
      </c>
      <c r="F57" s="29" t="n">
        <f aca="false">F26/$H26</f>
        <v>0.129592248687929</v>
      </c>
      <c r="G57" s="29" t="n">
        <f aca="false">G26/$H26</f>
        <v>0.804198627371821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97297297297297</v>
      </c>
      <c r="D58" s="29" t="n">
        <f aca="false">D27/$H27</f>
        <v>0.22972972972973</v>
      </c>
      <c r="E58" s="29" t="n">
        <f aca="false">E27/$H27</f>
        <v>0.175675675675676</v>
      </c>
      <c r="F58" s="29" t="n">
        <f aca="false">F27/$H27</f>
        <v>0.135135135135135</v>
      </c>
      <c r="G58" s="29" t="n">
        <f aca="false">G27/$H27</f>
        <v>0.162162162162162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86915887850467</v>
      </c>
      <c r="D59" s="29" t="n">
        <f aca="false">D28/$H28</f>
        <v>0.0433305012744265</v>
      </c>
      <c r="E59" s="29" t="n">
        <f aca="false">E28/$H28</f>
        <v>0.0713678844519966</v>
      </c>
      <c r="F59" s="29" t="n">
        <f aca="false">F28/$H28</f>
        <v>0.113848768054376</v>
      </c>
      <c r="G59" s="29" t="n">
        <f aca="false">G28/$H28</f>
        <v>0.752761257434155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55040871934605</v>
      </c>
      <c r="D60" s="29" t="n">
        <f aca="false">D29/$H29</f>
        <v>0.243324250681199</v>
      </c>
      <c r="E60" s="29" t="n">
        <f aca="false">E29/$H29</f>
        <v>0.188010899182561</v>
      </c>
      <c r="F60" s="29" t="n">
        <f aca="false">F29/$H29</f>
        <v>0.183651226158038</v>
      </c>
      <c r="G60" s="29" t="n">
        <f aca="false">G29/$H29</f>
        <v>0.229972752043597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869884270229778</v>
      </c>
      <c r="D61" s="29" t="n">
        <f aca="false">D30/$H30</f>
        <v>0.0390912843405543</v>
      </c>
      <c r="E61" s="29" t="n">
        <f aca="false">E30/$H30</f>
        <v>0.0706914739111159</v>
      </c>
      <c r="F61" s="29" t="n">
        <f aca="false">F30/$H30</f>
        <v>0.149791319502836</v>
      </c>
      <c r="G61" s="29" t="n">
        <f aca="false">G30/$H30</f>
        <v>0.731727079543196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6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4</v>
      </c>
      <c r="B7" s="12" t="s">
        <v>12</v>
      </c>
      <c r="C7" s="12"/>
      <c r="D7" s="13" t="n">
        <v>1</v>
      </c>
      <c r="E7" s="13" t="n">
        <v>1</v>
      </c>
      <c r="F7" s="13"/>
      <c r="G7" s="13"/>
      <c r="H7" s="14" t="n">
        <v>2</v>
      </c>
    </row>
    <row r="8" customFormat="false" ht="15.75" hidden="false" customHeight="false" outlineLevel="0" collapsed="false">
      <c r="A8" s="15"/>
      <c r="B8" s="16" t="s">
        <v>13</v>
      </c>
      <c r="C8" s="16"/>
      <c r="D8" s="17" t="n">
        <v>2</v>
      </c>
      <c r="E8" s="17" t="n">
        <v>9</v>
      </c>
      <c r="F8" s="17"/>
      <c r="G8" s="17"/>
      <c r="H8" s="18" t="n">
        <v>11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</v>
      </c>
      <c r="D9" s="13" t="n">
        <v>5</v>
      </c>
      <c r="E9" s="13" t="n">
        <v>1</v>
      </c>
      <c r="F9" s="13" t="n">
        <v>1</v>
      </c>
      <c r="G9" s="13" t="n">
        <v>2</v>
      </c>
      <c r="H9" s="14" t="n">
        <v>12</v>
      </c>
    </row>
    <row r="10" customFormat="false" ht="15.75" hidden="false" customHeight="false" outlineLevel="0" collapsed="false">
      <c r="A10" s="15"/>
      <c r="B10" s="16" t="s">
        <v>13</v>
      </c>
      <c r="C10" s="16" t="n">
        <v>3</v>
      </c>
      <c r="D10" s="17" t="n">
        <v>16</v>
      </c>
      <c r="E10" s="17" t="n">
        <v>5</v>
      </c>
      <c r="F10" s="17" t="n">
        <v>13</v>
      </c>
      <c r="G10" s="17" t="n">
        <v>114</v>
      </c>
      <c r="H10" s="18" t="n">
        <v>151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7</v>
      </c>
      <c r="D11" s="13" t="n">
        <v>6</v>
      </c>
      <c r="E11" s="13" t="n">
        <v>4</v>
      </c>
      <c r="F11" s="13" t="n">
        <v>3</v>
      </c>
      <c r="G11" s="13" t="n">
        <v>2</v>
      </c>
      <c r="H11" s="14" t="n">
        <v>22</v>
      </c>
    </row>
    <row r="12" customFormat="false" ht="15.75" hidden="false" customHeight="false" outlineLevel="0" collapsed="false">
      <c r="A12" s="15"/>
      <c r="B12" s="16" t="s">
        <v>13</v>
      </c>
      <c r="C12" s="16" t="n">
        <v>7</v>
      </c>
      <c r="D12" s="17" t="n">
        <v>17</v>
      </c>
      <c r="E12" s="17" t="n">
        <v>23</v>
      </c>
      <c r="F12" s="17" t="n">
        <v>33</v>
      </c>
      <c r="G12" s="17" t="n">
        <v>58</v>
      </c>
      <c r="H12" s="18" t="n">
        <v>138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0</v>
      </c>
      <c r="D13" s="13" t="n">
        <v>10</v>
      </c>
      <c r="E13" s="13" t="n">
        <v>7</v>
      </c>
      <c r="F13" s="13" t="n">
        <v>6</v>
      </c>
      <c r="G13" s="13" t="n">
        <v>7</v>
      </c>
      <c r="H13" s="14" t="n">
        <v>40</v>
      </c>
    </row>
    <row r="14" customFormat="false" ht="15.75" hidden="false" customHeight="false" outlineLevel="0" collapsed="false">
      <c r="A14" s="15"/>
      <c r="B14" s="16" t="s">
        <v>13</v>
      </c>
      <c r="C14" s="16" t="n">
        <v>10</v>
      </c>
      <c r="D14" s="17" t="n">
        <v>23</v>
      </c>
      <c r="E14" s="17" t="n">
        <v>48</v>
      </c>
      <c r="F14" s="17" t="n">
        <v>75</v>
      </c>
      <c r="G14" s="17" t="n">
        <v>265</v>
      </c>
      <c r="H14" s="18" t="n">
        <v>421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0</v>
      </c>
      <c r="D15" s="13" t="n">
        <v>17</v>
      </c>
      <c r="E15" s="13" t="n">
        <v>6</v>
      </c>
      <c r="F15" s="13" t="n">
        <v>9</v>
      </c>
      <c r="G15" s="13" t="n">
        <v>5</v>
      </c>
      <c r="H15" s="14" t="n">
        <v>47</v>
      </c>
    </row>
    <row r="16" customFormat="false" ht="15.75" hidden="false" customHeight="false" outlineLevel="0" collapsed="false">
      <c r="A16" s="15"/>
      <c r="B16" s="16" t="s">
        <v>13</v>
      </c>
      <c r="C16" s="16" t="n">
        <v>10</v>
      </c>
      <c r="D16" s="17" t="n">
        <v>44</v>
      </c>
      <c r="E16" s="17" t="n">
        <v>34</v>
      </c>
      <c r="F16" s="17" t="n">
        <v>129</v>
      </c>
      <c r="G16" s="17" t="n">
        <v>234</v>
      </c>
      <c r="H16" s="18" t="n">
        <v>451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0</v>
      </c>
      <c r="D17" s="13" t="n">
        <v>24</v>
      </c>
      <c r="E17" s="13" t="n">
        <v>15</v>
      </c>
      <c r="F17" s="13" t="n">
        <v>15</v>
      </c>
      <c r="G17" s="13" t="n">
        <v>7</v>
      </c>
      <c r="H17" s="14" t="n">
        <v>71</v>
      </c>
    </row>
    <row r="18" customFormat="false" ht="15.75" hidden="false" customHeight="false" outlineLevel="0" collapsed="false">
      <c r="A18" s="15"/>
      <c r="B18" s="16" t="s">
        <v>13</v>
      </c>
      <c r="C18" s="16" t="n">
        <v>10</v>
      </c>
      <c r="D18" s="17" t="n">
        <v>70</v>
      </c>
      <c r="E18" s="17" t="n">
        <v>92</v>
      </c>
      <c r="F18" s="17" t="n">
        <v>215</v>
      </c>
      <c r="G18" s="17" t="n">
        <v>421</v>
      </c>
      <c r="H18" s="18" t="n">
        <v>808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8</v>
      </c>
      <c r="D19" s="13" t="n">
        <v>16</v>
      </c>
      <c r="E19" s="13" t="n">
        <v>4</v>
      </c>
      <c r="F19" s="13" t="n">
        <v>2</v>
      </c>
      <c r="G19" s="13" t="n">
        <v>6</v>
      </c>
      <c r="H19" s="14" t="n">
        <v>36</v>
      </c>
    </row>
    <row r="20" customFormat="false" ht="15.75" hidden="false" customHeight="false" outlineLevel="0" collapsed="false">
      <c r="A20" s="15"/>
      <c r="B20" s="16" t="s">
        <v>13</v>
      </c>
      <c r="C20" s="16" t="n">
        <v>8</v>
      </c>
      <c r="D20" s="17" t="n">
        <v>48</v>
      </c>
      <c r="E20" s="17" t="n">
        <v>26</v>
      </c>
      <c r="F20" s="17" t="n">
        <v>20</v>
      </c>
      <c r="G20" s="17" t="n">
        <v>285</v>
      </c>
      <c r="H20" s="18" t="n">
        <v>387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</v>
      </c>
      <c r="D21" s="13" t="n">
        <v>4</v>
      </c>
      <c r="E21" s="13" t="n">
        <v>2</v>
      </c>
      <c r="F21" s="13" t="n">
        <v>2</v>
      </c>
      <c r="G21" s="13" t="n">
        <v>3</v>
      </c>
      <c r="H21" s="14" t="n">
        <v>15</v>
      </c>
    </row>
    <row r="22" customFormat="false" ht="15.75" hidden="false" customHeight="false" outlineLevel="0" collapsed="false">
      <c r="A22" s="15"/>
      <c r="B22" s="16" t="s">
        <v>13</v>
      </c>
      <c r="C22" s="16" t="n">
        <v>4</v>
      </c>
      <c r="D22" s="17" t="n">
        <v>10</v>
      </c>
      <c r="E22" s="17" t="n">
        <v>14</v>
      </c>
      <c r="F22" s="17" t="n">
        <v>32</v>
      </c>
      <c r="G22" s="17" t="n">
        <v>148</v>
      </c>
      <c r="H22" s="18" t="n">
        <v>20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 t="n">
        <v>5</v>
      </c>
      <c r="E23" s="13"/>
      <c r="F23" s="13" t="n">
        <v>1</v>
      </c>
      <c r="G23" s="13" t="n">
        <v>1</v>
      </c>
      <c r="H23" s="14" t="n">
        <v>7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 t="n">
        <v>18</v>
      </c>
      <c r="E24" s="17"/>
      <c r="F24" s="17" t="n">
        <v>11</v>
      </c>
      <c r="G24" s="17" t="n">
        <v>61</v>
      </c>
      <c r="H24" s="18" t="n">
        <v>90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/>
      <c r="H25" s="14"/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/>
      <c r="H26" s="18"/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2</v>
      </c>
      <c r="D27" s="13" t="n">
        <v>4</v>
      </c>
      <c r="E27" s="13" t="n">
        <v>1</v>
      </c>
      <c r="F27" s="13"/>
      <c r="G27" s="13" t="n">
        <v>1</v>
      </c>
      <c r="H27" s="14" t="n">
        <v>8</v>
      </c>
    </row>
    <row r="28" customFormat="false" ht="15.75" hidden="false" customHeight="false" outlineLevel="0" collapsed="false">
      <c r="A28" s="15"/>
      <c r="B28" s="16" t="s">
        <v>13</v>
      </c>
      <c r="C28" s="16" t="n">
        <v>2</v>
      </c>
      <c r="D28" s="17" t="n">
        <v>10</v>
      </c>
      <c r="E28" s="17" t="n">
        <v>7</v>
      </c>
      <c r="F28" s="17"/>
      <c r="G28" s="17" t="n">
        <v>76</v>
      </c>
      <c r="H28" s="18" t="n">
        <v>95</v>
      </c>
    </row>
    <row r="29" customFormat="false" ht="15.75" hidden="false" customHeight="false" outlineLevel="0" collapsed="false">
      <c r="A29" s="19" t="s">
        <v>25</v>
      </c>
      <c r="B29" s="20"/>
      <c r="C29" s="11" t="n">
        <v>54</v>
      </c>
      <c r="D29" s="21" t="n">
        <v>92</v>
      </c>
      <c r="E29" s="21" t="n">
        <v>41</v>
      </c>
      <c r="F29" s="21" t="n">
        <v>39</v>
      </c>
      <c r="G29" s="21" t="n">
        <v>34</v>
      </c>
      <c r="H29" s="14" t="n">
        <v>260</v>
      </c>
    </row>
    <row r="30" customFormat="false" ht="15.75" hidden="false" customHeight="false" outlineLevel="0" collapsed="false">
      <c r="A30" s="22" t="s">
        <v>26</v>
      </c>
      <c r="B30" s="23"/>
      <c r="C30" s="24" t="n">
        <v>54</v>
      </c>
      <c r="D30" s="25" t="n">
        <v>258</v>
      </c>
      <c r="E30" s="25" t="n">
        <v>258</v>
      </c>
      <c r="F30" s="25" t="n">
        <v>528</v>
      </c>
      <c r="G30" s="25" t="n">
        <v>1662</v>
      </c>
      <c r="H30" s="26" t="n">
        <v>2760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e">
        <f aca="false">C5/$H5</f>
        <v>#DIV/0!</v>
      </c>
      <c r="D36" s="29" t="e">
        <f aca="false">D5/$H5</f>
        <v>#DIV/0!</v>
      </c>
      <c r="E36" s="29" t="e">
        <f aca="false">E5/$H5</f>
        <v>#DIV/0!</v>
      </c>
      <c r="F36" s="29" t="e">
        <f aca="false">F5/$H5</f>
        <v>#DIV/0!</v>
      </c>
      <c r="G36" s="29" t="e">
        <f aca="false">G5/$H5</f>
        <v>#DIV/0!</v>
      </c>
      <c r="H36" s="29" t="e">
        <f aca="false">H5/$H5</f>
        <v>#DIV/0!</v>
      </c>
    </row>
    <row r="37" customFormat="false" ht="12.75" hidden="false" customHeight="false" outlineLevel="0" collapsed="false">
      <c r="A37" s="28"/>
      <c r="B37" s="28" t="s">
        <v>13</v>
      </c>
      <c r="C37" s="29" t="e">
        <f aca="false">C6/$H6</f>
        <v>#DIV/0!</v>
      </c>
      <c r="D37" s="29" t="e">
        <f aca="false">D6/$H6</f>
        <v>#DIV/0!</v>
      </c>
      <c r="E37" s="29" t="e">
        <f aca="false">E6/$H6</f>
        <v>#DIV/0!</v>
      </c>
      <c r="F37" s="29" t="e">
        <f aca="false">F6/$H6</f>
        <v>#DIV/0!</v>
      </c>
      <c r="G37" s="29" t="e">
        <f aca="false">G6/$H6</f>
        <v>#DIV/0!</v>
      </c>
      <c r="H37" s="29" t="e">
        <f aca="false">H6/$H6</f>
        <v>#DIV/0!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</v>
      </c>
      <c r="D38" s="29" t="n">
        <f aca="false">D7/$H7</f>
        <v>0.5</v>
      </c>
      <c r="E38" s="29" t="n">
        <f aca="false">E7/$H7</f>
        <v>0.5</v>
      </c>
      <c r="F38" s="29" t="n">
        <f aca="false">F7/$H7</f>
        <v>0</v>
      </c>
      <c r="G38" s="29" t="n">
        <f aca="false">G7/$H7</f>
        <v>0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</v>
      </c>
      <c r="D39" s="29" t="n">
        <f aca="false">D8/$H8</f>
        <v>0.181818181818182</v>
      </c>
      <c r="E39" s="29" t="n">
        <f aca="false">E8/$H8</f>
        <v>0.818181818181818</v>
      </c>
      <c r="F39" s="29" t="n">
        <f aca="false">F8/$H8</f>
        <v>0</v>
      </c>
      <c r="G39" s="29" t="n">
        <f aca="false">G8/$H8</f>
        <v>0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5</v>
      </c>
      <c r="D40" s="29" t="n">
        <f aca="false">D9/$H9</f>
        <v>0.416666666666667</v>
      </c>
      <c r="E40" s="29" t="n">
        <f aca="false">E9/$H9</f>
        <v>0.0833333333333333</v>
      </c>
      <c r="F40" s="29" t="n">
        <f aca="false">F9/$H9</f>
        <v>0.0833333333333333</v>
      </c>
      <c r="G40" s="29" t="n">
        <f aca="false">G9/$H9</f>
        <v>0.166666666666667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98675496688742</v>
      </c>
      <c r="D41" s="29" t="n">
        <f aca="false">D10/$H10</f>
        <v>0.105960264900662</v>
      </c>
      <c r="E41" s="29" t="n">
        <f aca="false">E10/$H10</f>
        <v>0.033112582781457</v>
      </c>
      <c r="F41" s="29" t="n">
        <f aca="false">F10/$H10</f>
        <v>0.0860927152317881</v>
      </c>
      <c r="G41" s="29" t="n">
        <f aca="false">G10/$H10</f>
        <v>0.754966887417219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318181818181818</v>
      </c>
      <c r="D42" s="29" t="n">
        <f aca="false">D11/$H11</f>
        <v>0.272727272727273</v>
      </c>
      <c r="E42" s="29" t="n">
        <f aca="false">E11/$H11</f>
        <v>0.181818181818182</v>
      </c>
      <c r="F42" s="29" t="n">
        <f aca="false">F11/$H11</f>
        <v>0.136363636363636</v>
      </c>
      <c r="G42" s="29" t="n">
        <f aca="false">G11/$H11</f>
        <v>0.0909090909090909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507246376811594</v>
      </c>
      <c r="D43" s="29" t="n">
        <f aca="false">D12/$H12</f>
        <v>0.123188405797101</v>
      </c>
      <c r="E43" s="29" t="n">
        <f aca="false">E12/$H12</f>
        <v>0.166666666666667</v>
      </c>
      <c r="F43" s="29" t="n">
        <f aca="false">F12/$H12</f>
        <v>0.239130434782609</v>
      </c>
      <c r="G43" s="29" t="n">
        <f aca="false">G12/$H12</f>
        <v>0.420289855072464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25</v>
      </c>
      <c r="D44" s="29" t="n">
        <f aca="false">D13/$H13</f>
        <v>0.25</v>
      </c>
      <c r="E44" s="29" t="n">
        <f aca="false">E13/$H13</f>
        <v>0.175</v>
      </c>
      <c r="F44" s="29" t="n">
        <f aca="false">F13/$H13</f>
        <v>0.15</v>
      </c>
      <c r="G44" s="29" t="n">
        <f aca="false">G13/$H13</f>
        <v>0.175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237529691211401</v>
      </c>
      <c r="D45" s="29" t="n">
        <f aca="false">D14/$H14</f>
        <v>0.0546318289786223</v>
      </c>
      <c r="E45" s="29" t="n">
        <f aca="false">E14/$H14</f>
        <v>0.114014251781473</v>
      </c>
      <c r="F45" s="29" t="n">
        <f aca="false">F14/$H14</f>
        <v>0.178147268408551</v>
      </c>
      <c r="G45" s="29" t="n">
        <f aca="false">G14/$H14</f>
        <v>0.629453681710214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212765957446809</v>
      </c>
      <c r="D46" s="29" t="n">
        <f aca="false">D15/$H15</f>
        <v>0.361702127659575</v>
      </c>
      <c r="E46" s="29" t="n">
        <f aca="false">E15/$H15</f>
        <v>0.127659574468085</v>
      </c>
      <c r="F46" s="29" t="n">
        <f aca="false">F15/$H15</f>
        <v>0.191489361702128</v>
      </c>
      <c r="G46" s="29" t="n">
        <f aca="false">G15/$H15</f>
        <v>0.106382978723404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221729490022173</v>
      </c>
      <c r="D47" s="29" t="n">
        <f aca="false">D16/$H16</f>
        <v>0.0975609756097561</v>
      </c>
      <c r="E47" s="29" t="n">
        <f aca="false">E16/$H16</f>
        <v>0.0753880266075388</v>
      </c>
      <c r="F47" s="29" t="n">
        <f aca="false">F16/$H16</f>
        <v>0.286031042128603</v>
      </c>
      <c r="G47" s="29" t="n">
        <f aca="false">G16/$H16</f>
        <v>0.518847006651885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40845070422535</v>
      </c>
      <c r="D48" s="29" t="n">
        <f aca="false">D17/$H17</f>
        <v>0.338028169014085</v>
      </c>
      <c r="E48" s="29" t="n">
        <f aca="false">E17/$H17</f>
        <v>0.211267605633803</v>
      </c>
      <c r="F48" s="29" t="n">
        <f aca="false">F17/$H17</f>
        <v>0.211267605633803</v>
      </c>
      <c r="G48" s="29" t="n">
        <f aca="false">G17/$H17</f>
        <v>0.0985915492957746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123762376237624</v>
      </c>
      <c r="D49" s="29" t="n">
        <f aca="false">D18/$H18</f>
        <v>0.0866336633663366</v>
      </c>
      <c r="E49" s="29" t="n">
        <f aca="false">E18/$H18</f>
        <v>0.113861386138614</v>
      </c>
      <c r="F49" s="29" t="n">
        <f aca="false">F18/$H18</f>
        <v>0.266089108910891</v>
      </c>
      <c r="G49" s="29" t="n">
        <f aca="false">G18/$H18</f>
        <v>0.521039603960396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222222222222222</v>
      </c>
      <c r="D50" s="29" t="n">
        <f aca="false">D19/$H19</f>
        <v>0.444444444444444</v>
      </c>
      <c r="E50" s="29" t="n">
        <f aca="false">E19/$H19</f>
        <v>0.111111111111111</v>
      </c>
      <c r="F50" s="29" t="n">
        <f aca="false">F19/$H19</f>
        <v>0.0555555555555556</v>
      </c>
      <c r="G50" s="29" t="n">
        <f aca="false">G19/$H19</f>
        <v>0.166666666666667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20671834625323</v>
      </c>
      <c r="D51" s="29" t="n">
        <f aca="false">D20/$H20</f>
        <v>0.124031007751938</v>
      </c>
      <c r="E51" s="29" t="n">
        <f aca="false">E20/$H20</f>
        <v>0.0671834625322998</v>
      </c>
      <c r="F51" s="29" t="n">
        <f aca="false">F20/$H20</f>
        <v>0.0516795865633075</v>
      </c>
      <c r="G51" s="29" t="n">
        <f aca="false">G20/$H20</f>
        <v>0.736434108527132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266666666666667</v>
      </c>
      <c r="D52" s="29" t="n">
        <f aca="false">D21/$H21</f>
        <v>0.266666666666667</v>
      </c>
      <c r="E52" s="29" t="n">
        <f aca="false">E21/$H21</f>
        <v>0.133333333333333</v>
      </c>
      <c r="F52" s="29" t="n">
        <f aca="false">F21/$H21</f>
        <v>0.133333333333333</v>
      </c>
      <c r="G52" s="29" t="n">
        <f aca="false">G21/$H21</f>
        <v>0.2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192307692307692</v>
      </c>
      <c r="D53" s="29" t="n">
        <f aca="false">D22/$H22</f>
        <v>0.0480769230769231</v>
      </c>
      <c r="E53" s="29" t="n">
        <f aca="false">E22/$H22</f>
        <v>0.0673076923076923</v>
      </c>
      <c r="F53" s="29" t="n">
        <f aca="false">F22/$H22</f>
        <v>0.153846153846154</v>
      </c>
      <c r="G53" s="29" t="n">
        <f aca="false">G22/$H22</f>
        <v>0.711538461538462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.714285714285714</v>
      </c>
      <c r="E54" s="29" t="n">
        <f aca="false">E23/$H23</f>
        <v>0</v>
      </c>
      <c r="F54" s="29" t="n">
        <f aca="false">F23/$H23</f>
        <v>0.142857142857143</v>
      </c>
      <c r="G54" s="29" t="n">
        <f aca="false">G23/$H23</f>
        <v>0.142857142857143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.2</v>
      </c>
      <c r="E55" s="29" t="n">
        <f aca="false">E24/$H24</f>
        <v>0</v>
      </c>
      <c r="F55" s="29" t="n">
        <f aca="false">F24/$H24</f>
        <v>0.122222222222222</v>
      </c>
      <c r="G55" s="29" t="n">
        <f aca="false">G24/$H24</f>
        <v>0.677777777777778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e">
        <f aca="false">C25/$H25</f>
        <v>#DIV/0!</v>
      </c>
      <c r="D56" s="29" t="e">
        <f aca="false">D25/$H25</f>
        <v>#DIV/0!</v>
      </c>
      <c r="E56" s="29" t="e">
        <f aca="false">E25/$H25</f>
        <v>#DIV/0!</v>
      </c>
      <c r="F56" s="29" t="e">
        <f aca="false">F25/$H25</f>
        <v>#DIV/0!</v>
      </c>
      <c r="G56" s="29" t="e">
        <f aca="false">G25/$H25</f>
        <v>#DIV/0!</v>
      </c>
      <c r="H56" s="29" t="e">
        <f aca="false">H25/$H25</f>
        <v>#DIV/0!</v>
      </c>
    </row>
    <row r="57" customFormat="false" ht="12.75" hidden="false" customHeight="false" outlineLevel="0" collapsed="false">
      <c r="A57" s="28"/>
      <c r="B57" s="28" t="s">
        <v>13</v>
      </c>
      <c r="C57" s="29" t="e">
        <f aca="false">C26/$H26</f>
        <v>#DIV/0!</v>
      </c>
      <c r="D57" s="29" t="e">
        <f aca="false">D26/$H26</f>
        <v>#DIV/0!</v>
      </c>
      <c r="E57" s="29" t="e">
        <f aca="false">E26/$H26</f>
        <v>#DIV/0!</v>
      </c>
      <c r="F57" s="29" t="e">
        <f aca="false">F26/$H26</f>
        <v>#DIV/0!</v>
      </c>
      <c r="G57" s="29" t="e">
        <f aca="false">G26/$H26</f>
        <v>#DIV/0!</v>
      </c>
      <c r="H57" s="29" t="e">
        <f aca="false">H26/$H26</f>
        <v>#DIV/0!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5</v>
      </c>
      <c r="D58" s="29" t="n">
        <f aca="false">D27/$H27</f>
        <v>0.5</v>
      </c>
      <c r="E58" s="29" t="n">
        <f aca="false">E27/$H27</f>
        <v>0.125</v>
      </c>
      <c r="F58" s="29" t="n">
        <f aca="false">F27/$H27</f>
        <v>0</v>
      </c>
      <c r="G58" s="29" t="n">
        <f aca="false">G27/$H27</f>
        <v>0.125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210526315789474</v>
      </c>
      <c r="D59" s="29" t="n">
        <f aca="false">D28/$H28</f>
        <v>0.105263157894737</v>
      </c>
      <c r="E59" s="29" t="n">
        <f aca="false">E28/$H28</f>
        <v>0.0736842105263158</v>
      </c>
      <c r="F59" s="29" t="n">
        <f aca="false">F28/$H28</f>
        <v>0</v>
      </c>
      <c r="G59" s="29" t="n">
        <f aca="false">G28/$H28</f>
        <v>0.8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207692307692308</v>
      </c>
      <c r="D60" s="29" t="n">
        <f aca="false">D29/$H29</f>
        <v>0.353846153846154</v>
      </c>
      <c r="E60" s="29" t="n">
        <f aca="false">E29/$H29</f>
        <v>0.157692307692308</v>
      </c>
      <c r="F60" s="29" t="n">
        <f aca="false">F29/$H29</f>
        <v>0.15</v>
      </c>
      <c r="G60" s="29" t="n">
        <f aca="false">G29/$H29</f>
        <v>0.13076923076923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95652173913044</v>
      </c>
      <c r="D61" s="29" t="n">
        <f aca="false">D30/$H30</f>
        <v>0.0934782608695652</v>
      </c>
      <c r="E61" s="29" t="n">
        <f aca="false">E30/$H30</f>
        <v>0.0934782608695652</v>
      </c>
      <c r="F61" s="29" t="n">
        <f aca="false">F30/$H30</f>
        <v>0.191304347826087</v>
      </c>
      <c r="G61" s="29" t="n">
        <f aca="false">G30/$H30</f>
        <v>0.602173913043478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7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4</v>
      </c>
      <c r="B7" s="12" t="s">
        <v>12</v>
      </c>
      <c r="C7" s="12"/>
      <c r="D7" s="13"/>
      <c r="E7" s="13"/>
      <c r="F7" s="13"/>
      <c r="G7" s="13"/>
      <c r="H7" s="14"/>
    </row>
    <row r="8" customFormat="false" ht="15.75" hidden="false" customHeight="false" outlineLevel="0" collapsed="false">
      <c r="A8" s="15"/>
      <c r="B8" s="16" t="s">
        <v>13</v>
      </c>
      <c r="C8" s="16"/>
      <c r="D8" s="17"/>
      <c r="E8" s="17"/>
      <c r="F8" s="17"/>
      <c r="G8" s="17"/>
      <c r="H8" s="18"/>
    </row>
    <row r="9" customFormat="false" ht="15.75" hidden="false" customHeight="false" outlineLevel="0" collapsed="false">
      <c r="A9" s="19" t="s">
        <v>15</v>
      </c>
      <c r="B9" s="12" t="s">
        <v>12</v>
      </c>
      <c r="C9" s="12"/>
      <c r="D9" s="13"/>
      <c r="E9" s="13"/>
      <c r="F9" s="13"/>
      <c r="G9" s="13"/>
      <c r="H9" s="14"/>
    </row>
    <row r="10" customFormat="false" ht="15.75" hidden="false" customHeight="false" outlineLevel="0" collapsed="false">
      <c r="A10" s="15"/>
      <c r="B10" s="16" t="s">
        <v>13</v>
      </c>
      <c r="C10" s="16"/>
      <c r="D10" s="17"/>
      <c r="E10" s="17"/>
      <c r="F10" s="17"/>
      <c r="G10" s="17"/>
      <c r="H10" s="18"/>
    </row>
    <row r="11" customFormat="false" ht="15.75" hidden="false" customHeight="false" outlineLevel="0" collapsed="false">
      <c r="A11" s="19" t="s">
        <v>16</v>
      </c>
      <c r="B11" s="12" t="s">
        <v>12</v>
      </c>
      <c r="C11" s="12"/>
      <c r="D11" s="13" t="n">
        <v>1</v>
      </c>
      <c r="E11" s="13" t="n">
        <v>1</v>
      </c>
      <c r="F11" s="13"/>
      <c r="G11" s="13"/>
      <c r="H11" s="14" t="n">
        <v>2</v>
      </c>
    </row>
    <row r="12" customFormat="false" ht="15.75" hidden="false" customHeight="false" outlineLevel="0" collapsed="false">
      <c r="A12" s="15"/>
      <c r="B12" s="16" t="s">
        <v>13</v>
      </c>
      <c r="C12" s="16"/>
      <c r="D12" s="17" t="n">
        <v>3</v>
      </c>
      <c r="E12" s="17" t="n">
        <v>5</v>
      </c>
      <c r="F12" s="17"/>
      <c r="G12" s="17"/>
      <c r="H12" s="18" t="n">
        <v>8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/>
      <c r="D13" s="13"/>
      <c r="E13" s="13" t="n">
        <v>1</v>
      </c>
      <c r="F13" s="13"/>
      <c r="G13" s="13"/>
      <c r="H13" s="14" t="n">
        <v>1</v>
      </c>
    </row>
    <row r="14" customFormat="false" ht="15.75" hidden="false" customHeight="false" outlineLevel="0" collapsed="false">
      <c r="A14" s="15"/>
      <c r="B14" s="16" t="s">
        <v>13</v>
      </c>
      <c r="C14" s="16"/>
      <c r="D14" s="17"/>
      <c r="E14" s="17" t="n">
        <v>8</v>
      </c>
      <c r="F14" s="17"/>
      <c r="G14" s="17"/>
      <c r="H14" s="18" t="n">
        <v>8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/>
      <c r="E15" s="13"/>
      <c r="F15" s="13"/>
      <c r="G15" s="13"/>
      <c r="H15" s="14"/>
    </row>
    <row r="16" customFormat="false" ht="15.75" hidden="false" customHeight="false" outlineLevel="0" collapsed="false">
      <c r="A16" s="15"/>
      <c r="B16" s="16" t="s">
        <v>13</v>
      </c>
      <c r="C16" s="16"/>
      <c r="D16" s="17"/>
      <c r="E16" s="17"/>
      <c r="F16" s="17"/>
      <c r="G16" s="17"/>
      <c r="H16" s="18"/>
    </row>
    <row r="17" customFormat="false" ht="15.75" hidden="false" customHeight="false" outlineLevel="0" collapsed="false">
      <c r="A17" s="19" t="s">
        <v>19</v>
      </c>
      <c r="B17" s="12" t="s">
        <v>12</v>
      </c>
      <c r="C17" s="12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15"/>
      <c r="B18" s="16" t="s">
        <v>13</v>
      </c>
      <c r="C18" s="16"/>
      <c r="D18" s="17"/>
      <c r="E18" s="17"/>
      <c r="F18" s="17"/>
      <c r="G18" s="17"/>
      <c r="H18" s="18"/>
    </row>
    <row r="19" customFormat="false" ht="15.75" hidden="false" customHeight="false" outlineLevel="0" collapsed="false">
      <c r="A19" s="19" t="s">
        <v>20</v>
      </c>
      <c r="B19" s="12" t="s">
        <v>12</v>
      </c>
      <c r="C19" s="12"/>
      <c r="D19" s="13"/>
      <c r="E19" s="13"/>
      <c r="F19" s="13"/>
      <c r="G19" s="13"/>
      <c r="H19" s="14"/>
    </row>
    <row r="20" customFormat="false" ht="15.75" hidden="false" customHeight="false" outlineLevel="0" collapsed="false">
      <c r="A20" s="15"/>
      <c r="B20" s="16" t="s">
        <v>13</v>
      </c>
      <c r="C20" s="16"/>
      <c r="D20" s="17"/>
      <c r="E20" s="17"/>
      <c r="F20" s="17"/>
      <c r="G20" s="17"/>
      <c r="H20" s="18"/>
    </row>
    <row r="21" customFormat="false" ht="15.75" hidden="false" customHeight="false" outlineLevel="0" collapsed="false">
      <c r="A21" s="19" t="s">
        <v>21</v>
      </c>
      <c r="B21" s="12" t="s">
        <v>12</v>
      </c>
      <c r="C21" s="12"/>
      <c r="D21" s="13"/>
      <c r="E21" s="13"/>
      <c r="F21" s="13"/>
      <c r="G21" s="13"/>
      <c r="H21" s="14"/>
    </row>
    <row r="22" customFormat="false" ht="15.75" hidden="false" customHeight="false" outlineLevel="0" collapsed="false">
      <c r="A22" s="15"/>
      <c r="B22" s="16" t="s">
        <v>13</v>
      </c>
      <c r="C22" s="16"/>
      <c r="D22" s="17"/>
      <c r="E22" s="17"/>
      <c r="F22" s="17"/>
      <c r="G22" s="17"/>
      <c r="H22" s="18"/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/>
      <c r="E23" s="13"/>
      <c r="F23" s="13"/>
      <c r="G23" s="13"/>
      <c r="H23" s="14"/>
    </row>
    <row r="24" customFormat="false" ht="15.75" hidden="false" customHeight="false" outlineLevel="0" collapsed="false">
      <c r="A24" s="15"/>
      <c r="B24" s="16" t="s">
        <v>13</v>
      </c>
      <c r="C24" s="16"/>
      <c r="D24" s="17"/>
      <c r="E24" s="17"/>
      <c r="F24" s="17"/>
      <c r="G24" s="17"/>
      <c r="H24" s="18"/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/>
      <c r="H25" s="14"/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/>
      <c r="H26" s="18"/>
    </row>
    <row r="27" customFormat="false" ht="15.75" hidden="false" customHeight="false" outlineLevel="0" collapsed="false">
      <c r="A27" s="19" t="s">
        <v>24</v>
      </c>
      <c r="B27" s="12" t="s">
        <v>12</v>
      </c>
      <c r="C27" s="12"/>
      <c r="D27" s="13"/>
      <c r="E27" s="13"/>
      <c r="F27" s="13"/>
      <c r="G27" s="13" t="n">
        <v>1</v>
      </c>
      <c r="H27" s="14" t="n">
        <v>1</v>
      </c>
    </row>
    <row r="28" customFormat="false" ht="15.75" hidden="false" customHeight="false" outlineLevel="0" collapsed="false">
      <c r="A28" s="15"/>
      <c r="B28" s="16" t="s">
        <v>13</v>
      </c>
      <c r="C28" s="16"/>
      <c r="D28" s="17"/>
      <c r="E28" s="17"/>
      <c r="F28" s="17"/>
      <c r="G28" s="17" t="n">
        <v>29</v>
      </c>
      <c r="H28" s="18" t="n">
        <v>29</v>
      </c>
    </row>
    <row r="29" customFormat="false" ht="15.75" hidden="false" customHeight="false" outlineLevel="0" collapsed="false">
      <c r="A29" s="19" t="s">
        <v>25</v>
      </c>
      <c r="B29" s="20"/>
      <c r="C29" s="11"/>
      <c r="D29" s="21" t="n">
        <v>1</v>
      </c>
      <c r="E29" s="21" t="n">
        <v>2</v>
      </c>
      <c r="F29" s="21"/>
      <c r="G29" s="21" t="n">
        <v>1</v>
      </c>
      <c r="H29" s="14" t="n">
        <v>4</v>
      </c>
    </row>
    <row r="30" customFormat="false" ht="15.75" hidden="false" customHeight="false" outlineLevel="0" collapsed="false">
      <c r="A30" s="22" t="s">
        <v>26</v>
      </c>
      <c r="B30" s="23"/>
      <c r="C30" s="24"/>
      <c r="D30" s="25" t="n">
        <v>3</v>
      </c>
      <c r="E30" s="25" t="n">
        <v>13</v>
      </c>
      <c r="F30" s="25"/>
      <c r="G30" s="25" t="n">
        <v>29</v>
      </c>
      <c r="H30" s="26" t="n">
        <v>45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e">
        <f aca="false">C5/$H5</f>
        <v>#DIV/0!</v>
      </c>
      <c r="D36" s="29" t="e">
        <f aca="false">D5/$H5</f>
        <v>#DIV/0!</v>
      </c>
      <c r="E36" s="29" t="e">
        <f aca="false">E5/$H5</f>
        <v>#DIV/0!</v>
      </c>
      <c r="F36" s="29" t="e">
        <f aca="false">F5/$H5</f>
        <v>#DIV/0!</v>
      </c>
      <c r="G36" s="29" t="e">
        <f aca="false">G5/$H5</f>
        <v>#DIV/0!</v>
      </c>
      <c r="H36" s="29" t="e">
        <f aca="false">H5/$H5</f>
        <v>#DIV/0!</v>
      </c>
    </row>
    <row r="37" customFormat="false" ht="12.75" hidden="false" customHeight="false" outlineLevel="0" collapsed="false">
      <c r="A37" s="28"/>
      <c r="B37" s="28" t="s">
        <v>13</v>
      </c>
      <c r="C37" s="29" t="e">
        <f aca="false">C6/$H6</f>
        <v>#DIV/0!</v>
      </c>
      <c r="D37" s="29" t="e">
        <f aca="false">D6/$H6</f>
        <v>#DIV/0!</v>
      </c>
      <c r="E37" s="29" t="e">
        <f aca="false">E6/$H6</f>
        <v>#DIV/0!</v>
      </c>
      <c r="F37" s="29" t="e">
        <f aca="false">F6/$H6</f>
        <v>#DIV/0!</v>
      </c>
      <c r="G37" s="29" t="e">
        <f aca="false">G6/$H6</f>
        <v>#DIV/0!</v>
      </c>
      <c r="H37" s="29" t="e">
        <f aca="false">H6/$H6</f>
        <v>#DIV/0!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e">
        <f aca="false">C7/$H7</f>
        <v>#DIV/0!</v>
      </c>
      <c r="D38" s="29" t="e">
        <f aca="false">D7/$H7</f>
        <v>#DIV/0!</v>
      </c>
      <c r="E38" s="29" t="e">
        <f aca="false">E7/$H7</f>
        <v>#DIV/0!</v>
      </c>
      <c r="F38" s="29" t="e">
        <f aca="false">F7/$H7</f>
        <v>#DIV/0!</v>
      </c>
      <c r="G38" s="29" t="e">
        <f aca="false">G7/$H7</f>
        <v>#DIV/0!</v>
      </c>
      <c r="H38" s="29" t="e">
        <f aca="false">H7/$H7</f>
        <v>#DIV/0!</v>
      </c>
    </row>
    <row r="39" customFormat="false" ht="12.75" hidden="false" customHeight="false" outlineLevel="0" collapsed="false">
      <c r="A39" s="28"/>
      <c r="B39" s="28" t="s">
        <v>13</v>
      </c>
      <c r="C39" s="29" t="e">
        <f aca="false">C8/$H8</f>
        <v>#DIV/0!</v>
      </c>
      <c r="D39" s="29" t="e">
        <f aca="false">D8/$H8</f>
        <v>#DIV/0!</v>
      </c>
      <c r="E39" s="29" t="e">
        <f aca="false">E8/$H8</f>
        <v>#DIV/0!</v>
      </c>
      <c r="F39" s="29" t="e">
        <f aca="false">F8/$H8</f>
        <v>#DIV/0!</v>
      </c>
      <c r="G39" s="29" t="e">
        <f aca="false">G8/$H8</f>
        <v>#DIV/0!</v>
      </c>
      <c r="H39" s="29" t="e">
        <f aca="false">H8/$H8</f>
        <v>#DIV/0!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e">
        <f aca="false">C9/$H9</f>
        <v>#DIV/0!</v>
      </c>
      <c r="D40" s="29" t="e">
        <f aca="false">D9/$H9</f>
        <v>#DIV/0!</v>
      </c>
      <c r="E40" s="29" t="e">
        <f aca="false">E9/$H9</f>
        <v>#DIV/0!</v>
      </c>
      <c r="F40" s="29" t="e">
        <f aca="false">F9/$H9</f>
        <v>#DIV/0!</v>
      </c>
      <c r="G40" s="29" t="e">
        <f aca="false">G9/$H9</f>
        <v>#DIV/0!</v>
      </c>
      <c r="H40" s="29" t="e">
        <f aca="false">H9/$H9</f>
        <v>#DIV/0!</v>
      </c>
    </row>
    <row r="41" customFormat="false" ht="12.75" hidden="false" customHeight="false" outlineLevel="0" collapsed="false">
      <c r="A41" s="28"/>
      <c r="B41" s="28" t="s">
        <v>13</v>
      </c>
      <c r="C41" s="29" t="e">
        <f aca="false">C10/$H10</f>
        <v>#DIV/0!</v>
      </c>
      <c r="D41" s="29" t="e">
        <f aca="false">D10/$H10</f>
        <v>#DIV/0!</v>
      </c>
      <c r="E41" s="29" t="e">
        <f aca="false">E10/$H10</f>
        <v>#DIV/0!</v>
      </c>
      <c r="F41" s="29" t="e">
        <f aca="false">F10/$H10</f>
        <v>#DIV/0!</v>
      </c>
      <c r="G41" s="29" t="e">
        <f aca="false">G10/$H10</f>
        <v>#DIV/0!</v>
      </c>
      <c r="H41" s="29" t="e">
        <f aca="false">H10/$H10</f>
        <v>#DIV/0!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</v>
      </c>
      <c r="D42" s="29" t="n">
        <f aca="false">D11/$H11</f>
        <v>0.5</v>
      </c>
      <c r="E42" s="29" t="n">
        <f aca="false">E11/$H11</f>
        <v>0.5</v>
      </c>
      <c r="F42" s="29" t="n">
        <f aca="false">F11/$H11</f>
        <v>0</v>
      </c>
      <c r="G42" s="29" t="n">
        <f aca="false">G11/$H11</f>
        <v>0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</v>
      </c>
      <c r="D43" s="29" t="n">
        <f aca="false">D12/$H12</f>
        <v>0.375</v>
      </c>
      <c r="E43" s="29" t="n">
        <f aca="false">E12/$H12</f>
        <v>0.625</v>
      </c>
      <c r="F43" s="29" t="n">
        <f aca="false">F12/$H12</f>
        <v>0</v>
      </c>
      <c r="G43" s="29" t="n">
        <f aca="false">G12/$H12</f>
        <v>0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</v>
      </c>
      <c r="D44" s="29" t="n">
        <f aca="false">D13/$H13</f>
        <v>0</v>
      </c>
      <c r="E44" s="29" t="n">
        <f aca="false">E13/$H13</f>
        <v>1</v>
      </c>
      <c r="F44" s="29" t="n">
        <f aca="false">F13/$H13</f>
        <v>0</v>
      </c>
      <c r="G44" s="29" t="n">
        <f aca="false">G13/$H13</f>
        <v>0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</v>
      </c>
      <c r="D45" s="29" t="n">
        <f aca="false">D14/$H14</f>
        <v>0</v>
      </c>
      <c r="E45" s="29" t="n">
        <f aca="false">E14/$H14</f>
        <v>1</v>
      </c>
      <c r="F45" s="29" t="n">
        <f aca="false">F14/$H14</f>
        <v>0</v>
      </c>
      <c r="G45" s="29" t="n">
        <f aca="false">G14/$H14</f>
        <v>0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e">
        <f aca="false">C15/$H15</f>
        <v>#DIV/0!</v>
      </c>
      <c r="D46" s="29" t="e">
        <f aca="false">D15/$H15</f>
        <v>#DIV/0!</v>
      </c>
      <c r="E46" s="29" t="e">
        <f aca="false">E15/$H15</f>
        <v>#DIV/0!</v>
      </c>
      <c r="F46" s="29" t="e">
        <f aca="false">F15/$H15</f>
        <v>#DIV/0!</v>
      </c>
      <c r="G46" s="29" t="e">
        <f aca="false">G15/$H15</f>
        <v>#DIV/0!</v>
      </c>
      <c r="H46" s="29" t="e">
        <f aca="false">H15/$H15</f>
        <v>#DIV/0!</v>
      </c>
    </row>
    <row r="47" customFormat="false" ht="12.75" hidden="false" customHeight="false" outlineLevel="0" collapsed="false">
      <c r="A47" s="28"/>
      <c r="B47" s="28" t="s">
        <v>13</v>
      </c>
      <c r="C47" s="29" t="e">
        <f aca="false">C16/$H16</f>
        <v>#DIV/0!</v>
      </c>
      <c r="D47" s="29" t="e">
        <f aca="false">D16/$H16</f>
        <v>#DIV/0!</v>
      </c>
      <c r="E47" s="29" t="e">
        <f aca="false">E16/$H16</f>
        <v>#DIV/0!</v>
      </c>
      <c r="F47" s="29" t="e">
        <f aca="false">F16/$H16</f>
        <v>#DIV/0!</v>
      </c>
      <c r="G47" s="29" t="e">
        <f aca="false">G16/$H16</f>
        <v>#DIV/0!</v>
      </c>
      <c r="H47" s="29" t="e">
        <f aca="false">H16/$H16</f>
        <v>#DIV/0!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e">
        <f aca="false">C17/$H17</f>
        <v>#DIV/0!</v>
      </c>
      <c r="D48" s="29" t="e">
        <f aca="false">D17/$H17</f>
        <v>#DIV/0!</v>
      </c>
      <c r="E48" s="29" t="e">
        <f aca="false">E17/$H17</f>
        <v>#DIV/0!</v>
      </c>
      <c r="F48" s="29" t="e">
        <f aca="false">F17/$H17</f>
        <v>#DIV/0!</v>
      </c>
      <c r="G48" s="29" t="e">
        <f aca="false">G17/$H17</f>
        <v>#DIV/0!</v>
      </c>
      <c r="H48" s="29" t="e">
        <f aca="false">H17/$H17</f>
        <v>#DIV/0!</v>
      </c>
    </row>
    <row r="49" customFormat="false" ht="12.75" hidden="false" customHeight="false" outlineLevel="0" collapsed="false">
      <c r="A49" s="28"/>
      <c r="B49" s="28" t="s">
        <v>13</v>
      </c>
      <c r="C49" s="29" t="e">
        <f aca="false">C18/$H18</f>
        <v>#DIV/0!</v>
      </c>
      <c r="D49" s="29" t="e">
        <f aca="false">D18/$H18</f>
        <v>#DIV/0!</v>
      </c>
      <c r="E49" s="29" t="e">
        <f aca="false">E18/$H18</f>
        <v>#DIV/0!</v>
      </c>
      <c r="F49" s="29" t="e">
        <f aca="false">F18/$H18</f>
        <v>#DIV/0!</v>
      </c>
      <c r="G49" s="29" t="e">
        <f aca="false">G18/$H18</f>
        <v>#DIV/0!</v>
      </c>
      <c r="H49" s="29" t="e">
        <f aca="false">H18/$H18</f>
        <v>#DIV/0!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e">
        <f aca="false">C19/$H19</f>
        <v>#DIV/0!</v>
      </c>
      <c r="D50" s="29" t="e">
        <f aca="false">D19/$H19</f>
        <v>#DIV/0!</v>
      </c>
      <c r="E50" s="29" t="e">
        <f aca="false">E19/$H19</f>
        <v>#DIV/0!</v>
      </c>
      <c r="F50" s="29" t="e">
        <f aca="false">F19/$H19</f>
        <v>#DIV/0!</v>
      </c>
      <c r="G50" s="29" t="e">
        <f aca="false">G19/$H19</f>
        <v>#DIV/0!</v>
      </c>
      <c r="H50" s="29" t="e">
        <f aca="false">H19/$H19</f>
        <v>#DIV/0!</v>
      </c>
    </row>
    <row r="51" customFormat="false" ht="12.75" hidden="false" customHeight="false" outlineLevel="0" collapsed="false">
      <c r="A51" s="28"/>
      <c r="B51" s="28" t="s">
        <v>13</v>
      </c>
      <c r="C51" s="29" t="e">
        <f aca="false">C20/$H20</f>
        <v>#DIV/0!</v>
      </c>
      <c r="D51" s="29" t="e">
        <f aca="false">D20/$H20</f>
        <v>#DIV/0!</v>
      </c>
      <c r="E51" s="29" t="e">
        <f aca="false">E20/$H20</f>
        <v>#DIV/0!</v>
      </c>
      <c r="F51" s="29" t="e">
        <f aca="false">F20/$H20</f>
        <v>#DIV/0!</v>
      </c>
      <c r="G51" s="29" t="e">
        <f aca="false">G20/$H20</f>
        <v>#DIV/0!</v>
      </c>
      <c r="H51" s="29" t="e">
        <f aca="false">H20/$H20</f>
        <v>#DIV/0!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e">
        <f aca="false">C21/$H21</f>
        <v>#DIV/0!</v>
      </c>
      <c r="D52" s="29" t="e">
        <f aca="false">D21/$H21</f>
        <v>#DIV/0!</v>
      </c>
      <c r="E52" s="29" t="e">
        <f aca="false">E21/$H21</f>
        <v>#DIV/0!</v>
      </c>
      <c r="F52" s="29" t="e">
        <f aca="false">F21/$H21</f>
        <v>#DIV/0!</v>
      </c>
      <c r="G52" s="29" t="e">
        <f aca="false">G21/$H21</f>
        <v>#DIV/0!</v>
      </c>
      <c r="H52" s="29" t="e">
        <f aca="false">H21/$H21</f>
        <v>#DIV/0!</v>
      </c>
    </row>
    <row r="53" customFormat="false" ht="12.75" hidden="false" customHeight="false" outlineLevel="0" collapsed="false">
      <c r="A53" s="28"/>
      <c r="B53" s="28" t="s">
        <v>13</v>
      </c>
      <c r="C53" s="29" t="e">
        <f aca="false">C22/$H22</f>
        <v>#DIV/0!</v>
      </c>
      <c r="D53" s="29" t="e">
        <f aca="false">D22/$H22</f>
        <v>#DIV/0!</v>
      </c>
      <c r="E53" s="29" t="e">
        <f aca="false">E22/$H22</f>
        <v>#DIV/0!</v>
      </c>
      <c r="F53" s="29" t="e">
        <f aca="false">F22/$H22</f>
        <v>#DIV/0!</v>
      </c>
      <c r="G53" s="29" t="e">
        <f aca="false">G22/$H22</f>
        <v>#DIV/0!</v>
      </c>
      <c r="H53" s="29" t="e">
        <f aca="false">H22/$H22</f>
        <v>#DIV/0!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e">
        <f aca="false">C23/$H23</f>
        <v>#DIV/0!</v>
      </c>
      <c r="D54" s="29" t="e">
        <f aca="false">D23/$H23</f>
        <v>#DIV/0!</v>
      </c>
      <c r="E54" s="29" t="e">
        <f aca="false">E23/$H23</f>
        <v>#DIV/0!</v>
      </c>
      <c r="F54" s="29" t="e">
        <f aca="false">F23/$H23</f>
        <v>#DIV/0!</v>
      </c>
      <c r="G54" s="29" t="e">
        <f aca="false">G23/$H23</f>
        <v>#DIV/0!</v>
      </c>
      <c r="H54" s="29" t="e">
        <f aca="false">H23/$H23</f>
        <v>#DIV/0!</v>
      </c>
    </row>
    <row r="55" customFormat="false" ht="12.75" hidden="false" customHeight="false" outlineLevel="0" collapsed="false">
      <c r="A55" s="28"/>
      <c r="B55" s="28" t="s">
        <v>13</v>
      </c>
      <c r="C55" s="29" t="e">
        <f aca="false">C24/$H24</f>
        <v>#DIV/0!</v>
      </c>
      <c r="D55" s="29" t="e">
        <f aca="false">D24/$H24</f>
        <v>#DIV/0!</v>
      </c>
      <c r="E55" s="29" t="e">
        <f aca="false">E24/$H24</f>
        <v>#DIV/0!</v>
      </c>
      <c r="F55" s="29" t="e">
        <f aca="false">F24/$H24</f>
        <v>#DIV/0!</v>
      </c>
      <c r="G55" s="29" t="e">
        <f aca="false">G24/$H24</f>
        <v>#DIV/0!</v>
      </c>
      <c r="H55" s="29" t="e">
        <f aca="false">H24/$H24</f>
        <v>#DIV/0!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e">
        <f aca="false">C25/$H25</f>
        <v>#DIV/0!</v>
      </c>
      <c r="D56" s="29" t="e">
        <f aca="false">D25/$H25</f>
        <v>#DIV/0!</v>
      </c>
      <c r="E56" s="29" t="e">
        <f aca="false">E25/$H25</f>
        <v>#DIV/0!</v>
      </c>
      <c r="F56" s="29" t="e">
        <f aca="false">F25/$H25</f>
        <v>#DIV/0!</v>
      </c>
      <c r="G56" s="29" t="e">
        <f aca="false">G25/$H25</f>
        <v>#DIV/0!</v>
      </c>
      <c r="H56" s="29" t="e">
        <f aca="false">H25/$H25</f>
        <v>#DIV/0!</v>
      </c>
    </row>
    <row r="57" customFormat="false" ht="12.75" hidden="false" customHeight="false" outlineLevel="0" collapsed="false">
      <c r="A57" s="28"/>
      <c r="B57" s="28" t="s">
        <v>13</v>
      </c>
      <c r="C57" s="29" t="e">
        <f aca="false">C26/$H26</f>
        <v>#DIV/0!</v>
      </c>
      <c r="D57" s="29" t="e">
        <f aca="false">D26/$H26</f>
        <v>#DIV/0!</v>
      </c>
      <c r="E57" s="29" t="e">
        <f aca="false">E26/$H26</f>
        <v>#DIV/0!</v>
      </c>
      <c r="F57" s="29" t="e">
        <f aca="false">F26/$H26</f>
        <v>#DIV/0!</v>
      </c>
      <c r="G57" s="29" t="e">
        <f aca="false">G26/$H26</f>
        <v>#DIV/0!</v>
      </c>
      <c r="H57" s="29" t="e">
        <f aca="false">H26/$H26</f>
        <v>#DIV/0!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</v>
      </c>
      <c r="D58" s="29" t="n">
        <f aca="false">D27/$H27</f>
        <v>0</v>
      </c>
      <c r="E58" s="29" t="n">
        <f aca="false">E27/$H27</f>
        <v>0</v>
      </c>
      <c r="F58" s="29" t="n">
        <f aca="false">F27/$H27</f>
        <v>0</v>
      </c>
      <c r="G58" s="29" t="n">
        <f aca="false">G27/$H27</f>
        <v>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</v>
      </c>
      <c r="D59" s="29" t="n">
        <f aca="false">D28/$H28</f>
        <v>0</v>
      </c>
      <c r="E59" s="29" t="n">
        <f aca="false">E28/$H28</f>
        <v>0</v>
      </c>
      <c r="F59" s="29" t="n">
        <f aca="false">F28/$H28</f>
        <v>0</v>
      </c>
      <c r="G59" s="29" t="n">
        <f aca="false">G28/$H28</f>
        <v>1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</v>
      </c>
      <c r="D60" s="29" t="n">
        <f aca="false">D29/$H29</f>
        <v>0.25</v>
      </c>
      <c r="E60" s="29" t="n">
        <f aca="false">E29/$H29</f>
        <v>0.5</v>
      </c>
      <c r="F60" s="29" t="n">
        <f aca="false">F29/$H29</f>
        <v>0</v>
      </c>
      <c r="G60" s="29" t="n">
        <f aca="false">G29/$H29</f>
        <v>0.2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</v>
      </c>
      <c r="D61" s="29" t="n">
        <f aca="false">D30/$H30</f>
        <v>0.0666666666666667</v>
      </c>
      <c r="E61" s="29" t="n">
        <f aca="false">E30/$H30</f>
        <v>0.288888888888889</v>
      </c>
      <c r="F61" s="29" t="n">
        <f aca="false">F30/$H30</f>
        <v>0</v>
      </c>
      <c r="G61" s="29" t="n">
        <f aca="false">G30/$H30</f>
        <v>0.644444444444445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8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6</v>
      </c>
      <c r="D5" s="13" t="n">
        <v>1</v>
      </c>
      <c r="E5" s="13" t="n">
        <v>2</v>
      </c>
      <c r="F5" s="13"/>
      <c r="G5" s="13" t="n">
        <v>1</v>
      </c>
      <c r="H5" s="14" t="n">
        <v>10</v>
      </c>
    </row>
    <row r="6" customFormat="false" ht="15.75" hidden="false" customHeight="false" outlineLevel="0" collapsed="false">
      <c r="A6" s="15"/>
      <c r="B6" s="16" t="s">
        <v>13</v>
      </c>
      <c r="C6" s="16" t="n">
        <v>6</v>
      </c>
      <c r="D6" s="17" t="n">
        <v>2</v>
      </c>
      <c r="E6" s="17" t="n">
        <v>13</v>
      </c>
      <c r="F6" s="17"/>
      <c r="G6" s="17" t="n">
        <v>22</v>
      </c>
      <c r="H6" s="18" t="n">
        <v>43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5</v>
      </c>
      <c r="D7" s="13" t="n">
        <v>11</v>
      </c>
      <c r="E7" s="13" t="n">
        <v>8</v>
      </c>
      <c r="F7" s="13" t="n">
        <v>2</v>
      </c>
      <c r="G7" s="13" t="n">
        <v>3</v>
      </c>
      <c r="H7" s="14" t="n">
        <v>29</v>
      </c>
    </row>
    <row r="8" customFormat="false" ht="15.75" hidden="false" customHeight="false" outlineLevel="0" collapsed="false">
      <c r="A8" s="15"/>
      <c r="B8" s="16" t="s">
        <v>13</v>
      </c>
      <c r="C8" s="16" t="n">
        <v>5</v>
      </c>
      <c r="D8" s="17" t="n">
        <v>33</v>
      </c>
      <c r="E8" s="17" t="n">
        <v>56</v>
      </c>
      <c r="F8" s="17" t="n">
        <v>28</v>
      </c>
      <c r="G8" s="17" t="n">
        <v>71</v>
      </c>
      <c r="H8" s="18" t="n">
        <v>193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0</v>
      </c>
      <c r="D9" s="13" t="n">
        <v>17</v>
      </c>
      <c r="E9" s="13" t="n">
        <v>12</v>
      </c>
      <c r="F9" s="13" t="n">
        <v>16</v>
      </c>
      <c r="G9" s="13" t="n">
        <v>5</v>
      </c>
      <c r="H9" s="14" t="n">
        <v>60</v>
      </c>
    </row>
    <row r="10" customFormat="false" ht="15.75" hidden="false" customHeight="false" outlineLevel="0" collapsed="false">
      <c r="A10" s="15"/>
      <c r="B10" s="16" t="s">
        <v>13</v>
      </c>
      <c r="C10" s="16" t="n">
        <v>10</v>
      </c>
      <c r="D10" s="17" t="n">
        <v>44</v>
      </c>
      <c r="E10" s="17" t="n">
        <v>87</v>
      </c>
      <c r="F10" s="17" t="n">
        <v>197</v>
      </c>
      <c r="G10" s="17" t="n">
        <v>191</v>
      </c>
      <c r="H10" s="18" t="n">
        <v>529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9</v>
      </c>
      <c r="D11" s="13" t="n">
        <v>21</v>
      </c>
      <c r="E11" s="13" t="n">
        <v>18</v>
      </c>
      <c r="F11" s="13" t="n">
        <v>18</v>
      </c>
      <c r="G11" s="13" t="n">
        <v>6</v>
      </c>
      <c r="H11" s="14" t="n">
        <v>72</v>
      </c>
    </row>
    <row r="12" customFormat="false" ht="15.75" hidden="false" customHeight="false" outlineLevel="0" collapsed="false">
      <c r="A12" s="15"/>
      <c r="B12" s="16" t="s">
        <v>13</v>
      </c>
      <c r="C12" s="16" t="n">
        <v>9</v>
      </c>
      <c r="D12" s="17" t="n">
        <v>55</v>
      </c>
      <c r="E12" s="17" t="n">
        <v>129</v>
      </c>
      <c r="F12" s="17" t="n">
        <v>235</v>
      </c>
      <c r="G12" s="17" t="n">
        <v>203</v>
      </c>
      <c r="H12" s="18" t="n">
        <v>631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2</v>
      </c>
      <c r="D13" s="13" t="n">
        <v>9</v>
      </c>
      <c r="E13" s="13" t="n">
        <v>11</v>
      </c>
      <c r="F13" s="13" t="n">
        <v>7</v>
      </c>
      <c r="G13" s="13" t="n">
        <v>7</v>
      </c>
      <c r="H13" s="14" t="n">
        <v>36</v>
      </c>
    </row>
    <row r="14" customFormat="false" ht="15.75" hidden="false" customHeight="false" outlineLevel="0" collapsed="false">
      <c r="A14" s="15"/>
      <c r="B14" s="16" t="s">
        <v>13</v>
      </c>
      <c r="C14" s="16" t="n">
        <v>2</v>
      </c>
      <c r="D14" s="17" t="n">
        <v>28</v>
      </c>
      <c r="E14" s="17" t="n">
        <v>71</v>
      </c>
      <c r="F14" s="17" t="n">
        <v>112</v>
      </c>
      <c r="G14" s="17" t="n">
        <v>261</v>
      </c>
      <c r="H14" s="18" t="n">
        <v>474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</v>
      </c>
      <c r="D15" s="13" t="n">
        <v>2</v>
      </c>
      <c r="E15" s="13" t="n">
        <v>4</v>
      </c>
      <c r="F15" s="13" t="n">
        <v>4</v>
      </c>
      <c r="G15" s="13"/>
      <c r="H15" s="14" t="n">
        <v>12</v>
      </c>
    </row>
    <row r="16" customFormat="false" ht="15.75" hidden="false" customHeight="false" outlineLevel="0" collapsed="false">
      <c r="A16" s="15"/>
      <c r="B16" s="16" t="s">
        <v>13</v>
      </c>
      <c r="C16" s="16" t="n">
        <v>2</v>
      </c>
      <c r="D16" s="17" t="n">
        <v>6</v>
      </c>
      <c r="E16" s="17" t="n">
        <v>28</v>
      </c>
      <c r="F16" s="17" t="n">
        <v>52</v>
      </c>
      <c r="G16" s="17"/>
      <c r="H16" s="18" t="n">
        <v>88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4</v>
      </c>
      <c r="D17" s="13" t="n">
        <v>12</v>
      </c>
      <c r="E17" s="13" t="n">
        <v>6</v>
      </c>
      <c r="F17" s="13" t="n">
        <v>6</v>
      </c>
      <c r="G17" s="13" t="n">
        <v>9</v>
      </c>
      <c r="H17" s="14" t="n">
        <v>37</v>
      </c>
    </row>
    <row r="18" customFormat="false" ht="15.75" hidden="false" customHeight="false" outlineLevel="0" collapsed="false">
      <c r="A18" s="15"/>
      <c r="B18" s="16" t="s">
        <v>13</v>
      </c>
      <c r="C18" s="16" t="n">
        <v>4</v>
      </c>
      <c r="D18" s="17" t="n">
        <v>33</v>
      </c>
      <c r="E18" s="17" t="n">
        <v>44</v>
      </c>
      <c r="F18" s="17" t="n">
        <v>76</v>
      </c>
      <c r="G18" s="17" t="n">
        <v>413</v>
      </c>
      <c r="H18" s="18" t="n">
        <v>570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4</v>
      </c>
      <c r="D19" s="13" t="n">
        <v>6</v>
      </c>
      <c r="E19" s="13" t="n">
        <v>6</v>
      </c>
      <c r="F19" s="13" t="n">
        <v>6</v>
      </c>
      <c r="G19" s="13" t="n">
        <v>17</v>
      </c>
      <c r="H19" s="14" t="n">
        <v>39</v>
      </c>
    </row>
    <row r="20" customFormat="false" ht="15.75" hidden="false" customHeight="false" outlineLevel="0" collapsed="false">
      <c r="A20" s="15"/>
      <c r="B20" s="16" t="s">
        <v>13</v>
      </c>
      <c r="C20" s="16" t="n">
        <v>4</v>
      </c>
      <c r="D20" s="17" t="n">
        <v>19</v>
      </c>
      <c r="E20" s="17" t="n">
        <v>33</v>
      </c>
      <c r="F20" s="17" t="n">
        <v>74</v>
      </c>
      <c r="G20" s="17" t="n">
        <v>836</v>
      </c>
      <c r="H20" s="18" t="n">
        <v>966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/>
      <c r="D21" s="13" t="n">
        <v>4</v>
      </c>
      <c r="E21" s="13" t="n">
        <v>2</v>
      </c>
      <c r="F21" s="13" t="n">
        <v>4</v>
      </c>
      <c r="G21" s="13" t="n">
        <v>7</v>
      </c>
      <c r="H21" s="14" t="n">
        <v>17</v>
      </c>
    </row>
    <row r="22" customFormat="false" ht="15.75" hidden="false" customHeight="false" outlineLevel="0" collapsed="false">
      <c r="A22" s="15"/>
      <c r="B22" s="16" t="s">
        <v>13</v>
      </c>
      <c r="C22" s="16"/>
      <c r="D22" s="17" t="n">
        <v>12</v>
      </c>
      <c r="E22" s="17" t="n">
        <v>13</v>
      </c>
      <c r="F22" s="17" t="n">
        <v>61</v>
      </c>
      <c r="G22" s="17" t="n">
        <v>219</v>
      </c>
      <c r="H22" s="18" t="n">
        <v>305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/>
      <c r="E23" s="13"/>
      <c r="F23" s="13" t="n">
        <v>4</v>
      </c>
      <c r="G23" s="13" t="n">
        <v>5</v>
      </c>
      <c r="H23" s="14" t="n">
        <v>9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/>
      <c r="E24" s="17"/>
      <c r="F24" s="17" t="n">
        <v>61</v>
      </c>
      <c r="G24" s="17" t="n">
        <v>188</v>
      </c>
      <c r="H24" s="18" t="n">
        <v>249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 t="n">
        <v>1</v>
      </c>
      <c r="E25" s="13"/>
      <c r="F25" s="13" t="n">
        <v>6</v>
      </c>
      <c r="G25" s="13" t="n">
        <v>4</v>
      </c>
      <c r="H25" s="14" t="n">
        <v>12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 t="n">
        <v>3</v>
      </c>
      <c r="E26" s="17"/>
      <c r="F26" s="17" t="n">
        <v>74</v>
      </c>
      <c r="G26" s="17" t="n">
        <v>177</v>
      </c>
      <c r="H26" s="18" t="n">
        <v>255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58</v>
      </c>
      <c r="D27" s="13" t="n">
        <v>88</v>
      </c>
      <c r="E27" s="13" t="n">
        <v>65</v>
      </c>
      <c r="F27" s="13" t="n">
        <v>58</v>
      </c>
      <c r="G27" s="13" t="n">
        <v>43</v>
      </c>
      <c r="H27" s="14" t="n">
        <v>312</v>
      </c>
    </row>
    <row r="28" customFormat="false" ht="15.75" hidden="false" customHeight="false" outlineLevel="0" collapsed="false">
      <c r="A28" s="15"/>
      <c r="B28" s="16" t="s">
        <v>13</v>
      </c>
      <c r="C28" s="16" t="n">
        <v>58</v>
      </c>
      <c r="D28" s="17" t="n">
        <v>248</v>
      </c>
      <c r="E28" s="17" t="n">
        <v>433</v>
      </c>
      <c r="F28" s="17" t="n">
        <v>820</v>
      </c>
      <c r="G28" s="17" t="n">
        <v>1932</v>
      </c>
      <c r="H28" s="18" t="n">
        <v>3491</v>
      </c>
    </row>
    <row r="29" customFormat="false" ht="15.75" hidden="false" customHeight="false" outlineLevel="0" collapsed="false">
      <c r="A29" s="19" t="s">
        <v>25</v>
      </c>
      <c r="B29" s="20"/>
      <c r="C29" s="11" t="n">
        <v>101</v>
      </c>
      <c r="D29" s="21" t="n">
        <v>172</v>
      </c>
      <c r="E29" s="21" t="n">
        <v>134</v>
      </c>
      <c r="F29" s="21" t="n">
        <v>131</v>
      </c>
      <c r="G29" s="21" t="n">
        <v>107</v>
      </c>
      <c r="H29" s="14" t="n">
        <v>645</v>
      </c>
    </row>
    <row r="30" customFormat="false" ht="15.75" hidden="false" customHeight="false" outlineLevel="0" collapsed="false">
      <c r="A30" s="22" t="s">
        <v>26</v>
      </c>
      <c r="B30" s="23"/>
      <c r="C30" s="24" t="n">
        <v>101</v>
      </c>
      <c r="D30" s="25" t="n">
        <v>483</v>
      </c>
      <c r="E30" s="25" t="n">
        <v>907</v>
      </c>
      <c r="F30" s="25" t="n">
        <v>1790</v>
      </c>
      <c r="G30" s="25" t="n">
        <v>4513</v>
      </c>
      <c r="H30" s="26" t="n">
        <v>7794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6</v>
      </c>
      <c r="D36" s="29" t="n">
        <f aca="false">D5/$H5</f>
        <v>0.1</v>
      </c>
      <c r="E36" s="29" t="n">
        <f aca="false">E5/$H5</f>
        <v>0.2</v>
      </c>
      <c r="F36" s="29" t="n">
        <f aca="false">F5/$H5</f>
        <v>0</v>
      </c>
      <c r="G36" s="29" t="n">
        <f aca="false">G5/$H5</f>
        <v>0.1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13953488372093</v>
      </c>
      <c r="D37" s="29" t="n">
        <f aca="false">D6/$H6</f>
        <v>0.0465116279069767</v>
      </c>
      <c r="E37" s="29" t="n">
        <f aca="false">E6/$H6</f>
        <v>0.302325581395349</v>
      </c>
      <c r="F37" s="29" t="n">
        <f aca="false">F6/$H6</f>
        <v>0</v>
      </c>
      <c r="G37" s="29" t="n">
        <f aca="false">G6/$H6</f>
        <v>0.511627906976744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72413793103448</v>
      </c>
      <c r="D38" s="29" t="n">
        <f aca="false">D7/$H7</f>
        <v>0.379310344827586</v>
      </c>
      <c r="E38" s="29" t="n">
        <f aca="false">E7/$H7</f>
        <v>0.275862068965517</v>
      </c>
      <c r="F38" s="29" t="n">
        <f aca="false">F7/$H7</f>
        <v>0.0689655172413793</v>
      </c>
      <c r="G38" s="29" t="n">
        <f aca="false">G7/$H7</f>
        <v>0.103448275862069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259067357512953</v>
      </c>
      <c r="D39" s="29" t="n">
        <f aca="false">D8/$H8</f>
        <v>0.170984455958549</v>
      </c>
      <c r="E39" s="29" t="n">
        <f aca="false">E8/$H8</f>
        <v>0.290155440414508</v>
      </c>
      <c r="F39" s="29" t="n">
        <f aca="false">F8/$H8</f>
        <v>0.145077720207254</v>
      </c>
      <c r="G39" s="29" t="n">
        <f aca="false">G8/$H8</f>
        <v>0.36787564766839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66666666666667</v>
      </c>
      <c r="D40" s="29" t="n">
        <f aca="false">D9/$H9</f>
        <v>0.283333333333333</v>
      </c>
      <c r="E40" s="29" t="n">
        <f aca="false">E9/$H9</f>
        <v>0.2</v>
      </c>
      <c r="F40" s="29" t="n">
        <f aca="false">F9/$H9</f>
        <v>0.266666666666667</v>
      </c>
      <c r="G40" s="29" t="n">
        <f aca="false">G9/$H9</f>
        <v>0.0833333333333333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89035916824197</v>
      </c>
      <c r="D41" s="29" t="n">
        <f aca="false">D10/$H10</f>
        <v>0.0831758034026465</v>
      </c>
      <c r="E41" s="29" t="n">
        <f aca="false">E10/$H10</f>
        <v>0.164461247637051</v>
      </c>
      <c r="F41" s="29" t="n">
        <f aca="false">F10/$H10</f>
        <v>0.372400756143667</v>
      </c>
      <c r="G41" s="29" t="n">
        <f aca="false">G10/$H10</f>
        <v>0.361058601134216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25</v>
      </c>
      <c r="D42" s="29" t="n">
        <f aca="false">D11/$H11</f>
        <v>0.291666666666667</v>
      </c>
      <c r="E42" s="29" t="n">
        <f aca="false">E11/$H11</f>
        <v>0.25</v>
      </c>
      <c r="F42" s="29" t="n">
        <f aca="false">F11/$H11</f>
        <v>0.25</v>
      </c>
      <c r="G42" s="29" t="n">
        <f aca="false">G11/$H11</f>
        <v>0.083333333333333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42630744849445</v>
      </c>
      <c r="D43" s="29" t="n">
        <f aca="false">D12/$H12</f>
        <v>0.0871632329635499</v>
      </c>
      <c r="E43" s="29" t="n">
        <f aca="false">E12/$H12</f>
        <v>0.204437400950872</v>
      </c>
      <c r="F43" s="29" t="n">
        <f aca="false">F12/$H12</f>
        <v>0.372424722662441</v>
      </c>
      <c r="G43" s="29" t="n">
        <f aca="false">G12/$H12</f>
        <v>0.321711568938193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0555555555555556</v>
      </c>
      <c r="D44" s="29" t="n">
        <f aca="false">D13/$H13</f>
        <v>0.25</v>
      </c>
      <c r="E44" s="29" t="n">
        <f aca="false">E13/$H13</f>
        <v>0.305555555555556</v>
      </c>
      <c r="F44" s="29" t="n">
        <f aca="false">F13/$H13</f>
        <v>0.194444444444444</v>
      </c>
      <c r="G44" s="29" t="n">
        <f aca="false">G13/$H13</f>
        <v>0.194444444444444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421940928270042</v>
      </c>
      <c r="D45" s="29" t="n">
        <f aca="false">D14/$H14</f>
        <v>0.0590717299578059</v>
      </c>
      <c r="E45" s="29" t="n">
        <f aca="false">E14/$H14</f>
        <v>0.149789029535865</v>
      </c>
      <c r="F45" s="29" t="n">
        <f aca="false">F14/$H14</f>
        <v>0.236286919831224</v>
      </c>
      <c r="G45" s="29" t="n">
        <f aca="false">G14/$H14</f>
        <v>0.550632911392405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66666666666667</v>
      </c>
      <c r="D46" s="29" t="n">
        <f aca="false">D15/$H15</f>
        <v>0.166666666666667</v>
      </c>
      <c r="E46" s="29" t="n">
        <f aca="false">E15/$H15</f>
        <v>0.333333333333333</v>
      </c>
      <c r="F46" s="29" t="n">
        <f aca="false">F15/$H15</f>
        <v>0.333333333333333</v>
      </c>
      <c r="G46" s="29" t="n">
        <f aca="false">G15/$H15</f>
        <v>0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227272727272727</v>
      </c>
      <c r="D47" s="29" t="n">
        <f aca="false">D16/$H16</f>
        <v>0.0681818181818182</v>
      </c>
      <c r="E47" s="29" t="n">
        <f aca="false">E16/$H16</f>
        <v>0.318181818181818</v>
      </c>
      <c r="F47" s="29" t="n">
        <f aca="false">F16/$H16</f>
        <v>0.590909090909091</v>
      </c>
      <c r="G47" s="29" t="n">
        <f aca="false">G16/$H16</f>
        <v>0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08108108108108</v>
      </c>
      <c r="D48" s="29" t="n">
        <f aca="false">D17/$H17</f>
        <v>0.324324324324324</v>
      </c>
      <c r="E48" s="29" t="n">
        <f aca="false">E17/$H17</f>
        <v>0.162162162162162</v>
      </c>
      <c r="F48" s="29" t="n">
        <f aca="false">F17/$H17</f>
        <v>0.162162162162162</v>
      </c>
      <c r="G48" s="29" t="n">
        <f aca="false">G17/$H17</f>
        <v>0.243243243243243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701754385964912</v>
      </c>
      <c r="D49" s="29" t="n">
        <f aca="false">D18/$H18</f>
        <v>0.0578947368421053</v>
      </c>
      <c r="E49" s="29" t="n">
        <f aca="false">E18/$H18</f>
        <v>0.0771929824561404</v>
      </c>
      <c r="F49" s="29" t="n">
        <f aca="false">F18/$H18</f>
        <v>0.133333333333333</v>
      </c>
      <c r="G49" s="29" t="n">
        <f aca="false">G18/$H18</f>
        <v>0.724561403508772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02564102564103</v>
      </c>
      <c r="D50" s="29" t="n">
        <f aca="false">D19/$H19</f>
        <v>0.153846153846154</v>
      </c>
      <c r="E50" s="29" t="n">
        <f aca="false">E19/$H19</f>
        <v>0.153846153846154</v>
      </c>
      <c r="F50" s="29" t="n">
        <f aca="false">F19/$H19</f>
        <v>0.153846153846154</v>
      </c>
      <c r="G50" s="29" t="n">
        <f aca="false">G19/$H19</f>
        <v>0.435897435897436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1407867494824</v>
      </c>
      <c r="D51" s="29" t="n">
        <f aca="false">D20/$H20</f>
        <v>0.0196687370600414</v>
      </c>
      <c r="E51" s="29" t="n">
        <f aca="false">E20/$H20</f>
        <v>0.0341614906832298</v>
      </c>
      <c r="F51" s="29" t="n">
        <f aca="false">F20/$H20</f>
        <v>0.0766045548654244</v>
      </c>
      <c r="G51" s="29" t="n">
        <f aca="false">G20/$H20</f>
        <v>0.865424430641822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</v>
      </c>
      <c r="D52" s="29" t="n">
        <f aca="false">D21/$H21</f>
        <v>0.235294117647059</v>
      </c>
      <c r="E52" s="29" t="n">
        <f aca="false">E21/$H21</f>
        <v>0.117647058823529</v>
      </c>
      <c r="F52" s="29" t="n">
        <f aca="false">F21/$H21</f>
        <v>0.235294117647059</v>
      </c>
      <c r="G52" s="29" t="n">
        <f aca="false">G21/$H21</f>
        <v>0.411764705882353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</v>
      </c>
      <c r="D53" s="29" t="n">
        <f aca="false">D22/$H22</f>
        <v>0.039344262295082</v>
      </c>
      <c r="E53" s="29" t="n">
        <f aca="false">E22/$H22</f>
        <v>0.0426229508196721</v>
      </c>
      <c r="F53" s="29" t="n">
        <f aca="false">F22/$H22</f>
        <v>0.2</v>
      </c>
      <c r="G53" s="29" t="n">
        <f aca="false">G22/$H22</f>
        <v>0.718032786885246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</v>
      </c>
      <c r="E54" s="29" t="n">
        <f aca="false">E23/$H23</f>
        <v>0</v>
      </c>
      <c r="F54" s="29" t="n">
        <f aca="false">F23/$H23</f>
        <v>0.444444444444444</v>
      </c>
      <c r="G54" s="29" t="n">
        <f aca="false">G23/$H23</f>
        <v>0.555555555555556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</v>
      </c>
      <c r="E55" s="29" t="n">
        <f aca="false">E24/$H24</f>
        <v>0</v>
      </c>
      <c r="F55" s="29" t="n">
        <f aca="false">F24/$H24</f>
        <v>0.244979919678715</v>
      </c>
      <c r="G55" s="29" t="n">
        <f aca="false">G24/$H24</f>
        <v>0.755020080321285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833333333333333</v>
      </c>
      <c r="D56" s="29" t="n">
        <f aca="false">D25/$H25</f>
        <v>0.0833333333333333</v>
      </c>
      <c r="E56" s="29" t="n">
        <f aca="false">E25/$H25</f>
        <v>0</v>
      </c>
      <c r="F56" s="29" t="n">
        <f aca="false">F25/$H25</f>
        <v>0.5</v>
      </c>
      <c r="G56" s="29" t="n">
        <f aca="false">G25/$H25</f>
        <v>0.333333333333333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392156862745098</v>
      </c>
      <c r="D57" s="29" t="n">
        <f aca="false">D26/$H26</f>
        <v>0.0117647058823529</v>
      </c>
      <c r="E57" s="29" t="n">
        <f aca="false">E26/$H26</f>
        <v>0</v>
      </c>
      <c r="F57" s="29" t="n">
        <f aca="false">F26/$H26</f>
        <v>0.290196078431373</v>
      </c>
      <c r="G57" s="29" t="n">
        <f aca="false">G26/$H26</f>
        <v>0.694117647058824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85897435897436</v>
      </c>
      <c r="D58" s="29" t="n">
        <f aca="false">D27/$H27</f>
        <v>0.282051282051282</v>
      </c>
      <c r="E58" s="29" t="n">
        <f aca="false">E27/$H27</f>
        <v>0.208333333333333</v>
      </c>
      <c r="F58" s="29" t="n">
        <f aca="false">F27/$H27</f>
        <v>0.185897435897436</v>
      </c>
      <c r="G58" s="29" t="n">
        <f aca="false">G27/$H27</f>
        <v>0.137820512820513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66141506731596</v>
      </c>
      <c r="D59" s="29" t="n">
        <f aca="false">D28/$H28</f>
        <v>0.0710398166714409</v>
      </c>
      <c r="E59" s="29" t="n">
        <f aca="false">E28/$H28</f>
        <v>0.124033228301346</v>
      </c>
      <c r="F59" s="29" t="n">
        <f aca="false">F28/$H28</f>
        <v>0.234889716413635</v>
      </c>
      <c r="G59" s="29" t="n">
        <f aca="false">G28/$H28</f>
        <v>0.553423087940418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56589147286822</v>
      </c>
      <c r="D60" s="29" t="n">
        <f aca="false">D29/$H29</f>
        <v>0.266666666666667</v>
      </c>
      <c r="E60" s="29" t="n">
        <f aca="false">E29/$H29</f>
        <v>0.207751937984496</v>
      </c>
      <c r="F60" s="29" t="n">
        <f aca="false">F29/$H29</f>
        <v>0.203100775193798</v>
      </c>
      <c r="G60" s="29" t="n">
        <f aca="false">G29/$H29</f>
        <v>0.165891472868217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29586861688478</v>
      </c>
      <c r="D61" s="29" t="n">
        <f aca="false">D30/$H30</f>
        <v>0.0619707467282525</v>
      </c>
      <c r="E61" s="29" t="n">
        <f aca="false">E30/$H30</f>
        <v>0.116371567872723</v>
      </c>
      <c r="F61" s="29" t="n">
        <f aca="false">F30/$H30</f>
        <v>0.229663843982551</v>
      </c>
      <c r="G61" s="29" t="n">
        <f aca="false">G30/$H30</f>
        <v>0.579035155247626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9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</v>
      </c>
      <c r="D5" s="13" t="n">
        <v>17</v>
      </c>
      <c r="E5" s="13" t="n">
        <v>7</v>
      </c>
      <c r="F5" s="13" t="n">
        <v>9</v>
      </c>
      <c r="G5" s="13" t="n">
        <v>6</v>
      </c>
      <c r="H5" s="14" t="n">
        <v>40</v>
      </c>
    </row>
    <row r="6" customFormat="false" ht="15.75" hidden="false" customHeight="false" outlineLevel="0" collapsed="false">
      <c r="A6" s="15"/>
      <c r="B6" s="16" t="s">
        <v>13</v>
      </c>
      <c r="C6" s="16" t="n">
        <v>1</v>
      </c>
      <c r="D6" s="17" t="n">
        <v>49</v>
      </c>
      <c r="E6" s="17" t="n">
        <v>48</v>
      </c>
      <c r="F6" s="17" t="n">
        <v>118</v>
      </c>
      <c r="G6" s="17" t="n">
        <v>356</v>
      </c>
      <c r="H6" s="18" t="n">
        <v>572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31</v>
      </c>
      <c r="D7" s="13" t="n">
        <v>70</v>
      </c>
      <c r="E7" s="13" t="n">
        <v>44</v>
      </c>
      <c r="F7" s="13" t="n">
        <v>47</v>
      </c>
      <c r="G7" s="13" t="n">
        <v>36</v>
      </c>
      <c r="H7" s="14" t="n">
        <v>228</v>
      </c>
    </row>
    <row r="8" customFormat="false" ht="15.75" hidden="false" customHeight="false" outlineLevel="0" collapsed="false">
      <c r="A8" s="15"/>
      <c r="B8" s="16" t="s">
        <v>13</v>
      </c>
      <c r="C8" s="16" t="n">
        <v>31</v>
      </c>
      <c r="D8" s="17" t="n">
        <v>210</v>
      </c>
      <c r="E8" s="17" t="n">
        <v>287</v>
      </c>
      <c r="F8" s="17" t="n">
        <v>652</v>
      </c>
      <c r="G8" s="17" t="n">
        <v>1593</v>
      </c>
      <c r="H8" s="18" t="n">
        <v>2773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8</v>
      </c>
      <c r="D9" s="13" t="n">
        <v>77</v>
      </c>
      <c r="E9" s="13" t="n">
        <v>54</v>
      </c>
      <c r="F9" s="13" t="n">
        <v>26</v>
      </c>
      <c r="G9" s="13" t="n">
        <v>17</v>
      </c>
      <c r="H9" s="14" t="n">
        <v>212</v>
      </c>
    </row>
    <row r="10" customFormat="false" ht="15.75" hidden="false" customHeight="false" outlineLevel="0" collapsed="false">
      <c r="A10" s="15"/>
      <c r="B10" s="16" t="s">
        <v>13</v>
      </c>
      <c r="C10" s="16" t="n">
        <v>38</v>
      </c>
      <c r="D10" s="17" t="n">
        <v>207</v>
      </c>
      <c r="E10" s="17" t="n">
        <v>357</v>
      </c>
      <c r="F10" s="17" t="n">
        <v>344</v>
      </c>
      <c r="G10" s="17" t="n">
        <v>765</v>
      </c>
      <c r="H10" s="18" t="n">
        <v>1711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23</v>
      </c>
      <c r="D11" s="13" t="n">
        <v>56</v>
      </c>
      <c r="E11" s="13" t="n">
        <v>37</v>
      </c>
      <c r="F11" s="13" t="n">
        <v>49</v>
      </c>
      <c r="G11" s="13" t="n">
        <v>40</v>
      </c>
      <c r="H11" s="14" t="n">
        <v>205</v>
      </c>
    </row>
    <row r="12" customFormat="false" ht="15.75" hidden="false" customHeight="false" outlineLevel="0" collapsed="false">
      <c r="A12" s="15"/>
      <c r="B12" s="16" t="s">
        <v>13</v>
      </c>
      <c r="C12" s="16" t="n">
        <v>23</v>
      </c>
      <c r="D12" s="17" t="n">
        <v>159</v>
      </c>
      <c r="E12" s="17" t="n">
        <v>233</v>
      </c>
      <c r="F12" s="17" t="n">
        <v>717</v>
      </c>
      <c r="G12" s="17" t="n">
        <v>2216</v>
      </c>
      <c r="H12" s="18" t="n">
        <v>3348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7</v>
      </c>
      <c r="D13" s="13" t="n">
        <v>32</v>
      </c>
      <c r="E13" s="13" t="n">
        <v>13</v>
      </c>
      <c r="F13" s="13" t="n">
        <v>27</v>
      </c>
      <c r="G13" s="13" t="n">
        <v>19</v>
      </c>
      <c r="H13" s="14" t="n">
        <v>108</v>
      </c>
    </row>
    <row r="14" customFormat="false" ht="15.75" hidden="false" customHeight="false" outlineLevel="0" collapsed="false">
      <c r="A14" s="15"/>
      <c r="B14" s="16" t="s">
        <v>13</v>
      </c>
      <c r="C14" s="16" t="n">
        <v>17</v>
      </c>
      <c r="D14" s="17" t="n">
        <v>88</v>
      </c>
      <c r="E14" s="17" t="n">
        <v>89</v>
      </c>
      <c r="F14" s="17" t="n">
        <v>425</v>
      </c>
      <c r="G14" s="17" t="n">
        <v>976</v>
      </c>
      <c r="H14" s="18" t="n">
        <v>1595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6</v>
      </c>
      <c r="D15" s="13" t="n">
        <v>21</v>
      </c>
      <c r="E15" s="13" t="n">
        <v>18</v>
      </c>
      <c r="F15" s="13" t="n">
        <v>17</v>
      </c>
      <c r="G15" s="13" t="n">
        <v>29</v>
      </c>
      <c r="H15" s="14" t="n">
        <v>101</v>
      </c>
    </row>
    <row r="16" customFormat="false" ht="15.75" hidden="false" customHeight="false" outlineLevel="0" collapsed="false">
      <c r="A16" s="15"/>
      <c r="B16" s="16" t="s">
        <v>13</v>
      </c>
      <c r="C16" s="16" t="n">
        <v>16</v>
      </c>
      <c r="D16" s="17" t="n">
        <v>65</v>
      </c>
      <c r="E16" s="17" t="n">
        <v>112</v>
      </c>
      <c r="F16" s="17" t="n">
        <v>244</v>
      </c>
      <c r="G16" s="17" t="n">
        <v>2756</v>
      </c>
      <c r="H16" s="18" t="n">
        <v>3193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9</v>
      </c>
      <c r="D17" s="13" t="n">
        <v>60</v>
      </c>
      <c r="E17" s="13" t="n">
        <v>33</v>
      </c>
      <c r="F17" s="13" t="n">
        <v>41</v>
      </c>
      <c r="G17" s="13" t="n">
        <v>53</v>
      </c>
      <c r="H17" s="14" t="n">
        <v>206</v>
      </c>
    </row>
    <row r="18" customFormat="false" ht="15.75" hidden="false" customHeight="false" outlineLevel="0" collapsed="false">
      <c r="A18" s="15"/>
      <c r="B18" s="16" t="s">
        <v>13</v>
      </c>
      <c r="C18" s="16" t="n">
        <v>19</v>
      </c>
      <c r="D18" s="17" t="n">
        <v>173</v>
      </c>
      <c r="E18" s="17" t="n">
        <v>218</v>
      </c>
      <c r="F18" s="17" t="n">
        <v>625</v>
      </c>
      <c r="G18" s="17" t="n">
        <v>3916</v>
      </c>
      <c r="H18" s="18" t="n">
        <v>4951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24</v>
      </c>
      <c r="D19" s="13" t="n">
        <v>34</v>
      </c>
      <c r="E19" s="13" t="n">
        <v>33</v>
      </c>
      <c r="F19" s="13" t="n">
        <v>44</v>
      </c>
      <c r="G19" s="13" t="n">
        <v>80</v>
      </c>
      <c r="H19" s="14" t="n">
        <v>215</v>
      </c>
    </row>
    <row r="20" customFormat="false" ht="15.75" hidden="false" customHeight="false" outlineLevel="0" collapsed="false">
      <c r="A20" s="15"/>
      <c r="B20" s="16" t="s">
        <v>13</v>
      </c>
      <c r="C20" s="16" t="n">
        <v>24</v>
      </c>
      <c r="D20" s="17" t="n">
        <v>97</v>
      </c>
      <c r="E20" s="17" t="n">
        <v>222</v>
      </c>
      <c r="F20" s="17" t="n">
        <v>642</v>
      </c>
      <c r="G20" s="17" t="n">
        <v>5670</v>
      </c>
      <c r="H20" s="18" t="n">
        <v>6655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7</v>
      </c>
      <c r="D21" s="13" t="n">
        <v>21</v>
      </c>
      <c r="E21" s="13" t="n">
        <v>19</v>
      </c>
      <c r="F21" s="13" t="n">
        <v>26</v>
      </c>
      <c r="G21" s="13" t="n">
        <v>36</v>
      </c>
      <c r="H21" s="14" t="n">
        <v>109</v>
      </c>
    </row>
    <row r="22" customFormat="false" ht="15.75" hidden="false" customHeight="false" outlineLevel="0" collapsed="false">
      <c r="A22" s="15"/>
      <c r="B22" s="16" t="s">
        <v>13</v>
      </c>
      <c r="C22" s="16" t="n">
        <v>7</v>
      </c>
      <c r="D22" s="17" t="n">
        <v>64</v>
      </c>
      <c r="E22" s="17" t="n">
        <v>134</v>
      </c>
      <c r="F22" s="17" t="n">
        <v>377</v>
      </c>
      <c r="G22" s="17" t="n">
        <v>1538</v>
      </c>
      <c r="H22" s="18" t="n">
        <v>2120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</v>
      </c>
      <c r="D23" s="13" t="n">
        <v>13</v>
      </c>
      <c r="E23" s="13" t="n">
        <v>6</v>
      </c>
      <c r="F23" s="13" t="n">
        <v>11</v>
      </c>
      <c r="G23" s="13" t="n">
        <v>11</v>
      </c>
      <c r="H23" s="14" t="n">
        <v>42</v>
      </c>
    </row>
    <row r="24" customFormat="false" ht="15.75" hidden="false" customHeight="false" outlineLevel="0" collapsed="false">
      <c r="A24" s="15"/>
      <c r="B24" s="16" t="s">
        <v>13</v>
      </c>
      <c r="C24" s="16" t="n">
        <v>1</v>
      </c>
      <c r="D24" s="17" t="n">
        <v>33</v>
      </c>
      <c r="E24" s="17" t="n">
        <v>37</v>
      </c>
      <c r="F24" s="17" t="n">
        <v>157</v>
      </c>
      <c r="G24" s="17" t="n">
        <v>483</v>
      </c>
      <c r="H24" s="18" t="n">
        <v>711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3</v>
      </c>
      <c r="D25" s="13" t="n">
        <v>5</v>
      </c>
      <c r="E25" s="13"/>
      <c r="F25" s="13" t="n">
        <v>3</v>
      </c>
      <c r="G25" s="13" t="n">
        <v>6</v>
      </c>
      <c r="H25" s="14" t="n">
        <v>17</v>
      </c>
    </row>
    <row r="26" customFormat="false" ht="15.75" hidden="false" customHeight="false" outlineLevel="0" collapsed="false">
      <c r="A26" s="15"/>
      <c r="B26" s="16" t="s">
        <v>13</v>
      </c>
      <c r="C26" s="16" t="n">
        <v>3</v>
      </c>
      <c r="D26" s="17" t="n">
        <v>15</v>
      </c>
      <c r="E26" s="17"/>
      <c r="F26" s="17" t="n">
        <v>39</v>
      </c>
      <c r="G26" s="17" t="n">
        <v>344</v>
      </c>
      <c r="H26" s="18" t="n">
        <v>401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9</v>
      </c>
      <c r="D27" s="13" t="n">
        <v>15</v>
      </c>
      <c r="E27" s="13" t="n">
        <v>2</v>
      </c>
      <c r="F27" s="13" t="n">
        <v>4</v>
      </c>
      <c r="G27" s="13" t="n">
        <v>6</v>
      </c>
      <c r="H27" s="14" t="n">
        <v>36</v>
      </c>
    </row>
    <row r="28" customFormat="false" ht="15.75" hidden="false" customHeight="false" outlineLevel="0" collapsed="false">
      <c r="A28" s="15"/>
      <c r="B28" s="16" t="s">
        <v>13</v>
      </c>
      <c r="C28" s="16" t="n">
        <v>9</v>
      </c>
      <c r="D28" s="17" t="n">
        <v>43</v>
      </c>
      <c r="E28" s="17" t="n">
        <v>13</v>
      </c>
      <c r="F28" s="17" t="n">
        <v>61</v>
      </c>
      <c r="G28" s="17" t="n">
        <v>292</v>
      </c>
      <c r="H28" s="18" t="n">
        <v>418</v>
      </c>
    </row>
    <row r="29" customFormat="false" ht="15.75" hidden="false" customHeight="false" outlineLevel="0" collapsed="false">
      <c r="A29" s="19" t="s">
        <v>25</v>
      </c>
      <c r="B29" s="20"/>
      <c r="C29" s="11" t="n">
        <v>189</v>
      </c>
      <c r="D29" s="21" t="n">
        <v>421</v>
      </c>
      <c r="E29" s="21" t="n">
        <v>266</v>
      </c>
      <c r="F29" s="21" t="n">
        <v>304</v>
      </c>
      <c r="G29" s="21" t="n">
        <v>339</v>
      </c>
      <c r="H29" s="14" t="n">
        <v>1519</v>
      </c>
    </row>
    <row r="30" customFormat="false" ht="15.75" hidden="false" customHeight="false" outlineLevel="0" collapsed="false">
      <c r="A30" s="22" t="s">
        <v>26</v>
      </c>
      <c r="B30" s="23"/>
      <c r="C30" s="24" t="n">
        <v>189</v>
      </c>
      <c r="D30" s="25" t="n">
        <v>1203</v>
      </c>
      <c r="E30" s="25" t="n">
        <v>1750</v>
      </c>
      <c r="F30" s="25" t="n">
        <v>4401</v>
      </c>
      <c r="G30" s="25" t="n">
        <v>20905</v>
      </c>
      <c r="H30" s="26" t="n">
        <v>28448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25</v>
      </c>
      <c r="D36" s="29" t="n">
        <f aca="false">D5/$H5</f>
        <v>0.425</v>
      </c>
      <c r="E36" s="29" t="n">
        <f aca="false">E5/$H5</f>
        <v>0.175</v>
      </c>
      <c r="F36" s="29" t="n">
        <f aca="false">F5/$H5</f>
        <v>0.225</v>
      </c>
      <c r="G36" s="29" t="n">
        <f aca="false">G5/$H5</f>
        <v>0.15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174825174825175</v>
      </c>
      <c r="D37" s="29" t="n">
        <f aca="false">D6/$H6</f>
        <v>0.0856643356643357</v>
      </c>
      <c r="E37" s="29" t="n">
        <f aca="false">E6/$H6</f>
        <v>0.0839160839160839</v>
      </c>
      <c r="F37" s="29" t="n">
        <f aca="false">F6/$H6</f>
        <v>0.206293706293706</v>
      </c>
      <c r="G37" s="29" t="n">
        <f aca="false">G6/$H6</f>
        <v>0.622377622377622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35964912280702</v>
      </c>
      <c r="D38" s="29" t="n">
        <f aca="false">D7/$H7</f>
        <v>0.307017543859649</v>
      </c>
      <c r="E38" s="29" t="n">
        <f aca="false">E7/$H7</f>
        <v>0.192982456140351</v>
      </c>
      <c r="F38" s="29" t="n">
        <f aca="false">F7/$H7</f>
        <v>0.206140350877193</v>
      </c>
      <c r="G38" s="29" t="n">
        <f aca="false">G7/$H7</f>
        <v>0.157894736842105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11792282726289</v>
      </c>
      <c r="D39" s="29" t="n">
        <f aca="false">D8/$H8</f>
        <v>0.0757302560403895</v>
      </c>
      <c r="E39" s="29" t="n">
        <f aca="false">E8/$H8</f>
        <v>0.103498016588532</v>
      </c>
      <c r="F39" s="29" t="n">
        <f aca="false">F8/$H8</f>
        <v>0.235124413992066</v>
      </c>
      <c r="G39" s="29" t="n">
        <f aca="false">G8/$H8</f>
        <v>0.574468085106383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79245283018868</v>
      </c>
      <c r="D40" s="29" t="n">
        <f aca="false">D9/$H9</f>
        <v>0.363207547169811</v>
      </c>
      <c r="E40" s="29" t="n">
        <f aca="false">E9/$H9</f>
        <v>0.254716981132075</v>
      </c>
      <c r="F40" s="29" t="n">
        <f aca="false">F9/$H9</f>
        <v>0.122641509433962</v>
      </c>
      <c r="G40" s="29" t="n">
        <f aca="false">G9/$H9</f>
        <v>0.080188679245283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22092343658679</v>
      </c>
      <c r="D41" s="29" t="n">
        <f aca="false">D10/$H10</f>
        <v>0.120981881940386</v>
      </c>
      <c r="E41" s="29" t="n">
        <f aca="false">E10/$H10</f>
        <v>0.20864991233197</v>
      </c>
      <c r="F41" s="29" t="n">
        <f aca="false">F10/$H10</f>
        <v>0.201052016364699</v>
      </c>
      <c r="G41" s="29" t="n">
        <f aca="false">G10/$H10</f>
        <v>0.447106954997078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1219512195122</v>
      </c>
      <c r="D42" s="29" t="n">
        <f aca="false">D11/$H11</f>
        <v>0.273170731707317</v>
      </c>
      <c r="E42" s="29" t="n">
        <f aca="false">E11/$H11</f>
        <v>0.180487804878049</v>
      </c>
      <c r="F42" s="29" t="n">
        <f aca="false">F11/$H11</f>
        <v>0.239024390243902</v>
      </c>
      <c r="G42" s="29" t="n">
        <f aca="false">G11/$H11</f>
        <v>0.195121951219512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686977299880526</v>
      </c>
      <c r="D43" s="29" t="n">
        <f aca="false">D12/$H12</f>
        <v>0.0474910394265233</v>
      </c>
      <c r="E43" s="29" t="n">
        <f aca="false">E12/$H12</f>
        <v>0.0695937873357228</v>
      </c>
      <c r="F43" s="29" t="n">
        <f aca="false">F12/$H12</f>
        <v>0.21415770609319</v>
      </c>
      <c r="G43" s="29" t="n">
        <f aca="false">G12/$H12</f>
        <v>0.661887694145759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57407407407407</v>
      </c>
      <c r="D44" s="29" t="n">
        <f aca="false">D13/$H13</f>
        <v>0.296296296296296</v>
      </c>
      <c r="E44" s="29" t="n">
        <f aca="false">E13/$H13</f>
        <v>0.12037037037037</v>
      </c>
      <c r="F44" s="29" t="n">
        <f aca="false">F13/$H13</f>
        <v>0.25</v>
      </c>
      <c r="G44" s="29" t="n">
        <f aca="false">G13/$H13</f>
        <v>0.175925925925926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06583072100313</v>
      </c>
      <c r="D45" s="29" t="n">
        <f aca="false">D14/$H14</f>
        <v>0.0551724137931035</v>
      </c>
      <c r="E45" s="29" t="n">
        <f aca="false">E14/$H14</f>
        <v>0.0557993730407524</v>
      </c>
      <c r="F45" s="29" t="n">
        <f aca="false">F14/$H14</f>
        <v>0.266457680250784</v>
      </c>
      <c r="G45" s="29" t="n">
        <f aca="false">G14/$H14</f>
        <v>0.611912225705329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58415841584158</v>
      </c>
      <c r="D46" s="29" t="n">
        <f aca="false">D15/$H15</f>
        <v>0.207920792079208</v>
      </c>
      <c r="E46" s="29" t="n">
        <f aca="false">E15/$H15</f>
        <v>0.178217821782178</v>
      </c>
      <c r="F46" s="29" t="n">
        <f aca="false">F15/$H15</f>
        <v>0.168316831683168</v>
      </c>
      <c r="G46" s="29" t="n">
        <f aca="false">G15/$H15</f>
        <v>0.287128712871287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501096147823364</v>
      </c>
      <c r="D47" s="29" t="n">
        <f aca="false">D16/$H16</f>
        <v>0.0203570310053241</v>
      </c>
      <c r="E47" s="29" t="n">
        <f aca="false">E16/$H16</f>
        <v>0.0350767303476355</v>
      </c>
      <c r="F47" s="29" t="n">
        <f aca="false">F16/$H16</f>
        <v>0.076417162543063</v>
      </c>
      <c r="G47" s="29" t="n">
        <f aca="false">G16/$H16</f>
        <v>0.863138114625744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922330097087379</v>
      </c>
      <c r="D48" s="29" t="n">
        <f aca="false">D17/$H17</f>
        <v>0.29126213592233</v>
      </c>
      <c r="E48" s="29" t="n">
        <f aca="false">E17/$H17</f>
        <v>0.160194174757282</v>
      </c>
      <c r="F48" s="29" t="n">
        <f aca="false">F17/$H17</f>
        <v>0.199029126213592</v>
      </c>
      <c r="G48" s="29" t="n">
        <f aca="false">G17/$H17</f>
        <v>0.257281553398058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83760856392648</v>
      </c>
      <c r="D49" s="29" t="n">
        <f aca="false">D18/$H18</f>
        <v>0.0349424358715411</v>
      </c>
      <c r="E49" s="29" t="n">
        <f aca="false">E18/$H18</f>
        <v>0.0440315087861038</v>
      </c>
      <c r="F49" s="29" t="n">
        <f aca="false">F18/$H18</f>
        <v>0.126237123813371</v>
      </c>
      <c r="G49" s="29" t="n">
        <f aca="false">G18/$H18</f>
        <v>0.790951322965058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11627906976744</v>
      </c>
      <c r="D50" s="29" t="n">
        <f aca="false">D19/$H19</f>
        <v>0.158139534883721</v>
      </c>
      <c r="E50" s="29" t="n">
        <f aca="false">E19/$H19</f>
        <v>0.153488372093023</v>
      </c>
      <c r="F50" s="29" t="n">
        <f aca="false">F19/$H19</f>
        <v>0.204651162790698</v>
      </c>
      <c r="G50" s="29" t="n">
        <f aca="false">G19/$H19</f>
        <v>0.372093023255814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60631104432757</v>
      </c>
      <c r="D51" s="29" t="n">
        <f aca="false">D20/$H20</f>
        <v>0.0145755071374906</v>
      </c>
      <c r="E51" s="29" t="n">
        <f aca="false">E20/$H20</f>
        <v>0.0333583771600301</v>
      </c>
      <c r="F51" s="29" t="n">
        <f aca="false">F20/$H20</f>
        <v>0.0964688204357626</v>
      </c>
      <c r="G51" s="29" t="n">
        <f aca="false">G20/$H20</f>
        <v>0.851990984222389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642201834862385</v>
      </c>
      <c r="D52" s="29" t="n">
        <f aca="false">D21/$H21</f>
        <v>0.192660550458716</v>
      </c>
      <c r="E52" s="29" t="n">
        <f aca="false">E21/$H21</f>
        <v>0.174311926605505</v>
      </c>
      <c r="F52" s="29" t="n">
        <f aca="false">F21/$H21</f>
        <v>0.238532110091743</v>
      </c>
      <c r="G52" s="29" t="n">
        <f aca="false">G21/$H21</f>
        <v>0.330275229357798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30188679245283</v>
      </c>
      <c r="D53" s="29" t="n">
        <f aca="false">D22/$H22</f>
        <v>0.030188679245283</v>
      </c>
      <c r="E53" s="29" t="n">
        <f aca="false">E22/$H22</f>
        <v>0.0632075471698113</v>
      </c>
      <c r="F53" s="29" t="n">
        <f aca="false">F22/$H22</f>
        <v>0.177830188679245</v>
      </c>
      <c r="G53" s="29" t="n">
        <f aca="false">G22/$H22</f>
        <v>0.725471698113208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238095238095238</v>
      </c>
      <c r="D54" s="29" t="n">
        <f aca="false">D23/$H23</f>
        <v>0.30952380952381</v>
      </c>
      <c r="E54" s="29" t="n">
        <f aca="false">E23/$H23</f>
        <v>0.142857142857143</v>
      </c>
      <c r="F54" s="29" t="n">
        <f aca="false">F23/$H23</f>
        <v>0.261904761904762</v>
      </c>
      <c r="G54" s="29" t="n">
        <f aca="false">G23/$H23</f>
        <v>0.26190476190476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140646976090014</v>
      </c>
      <c r="D55" s="29" t="n">
        <f aca="false">D24/$H24</f>
        <v>0.0464135021097046</v>
      </c>
      <c r="E55" s="29" t="n">
        <f aca="false">E24/$H24</f>
        <v>0.0520393811533052</v>
      </c>
      <c r="F55" s="29" t="n">
        <f aca="false">F24/$H24</f>
        <v>0.220815752461322</v>
      </c>
      <c r="G55" s="29" t="n">
        <f aca="false">G24/$H24</f>
        <v>0.679324894514768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176470588235294</v>
      </c>
      <c r="D56" s="29" t="n">
        <f aca="false">D25/$H25</f>
        <v>0.294117647058824</v>
      </c>
      <c r="E56" s="29" t="n">
        <f aca="false">E25/$H25</f>
        <v>0</v>
      </c>
      <c r="F56" s="29" t="n">
        <f aca="false">F25/$H25</f>
        <v>0.176470588235294</v>
      </c>
      <c r="G56" s="29" t="n">
        <f aca="false">G25/$H25</f>
        <v>0.352941176470588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748129675810474</v>
      </c>
      <c r="D57" s="29" t="n">
        <f aca="false">D26/$H26</f>
        <v>0.0374064837905237</v>
      </c>
      <c r="E57" s="29" t="n">
        <f aca="false">E26/$H26</f>
        <v>0</v>
      </c>
      <c r="F57" s="29" t="n">
        <f aca="false">F26/$H26</f>
        <v>0.0972568578553616</v>
      </c>
      <c r="G57" s="29" t="n">
        <f aca="false">G26/$H26</f>
        <v>0.85785536159601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5</v>
      </c>
      <c r="D58" s="29" t="n">
        <f aca="false">D27/$H27</f>
        <v>0.416666666666667</v>
      </c>
      <c r="E58" s="29" t="n">
        <f aca="false">E27/$H27</f>
        <v>0.0555555555555556</v>
      </c>
      <c r="F58" s="29" t="n">
        <f aca="false">F27/$H27</f>
        <v>0.111111111111111</v>
      </c>
      <c r="G58" s="29" t="n">
        <f aca="false">G27/$H27</f>
        <v>0.166666666666667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215311004784689</v>
      </c>
      <c r="D59" s="29" t="n">
        <f aca="false">D28/$H28</f>
        <v>0.102870813397129</v>
      </c>
      <c r="E59" s="29" t="n">
        <f aca="false">E28/$H28</f>
        <v>0.0311004784688995</v>
      </c>
      <c r="F59" s="29" t="n">
        <f aca="false">F28/$H28</f>
        <v>0.145933014354067</v>
      </c>
      <c r="G59" s="29" t="n">
        <f aca="false">G28/$H28</f>
        <v>0.698564593301435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4423963133641</v>
      </c>
      <c r="D60" s="29" t="n">
        <f aca="false">D29/$H29</f>
        <v>0.277156023699803</v>
      </c>
      <c r="E60" s="29" t="n">
        <f aca="false">E29/$H29</f>
        <v>0.175115207373272</v>
      </c>
      <c r="F60" s="29" t="n">
        <f aca="false">F29/$H29</f>
        <v>0.200131665569454</v>
      </c>
      <c r="G60" s="29" t="n">
        <f aca="false">G29/$H29</f>
        <v>0.22317314022383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664370078740158</v>
      </c>
      <c r="D61" s="29" t="n">
        <f aca="false">D30/$H30</f>
        <v>0.0422876827896513</v>
      </c>
      <c r="E61" s="29" t="n">
        <f aca="false">E30/$H30</f>
        <v>0.0615157480314961</v>
      </c>
      <c r="F61" s="29" t="n">
        <f aca="false">F30/$H30</f>
        <v>0.154703318335208</v>
      </c>
      <c r="G61" s="29" t="n">
        <f aca="false">G30/$H30</f>
        <v>0.734849550056243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53</v>
      </c>
      <c r="D5" s="13" t="n">
        <v>286</v>
      </c>
      <c r="E5" s="13" t="n">
        <v>162</v>
      </c>
      <c r="F5" s="13" t="n">
        <v>85</v>
      </c>
      <c r="G5" s="13" t="n">
        <v>78</v>
      </c>
      <c r="H5" s="14" t="n">
        <v>664</v>
      </c>
    </row>
    <row r="6" customFormat="false" ht="15.75" hidden="false" customHeight="false" outlineLevel="0" collapsed="false">
      <c r="A6" s="15"/>
      <c r="B6" s="16" t="s">
        <v>13</v>
      </c>
      <c r="C6" s="16" t="n">
        <v>53</v>
      </c>
      <c r="D6" s="17" t="n">
        <v>847</v>
      </c>
      <c r="E6" s="17" t="n">
        <v>1047</v>
      </c>
      <c r="F6" s="17" t="n">
        <v>1245</v>
      </c>
      <c r="G6" s="17" t="n">
        <v>5392</v>
      </c>
      <c r="H6" s="18" t="n">
        <v>8584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53</v>
      </c>
      <c r="D7" s="13" t="n">
        <v>414</v>
      </c>
      <c r="E7" s="13" t="n">
        <v>294</v>
      </c>
      <c r="F7" s="13" t="n">
        <v>245</v>
      </c>
      <c r="G7" s="13" t="n">
        <v>197</v>
      </c>
      <c r="H7" s="14" t="n">
        <v>1303</v>
      </c>
    </row>
    <row r="8" customFormat="false" ht="15.75" hidden="false" customHeight="false" outlineLevel="0" collapsed="false">
      <c r="A8" s="15"/>
      <c r="B8" s="16" t="s">
        <v>13</v>
      </c>
      <c r="C8" s="16" t="n">
        <v>153</v>
      </c>
      <c r="D8" s="17" t="n">
        <v>1169</v>
      </c>
      <c r="E8" s="17" t="n">
        <v>1985</v>
      </c>
      <c r="F8" s="17" t="n">
        <v>3520</v>
      </c>
      <c r="G8" s="17" t="n">
        <v>9324</v>
      </c>
      <c r="H8" s="18" t="n">
        <v>16151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53</v>
      </c>
      <c r="D9" s="13" t="n">
        <v>400</v>
      </c>
      <c r="E9" s="13" t="n">
        <v>294</v>
      </c>
      <c r="F9" s="13" t="n">
        <v>214</v>
      </c>
      <c r="G9" s="13" t="n">
        <v>160</v>
      </c>
      <c r="H9" s="14" t="n">
        <v>1221</v>
      </c>
    </row>
    <row r="10" customFormat="false" ht="15.75" hidden="false" customHeight="false" outlineLevel="0" collapsed="false">
      <c r="A10" s="15"/>
      <c r="B10" s="16" t="s">
        <v>13</v>
      </c>
      <c r="C10" s="16" t="n">
        <v>153</v>
      </c>
      <c r="D10" s="17" t="n">
        <v>1158</v>
      </c>
      <c r="E10" s="17" t="n">
        <v>1956</v>
      </c>
      <c r="F10" s="17" t="n">
        <v>3056</v>
      </c>
      <c r="G10" s="17" t="n">
        <v>9253</v>
      </c>
      <c r="H10" s="18" t="n">
        <v>15576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81</v>
      </c>
      <c r="D11" s="13" t="n">
        <v>226</v>
      </c>
      <c r="E11" s="13" t="n">
        <v>163</v>
      </c>
      <c r="F11" s="13" t="n">
        <v>169</v>
      </c>
      <c r="G11" s="13" t="n">
        <v>192</v>
      </c>
      <c r="H11" s="14" t="n">
        <v>831</v>
      </c>
    </row>
    <row r="12" customFormat="false" ht="15.75" hidden="false" customHeight="false" outlineLevel="0" collapsed="false">
      <c r="A12" s="15"/>
      <c r="B12" s="16" t="s">
        <v>13</v>
      </c>
      <c r="C12" s="16" t="n">
        <v>81</v>
      </c>
      <c r="D12" s="17" t="n">
        <v>629</v>
      </c>
      <c r="E12" s="17" t="n">
        <v>1104</v>
      </c>
      <c r="F12" s="17" t="n">
        <v>2438</v>
      </c>
      <c r="G12" s="17" t="n">
        <v>10765</v>
      </c>
      <c r="H12" s="18" t="n">
        <v>15017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75</v>
      </c>
      <c r="D13" s="13" t="n">
        <v>151</v>
      </c>
      <c r="E13" s="13" t="n">
        <v>147</v>
      </c>
      <c r="F13" s="13" t="n">
        <v>156</v>
      </c>
      <c r="G13" s="13" t="n">
        <v>225</v>
      </c>
      <c r="H13" s="14" t="n">
        <v>754</v>
      </c>
    </row>
    <row r="14" customFormat="false" ht="15.75" hidden="false" customHeight="false" outlineLevel="0" collapsed="false">
      <c r="A14" s="15"/>
      <c r="B14" s="16" t="s">
        <v>13</v>
      </c>
      <c r="C14" s="16" t="n">
        <v>75</v>
      </c>
      <c r="D14" s="17" t="n">
        <v>423</v>
      </c>
      <c r="E14" s="17" t="n">
        <v>998</v>
      </c>
      <c r="F14" s="17" t="n">
        <v>2244</v>
      </c>
      <c r="G14" s="17" t="n">
        <v>13989</v>
      </c>
      <c r="H14" s="18" t="n">
        <v>17729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62</v>
      </c>
      <c r="D15" s="13" t="n">
        <v>135</v>
      </c>
      <c r="E15" s="13" t="n">
        <v>98</v>
      </c>
      <c r="F15" s="13" t="n">
        <v>131</v>
      </c>
      <c r="G15" s="13" t="n">
        <v>195</v>
      </c>
      <c r="H15" s="14" t="n">
        <v>621</v>
      </c>
    </row>
    <row r="16" customFormat="false" ht="15.75" hidden="false" customHeight="false" outlineLevel="0" collapsed="false">
      <c r="A16" s="15"/>
      <c r="B16" s="16" t="s">
        <v>13</v>
      </c>
      <c r="C16" s="16" t="n">
        <v>62</v>
      </c>
      <c r="D16" s="17" t="n">
        <v>389</v>
      </c>
      <c r="E16" s="17" t="n">
        <v>680</v>
      </c>
      <c r="F16" s="17" t="n">
        <v>1962</v>
      </c>
      <c r="G16" s="17" t="n">
        <v>12742</v>
      </c>
      <c r="H16" s="18" t="n">
        <v>15835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90</v>
      </c>
      <c r="D17" s="13" t="n">
        <v>221</v>
      </c>
      <c r="E17" s="13" t="n">
        <v>217</v>
      </c>
      <c r="F17" s="13" t="n">
        <v>267</v>
      </c>
      <c r="G17" s="13" t="n">
        <v>469</v>
      </c>
      <c r="H17" s="14" t="n">
        <v>1264</v>
      </c>
    </row>
    <row r="18" customFormat="false" ht="15.75" hidden="false" customHeight="false" outlineLevel="0" collapsed="false">
      <c r="A18" s="15"/>
      <c r="B18" s="16" t="s">
        <v>13</v>
      </c>
      <c r="C18" s="16" t="n">
        <v>90</v>
      </c>
      <c r="D18" s="17" t="n">
        <v>653</v>
      </c>
      <c r="E18" s="17" t="n">
        <v>1469</v>
      </c>
      <c r="F18" s="17" t="n">
        <v>3893</v>
      </c>
      <c r="G18" s="17" t="n">
        <v>33389</v>
      </c>
      <c r="H18" s="18" t="n">
        <v>39494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64</v>
      </c>
      <c r="D19" s="13" t="n">
        <v>144</v>
      </c>
      <c r="E19" s="13" t="n">
        <v>183</v>
      </c>
      <c r="F19" s="13" t="n">
        <v>193</v>
      </c>
      <c r="G19" s="13" t="n">
        <v>412</v>
      </c>
      <c r="H19" s="14" t="n">
        <v>996</v>
      </c>
    </row>
    <row r="20" customFormat="false" ht="15.75" hidden="false" customHeight="false" outlineLevel="0" collapsed="false">
      <c r="A20" s="15"/>
      <c r="B20" s="16" t="s">
        <v>13</v>
      </c>
      <c r="C20" s="16" t="n">
        <v>64</v>
      </c>
      <c r="D20" s="17" t="n">
        <v>393</v>
      </c>
      <c r="E20" s="17" t="n">
        <v>1231</v>
      </c>
      <c r="F20" s="17" t="n">
        <v>2818</v>
      </c>
      <c r="G20" s="17" t="n">
        <v>29327</v>
      </c>
      <c r="H20" s="18" t="n">
        <v>33833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4</v>
      </c>
      <c r="D21" s="13" t="n">
        <v>91</v>
      </c>
      <c r="E21" s="13" t="n">
        <v>100</v>
      </c>
      <c r="F21" s="13" t="n">
        <v>114</v>
      </c>
      <c r="G21" s="13" t="n">
        <v>238</v>
      </c>
      <c r="H21" s="14" t="n">
        <v>587</v>
      </c>
    </row>
    <row r="22" customFormat="false" ht="15.75" hidden="false" customHeight="false" outlineLevel="0" collapsed="false">
      <c r="A22" s="15"/>
      <c r="B22" s="16" t="s">
        <v>13</v>
      </c>
      <c r="C22" s="16" t="n">
        <v>44</v>
      </c>
      <c r="D22" s="17" t="n">
        <v>278</v>
      </c>
      <c r="E22" s="17" t="n">
        <v>695</v>
      </c>
      <c r="F22" s="17" t="n">
        <v>1685</v>
      </c>
      <c r="G22" s="17" t="n">
        <v>16786</v>
      </c>
      <c r="H22" s="18" t="n">
        <v>1948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37</v>
      </c>
      <c r="D23" s="13" t="n">
        <v>71</v>
      </c>
      <c r="E23" s="13" t="n">
        <v>59</v>
      </c>
      <c r="F23" s="13" t="n">
        <v>75</v>
      </c>
      <c r="G23" s="13" t="n">
        <v>163</v>
      </c>
      <c r="H23" s="14" t="n">
        <v>405</v>
      </c>
    </row>
    <row r="24" customFormat="false" ht="15.75" hidden="false" customHeight="false" outlineLevel="0" collapsed="false">
      <c r="A24" s="15"/>
      <c r="B24" s="16" t="s">
        <v>13</v>
      </c>
      <c r="C24" s="16" t="n">
        <v>37</v>
      </c>
      <c r="D24" s="17" t="n">
        <v>206</v>
      </c>
      <c r="E24" s="17" t="n">
        <v>408</v>
      </c>
      <c r="F24" s="17" t="n">
        <v>1143</v>
      </c>
      <c r="G24" s="17" t="n">
        <v>12294</v>
      </c>
      <c r="H24" s="18" t="n">
        <v>14088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5</v>
      </c>
      <c r="D25" s="13" t="n">
        <v>27</v>
      </c>
      <c r="E25" s="13" t="n">
        <v>19</v>
      </c>
      <c r="F25" s="13" t="n">
        <v>33</v>
      </c>
      <c r="G25" s="13" t="n">
        <v>71</v>
      </c>
      <c r="H25" s="14" t="n">
        <v>165</v>
      </c>
    </row>
    <row r="26" customFormat="false" ht="15.75" hidden="false" customHeight="false" outlineLevel="0" collapsed="false">
      <c r="A26" s="15"/>
      <c r="B26" s="16" t="s">
        <v>13</v>
      </c>
      <c r="C26" s="16" t="n">
        <v>15</v>
      </c>
      <c r="D26" s="17" t="n">
        <v>73</v>
      </c>
      <c r="E26" s="17" t="n">
        <v>140</v>
      </c>
      <c r="F26" s="17" t="n">
        <v>457</v>
      </c>
      <c r="G26" s="17" t="n">
        <v>4923</v>
      </c>
      <c r="H26" s="18" t="n">
        <v>5608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1</v>
      </c>
      <c r="D27" s="13" t="n">
        <v>30</v>
      </c>
      <c r="E27" s="13" t="n">
        <v>22</v>
      </c>
      <c r="F27" s="13" t="n">
        <v>18</v>
      </c>
      <c r="G27" s="13" t="n">
        <v>37</v>
      </c>
      <c r="H27" s="14" t="n">
        <v>118</v>
      </c>
    </row>
    <row r="28" customFormat="false" ht="15.75" hidden="false" customHeight="false" outlineLevel="0" collapsed="false">
      <c r="A28" s="15"/>
      <c r="B28" s="16" t="s">
        <v>13</v>
      </c>
      <c r="C28" s="16" t="n">
        <v>11</v>
      </c>
      <c r="D28" s="17" t="n">
        <v>82</v>
      </c>
      <c r="E28" s="17" t="n">
        <v>144</v>
      </c>
      <c r="F28" s="17" t="n">
        <v>254</v>
      </c>
      <c r="G28" s="17" t="n">
        <v>3743</v>
      </c>
      <c r="H28" s="18" t="n">
        <v>4234</v>
      </c>
    </row>
    <row r="29" customFormat="false" ht="15.75" hidden="false" customHeight="false" outlineLevel="0" collapsed="false">
      <c r="A29" s="19" t="s">
        <v>25</v>
      </c>
      <c r="B29" s="20"/>
      <c r="C29" s="11" t="n">
        <v>838</v>
      </c>
      <c r="D29" s="21" t="n">
        <v>2196</v>
      </c>
      <c r="E29" s="21" t="n">
        <v>1758</v>
      </c>
      <c r="F29" s="21" t="n">
        <v>1700</v>
      </c>
      <c r="G29" s="21" t="n">
        <v>2437</v>
      </c>
      <c r="H29" s="14" t="n">
        <v>8929</v>
      </c>
    </row>
    <row r="30" customFormat="false" ht="15.75" hidden="false" customHeight="false" outlineLevel="0" collapsed="false">
      <c r="A30" s="22" t="s">
        <v>26</v>
      </c>
      <c r="B30" s="23"/>
      <c r="C30" s="24" t="n">
        <v>838</v>
      </c>
      <c r="D30" s="25" t="n">
        <v>6300</v>
      </c>
      <c r="E30" s="25" t="n">
        <v>11857</v>
      </c>
      <c r="F30" s="25" t="n">
        <v>24715</v>
      </c>
      <c r="G30" s="25" t="n">
        <v>161927</v>
      </c>
      <c r="H30" s="26" t="n">
        <v>205637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798192771084337</v>
      </c>
      <c r="D36" s="29" t="n">
        <f aca="false">D5/$H5</f>
        <v>0.430722891566265</v>
      </c>
      <c r="E36" s="29" t="n">
        <f aca="false">E5/$H5</f>
        <v>0.243975903614458</v>
      </c>
      <c r="F36" s="29" t="n">
        <f aca="false">F5/$H5</f>
        <v>0.128012048192771</v>
      </c>
      <c r="G36" s="29" t="n">
        <f aca="false">G5/$H5</f>
        <v>0.117469879518072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617427772600186</v>
      </c>
      <c r="D37" s="29" t="n">
        <f aca="false">D6/$H6</f>
        <v>0.0986719478098788</v>
      </c>
      <c r="E37" s="29" t="n">
        <f aca="false">E6/$H6</f>
        <v>0.121971109040075</v>
      </c>
      <c r="F37" s="29" t="n">
        <f aca="false">F6/$H6</f>
        <v>0.145037278657968</v>
      </c>
      <c r="G37" s="29" t="n">
        <f aca="false">G6/$H6</f>
        <v>0.628145386766077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17421335379893</v>
      </c>
      <c r="D38" s="29" t="n">
        <f aca="false">D7/$H7</f>
        <v>0.317728319263239</v>
      </c>
      <c r="E38" s="29" t="n">
        <f aca="false">E7/$H7</f>
        <v>0.225633154259401</v>
      </c>
      <c r="F38" s="29" t="n">
        <f aca="false">F7/$H7</f>
        <v>0.188027628549501</v>
      </c>
      <c r="G38" s="29" t="n">
        <f aca="false">G7/$H7</f>
        <v>0.151189562547966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947309764101294</v>
      </c>
      <c r="D39" s="29" t="n">
        <f aca="false">D8/$H8</f>
        <v>0.0723794192310074</v>
      </c>
      <c r="E39" s="29" t="n">
        <f aca="false">E8/$H8</f>
        <v>0.122902606649743</v>
      </c>
      <c r="F39" s="29" t="n">
        <f aca="false">F8/$H8</f>
        <v>0.217943161414154</v>
      </c>
      <c r="G39" s="29" t="n">
        <f aca="false">G8/$H8</f>
        <v>0.577301715064083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25307125307125</v>
      </c>
      <c r="D40" s="29" t="n">
        <f aca="false">D9/$H9</f>
        <v>0.327600327600328</v>
      </c>
      <c r="E40" s="29" t="n">
        <f aca="false">E9/$H9</f>
        <v>0.240786240786241</v>
      </c>
      <c r="F40" s="29" t="n">
        <f aca="false">F9/$H9</f>
        <v>0.175266175266175</v>
      </c>
      <c r="G40" s="29" t="n">
        <f aca="false">G9/$H9</f>
        <v>0.131040131040131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0982280431432974</v>
      </c>
      <c r="D41" s="29" t="n">
        <f aca="false">D10/$H10</f>
        <v>0.0743451463790447</v>
      </c>
      <c r="E41" s="29" t="n">
        <f aca="false">E10/$H10</f>
        <v>0.12557781201849</v>
      </c>
      <c r="F41" s="29" t="n">
        <f aca="false">F10/$H10</f>
        <v>0.196199280945044</v>
      </c>
      <c r="G41" s="29" t="n">
        <f aca="false">G10/$H10</f>
        <v>0.594054956343092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0974729241877256</v>
      </c>
      <c r="D42" s="29" t="n">
        <f aca="false">D11/$H11</f>
        <v>0.271961492178099</v>
      </c>
      <c r="E42" s="29" t="n">
        <f aca="false">E11/$H11</f>
        <v>0.196149217809868</v>
      </c>
      <c r="F42" s="29" t="n">
        <f aca="false">F11/$H11</f>
        <v>0.203369434416366</v>
      </c>
      <c r="G42" s="29" t="n">
        <f aca="false">G11/$H11</f>
        <v>0.231046931407942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53938869281481</v>
      </c>
      <c r="D43" s="29" t="n">
        <f aca="false">D12/$H12</f>
        <v>0.0418858626889525</v>
      </c>
      <c r="E43" s="29" t="n">
        <f aca="false">E12/$H12</f>
        <v>0.0735166810947593</v>
      </c>
      <c r="F43" s="29" t="n">
        <f aca="false">F12/$H12</f>
        <v>0.162349337417593</v>
      </c>
      <c r="G43" s="29" t="n">
        <f aca="false">G12/$H12</f>
        <v>0.716854231870547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0994694960212202</v>
      </c>
      <c r="D44" s="29" t="n">
        <f aca="false">D13/$H13</f>
        <v>0.20026525198939</v>
      </c>
      <c r="E44" s="29" t="n">
        <f aca="false">E13/$H13</f>
        <v>0.194960212201592</v>
      </c>
      <c r="F44" s="29" t="n">
        <f aca="false">F13/$H13</f>
        <v>0.206896551724138</v>
      </c>
      <c r="G44" s="29" t="n">
        <f aca="false">G13/$H13</f>
        <v>0.298408488063661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423035704213436</v>
      </c>
      <c r="D45" s="29" t="n">
        <f aca="false">D14/$H14</f>
        <v>0.0238592137176378</v>
      </c>
      <c r="E45" s="29" t="n">
        <f aca="false">E14/$H14</f>
        <v>0.0562919510406678</v>
      </c>
      <c r="F45" s="29" t="n">
        <f aca="false">F14/$H14</f>
        <v>0.12657228270066</v>
      </c>
      <c r="G45" s="29" t="n">
        <f aca="false">G14/$H14</f>
        <v>0.7890461954989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998389694041868</v>
      </c>
      <c r="D46" s="29" t="n">
        <f aca="false">D15/$H15</f>
        <v>0.217391304347826</v>
      </c>
      <c r="E46" s="29" t="n">
        <f aca="false">E15/$H15</f>
        <v>0.15780998389694</v>
      </c>
      <c r="F46" s="29" t="n">
        <f aca="false">F15/$H15</f>
        <v>0.210950080515298</v>
      </c>
      <c r="G46" s="29" t="n">
        <f aca="false">G15/$H15</f>
        <v>0.314009661835749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391537732870224</v>
      </c>
      <c r="D47" s="29" t="n">
        <f aca="false">D16/$H16</f>
        <v>0.0245658351752447</v>
      </c>
      <c r="E47" s="29" t="n">
        <f aca="false">E16/$H16</f>
        <v>0.0429428481212504</v>
      </c>
      <c r="F47" s="29" t="n">
        <f aca="false">F16/$H16</f>
        <v>0.123902747079255</v>
      </c>
      <c r="G47" s="29" t="n">
        <f aca="false">G16/$H16</f>
        <v>0.804673192295548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712025316455696</v>
      </c>
      <c r="D48" s="29" t="n">
        <f aca="false">D17/$H17</f>
        <v>0.174841772151899</v>
      </c>
      <c r="E48" s="29" t="n">
        <f aca="false">E17/$H17</f>
        <v>0.171677215189873</v>
      </c>
      <c r="F48" s="29" t="n">
        <f aca="false">F17/$H17</f>
        <v>0.21123417721519</v>
      </c>
      <c r="G48" s="29" t="n">
        <f aca="false">G17/$H17</f>
        <v>0.371044303797468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227882716361979</v>
      </c>
      <c r="D49" s="29" t="n">
        <f aca="false">D18/$H18</f>
        <v>0.0165341570871525</v>
      </c>
      <c r="E49" s="29" t="n">
        <f aca="false">E18/$H18</f>
        <v>0.0371955233706386</v>
      </c>
      <c r="F49" s="29" t="n">
        <f aca="false">F18/$H18</f>
        <v>0.0985719349774649</v>
      </c>
      <c r="G49" s="29" t="n">
        <f aca="false">G18/$H18</f>
        <v>0.845419557401124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642570281124498</v>
      </c>
      <c r="D50" s="29" t="n">
        <f aca="false">D19/$H19</f>
        <v>0.144578313253012</v>
      </c>
      <c r="E50" s="29" t="n">
        <f aca="false">E19/$H19</f>
        <v>0.183734939759036</v>
      </c>
      <c r="F50" s="29" t="n">
        <f aca="false">F19/$H19</f>
        <v>0.193775100401606</v>
      </c>
      <c r="G50" s="29" t="n">
        <f aca="false">G19/$H19</f>
        <v>0.413654618473896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189164425265274</v>
      </c>
      <c r="D51" s="29" t="n">
        <f aca="false">D20/$H20</f>
        <v>0.0116158779889457</v>
      </c>
      <c r="E51" s="29" t="n">
        <f aca="false">E20/$H20</f>
        <v>0.0363845949221175</v>
      </c>
      <c r="F51" s="29" t="n">
        <f aca="false">F20/$H20</f>
        <v>0.0832914609996158</v>
      </c>
      <c r="G51" s="29" t="n">
        <f aca="false">G20/$H20</f>
        <v>0.866816421836668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749574105621806</v>
      </c>
      <c r="D52" s="29" t="n">
        <f aca="false">D21/$H21</f>
        <v>0.155025553662692</v>
      </c>
      <c r="E52" s="29" t="n">
        <f aca="false">E21/$H21</f>
        <v>0.170357751277683</v>
      </c>
      <c r="F52" s="29" t="n">
        <f aca="false">F21/$H21</f>
        <v>0.194207836456559</v>
      </c>
      <c r="G52" s="29" t="n">
        <f aca="false">G21/$H21</f>
        <v>0.405451448040886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25779967159278</v>
      </c>
      <c r="D53" s="29" t="n">
        <f aca="false">D22/$H22</f>
        <v>0.0142651888341544</v>
      </c>
      <c r="E53" s="29" t="n">
        <f aca="false">E22/$H22</f>
        <v>0.0356629720853859</v>
      </c>
      <c r="F53" s="29" t="n">
        <f aca="false">F22/$H22</f>
        <v>0.0864634646962233</v>
      </c>
      <c r="G53" s="29" t="n">
        <f aca="false">G22/$H22</f>
        <v>0.861350574712644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91358024691358</v>
      </c>
      <c r="D54" s="29" t="n">
        <f aca="false">D23/$H23</f>
        <v>0.175308641975309</v>
      </c>
      <c r="E54" s="29" t="n">
        <f aca="false">E23/$H23</f>
        <v>0.145679012345679</v>
      </c>
      <c r="F54" s="29" t="n">
        <f aca="false">F23/$H23</f>
        <v>0.185185185185185</v>
      </c>
      <c r="G54" s="29" t="n">
        <f aca="false">G23/$H23</f>
        <v>0.402469135802469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62634866553095</v>
      </c>
      <c r="D55" s="29" t="n">
        <f aca="false">D24/$H24</f>
        <v>0.0146223736513345</v>
      </c>
      <c r="E55" s="29" t="n">
        <f aca="false">E24/$H24</f>
        <v>0.0289608177172061</v>
      </c>
      <c r="F55" s="29" t="n">
        <f aca="false">F24/$H24</f>
        <v>0.0811328790459966</v>
      </c>
      <c r="G55" s="29" t="n">
        <f aca="false">G24/$H24</f>
        <v>0.872657580919932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909090909090909</v>
      </c>
      <c r="D56" s="29" t="n">
        <f aca="false">D25/$H25</f>
        <v>0.163636363636364</v>
      </c>
      <c r="E56" s="29" t="n">
        <f aca="false">E25/$H25</f>
        <v>0.115151515151515</v>
      </c>
      <c r="F56" s="29" t="n">
        <f aca="false">F25/$H25</f>
        <v>0.2</v>
      </c>
      <c r="G56" s="29" t="n">
        <f aca="false">G25/$H25</f>
        <v>0.43030303030303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67475035663338</v>
      </c>
      <c r="D57" s="29" t="n">
        <f aca="false">D26/$H26</f>
        <v>0.0130171184022825</v>
      </c>
      <c r="E57" s="29" t="n">
        <f aca="false">E26/$H26</f>
        <v>0.0249643366619116</v>
      </c>
      <c r="F57" s="29" t="n">
        <f aca="false">F26/$H26</f>
        <v>0.081490727532097</v>
      </c>
      <c r="G57" s="29" t="n">
        <f aca="false">G26/$H26</f>
        <v>0.877853067047076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0932203389830509</v>
      </c>
      <c r="D58" s="29" t="n">
        <f aca="false">D27/$H27</f>
        <v>0.254237288135593</v>
      </c>
      <c r="E58" s="29" t="n">
        <f aca="false">E27/$H27</f>
        <v>0.186440677966102</v>
      </c>
      <c r="F58" s="29" t="n">
        <f aca="false">F27/$H27</f>
        <v>0.152542372881356</v>
      </c>
      <c r="G58" s="29" t="n">
        <f aca="false">G27/$H27</f>
        <v>0.313559322033898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259801606046292</v>
      </c>
      <c r="D59" s="29" t="n">
        <f aca="false">D28/$H28</f>
        <v>0.0193670288143599</v>
      </c>
      <c r="E59" s="29" t="n">
        <f aca="false">E28/$H28</f>
        <v>0.0340103920642419</v>
      </c>
      <c r="F59" s="29" t="n">
        <f aca="false">F28/$H28</f>
        <v>0.059990552668871</v>
      </c>
      <c r="G59" s="29" t="n">
        <f aca="false">G28/$H28</f>
        <v>0.884034010392064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0938514951282339</v>
      </c>
      <c r="D60" s="29" t="n">
        <f aca="false">D29/$H29</f>
        <v>0.245940194870646</v>
      </c>
      <c r="E60" s="29" t="n">
        <f aca="false">E29/$H29</f>
        <v>0.196886549445627</v>
      </c>
      <c r="F60" s="29" t="n">
        <f aca="false">F29/$H29</f>
        <v>0.190390861238661</v>
      </c>
      <c r="G60" s="29" t="n">
        <f aca="false">G29/$H29</f>
        <v>0.272930899316833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407514211936568</v>
      </c>
      <c r="D61" s="29" t="n">
        <f aca="false">D30/$H30</f>
        <v>0.0306365099665916</v>
      </c>
      <c r="E61" s="29" t="n">
        <f aca="false">E30/$H30</f>
        <v>0.0576598569323614</v>
      </c>
      <c r="F61" s="29" t="n">
        <f aca="false">F30/$H30</f>
        <v>0.120187514892748</v>
      </c>
      <c r="G61" s="29" t="n">
        <f aca="false">G30/$H30</f>
        <v>0.787440976088933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1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 t="n">
        <v>1</v>
      </c>
      <c r="E5" s="13"/>
      <c r="F5" s="13"/>
      <c r="G5" s="13"/>
      <c r="H5" s="14" t="n">
        <v>1</v>
      </c>
    </row>
    <row r="6" customFormat="false" ht="15.75" hidden="false" customHeight="false" outlineLevel="0" collapsed="false">
      <c r="A6" s="15"/>
      <c r="B6" s="16" t="s">
        <v>13</v>
      </c>
      <c r="C6" s="16"/>
      <c r="D6" s="17" t="n">
        <v>4</v>
      </c>
      <c r="E6" s="17"/>
      <c r="F6" s="17"/>
      <c r="G6" s="17"/>
      <c r="H6" s="18" t="n">
        <v>4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/>
      <c r="D7" s="13"/>
      <c r="E7" s="13"/>
      <c r="F7" s="13" t="n">
        <v>1</v>
      </c>
      <c r="G7" s="13"/>
      <c r="H7" s="14" t="n">
        <v>1</v>
      </c>
    </row>
    <row r="8" customFormat="false" ht="15.75" hidden="false" customHeight="false" outlineLevel="0" collapsed="false">
      <c r="A8" s="15"/>
      <c r="B8" s="16" t="s">
        <v>13</v>
      </c>
      <c r="C8" s="16"/>
      <c r="D8" s="17"/>
      <c r="E8" s="17"/>
      <c r="F8" s="17" t="n">
        <v>19</v>
      </c>
      <c r="G8" s="17"/>
      <c r="H8" s="18" t="n">
        <v>19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/>
      <c r="D9" s="13" t="n">
        <v>1</v>
      </c>
      <c r="E9" s="13"/>
      <c r="F9" s="13" t="n">
        <v>2</v>
      </c>
      <c r="G9" s="13"/>
      <c r="H9" s="14" t="n">
        <v>3</v>
      </c>
    </row>
    <row r="10" customFormat="false" ht="15.75" hidden="false" customHeight="false" outlineLevel="0" collapsed="false">
      <c r="A10" s="15"/>
      <c r="B10" s="16" t="s">
        <v>13</v>
      </c>
      <c r="C10" s="16"/>
      <c r="D10" s="17" t="n">
        <v>2</v>
      </c>
      <c r="E10" s="17"/>
      <c r="F10" s="17" t="n">
        <v>26</v>
      </c>
      <c r="G10" s="17"/>
      <c r="H10" s="18" t="n">
        <v>28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/>
      <c r="D11" s="13" t="n">
        <v>2</v>
      </c>
      <c r="E11" s="13" t="n">
        <v>1</v>
      </c>
      <c r="F11" s="13"/>
      <c r="G11" s="13"/>
      <c r="H11" s="14" t="n">
        <v>3</v>
      </c>
    </row>
    <row r="12" customFormat="false" ht="15.75" hidden="false" customHeight="false" outlineLevel="0" collapsed="false">
      <c r="A12" s="15"/>
      <c r="B12" s="16" t="s">
        <v>13</v>
      </c>
      <c r="C12" s="16"/>
      <c r="D12" s="17" t="n">
        <v>6</v>
      </c>
      <c r="E12" s="17" t="n">
        <v>6</v>
      </c>
      <c r="F12" s="17"/>
      <c r="G12" s="17"/>
      <c r="H12" s="18" t="n">
        <v>12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/>
      <c r="D13" s="13" t="n">
        <v>3</v>
      </c>
      <c r="E13" s="13"/>
      <c r="F13" s="13" t="n">
        <v>2</v>
      </c>
      <c r="G13" s="13" t="n">
        <v>1</v>
      </c>
      <c r="H13" s="14" t="n">
        <v>6</v>
      </c>
    </row>
    <row r="14" customFormat="false" ht="15.75" hidden="false" customHeight="false" outlineLevel="0" collapsed="false">
      <c r="A14" s="15"/>
      <c r="B14" s="16" t="s">
        <v>13</v>
      </c>
      <c r="C14" s="16"/>
      <c r="D14" s="17" t="n">
        <v>8</v>
      </c>
      <c r="E14" s="17"/>
      <c r="F14" s="17" t="n">
        <v>32</v>
      </c>
      <c r="G14" s="17" t="n">
        <v>101</v>
      </c>
      <c r="H14" s="18" t="n">
        <v>141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 t="n">
        <v>3</v>
      </c>
      <c r="E15" s="13" t="n">
        <v>1</v>
      </c>
      <c r="F15" s="13" t="n">
        <v>1</v>
      </c>
      <c r="G15" s="13" t="n">
        <v>3</v>
      </c>
      <c r="H15" s="14" t="n">
        <v>8</v>
      </c>
    </row>
    <row r="16" customFormat="false" ht="15.75" hidden="false" customHeight="false" outlineLevel="0" collapsed="false">
      <c r="A16" s="15"/>
      <c r="B16" s="16" t="s">
        <v>13</v>
      </c>
      <c r="C16" s="16"/>
      <c r="D16" s="17" t="n">
        <v>8</v>
      </c>
      <c r="E16" s="17" t="n">
        <v>9</v>
      </c>
      <c r="F16" s="17" t="n">
        <v>21</v>
      </c>
      <c r="G16" s="17" t="n">
        <v>110</v>
      </c>
      <c r="H16" s="18" t="n">
        <v>148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2</v>
      </c>
      <c r="D17" s="13" t="n">
        <v>9</v>
      </c>
      <c r="E17" s="13" t="n">
        <v>3</v>
      </c>
      <c r="F17" s="13" t="n">
        <v>3</v>
      </c>
      <c r="G17" s="13" t="n">
        <v>14</v>
      </c>
      <c r="H17" s="14" t="n">
        <v>31</v>
      </c>
    </row>
    <row r="18" customFormat="false" ht="15.75" hidden="false" customHeight="false" outlineLevel="0" collapsed="false">
      <c r="A18" s="15"/>
      <c r="B18" s="16" t="s">
        <v>13</v>
      </c>
      <c r="C18" s="16" t="n">
        <v>2</v>
      </c>
      <c r="D18" s="17" t="n">
        <v>26</v>
      </c>
      <c r="E18" s="17" t="n">
        <v>19</v>
      </c>
      <c r="F18" s="17" t="n">
        <v>39</v>
      </c>
      <c r="G18" s="17" t="n">
        <v>990</v>
      </c>
      <c r="H18" s="18" t="n">
        <v>1076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1</v>
      </c>
      <c r="D19" s="13" t="n">
        <v>2</v>
      </c>
      <c r="E19" s="13" t="n">
        <v>7</v>
      </c>
      <c r="F19" s="13" t="n">
        <v>8</v>
      </c>
      <c r="G19" s="13" t="n">
        <v>15</v>
      </c>
      <c r="H19" s="14" t="n">
        <v>33</v>
      </c>
    </row>
    <row r="20" customFormat="false" ht="15.75" hidden="false" customHeight="false" outlineLevel="0" collapsed="false">
      <c r="A20" s="15"/>
      <c r="B20" s="16" t="s">
        <v>13</v>
      </c>
      <c r="C20" s="16" t="n">
        <v>1</v>
      </c>
      <c r="D20" s="17" t="n">
        <v>6</v>
      </c>
      <c r="E20" s="17" t="n">
        <v>48</v>
      </c>
      <c r="F20" s="17" t="n">
        <v>132</v>
      </c>
      <c r="G20" s="17" t="n">
        <v>2250</v>
      </c>
      <c r="H20" s="18" t="n">
        <v>2437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</v>
      </c>
      <c r="D21" s="13" t="n">
        <v>3</v>
      </c>
      <c r="E21" s="13" t="n">
        <v>4</v>
      </c>
      <c r="F21" s="13" t="n">
        <v>7</v>
      </c>
      <c r="G21" s="13" t="n">
        <v>4</v>
      </c>
      <c r="H21" s="14" t="n">
        <v>20</v>
      </c>
    </row>
    <row r="22" customFormat="false" ht="15.75" hidden="false" customHeight="false" outlineLevel="0" collapsed="false">
      <c r="A22" s="15"/>
      <c r="B22" s="16" t="s">
        <v>13</v>
      </c>
      <c r="C22" s="16" t="n">
        <v>2</v>
      </c>
      <c r="D22" s="17" t="n">
        <v>10</v>
      </c>
      <c r="E22" s="17" t="n">
        <v>30</v>
      </c>
      <c r="F22" s="17" t="n">
        <v>104</v>
      </c>
      <c r="G22" s="17" t="n">
        <v>1002</v>
      </c>
      <c r="H22" s="18" t="n">
        <v>114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 t="n">
        <v>1</v>
      </c>
      <c r="E23" s="13"/>
      <c r="F23" s="13" t="n">
        <v>2</v>
      </c>
      <c r="G23" s="13" t="n">
        <v>1</v>
      </c>
      <c r="H23" s="14" t="n">
        <v>4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 t="n">
        <v>4</v>
      </c>
      <c r="E24" s="17"/>
      <c r="F24" s="17" t="n">
        <v>37</v>
      </c>
      <c r="G24" s="17" t="n">
        <v>26</v>
      </c>
      <c r="H24" s="18" t="n">
        <v>67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1</v>
      </c>
      <c r="E25" s="13" t="n">
        <v>1</v>
      </c>
      <c r="F25" s="13" t="n">
        <v>1</v>
      </c>
      <c r="G25" s="13" t="n">
        <v>1</v>
      </c>
      <c r="H25" s="14" t="n">
        <v>4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2</v>
      </c>
      <c r="E26" s="17" t="n">
        <v>9</v>
      </c>
      <c r="F26" s="17" t="n">
        <v>17</v>
      </c>
      <c r="G26" s="17" t="n">
        <v>64</v>
      </c>
      <c r="H26" s="18" t="n">
        <v>92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2</v>
      </c>
      <c r="D27" s="13"/>
      <c r="E27" s="13"/>
      <c r="F27" s="13" t="n">
        <v>1</v>
      </c>
      <c r="G27" s="13" t="n">
        <v>1</v>
      </c>
      <c r="H27" s="14" t="n">
        <v>4</v>
      </c>
    </row>
    <row r="28" customFormat="false" ht="15.75" hidden="false" customHeight="false" outlineLevel="0" collapsed="false">
      <c r="A28" s="15"/>
      <c r="B28" s="16" t="s">
        <v>13</v>
      </c>
      <c r="C28" s="16" t="n">
        <v>2</v>
      </c>
      <c r="D28" s="17"/>
      <c r="E28" s="17"/>
      <c r="F28" s="17" t="n">
        <v>10</v>
      </c>
      <c r="G28" s="17" t="n">
        <v>210</v>
      </c>
      <c r="H28" s="18" t="n">
        <v>222</v>
      </c>
    </row>
    <row r="29" customFormat="false" ht="15.75" hidden="false" customHeight="false" outlineLevel="0" collapsed="false">
      <c r="A29" s="19" t="s">
        <v>25</v>
      </c>
      <c r="B29" s="20"/>
      <c r="C29" s="11" t="n">
        <v>7</v>
      </c>
      <c r="D29" s="21" t="n">
        <v>26</v>
      </c>
      <c r="E29" s="21" t="n">
        <v>17</v>
      </c>
      <c r="F29" s="21" t="n">
        <v>28</v>
      </c>
      <c r="G29" s="21" t="n">
        <v>40</v>
      </c>
      <c r="H29" s="14" t="n">
        <v>118</v>
      </c>
    </row>
    <row r="30" customFormat="false" ht="15.75" hidden="false" customHeight="false" outlineLevel="0" collapsed="false">
      <c r="A30" s="22" t="s">
        <v>26</v>
      </c>
      <c r="B30" s="23"/>
      <c r="C30" s="24" t="n">
        <v>7</v>
      </c>
      <c r="D30" s="25" t="n">
        <v>76</v>
      </c>
      <c r="E30" s="25" t="n">
        <v>121</v>
      </c>
      <c r="F30" s="25" t="n">
        <v>437</v>
      </c>
      <c r="G30" s="25" t="n">
        <v>4753</v>
      </c>
      <c r="H30" s="26" t="n">
        <v>5394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</v>
      </c>
      <c r="D36" s="29" t="n">
        <f aca="false">D5/$H5</f>
        <v>1</v>
      </c>
      <c r="E36" s="29" t="n">
        <f aca="false">E5/$H5</f>
        <v>0</v>
      </c>
      <c r="F36" s="29" t="n">
        <f aca="false">F5/$H5</f>
        <v>0</v>
      </c>
      <c r="G36" s="29" t="n">
        <f aca="false">G5/$H5</f>
        <v>0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</v>
      </c>
      <c r="D37" s="29" t="n">
        <f aca="false">D6/$H6</f>
        <v>1</v>
      </c>
      <c r="E37" s="29" t="n">
        <f aca="false">E6/$H6</f>
        <v>0</v>
      </c>
      <c r="F37" s="29" t="n">
        <f aca="false">F6/$H6</f>
        <v>0</v>
      </c>
      <c r="G37" s="29" t="n">
        <f aca="false">G6/$H6</f>
        <v>0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</v>
      </c>
      <c r="D38" s="29" t="n">
        <f aca="false">D7/$H7</f>
        <v>0</v>
      </c>
      <c r="E38" s="29" t="n">
        <f aca="false">E7/$H7</f>
        <v>0</v>
      </c>
      <c r="F38" s="29" t="n">
        <f aca="false">F7/$H7</f>
        <v>1</v>
      </c>
      <c r="G38" s="29" t="n">
        <f aca="false">G7/$H7</f>
        <v>0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</v>
      </c>
      <c r="D39" s="29" t="n">
        <f aca="false">D8/$H8</f>
        <v>0</v>
      </c>
      <c r="E39" s="29" t="n">
        <f aca="false">E8/$H8</f>
        <v>0</v>
      </c>
      <c r="F39" s="29" t="n">
        <f aca="false">F8/$H8</f>
        <v>1</v>
      </c>
      <c r="G39" s="29" t="n">
        <f aca="false">G8/$H8</f>
        <v>0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</v>
      </c>
      <c r="D40" s="29" t="n">
        <f aca="false">D9/$H9</f>
        <v>0.333333333333333</v>
      </c>
      <c r="E40" s="29" t="n">
        <f aca="false">E9/$H9</f>
        <v>0</v>
      </c>
      <c r="F40" s="29" t="n">
        <f aca="false">F9/$H9</f>
        <v>0.666666666666667</v>
      </c>
      <c r="G40" s="29" t="n">
        <f aca="false">G9/$H9</f>
        <v>0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</v>
      </c>
      <c r="D41" s="29" t="n">
        <f aca="false">D10/$H10</f>
        <v>0.0714285714285714</v>
      </c>
      <c r="E41" s="29" t="n">
        <f aca="false">E10/$H10</f>
        <v>0</v>
      </c>
      <c r="F41" s="29" t="n">
        <f aca="false">F10/$H10</f>
        <v>0.928571428571429</v>
      </c>
      <c r="G41" s="29" t="n">
        <f aca="false">G10/$H10</f>
        <v>0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</v>
      </c>
      <c r="D42" s="29" t="n">
        <f aca="false">D11/$H11</f>
        <v>0.666666666666667</v>
      </c>
      <c r="E42" s="29" t="n">
        <f aca="false">E11/$H11</f>
        <v>0.333333333333333</v>
      </c>
      <c r="F42" s="29" t="n">
        <f aca="false">F11/$H11</f>
        <v>0</v>
      </c>
      <c r="G42" s="29" t="n">
        <f aca="false">G11/$H11</f>
        <v>0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</v>
      </c>
      <c r="D43" s="29" t="n">
        <f aca="false">D12/$H12</f>
        <v>0.5</v>
      </c>
      <c r="E43" s="29" t="n">
        <f aca="false">E12/$H12</f>
        <v>0.5</v>
      </c>
      <c r="F43" s="29" t="n">
        <f aca="false">F12/$H12</f>
        <v>0</v>
      </c>
      <c r="G43" s="29" t="n">
        <f aca="false">G12/$H12</f>
        <v>0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</v>
      </c>
      <c r="D44" s="29" t="n">
        <f aca="false">D13/$H13</f>
        <v>0.5</v>
      </c>
      <c r="E44" s="29" t="n">
        <f aca="false">E13/$H13</f>
        <v>0</v>
      </c>
      <c r="F44" s="29" t="n">
        <f aca="false">F13/$H13</f>
        <v>0.333333333333333</v>
      </c>
      <c r="G44" s="29" t="n">
        <f aca="false">G13/$H13</f>
        <v>0.166666666666667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</v>
      </c>
      <c r="D45" s="29" t="n">
        <f aca="false">D14/$H14</f>
        <v>0.0567375886524823</v>
      </c>
      <c r="E45" s="29" t="n">
        <f aca="false">E14/$H14</f>
        <v>0</v>
      </c>
      <c r="F45" s="29" t="n">
        <f aca="false">F14/$H14</f>
        <v>0.226950354609929</v>
      </c>
      <c r="G45" s="29" t="n">
        <f aca="false">G14/$H14</f>
        <v>0.716312056737589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</v>
      </c>
      <c r="D46" s="29" t="n">
        <f aca="false">D15/$H15</f>
        <v>0.375</v>
      </c>
      <c r="E46" s="29" t="n">
        <f aca="false">E15/$H15</f>
        <v>0.125</v>
      </c>
      <c r="F46" s="29" t="n">
        <f aca="false">F15/$H15</f>
        <v>0.125</v>
      </c>
      <c r="G46" s="29" t="n">
        <f aca="false">G15/$H15</f>
        <v>0.375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</v>
      </c>
      <c r="D47" s="29" t="n">
        <f aca="false">D16/$H16</f>
        <v>0.0540540540540541</v>
      </c>
      <c r="E47" s="29" t="n">
        <f aca="false">E16/$H16</f>
        <v>0.0608108108108108</v>
      </c>
      <c r="F47" s="29" t="n">
        <f aca="false">F16/$H16</f>
        <v>0.141891891891892</v>
      </c>
      <c r="G47" s="29" t="n">
        <f aca="false">G16/$H16</f>
        <v>0.743243243243243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645161290322581</v>
      </c>
      <c r="D48" s="29" t="n">
        <f aca="false">D17/$H17</f>
        <v>0.290322580645161</v>
      </c>
      <c r="E48" s="29" t="n">
        <f aca="false">E17/$H17</f>
        <v>0.0967741935483871</v>
      </c>
      <c r="F48" s="29" t="n">
        <f aca="false">F17/$H17</f>
        <v>0.0967741935483871</v>
      </c>
      <c r="G48" s="29" t="n">
        <f aca="false">G17/$H17</f>
        <v>0.451612903225806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185873605947955</v>
      </c>
      <c r="D49" s="29" t="n">
        <f aca="false">D18/$H18</f>
        <v>0.0241635687732342</v>
      </c>
      <c r="E49" s="29" t="n">
        <f aca="false">E18/$H18</f>
        <v>0.0176579925650558</v>
      </c>
      <c r="F49" s="29" t="n">
        <f aca="false">F18/$H18</f>
        <v>0.0362453531598513</v>
      </c>
      <c r="G49" s="29" t="n">
        <f aca="false">G18/$H18</f>
        <v>0.920074349442379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303030303030303</v>
      </c>
      <c r="D50" s="29" t="n">
        <f aca="false">D19/$H19</f>
        <v>0.0606060606060606</v>
      </c>
      <c r="E50" s="29" t="n">
        <f aca="false">E19/$H19</f>
        <v>0.212121212121212</v>
      </c>
      <c r="F50" s="29" t="n">
        <f aca="false">F19/$H19</f>
        <v>0.242424242424242</v>
      </c>
      <c r="G50" s="29" t="n">
        <f aca="false">G19/$H19</f>
        <v>0.454545454545455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0410340582683627</v>
      </c>
      <c r="D51" s="29" t="n">
        <f aca="false">D20/$H20</f>
        <v>0.00246204349610176</v>
      </c>
      <c r="E51" s="29" t="n">
        <f aca="false">E20/$H20</f>
        <v>0.0196963479688141</v>
      </c>
      <c r="F51" s="29" t="n">
        <f aca="false">F20/$H20</f>
        <v>0.0541649569142388</v>
      </c>
      <c r="G51" s="29" t="n">
        <f aca="false">G20/$H20</f>
        <v>0.923266311038162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1</v>
      </c>
      <c r="D52" s="29" t="n">
        <f aca="false">D21/$H21</f>
        <v>0.15</v>
      </c>
      <c r="E52" s="29" t="n">
        <f aca="false">E21/$H21</f>
        <v>0.2</v>
      </c>
      <c r="F52" s="29" t="n">
        <f aca="false">F21/$H21</f>
        <v>0.35</v>
      </c>
      <c r="G52" s="29" t="n">
        <f aca="false">G21/$H21</f>
        <v>0.2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174216027874564</v>
      </c>
      <c r="D53" s="29" t="n">
        <f aca="false">D22/$H22</f>
        <v>0.00871080139372822</v>
      </c>
      <c r="E53" s="29" t="n">
        <f aca="false">E22/$H22</f>
        <v>0.0261324041811847</v>
      </c>
      <c r="F53" s="29" t="n">
        <f aca="false">F22/$H22</f>
        <v>0.0905923344947735</v>
      </c>
      <c r="G53" s="29" t="n">
        <f aca="false">G22/$H22</f>
        <v>0.872822299651568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.25</v>
      </c>
      <c r="E54" s="29" t="n">
        <f aca="false">E23/$H23</f>
        <v>0</v>
      </c>
      <c r="F54" s="29" t="n">
        <f aca="false">F23/$H23</f>
        <v>0.5</v>
      </c>
      <c r="G54" s="29" t="n">
        <f aca="false">G23/$H23</f>
        <v>0.25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.0597014925373134</v>
      </c>
      <c r="E55" s="29" t="n">
        <f aca="false">E24/$H24</f>
        <v>0</v>
      </c>
      <c r="F55" s="29" t="n">
        <f aca="false">F24/$H24</f>
        <v>0.552238805970149</v>
      </c>
      <c r="G55" s="29" t="n">
        <f aca="false">G24/$H24</f>
        <v>0.388059701492537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.25</v>
      </c>
      <c r="E56" s="29" t="n">
        <f aca="false">E25/$H25</f>
        <v>0.25</v>
      </c>
      <c r="F56" s="29" t="n">
        <f aca="false">F25/$H25</f>
        <v>0.25</v>
      </c>
      <c r="G56" s="29" t="n">
        <f aca="false">G25/$H25</f>
        <v>0.25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.0217391304347826</v>
      </c>
      <c r="E57" s="29" t="n">
        <f aca="false">E26/$H26</f>
        <v>0.0978260869565217</v>
      </c>
      <c r="F57" s="29" t="n">
        <f aca="false">F26/$H26</f>
        <v>0.184782608695652</v>
      </c>
      <c r="G57" s="29" t="n">
        <f aca="false">G26/$H26</f>
        <v>0.695652173913044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5</v>
      </c>
      <c r="D58" s="29" t="n">
        <f aca="false">D27/$H27</f>
        <v>0</v>
      </c>
      <c r="E58" s="29" t="n">
        <f aca="false">E27/$H27</f>
        <v>0</v>
      </c>
      <c r="F58" s="29" t="n">
        <f aca="false">F27/$H27</f>
        <v>0.25</v>
      </c>
      <c r="G58" s="29" t="n">
        <f aca="false">G27/$H27</f>
        <v>0.25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900900900900901</v>
      </c>
      <c r="D59" s="29" t="n">
        <f aca="false">D28/$H28</f>
        <v>0</v>
      </c>
      <c r="E59" s="29" t="n">
        <f aca="false">E28/$H28</f>
        <v>0</v>
      </c>
      <c r="F59" s="29" t="n">
        <f aca="false">F28/$H28</f>
        <v>0.045045045045045</v>
      </c>
      <c r="G59" s="29" t="n">
        <f aca="false">G28/$H28</f>
        <v>0.945945945945946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0593220338983051</v>
      </c>
      <c r="D60" s="29" t="n">
        <f aca="false">D29/$H29</f>
        <v>0.220338983050847</v>
      </c>
      <c r="E60" s="29" t="n">
        <f aca="false">E29/$H29</f>
        <v>0.14406779661017</v>
      </c>
      <c r="F60" s="29" t="n">
        <f aca="false">F29/$H29</f>
        <v>0.23728813559322</v>
      </c>
      <c r="G60" s="29" t="n">
        <f aca="false">G29/$H29</f>
        <v>0.338983050847458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129773822766036</v>
      </c>
      <c r="D61" s="29" t="n">
        <f aca="false">D30/$H30</f>
        <v>0.0140897293288839</v>
      </c>
      <c r="E61" s="29" t="n">
        <f aca="false">E30/$H30</f>
        <v>0.0224323322209863</v>
      </c>
      <c r="F61" s="29" t="n">
        <f aca="false">F30/$H30</f>
        <v>0.0810159436410827</v>
      </c>
      <c r="G61" s="29" t="n">
        <f aca="false">G30/$H30</f>
        <v>0.881164256581387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2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 t="n">
        <v>1</v>
      </c>
      <c r="E5" s="13"/>
      <c r="F5" s="13"/>
      <c r="G5" s="13"/>
      <c r="H5" s="14" t="n">
        <v>1</v>
      </c>
    </row>
    <row r="6" customFormat="false" ht="15.75" hidden="false" customHeight="false" outlineLevel="0" collapsed="false">
      <c r="A6" s="15"/>
      <c r="B6" s="16" t="s">
        <v>13</v>
      </c>
      <c r="C6" s="16"/>
      <c r="D6" s="17" t="n">
        <v>3</v>
      </c>
      <c r="E6" s="17"/>
      <c r="F6" s="17"/>
      <c r="G6" s="17"/>
      <c r="H6" s="18" t="n">
        <v>3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</v>
      </c>
      <c r="D7" s="13" t="n">
        <v>1</v>
      </c>
      <c r="E7" s="13"/>
      <c r="F7" s="13" t="n">
        <v>1</v>
      </c>
      <c r="G7" s="13"/>
      <c r="H7" s="14" t="n">
        <v>4</v>
      </c>
    </row>
    <row r="8" customFormat="false" ht="15.75" hidden="false" customHeight="false" outlineLevel="0" collapsed="false">
      <c r="A8" s="15"/>
      <c r="B8" s="16" t="s">
        <v>13</v>
      </c>
      <c r="C8" s="16" t="n">
        <v>2</v>
      </c>
      <c r="D8" s="17" t="n">
        <v>2</v>
      </c>
      <c r="E8" s="17"/>
      <c r="F8" s="17" t="n">
        <v>17</v>
      </c>
      <c r="G8" s="17"/>
      <c r="H8" s="18" t="n">
        <v>21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/>
      <c r="D9" s="13"/>
      <c r="E9" s="13"/>
      <c r="F9" s="13" t="n">
        <v>1</v>
      </c>
      <c r="G9" s="13"/>
      <c r="H9" s="14" t="n">
        <v>1</v>
      </c>
    </row>
    <row r="10" customFormat="false" ht="15.75" hidden="false" customHeight="false" outlineLevel="0" collapsed="false">
      <c r="A10" s="15"/>
      <c r="B10" s="16" t="s">
        <v>13</v>
      </c>
      <c r="C10" s="16"/>
      <c r="D10" s="17"/>
      <c r="E10" s="17"/>
      <c r="F10" s="17" t="n">
        <v>13</v>
      </c>
      <c r="G10" s="17"/>
      <c r="H10" s="18" t="n">
        <v>13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</v>
      </c>
      <c r="D11" s="13"/>
      <c r="E11" s="13"/>
      <c r="F11" s="13"/>
      <c r="G11" s="13"/>
      <c r="H11" s="14" t="n">
        <v>1</v>
      </c>
    </row>
    <row r="12" customFormat="false" ht="15.75" hidden="false" customHeight="false" outlineLevel="0" collapsed="false">
      <c r="A12" s="15"/>
      <c r="B12" s="16" t="s">
        <v>13</v>
      </c>
      <c r="C12" s="16" t="n">
        <v>1</v>
      </c>
      <c r="D12" s="17"/>
      <c r="E12" s="17"/>
      <c r="F12" s="17"/>
      <c r="G12" s="17"/>
      <c r="H12" s="18" t="n">
        <v>1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/>
      <c r="B14" s="16" t="s">
        <v>13</v>
      </c>
      <c r="C14" s="16"/>
      <c r="D14" s="17"/>
      <c r="E14" s="17"/>
      <c r="F14" s="17"/>
      <c r="G14" s="17"/>
      <c r="H14" s="18"/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/>
      <c r="E15" s="13"/>
      <c r="F15" s="13"/>
      <c r="G15" s="13" t="n">
        <v>1</v>
      </c>
      <c r="H15" s="14" t="n">
        <v>1</v>
      </c>
    </row>
    <row r="16" customFormat="false" ht="15.75" hidden="false" customHeight="false" outlineLevel="0" collapsed="false">
      <c r="A16" s="15"/>
      <c r="B16" s="16" t="s">
        <v>13</v>
      </c>
      <c r="C16" s="16"/>
      <c r="D16" s="17"/>
      <c r="E16" s="17"/>
      <c r="F16" s="17"/>
      <c r="G16" s="17" t="n">
        <v>25</v>
      </c>
      <c r="H16" s="18" t="n">
        <v>25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</v>
      </c>
      <c r="D17" s="13" t="n">
        <v>1</v>
      </c>
      <c r="E17" s="13"/>
      <c r="F17" s="13" t="n">
        <v>1</v>
      </c>
      <c r="G17" s="13"/>
      <c r="H17" s="14" t="n">
        <v>3</v>
      </c>
    </row>
    <row r="18" customFormat="false" ht="15.75" hidden="false" customHeight="false" outlineLevel="0" collapsed="false">
      <c r="A18" s="15"/>
      <c r="B18" s="16" t="s">
        <v>13</v>
      </c>
      <c r="C18" s="16" t="n">
        <v>1</v>
      </c>
      <c r="D18" s="17" t="n">
        <v>2</v>
      </c>
      <c r="E18" s="17"/>
      <c r="F18" s="17" t="n">
        <v>13</v>
      </c>
      <c r="G18" s="17"/>
      <c r="H18" s="18" t="n">
        <v>16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/>
      <c r="D19" s="13"/>
      <c r="E19" s="13"/>
      <c r="F19" s="13" t="n">
        <v>1</v>
      </c>
      <c r="G19" s="13"/>
      <c r="H19" s="14" t="n">
        <v>1</v>
      </c>
    </row>
    <row r="20" customFormat="false" ht="15.75" hidden="false" customHeight="false" outlineLevel="0" collapsed="false">
      <c r="A20" s="15"/>
      <c r="B20" s="16" t="s">
        <v>13</v>
      </c>
      <c r="C20" s="16"/>
      <c r="D20" s="17"/>
      <c r="E20" s="17"/>
      <c r="F20" s="17" t="n">
        <v>13</v>
      </c>
      <c r="G20" s="17"/>
      <c r="H20" s="18" t="n">
        <v>13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/>
      <c r="D21" s="13"/>
      <c r="E21" s="13"/>
      <c r="F21" s="13"/>
      <c r="G21" s="13"/>
      <c r="H21" s="14"/>
    </row>
    <row r="22" customFormat="false" ht="15.75" hidden="false" customHeight="false" outlineLevel="0" collapsed="false">
      <c r="A22" s="15"/>
      <c r="B22" s="16" t="s">
        <v>13</v>
      </c>
      <c r="C22" s="16"/>
      <c r="D22" s="17"/>
      <c r="E22" s="17"/>
      <c r="F22" s="17"/>
      <c r="G22" s="17"/>
      <c r="H22" s="18"/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/>
      <c r="E23" s="13"/>
      <c r="F23" s="13"/>
      <c r="G23" s="13"/>
      <c r="H23" s="14"/>
    </row>
    <row r="24" customFormat="false" ht="15.75" hidden="false" customHeight="false" outlineLevel="0" collapsed="false">
      <c r="A24" s="15"/>
      <c r="B24" s="16" t="s">
        <v>13</v>
      </c>
      <c r="C24" s="16"/>
      <c r="D24" s="17"/>
      <c r="E24" s="17"/>
      <c r="F24" s="17"/>
      <c r="G24" s="17"/>
      <c r="H24" s="18"/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/>
      <c r="H25" s="14"/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/>
      <c r="H26" s="18"/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</v>
      </c>
      <c r="D27" s="13" t="n">
        <v>1</v>
      </c>
      <c r="E27" s="13"/>
      <c r="F27" s="13"/>
      <c r="G27" s="13"/>
      <c r="H27" s="14" t="n">
        <v>2</v>
      </c>
    </row>
    <row r="28" customFormat="false" ht="15.75" hidden="false" customHeight="false" outlineLevel="0" collapsed="false">
      <c r="A28" s="15"/>
      <c r="B28" s="16" t="s">
        <v>13</v>
      </c>
      <c r="C28" s="16" t="n">
        <v>1</v>
      </c>
      <c r="D28" s="17" t="n">
        <v>4</v>
      </c>
      <c r="E28" s="17"/>
      <c r="F28" s="17"/>
      <c r="G28" s="17"/>
      <c r="H28" s="18" t="n">
        <v>5</v>
      </c>
    </row>
    <row r="29" customFormat="false" ht="15.75" hidden="false" customHeight="false" outlineLevel="0" collapsed="false">
      <c r="A29" s="19" t="s">
        <v>25</v>
      </c>
      <c r="B29" s="20"/>
      <c r="C29" s="11" t="n">
        <v>5</v>
      </c>
      <c r="D29" s="21" t="n">
        <v>4</v>
      </c>
      <c r="E29" s="21"/>
      <c r="F29" s="21" t="n">
        <v>4</v>
      </c>
      <c r="G29" s="21" t="n">
        <v>1</v>
      </c>
      <c r="H29" s="14" t="n">
        <v>14</v>
      </c>
    </row>
    <row r="30" customFormat="false" ht="15.75" hidden="false" customHeight="false" outlineLevel="0" collapsed="false">
      <c r="A30" s="22" t="s">
        <v>26</v>
      </c>
      <c r="B30" s="23"/>
      <c r="C30" s="24" t="n">
        <v>5</v>
      </c>
      <c r="D30" s="25" t="n">
        <v>11</v>
      </c>
      <c r="E30" s="25"/>
      <c r="F30" s="25" t="n">
        <v>56</v>
      </c>
      <c r="G30" s="25" t="n">
        <v>25</v>
      </c>
      <c r="H30" s="26" t="n">
        <v>97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</v>
      </c>
      <c r="D36" s="29" t="n">
        <f aca="false">D5/$H5</f>
        <v>1</v>
      </c>
      <c r="E36" s="29" t="n">
        <f aca="false">E5/$H5</f>
        <v>0</v>
      </c>
      <c r="F36" s="29" t="n">
        <f aca="false">F5/$H5</f>
        <v>0</v>
      </c>
      <c r="G36" s="29" t="n">
        <f aca="false">G5/$H5</f>
        <v>0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</v>
      </c>
      <c r="D37" s="29" t="n">
        <f aca="false">D6/$H6</f>
        <v>1</v>
      </c>
      <c r="E37" s="29" t="n">
        <f aca="false">E6/$H6</f>
        <v>0</v>
      </c>
      <c r="F37" s="29" t="n">
        <f aca="false">F6/$H6</f>
        <v>0</v>
      </c>
      <c r="G37" s="29" t="n">
        <f aca="false">G6/$H6</f>
        <v>0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5</v>
      </c>
      <c r="D38" s="29" t="n">
        <f aca="false">D7/$H7</f>
        <v>0.25</v>
      </c>
      <c r="E38" s="29" t="n">
        <f aca="false">E7/$H7</f>
        <v>0</v>
      </c>
      <c r="F38" s="29" t="n">
        <f aca="false">F7/$H7</f>
        <v>0.25</v>
      </c>
      <c r="G38" s="29" t="n">
        <f aca="false">G7/$H7</f>
        <v>0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952380952380952</v>
      </c>
      <c r="D39" s="29" t="n">
        <f aca="false">D8/$H8</f>
        <v>0.0952380952380952</v>
      </c>
      <c r="E39" s="29" t="n">
        <f aca="false">E8/$H8</f>
        <v>0</v>
      </c>
      <c r="F39" s="29" t="n">
        <f aca="false">F8/$H8</f>
        <v>0.80952380952381</v>
      </c>
      <c r="G39" s="29" t="n">
        <f aca="false">G8/$H8</f>
        <v>0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</v>
      </c>
      <c r="D40" s="29" t="n">
        <f aca="false">D9/$H9</f>
        <v>0</v>
      </c>
      <c r="E40" s="29" t="n">
        <f aca="false">E9/$H9</f>
        <v>0</v>
      </c>
      <c r="F40" s="29" t="n">
        <f aca="false">F9/$H9</f>
        <v>1</v>
      </c>
      <c r="G40" s="29" t="n">
        <f aca="false">G9/$H9</f>
        <v>0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</v>
      </c>
      <c r="D41" s="29" t="n">
        <f aca="false">D10/$H10</f>
        <v>0</v>
      </c>
      <c r="E41" s="29" t="n">
        <f aca="false">E10/$H10</f>
        <v>0</v>
      </c>
      <c r="F41" s="29" t="n">
        <f aca="false">F10/$H10</f>
        <v>1</v>
      </c>
      <c r="G41" s="29" t="n">
        <f aca="false">G10/$H10</f>
        <v>0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1</v>
      </c>
      <c r="D42" s="29" t="n">
        <f aca="false">D11/$H11</f>
        <v>0</v>
      </c>
      <c r="E42" s="29" t="n">
        <f aca="false">E11/$H11</f>
        <v>0</v>
      </c>
      <c r="F42" s="29" t="n">
        <f aca="false">F11/$H11</f>
        <v>0</v>
      </c>
      <c r="G42" s="29" t="n">
        <f aca="false">G11/$H11</f>
        <v>0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1</v>
      </c>
      <c r="D43" s="29" t="n">
        <f aca="false">D12/$H12</f>
        <v>0</v>
      </c>
      <c r="E43" s="29" t="n">
        <f aca="false">E12/$H12</f>
        <v>0</v>
      </c>
      <c r="F43" s="29" t="n">
        <f aca="false">F12/$H12</f>
        <v>0</v>
      </c>
      <c r="G43" s="29" t="n">
        <f aca="false">G12/$H12</f>
        <v>0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e">
        <f aca="false">C13/$H13</f>
        <v>#DIV/0!</v>
      </c>
      <c r="D44" s="29" t="e">
        <f aca="false">D13/$H13</f>
        <v>#DIV/0!</v>
      </c>
      <c r="E44" s="29" t="e">
        <f aca="false">E13/$H13</f>
        <v>#DIV/0!</v>
      </c>
      <c r="F44" s="29" t="e">
        <f aca="false">F13/$H13</f>
        <v>#DIV/0!</v>
      </c>
      <c r="G44" s="29" t="e">
        <f aca="false">G13/$H13</f>
        <v>#DIV/0!</v>
      </c>
      <c r="H44" s="29" t="e">
        <f aca="false">H13/$H13</f>
        <v>#DIV/0!</v>
      </c>
    </row>
    <row r="45" customFormat="false" ht="12.75" hidden="false" customHeight="false" outlineLevel="0" collapsed="false">
      <c r="A45" s="28"/>
      <c r="B45" s="28" t="s">
        <v>13</v>
      </c>
      <c r="C45" s="29" t="e">
        <f aca="false">C14/$H14</f>
        <v>#DIV/0!</v>
      </c>
      <c r="D45" s="29" t="e">
        <f aca="false">D14/$H14</f>
        <v>#DIV/0!</v>
      </c>
      <c r="E45" s="29" t="e">
        <f aca="false">E14/$H14</f>
        <v>#DIV/0!</v>
      </c>
      <c r="F45" s="29" t="e">
        <f aca="false">F14/$H14</f>
        <v>#DIV/0!</v>
      </c>
      <c r="G45" s="29" t="e">
        <f aca="false">G14/$H14</f>
        <v>#DIV/0!</v>
      </c>
      <c r="H45" s="29" t="e">
        <f aca="false">H14/$H14</f>
        <v>#DIV/0!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</v>
      </c>
      <c r="D46" s="29" t="n">
        <f aca="false">D15/$H15</f>
        <v>0</v>
      </c>
      <c r="E46" s="29" t="n">
        <f aca="false">E15/$H15</f>
        <v>0</v>
      </c>
      <c r="F46" s="29" t="n">
        <f aca="false">F15/$H15</f>
        <v>0</v>
      </c>
      <c r="G46" s="29" t="n">
        <f aca="false">G15/$H15</f>
        <v>1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</v>
      </c>
      <c r="D47" s="29" t="n">
        <f aca="false">D16/$H16</f>
        <v>0</v>
      </c>
      <c r="E47" s="29" t="n">
        <f aca="false">E16/$H16</f>
        <v>0</v>
      </c>
      <c r="F47" s="29" t="n">
        <f aca="false">F16/$H16</f>
        <v>0</v>
      </c>
      <c r="G47" s="29" t="n">
        <f aca="false">G16/$H16</f>
        <v>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333333333333333</v>
      </c>
      <c r="D48" s="29" t="n">
        <f aca="false">D17/$H17</f>
        <v>0.333333333333333</v>
      </c>
      <c r="E48" s="29" t="n">
        <f aca="false">E17/$H17</f>
        <v>0</v>
      </c>
      <c r="F48" s="29" t="n">
        <f aca="false">F17/$H17</f>
        <v>0.333333333333333</v>
      </c>
      <c r="G48" s="29" t="n">
        <f aca="false">G17/$H17</f>
        <v>0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625</v>
      </c>
      <c r="D49" s="29" t="n">
        <f aca="false">D18/$H18</f>
        <v>0.125</v>
      </c>
      <c r="E49" s="29" t="n">
        <f aca="false">E18/$H18</f>
        <v>0</v>
      </c>
      <c r="F49" s="29" t="n">
        <f aca="false">F18/$H18</f>
        <v>0.8125</v>
      </c>
      <c r="G49" s="29" t="n">
        <f aca="false">G18/$H18</f>
        <v>0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</v>
      </c>
      <c r="D50" s="29" t="n">
        <f aca="false">D19/$H19</f>
        <v>0</v>
      </c>
      <c r="E50" s="29" t="n">
        <f aca="false">E19/$H19</f>
        <v>0</v>
      </c>
      <c r="F50" s="29" t="n">
        <f aca="false">F19/$H19</f>
        <v>1</v>
      </c>
      <c r="G50" s="29" t="n">
        <f aca="false">G19/$H19</f>
        <v>0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</v>
      </c>
      <c r="D51" s="29" t="n">
        <f aca="false">D20/$H20</f>
        <v>0</v>
      </c>
      <c r="E51" s="29" t="n">
        <f aca="false">E20/$H20</f>
        <v>0</v>
      </c>
      <c r="F51" s="29" t="n">
        <f aca="false">F20/$H20</f>
        <v>1</v>
      </c>
      <c r="G51" s="29" t="n">
        <f aca="false">G20/$H20</f>
        <v>0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e">
        <f aca="false">C21/$H21</f>
        <v>#DIV/0!</v>
      </c>
      <c r="D52" s="29" t="e">
        <f aca="false">D21/$H21</f>
        <v>#DIV/0!</v>
      </c>
      <c r="E52" s="29" t="e">
        <f aca="false">E21/$H21</f>
        <v>#DIV/0!</v>
      </c>
      <c r="F52" s="29" t="e">
        <f aca="false">F21/$H21</f>
        <v>#DIV/0!</v>
      </c>
      <c r="G52" s="29" t="e">
        <f aca="false">G21/$H21</f>
        <v>#DIV/0!</v>
      </c>
      <c r="H52" s="29" t="e">
        <f aca="false">H21/$H21</f>
        <v>#DIV/0!</v>
      </c>
    </row>
    <row r="53" customFormat="false" ht="12.75" hidden="false" customHeight="false" outlineLevel="0" collapsed="false">
      <c r="A53" s="28"/>
      <c r="B53" s="28" t="s">
        <v>13</v>
      </c>
      <c r="C53" s="29" t="e">
        <f aca="false">C22/$H22</f>
        <v>#DIV/0!</v>
      </c>
      <c r="D53" s="29" t="e">
        <f aca="false">D22/$H22</f>
        <v>#DIV/0!</v>
      </c>
      <c r="E53" s="29" t="e">
        <f aca="false">E22/$H22</f>
        <v>#DIV/0!</v>
      </c>
      <c r="F53" s="29" t="e">
        <f aca="false">F22/$H22</f>
        <v>#DIV/0!</v>
      </c>
      <c r="G53" s="29" t="e">
        <f aca="false">G22/$H22</f>
        <v>#DIV/0!</v>
      </c>
      <c r="H53" s="29" t="e">
        <f aca="false">H22/$H22</f>
        <v>#DIV/0!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e">
        <f aca="false">C23/$H23</f>
        <v>#DIV/0!</v>
      </c>
      <c r="D54" s="29" t="e">
        <f aca="false">D23/$H23</f>
        <v>#DIV/0!</v>
      </c>
      <c r="E54" s="29" t="e">
        <f aca="false">E23/$H23</f>
        <v>#DIV/0!</v>
      </c>
      <c r="F54" s="29" t="e">
        <f aca="false">F23/$H23</f>
        <v>#DIV/0!</v>
      </c>
      <c r="G54" s="29" t="e">
        <f aca="false">G23/$H23</f>
        <v>#DIV/0!</v>
      </c>
      <c r="H54" s="29" t="e">
        <f aca="false">H23/$H23</f>
        <v>#DIV/0!</v>
      </c>
    </row>
    <row r="55" customFormat="false" ht="12.75" hidden="false" customHeight="false" outlineLevel="0" collapsed="false">
      <c r="A55" s="28"/>
      <c r="B55" s="28" t="s">
        <v>13</v>
      </c>
      <c r="C55" s="29" t="e">
        <f aca="false">C24/$H24</f>
        <v>#DIV/0!</v>
      </c>
      <c r="D55" s="29" t="e">
        <f aca="false">D24/$H24</f>
        <v>#DIV/0!</v>
      </c>
      <c r="E55" s="29" t="e">
        <f aca="false">E24/$H24</f>
        <v>#DIV/0!</v>
      </c>
      <c r="F55" s="29" t="e">
        <f aca="false">F24/$H24</f>
        <v>#DIV/0!</v>
      </c>
      <c r="G55" s="29" t="e">
        <f aca="false">G24/$H24</f>
        <v>#DIV/0!</v>
      </c>
      <c r="H55" s="29" t="e">
        <f aca="false">H24/$H24</f>
        <v>#DIV/0!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e">
        <f aca="false">C25/$H25</f>
        <v>#DIV/0!</v>
      </c>
      <c r="D56" s="29" t="e">
        <f aca="false">D25/$H25</f>
        <v>#DIV/0!</v>
      </c>
      <c r="E56" s="29" t="e">
        <f aca="false">E25/$H25</f>
        <v>#DIV/0!</v>
      </c>
      <c r="F56" s="29" t="e">
        <f aca="false">F25/$H25</f>
        <v>#DIV/0!</v>
      </c>
      <c r="G56" s="29" t="e">
        <f aca="false">G25/$H25</f>
        <v>#DIV/0!</v>
      </c>
      <c r="H56" s="29" t="e">
        <f aca="false">H25/$H25</f>
        <v>#DIV/0!</v>
      </c>
    </row>
    <row r="57" customFormat="false" ht="12.75" hidden="false" customHeight="false" outlineLevel="0" collapsed="false">
      <c r="A57" s="28"/>
      <c r="B57" s="28" t="s">
        <v>13</v>
      </c>
      <c r="C57" s="29" t="e">
        <f aca="false">C26/$H26</f>
        <v>#DIV/0!</v>
      </c>
      <c r="D57" s="29" t="e">
        <f aca="false">D26/$H26</f>
        <v>#DIV/0!</v>
      </c>
      <c r="E57" s="29" t="e">
        <f aca="false">E26/$H26</f>
        <v>#DIV/0!</v>
      </c>
      <c r="F57" s="29" t="e">
        <f aca="false">F26/$H26</f>
        <v>#DIV/0!</v>
      </c>
      <c r="G57" s="29" t="e">
        <f aca="false">G26/$H26</f>
        <v>#DIV/0!</v>
      </c>
      <c r="H57" s="29" t="e">
        <f aca="false">H26/$H26</f>
        <v>#DIV/0!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5</v>
      </c>
      <c r="D58" s="29" t="n">
        <f aca="false">D27/$H27</f>
        <v>0.5</v>
      </c>
      <c r="E58" s="29" t="n">
        <f aca="false">E27/$H27</f>
        <v>0</v>
      </c>
      <c r="F58" s="29" t="n">
        <f aca="false">F27/$H27</f>
        <v>0</v>
      </c>
      <c r="G58" s="29" t="n">
        <f aca="false">G27/$H27</f>
        <v>0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2</v>
      </c>
      <c r="D59" s="29" t="n">
        <f aca="false">D28/$H28</f>
        <v>0.8</v>
      </c>
      <c r="E59" s="29" t="n">
        <f aca="false">E28/$H28</f>
        <v>0</v>
      </c>
      <c r="F59" s="29" t="n">
        <f aca="false">F28/$H28</f>
        <v>0</v>
      </c>
      <c r="G59" s="29" t="n">
        <f aca="false">G28/$H28</f>
        <v>0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357142857142857</v>
      </c>
      <c r="D60" s="29" t="n">
        <f aca="false">D29/$H29</f>
        <v>0.285714285714286</v>
      </c>
      <c r="E60" s="29" t="n">
        <f aca="false">E29/$H29</f>
        <v>0</v>
      </c>
      <c r="F60" s="29" t="n">
        <f aca="false">F29/$H29</f>
        <v>0.285714285714286</v>
      </c>
      <c r="G60" s="29" t="n">
        <f aca="false">G29/$H29</f>
        <v>0.0714285714285714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515463917525773</v>
      </c>
      <c r="D61" s="29" t="n">
        <f aca="false">D30/$H30</f>
        <v>0.11340206185567</v>
      </c>
      <c r="E61" s="29" t="n">
        <f aca="false">E30/$H30</f>
        <v>0</v>
      </c>
      <c r="F61" s="29" t="n">
        <f aca="false">F30/$H30</f>
        <v>0.577319587628866</v>
      </c>
      <c r="G61" s="29" t="n">
        <f aca="false">G30/$H30</f>
        <v>0.257731958762887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3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4</v>
      </c>
      <c r="D5" s="13" t="n">
        <v>20</v>
      </c>
      <c r="E5" s="13" t="n">
        <v>23</v>
      </c>
      <c r="F5" s="13" t="n">
        <v>20</v>
      </c>
      <c r="G5" s="13" t="n">
        <v>22</v>
      </c>
      <c r="H5" s="14" t="n">
        <v>89</v>
      </c>
    </row>
    <row r="6" customFormat="false" ht="15.75" hidden="false" customHeight="false" outlineLevel="0" collapsed="false">
      <c r="A6" s="15"/>
      <c r="B6" s="16" t="s">
        <v>13</v>
      </c>
      <c r="C6" s="16" t="n">
        <v>4</v>
      </c>
      <c r="D6" s="17" t="n">
        <v>55</v>
      </c>
      <c r="E6" s="17" t="n">
        <v>145</v>
      </c>
      <c r="F6" s="17" t="n">
        <v>298</v>
      </c>
      <c r="G6" s="17" t="n">
        <v>1117</v>
      </c>
      <c r="H6" s="18" t="n">
        <v>1619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4</v>
      </c>
      <c r="D7" s="13" t="n">
        <v>101</v>
      </c>
      <c r="E7" s="13" t="n">
        <v>77</v>
      </c>
      <c r="F7" s="13" t="n">
        <v>77</v>
      </c>
      <c r="G7" s="13" t="n">
        <v>59</v>
      </c>
      <c r="H7" s="14" t="n">
        <v>338</v>
      </c>
    </row>
    <row r="8" customFormat="false" ht="15.75" hidden="false" customHeight="false" outlineLevel="0" collapsed="false">
      <c r="A8" s="15"/>
      <c r="B8" s="16" t="s">
        <v>13</v>
      </c>
      <c r="C8" s="16" t="n">
        <v>24</v>
      </c>
      <c r="D8" s="17" t="n">
        <v>274</v>
      </c>
      <c r="E8" s="17" t="n">
        <v>513</v>
      </c>
      <c r="F8" s="17" t="n">
        <v>1128</v>
      </c>
      <c r="G8" s="17" t="n">
        <v>2611</v>
      </c>
      <c r="H8" s="18" t="n">
        <v>4550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61</v>
      </c>
      <c r="D9" s="13" t="n">
        <v>103</v>
      </c>
      <c r="E9" s="13" t="n">
        <v>67</v>
      </c>
      <c r="F9" s="13" t="n">
        <v>58</v>
      </c>
      <c r="G9" s="13" t="n">
        <v>43</v>
      </c>
      <c r="H9" s="14" t="n">
        <v>332</v>
      </c>
    </row>
    <row r="10" customFormat="false" ht="15.75" hidden="false" customHeight="false" outlineLevel="0" collapsed="false">
      <c r="A10" s="15"/>
      <c r="B10" s="16" t="s">
        <v>13</v>
      </c>
      <c r="C10" s="16" t="n">
        <v>61</v>
      </c>
      <c r="D10" s="17" t="n">
        <v>303</v>
      </c>
      <c r="E10" s="17" t="n">
        <v>438</v>
      </c>
      <c r="F10" s="17" t="n">
        <v>799</v>
      </c>
      <c r="G10" s="17" t="n">
        <v>1514</v>
      </c>
      <c r="H10" s="18" t="n">
        <v>3115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38</v>
      </c>
      <c r="D11" s="13" t="n">
        <v>59</v>
      </c>
      <c r="E11" s="13" t="n">
        <v>54</v>
      </c>
      <c r="F11" s="13" t="n">
        <v>37</v>
      </c>
      <c r="G11" s="13" t="n">
        <v>26</v>
      </c>
      <c r="H11" s="14" t="n">
        <v>214</v>
      </c>
    </row>
    <row r="12" customFormat="false" ht="15.75" hidden="false" customHeight="false" outlineLevel="0" collapsed="false">
      <c r="A12" s="15"/>
      <c r="B12" s="16" t="s">
        <v>13</v>
      </c>
      <c r="C12" s="16" t="n">
        <v>38</v>
      </c>
      <c r="D12" s="17" t="n">
        <v>166</v>
      </c>
      <c r="E12" s="17" t="n">
        <v>364</v>
      </c>
      <c r="F12" s="17" t="n">
        <v>532</v>
      </c>
      <c r="G12" s="17" t="n">
        <v>1292</v>
      </c>
      <c r="H12" s="18" t="n">
        <v>2392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3</v>
      </c>
      <c r="D13" s="13" t="n">
        <v>28</v>
      </c>
      <c r="E13" s="13" t="n">
        <v>27</v>
      </c>
      <c r="F13" s="13" t="n">
        <v>23</v>
      </c>
      <c r="G13" s="13" t="n">
        <v>33</v>
      </c>
      <c r="H13" s="14" t="n">
        <v>124</v>
      </c>
    </row>
    <row r="14" customFormat="false" ht="15.75" hidden="false" customHeight="false" outlineLevel="0" collapsed="false">
      <c r="A14" s="15"/>
      <c r="B14" s="16" t="s">
        <v>13</v>
      </c>
      <c r="C14" s="16" t="n">
        <v>13</v>
      </c>
      <c r="D14" s="17" t="n">
        <v>76</v>
      </c>
      <c r="E14" s="17" t="n">
        <v>196</v>
      </c>
      <c r="F14" s="17" t="n">
        <v>346</v>
      </c>
      <c r="G14" s="17" t="n">
        <v>2114</v>
      </c>
      <c r="H14" s="18" t="n">
        <v>2745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1</v>
      </c>
      <c r="D15" s="13" t="n">
        <v>30</v>
      </c>
      <c r="E15" s="13" t="n">
        <v>25</v>
      </c>
      <c r="F15" s="13" t="n">
        <v>20</v>
      </c>
      <c r="G15" s="13" t="n">
        <v>18</v>
      </c>
      <c r="H15" s="14" t="n">
        <v>104</v>
      </c>
    </row>
    <row r="16" customFormat="false" ht="15.75" hidden="false" customHeight="false" outlineLevel="0" collapsed="false">
      <c r="A16" s="15"/>
      <c r="B16" s="16" t="s">
        <v>13</v>
      </c>
      <c r="C16" s="16" t="n">
        <v>11</v>
      </c>
      <c r="D16" s="17" t="n">
        <v>81</v>
      </c>
      <c r="E16" s="17" t="n">
        <v>178</v>
      </c>
      <c r="F16" s="17" t="n">
        <v>304</v>
      </c>
      <c r="G16" s="17" t="n">
        <v>1091</v>
      </c>
      <c r="H16" s="18" t="n">
        <v>1665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33</v>
      </c>
      <c r="D17" s="13" t="n">
        <v>83</v>
      </c>
      <c r="E17" s="13" t="n">
        <v>56</v>
      </c>
      <c r="F17" s="13" t="n">
        <v>58</v>
      </c>
      <c r="G17" s="13" t="n">
        <v>76</v>
      </c>
      <c r="H17" s="14" t="n">
        <v>306</v>
      </c>
    </row>
    <row r="18" customFormat="false" ht="15.75" hidden="false" customHeight="false" outlineLevel="0" collapsed="false">
      <c r="A18" s="15"/>
      <c r="B18" s="16" t="s">
        <v>13</v>
      </c>
      <c r="C18" s="16" t="n">
        <v>33</v>
      </c>
      <c r="D18" s="17" t="n">
        <v>223</v>
      </c>
      <c r="E18" s="17" t="n">
        <v>363</v>
      </c>
      <c r="F18" s="17" t="n">
        <v>880</v>
      </c>
      <c r="G18" s="17" t="n">
        <v>5442</v>
      </c>
      <c r="H18" s="18" t="n">
        <v>6941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3</v>
      </c>
      <c r="D19" s="13" t="n">
        <v>57</v>
      </c>
      <c r="E19" s="13" t="n">
        <v>50</v>
      </c>
      <c r="F19" s="13" t="n">
        <v>39</v>
      </c>
      <c r="G19" s="13" t="n">
        <v>79</v>
      </c>
      <c r="H19" s="14" t="n">
        <v>258</v>
      </c>
    </row>
    <row r="20" customFormat="false" ht="15.75" hidden="false" customHeight="false" outlineLevel="0" collapsed="false">
      <c r="A20" s="15"/>
      <c r="B20" s="16" t="s">
        <v>13</v>
      </c>
      <c r="C20" s="16" t="n">
        <v>33</v>
      </c>
      <c r="D20" s="17" t="n">
        <v>154</v>
      </c>
      <c r="E20" s="17" t="n">
        <v>331</v>
      </c>
      <c r="F20" s="17" t="n">
        <v>540</v>
      </c>
      <c r="G20" s="17" t="n">
        <v>4870</v>
      </c>
      <c r="H20" s="18" t="n">
        <v>5928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9</v>
      </c>
      <c r="D21" s="13" t="n">
        <v>33</v>
      </c>
      <c r="E21" s="13" t="n">
        <v>22</v>
      </c>
      <c r="F21" s="13" t="n">
        <v>28</v>
      </c>
      <c r="G21" s="13" t="n">
        <v>45</v>
      </c>
      <c r="H21" s="14" t="n">
        <v>137</v>
      </c>
    </row>
    <row r="22" customFormat="false" ht="15.75" hidden="false" customHeight="false" outlineLevel="0" collapsed="false">
      <c r="A22" s="15"/>
      <c r="B22" s="16" t="s">
        <v>13</v>
      </c>
      <c r="C22" s="16" t="n">
        <v>9</v>
      </c>
      <c r="D22" s="17" t="n">
        <v>101</v>
      </c>
      <c r="E22" s="17" t="n">
        <v>158</v>
      </c>
      <c r="F22" s="17" t="n">
        <v>442</v>
      </c>
      <c r="G22" s="17" t="n">
        <v>2148</v>
      </c>
      <c r="H22" s="18" t="n">
        <v>285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4</v>
      </c>
      <c r="D23" s="13" t="n">
        <v>10</v>
      </c>
      <c r="E23" s="13" t="n">
        <v>10</v>
      </c>
      <c r="F23" s="13" t="n">
        <v>14</v>
      </c>
      <c r="G23" s="13" t="n">
        <v>24</v>
      </c>
      <c r="H23" s="14" t="n">
        <v>62</v>
      </c>
    </row>
    <row r="24" customFormat="false" ht="15.75" hidden="false" customHeight="false" outlineLevel="0" collapsed="false">
      <c r="A24" s="15"/>
      <c r="B24" s="16" t="s">
        <v>13</v>
      </c>
      <c r="C24" s="16" t="n">
        <v>4</v>
      </c>
      <c r="D24" s="17" t="n">
        <v>26</v>
      </c>
      <c r="E24" s="17" t="n">
        <v>70</v>
      </c>
      <c r="F24" s="17" t="n">
        <v>224</v>
      </c>
      <c r="G24" s="17" t="n">
        <v>1403</v>
      </c>
      <c r="H24" s="18" t="n">
        <v>1727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5</v>
      </c>
      <c r="D25" s="13" t="n">
        <v>9</v>
      </c>
      <c r="E25" s="13" t="n">
        <v>3</v>
      </c>
      <c r="F25" s="13" t="n">
        <v>13</v>
      </c>
      <c r="G25" s="13" t="n">
        <v>13</v>
      </c>
      <c r="H25" s="14" t="n">
        <v>43</v>
      </c>
    </row>
    <row r="26" customFormat="false" ht="15.75" hidden="false" customHeight="false" outlineLevel="0" collapsed="false">
      <c r="A26" s="15"/>
      <c r="B26" s="16" t="s">
        <v>13</v>
      </c>
      <c r="C26" s="16" t="n">
        <v>5</v>
      </c>
      <c r="D26" s="17" t="n">
        <v>29</v>
      </c>
      <c r="E26" s="17" t="n">
        <v>17</v>
      </c>
      <c r="F26" s="17" t="n">
        <v>186</v>
      </c>
      <c r="G26" s="17" t="n">
        <v>485</v>
      </c>
      <c r="H26" s="18" t="n">
        <v>722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5</v>
      </c>
      <c r="D27" s="13" t="n">
        <v>9</v>
      </c>
      <c r="E27" s="13" t="n">
        <v>11</v>
      </c>
      <c r="F27" s="13" t="n">
        <v>7</v>
      </c>
      <c r="G27" s="13" t="n">
        <v>16</v>
      </c>
      <c r="H27" s="14" t="n">
        <v>48</v>
      </c>
    </row>
    <row r="28" customFormat="false" ht="15.75" hidden="false" customHeight="false" outlineLevel="0" collapsed="false">
      <c r="A28" s="15"/>
      <c r="B28" s="16" t="s">
        <v>13</v>
      </c>
      <c r="C28" s="16" t="n">
        <v>5</v>
      </c>
      <c r="D28" s="17" t="n">
        <v>26</v>
      </c>
      <c r="E28" s="17" t="n">
        <v>76</v>
      </c>
      <c r="F28" s="17" t="n">
        <v>102</v>
      </c>
      <c r="G28" s="17" t="n">
        <v>2165</v>
      </c>
      <c r="H28" s="18" t="n">
        <v>2374</v>
      </c>
    </row>
    <row r="29" customFormat="false" ht="15.75" hidden="false" customHeight="false" outlineLevel="0" collapsed="false">
      <c r="A29" s="19" t="s">
        <v>25</v>
      </c>
      <c r="B29" s="20"/>
      <c r="C29" s="11" t="n">
        <v>240</v>
      </c>
      <c r="D29" s="21" t="n">
        <v>542</v>
      </c>
      <c r="E29" s="21" t="n">
        <v>425</v>
      </c>
      <c r="F29" s="21" t="n">
        <v>394</v>
      </c>
      <c r="G29" s="21" t="n">
        <v>454</v>
      </c>
      <c r="H29" s="14" t="n">
        <v>2055</v>
      </c>
    </row>
    <row r="30" customFormat="false" ht="15.75" hidden="false" customHeight="false" outlineLevel="0" collapsed="false">
      <c r="A30" s="22" t="s">
        <v>26</v>
      </c>
      <c r="B30" s="23"/>
      <c r="C30" s="24" t="n">
        <v>240</v>
      </c>
      <c r="D30" s="25" t="n">
        <v>1514</v>
      </c>
      <c r="E30" s="25" t="n">
        <v>2849</v>
      </c>
      <c r="F30" s="25" t="n">
        <v>5781</v>
      </c>
      <c r="G30" s="25" t="n">
        <v>26252</v>
      </c>
      <c r="H30" s="26" t="n">
        <v>36636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449438202247191</v>
      </c>
      <c r="D36" s="29" t="n">
        <f aca="false">D5/$H5</f>
        <v>0.224719101123596</v>
      </c>
      <c r="E36" s="29" t="n">
        <f aca="false">E5/$H5</f>
        <v>0.258426966292135</v>
      </c>
      <c r="F36" s="29" t="n">
        <f aca="false">F5/$H5</f>
        <v>0.224719101123596</v>
      </c>
      <c r="G36" s="29" t="n">
        <f aca="false">G5/$H5</f>
        <v>0.247191011235955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247066090179123</v>
      </c>
      <c r="D37" s="29" t="n">
        <f aca="false">D6/$H6</f>
        <v>0.0339715873996294</v>
      </c>
      <c r="E37" s="29" t="n">
        <f aca="false">E6/$H6</f>
        <v>0.0895614576899321</v>
      </c>
      <c r="F37" s="29" t="n">
        <f aca="false">F6/$H6</f>
        <v>0.184064237183447</v>
      </c>
      <c r="G37" s="29" t="n">
        <f aca="false">G6/$H6</f>
        <v>0.689932056825201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710059171597633</v>
      </c>
      <c r="D38" s="29" t="n">
        <f aca="false">D7/$H7</f>
        <v>0.298816568047337</v>
      </c>
      <c r="E38" s="29" t="n">
        <f aca="false">E7/$H7</f>
        <v>0.227810650887574</v>
      </c>
      <c r="F38" s="29" t="n">
        <f aca="false">F7/$H7</f>
        <v>0.227810650887574</v>
      </c>
      <c r="G38" s="29" t="n">
        <f aca="false">G7/$H7</f>
        <v>0.174556213017751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527472527472528</v>
      </c>
      <c r="D39" s="29" t="n">
        <f aca="false">D8/$H8</f>
        <v>0.0602197802197802</v>
      </c>
      <c r="E39" s="29" t="n">
        <f aca="false">E8/$H8</f>
        <v>0.112747252747253</v>
      </c>
      <c r="F39" s="29" t="n">
        <f aca="false">F8/$H8</f>
        <v>0.247912087912088</v>
      </c>
      <c r="G39" s="29" t="n">
        <f aca="false">G8/$H8</f>
        <v>0.57384615384615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83734939759036</v>
      </c>
      <c r="D40" s="29" t="n">
        <f aca="false">D9/$H9</f>
        <v>0.310240963855422</v>
      </c>
      <c r="E40" s="29" t="n">
        <f aca="false">E9/$H9</f>
        <v>0.201807228915663</v>
      </c>
      <c r="F40" s="29" t="n">
        <f aca="false">F9/$H9</f>
        <v>0.174698795180723</v>
      </c>
      <c r="G40" s="29" t="n">
        <f aca="false">G9/$H9</f>
        <v>0.129518072289157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95826645264848</v>
      </c>
      <c r="D41" s="29" t="n">
        <f aca="false">D10/$H10</f>
        <v>0.0972712680577849</v>
      </c>
      <c r="E41" s="29" t="n">
        <f aca="false">E10/$H10</f>
        <v>0.140609951845907</v>
      </c>
      <c r="F41" s="29" t="n">
        <f aca="false">F10/$H10</f>
        <v>0.256500802568218</v>
      </c>
      <c r="G41" s="29" t="n">
        <f aca="false">G10/$H10</f>
        <v>0.486035313001605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77570093457944</v>
      </c>
      <c r="D42" s="29" t="n">
        <f aca="false">D11/$H11</f>
        <v>0.275700934579439</v>
      </c>
      <c r="E42" s="29" t="n">
        <f aca="false">E11/$H11</f>
        <v>0.252336448598131</v>
      </c>
      <c r="F42" s="29" t="n">
        <f aca="false">F11/$H11</f>
        <v>0.172897196261682</v>
      </c>
      <c r="G42" s="29" t="n">
        <f aca="false">G11/$H11</f>
        <v>0.121495327102804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58862876254181</v>
      </c>
      <c r="D43" s="29" t="n">
        <f aca="false">D12/$H12</f>
        <v>0.0693979933110368</v>
      </c>
      <c r="E43" s="29" t="n">
        <f aca="false">E12/$H12</f>
        <v>0.152173913043478</v>
      </c>
      <c r="F43" s="29" t="n">
        <f aca="false">F12/$H12</f>
        <v>0.222408026755853</v>
      </c>
      <c r="G43" s="29" t="n">
        <f aca="false">G12/$H12</f>
        <v>0.540133779264214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04838709677419</v>
      </c>
      <c r="D44" s="29" t="n">
        <f aca="false">D13/$H13</f>
        <v>0.225806451612903</v>
      </c>
      <c r="E44" s="29" t="n">
        <f aca="false">E13/$H13</f>
        <v>0.217741935483871</v>
      </c>
      <c r="F44" s="29" t="n">
        <f aca="false">F13/$H13</f>
        <v>0.185483870967742</v>
      </c>
      <c r="G44" s="29" t="n">
        <f aca="false">G13/$H13</f>
        <v>0.266129032258065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473588342440802</v>
      </c>
      <c r="D45" s="29" t="n">
        <f aca="false">D14/$H14</f>
        <v>0.0276867030965392</v>
      </c>
      <c r="E45" s="29" t="n">
        <f aca="false">E14/$H14</f>
        <v>0.0714025500910747</v>
      </c>
      <c r="F45" s="29" t="n">
        <f aca="false">F14/$H14</f>
        <v>0.126047358834244</v>
      </c>
      <c r="G45" s="29" t="n">
        <f aca="false">G14/$H14</f>
        <v>0.770127504553734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05769230769231</v>
      </c>
      <c r="D46" s="29" t="n">
        <f aca="false">D15/$H15</f>
        <v>0.288461538461538</v>
      </c>
      <c r="E46" s="29" t="n">
        <f aca="false">E15/$H15</f>
        <v>0.240384615384615</v>
      </c>
      <c r="F46" s="29" t="n">
        <f aca="false">F15/$H15</f>
        <v>0.192307692307692</v>
      </c>
      <c r="G46" s="29" t="n">
        <f aca="false">G15/$H15</f>
        <v>0.173076923076923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660660660660661</v>
      </c>
      <c r="D47" s="29" t="n">
        <f aca="false">D16/$H16</f>
        <v>0.0486486486486487</v>
      </c>
      <c r="E47" s="29" t="n">
        <f aca="false">E16/$H16</f>
        <v>0.106906906906907</v>
      </c>
      <c r="F47" s="29" t="n">
        <f aca="false">F16/$H16</f>
        <v>0.182582582582583</v>
      </c>
      <c r="G47" s="29" t="n">
        <f aca="false">G16/$H16</f>
        <v>0.655255255255255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07843137254902</v>
      </c>
      <c r="D48" s="29" t="n">
        <f aca="false">D17/$H17</f>
        <v>0.271241830065359</v>
      </c>
      <c r="E48" s="29" t="n">
        <f aca="false">E17/$H17</f>
        <v>0.183006535947712</v>
      </c>
      <c r="F48" s="29" t="n">
        <f aca="false">F17/$H17</f>
        <v>0.189542483660131</v>
      </c>
      <c r="G48" s="29" t="n">
        <f aca="false">G17/$H17</f>
        <v>0.24836601307189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75435816164818</v>
      </c>
      <c r="D49" s="29" t="n">
        <f aca="false">D18/$H18</f>
        <v>0.0321279354559862</v>
      </c>
      <c r="E49" s="29" t="n">
        <f aca="false">E18/$H18</f>
        <v>0.05229793977813</v>
      </c>
      <c r="F49" s="29" t="n">
        <f aca="false">F18/$H18</f>
        <v>0.126782884310618</v>
      </c>
      <c r="G49" s="29" t="n">
        <f aca="false">G18/$H18</f>
        <v>0.784036882293618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27906976744186</v>
      </c>
      <c r="D50" s="29" t="n">
        <f aca="false">D19/$H19</f>
        <v>0.22093023255814</v>
      </c>
      <c r="E50" s="29" t="n">
        <f aca="false">E19/$H19</f>
        <v>0.193798449612403</v>
      </c>
      <c r="F50" s="29" t="n">
        <f aca="false">F19/$H19</f>
        <v>0.151162790697674</v>
      </c>
      <c r="G50" s="29" t="n">
        <f aca="false">G19/$H19</f>
        <v>0.306201550387597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55668016194332</v>
      </c>
      <c r="D51" s="29" t="n">
        <f aca="false">D20/$H20</f>
        <v>0.0259784075573549</v>
      </c>
      <c r="E51" s="29" t="n">
        <f aca="false">E20/$H20</f>
        <v>0.0558367071524966</v>
      </c>
      <c r="F51" s="29" t="n">
        <f aca="false">F20/$H20</f>
        <v>0.0910931174089069</v>
      </c>
      <c r="G51" s="29" t="n">
        <f aca="false">G20/$H20</f>
        <v>0.821524966261808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656934306569343</v>
      </c>
      <c r="D52" s="29" t="n">
        <f aca="false">D21/$H21</f>
        <v>0.240875912408759</v>
      </c>
      <c r="E52" s="29" t="n">
        <f aca="false">E21/$H21</f>
        <v>0.160583941605839</v>
      </c>
      <c r="F52" s="29" t="n">
        <f aca="false">F21/$H21</f>
        <v>0.204379562043796</v>
      </c>
      <c r="G52" s="29" t="n">
        <f aca="false">G21/$H21</f>
        <v>0.328467153284672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14905528341498</v>
      </c>
      <c r="D53" s="29" t="n">
        <f aca="false">D22/$H22</f>
        <v>0.0353393981805458</v>
      </c>
      <c r="E53" s="29" t="n">
        <f aca="false">E22/$H22</f>
        <v>0.0552834149755073</v>
      </c>
      <c r="F53" s="29" t="n">
        <f aca="false">F22/$H22</f>
        <v>0.154653603918824</v>
      </c>
      <c r="G53" s="29" t="n">
        <f aca="false">G22/$H22</f>
        <v>0.751574527641708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645161290322581</v>
      </c>
      <c r="D54" s="29" t="n">
        <f aca="false">D23/$H23</f>
        <v>0.161290322580645</v>
      </c>
      <c r="E54" s="29" t="n">
        <f aca="false">E23/$H23</f>
        <v>0.161290322580645</v>
      </c>
      <c r="F54" s="29" t="n">
        <f aca="false">F23/$H23</f>
        <v>0.225806451612903</v>
      </c>
      <c r="G54" s="29" t="n">
        <f aca="false">G23/$H23</f>
        <v>0.387096774193548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31615518239722</v>
      </c>
      <c r="D55" s="29" t="n">
        <f aca="false">D24/$H24</f>
        <v>0.0150550086855819</v>
      </c>
      <c r="E55" s="29" t="n">
        <f aca="false">E24/$H24</f>
        <v>0.0405327156919514</v>
      </c>
      <c r="F55" s="29" t="n">
        <f aca="false">F24/$H24</f>
        <v>0.129704690214244</v>
      </c>
      <c r="G55" s="29" t="n">
        <f aca="false">G24/$H24</f>
        <v>0.812391430225825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116279069767442</v>
      </c>
      <c r="D56" s="29" t="n">
        <f aca="false">D25/$H25</f>
        <v>0.209302325581395</v>
      </c>
      <c r="E56" s="29" t="n">
        <f aca="false">E25/$H25</f>
        <v>0.0697674418604651</v>
      </c>
      <c r="F56" s="29" t="n">
        <f aca="false">F25/$H25</f>
        <v>0.302325581395349</v>
      </c>
      <c r="G56" s="29" t="n">
        <f aca="false">G25/$H25</f>
        <v>0.302325581395349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692520775623269</v>
      </c>
      <c r="D57" s="29" t="n">
        <f aca="false">D26/$H26</f>
        <v>0.0401662049861496</v>
      </c>
      <c r="E57" s="29" t="n">
        <f aca="false">E26/$H26</f>
        <v>0.0235457063711911</v>
      </c>
      <c r="F57" s="29" t="n">
        <f aca="false">F26/$H26</f>
        <v>0.257617728531856</v>
      </c>
      <c r="G57" s="29" t="n">
        <f aca="false">G26/$H26</f>
        <v>0.671745152354571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04166666666667</v>
      </c>
      <c r="D58" s="29" t="n">
        <f aca="false">D27/$H27</f>
        <v>0.1875</v>
      </c>
      <c r="E58" s="29" t="n">
        <f aca="false">E27/$H27</f>
        <v>0.229166666666667</v>
      </c>
      <c r="F58" s="29" t="n">
        <f aca="false">F27/$H27</f>
        <v>0.145833333333333</v>
      </c>
      <c r="G58" s="29" t="n">
        <f aca="false">G27/$H27</f>
        <v>0.333333333333333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2106149957877</v>
      </c>
      <c r="D59" s="29" t="n">
        <f aca="false">D28/$H28</f>
        <v>0.0109519797809604</v>
      </c>
      <c r="E59" s="29" t="n">
        <f aca="false">E28/$H28</f>
        <v>0.0320134793597304</v>
      </c>
      <c r="F59" s="29" t="n">
        <f aca="false">F28/$H28</f>
        <v>0.0429654591406908</v>
      </c>
      <c r="G59" s="29" t="n">
        <f aca="false">G28/$H28</f>
        <v>0.911962931760741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16788321167883</v>
      </c>
      <c r="D60" s="29" t="n">
        <f aca="false">D29/$H29</f>
        <v>0.26374695863747</v>
      </c>
      <c r="E60" s="29" t="n">
        <f aca="false">E29/$H29</f>
        <v>0.206812652068127</v>
      </c>
      <c r="F60" s="29" t="n">
        <f aca="false">F29/$H29</f>
        <v>0.191727493917275</v>
      </c>
      <c r="G60" s="29" t="n">
        <f aca="false">G29/$H29</f>
        <v>0.220924574209246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655093350802489</v>
      </c>
      <c r="D61" s="29" t="n">
        <f aca="false">D30/$H30</f>
        <v>0.0413254722131237</v>
      </c>
      <c r="E61" s="29" t="n">
        <f aca="false">E30/$H30</f>
        <v>0.0777650398515122</v>
      </c>
      <c r="F61" s="29" t="n">
        <f aca="false">F30/$H30</f>
        <v>0.15779561087455</v>
      </c>
      <c r="G61" s="29" t="n">
        <f aca="false">G30/$H30</f>
        <v>0.71656294355279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4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2</v>
      </c>
      <c r="D5" s="13" t="n">
        <v>8</v>
      </c>
      <c r="E5" s="13" t="n">
        <v>6</v>
      </c>
      <c r="F5" s="13" t="n">
        <v>3</v>
      </c>
      <c r="G5" s="13" t="n">
        <v>10</v>
      </c>
      <c r="H5" s="14" t="n">
        <v>29</v>
      </c>
    </row>
    <row r="6" customFormat="false" ht="15.75" hidden="false" customHeight="false" outlineLevel="0" collapsed="false">
      <c r="A6" s="15"/>
      <c r="B6" s="16" t="s">
        <v>13</v>
      </c>
      <c r="C6" s="16" t="n">
        <v>2</v>
      </c>
      <c r="D6" s="17" t="n">
        <v>20</v>
      </c>
      <c r="E6" s="17" t="n">
        <v>45</v>
      </c>
      <c r="F6" s="17" t="n">
        <v>40</v>
      </c>
      <c r="G6" s="17" t="n">
        <v>355</v>
      </c>
      <c r="H6" s="18" t="n">
        <v>462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9</v>
      </c>
      <c r="D7" s="13" t="n">
        <v>57</v>
      </c>
      <c r="E7" s="13" t="n">
        <v>35</v>
      </c>
      <c r="F7" s="13" t="n">
        <v>42</v>
      </c>
      <c r="G7" s="13" t="n">
        <v>32</v>
      </c>
      <c r="H7" s="14" t="n">
        <v>185</v>
      </c>
    </row>
    <row r="8" customFormat="false" ht="15.75" hidden="false" customHeight="false" outlineLevel="0" collapsed="false">
      <c r="A8" s="15"/>
      <c r="B8" s="16" t="s">
        <v>13</v>
      </c>
      <c r="C8" s="16" t="n">
        <v>19</v>
      </c>
      <c r="D8" s="17" t="n">
        <v>170</v>
      </c>
      <c r="E8" s="17" t="n">
        <v>233</v>
      </c>
      <c r="F8" s="17" t="n">
        <v>578</v>
      </c>
      <c r="G8" s="17" t="n">
        <v>1467</v>
      </c>
      <c r="H8" s="18" t="n">
        <v>2467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51</v>
      </c>
      <c r="D9" s="13" t="n">
        <v>77</v>
      </c>
      <c r="E9" s="13" t="n">
        <v>64</v>
      </c>
      <c r="F9" s="13" t="n">
        <v>59</v>
      </c>
      <c r="G9" s="13" t="n">
        <v>24</v>
      </c>
      <c r="H9" s="14" t="n">
        <v>275</v>
      </c>
    </row>
    <row r="10" customFormat="false" ht="15.75" hidden="false" customHeight="false" outlineLevel="0" collapsed="false">
      <c r="A10" s="15"/>
      <c r="B10" s="16" t="s">
        <v>13</v>
      </c>
      <c r="C10" s="16" t="n">
        <v>51</v>
      </c>
      <c r="D10" s="17" t="n">
        <v>230</v>
      </c>
      <c r="E10" s="17" t="n">
        <v>428</v>
      </c>
      <c r="F10" s="17" t="n">
        <v>815</v>
      </c>
      <c r="G10" s="17" t="n">
        <v>961</v>
      </c>
      <c r="H10" s="18" t="n">
        <v>2485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35</v>
      </c>
      <c r="D11" s="13" t="n">
        <v>74</v>
      </c>
      <c r="E11" s="13" t="n">
        <v>47</v>
      </c>
      <c r="F11" s="13" t="n">
        <v>39</v>
      </c>
      <c r="G11" s="13" t="n">
        <v>24</v>
      </c>
      <c r="H11" s="14" t="n">
        <v>219</v>
      </c>
    </row>
    <row r="12" customFormat="false" ht="15.75" hidden="false" customHeight="false" outlineLevel="0" collapsed="false">
      <c r="A12" s="15"/>
      <c r="B12" s="16" t="s">
        <v>13</v>
      </c>
      <c r="C12" s="16" t="n">
        <v>35</v>
      </c>
      <c r="D12" s="17" t="n">
        <v>221</v>
      </c>
      <c r="E12" s="17" t="n">
        <v>305</v>
      </c>
      <c r="F12" s="17" t="n">
        <v>559</v>
      </c>
      <c r="G12" s="17" t="n">
        <v>918</v>
      </c>
      <c r="H12" s="18" t="n">
        <v>2038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6</v>
      </c>
      <c r="D13" s="13" t="n">
        <v>44</v>
      </c>
      <c r="E13" s="13" t="n">
        <v>27</v>
      </c>
      <c r="F13" s="13" t="n">
        <v>34</v>
      </c>
      <c r="G13" s="13" t="n">
        <v>33</v>
      </c>
      <c r="H13" s="14" t="n">
        <v>154</v>
      </c>
    </row>
    <row r="14" customFormat="false" ht="15.75" hidden="false" customHeight="false" outlineLevel="0" collapsed="false">
      <c r="A14" s="15"/>
      <c r="B14" s="16" t="s">
        <v>13</v>
      </c>
      <c r="C14" s="16" t="n">
        <v>16</v>
      </c>
      <c r="D14" s="17" t="n">
        <v>129</v>
      </c>
      <c r="E14" s="17" t="n">
        <v>182</v>
      </c>
      <c r="F14" s="17" t="n">
        <v>485</v>
      </c>
      <c r="G14" s="17" t="n">
        <v>1797</v>
      </c>
      <c r="H14" s="18" t="n">
        <v>2609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6</v>
      </c>
      <c r="D15" s="13" t="n">
        <v>28</v>
      </c>
      <c r="E15" s="13" t="n">
        <v>27</v>
      </c>
      <c r="F15" s="13" t="n">
        <v>18</v>
      </c>
      <c r="G15" s="13" t="n">
        <v>24</v>
      </c>
      <c r="H15" s="14" t="n">
        <v>103</v>
      </c>
    </row>
    <row r="16" customFormat="false" ht="15.75" hidden="false" customHeight="false" outlineLevel="0" collapsed="false">
      <c r="A16" s="15"/>
      <c r="B16" s="16" t="s">
        <v>13</v>
      </c>
      <c r="C16" s="16" t="n">
        <v>6</v>
      </c>
      <c r="D16" s="17" t="n">
        <v>85</v>
      </c>
      <c r="E16" s="17" t="n">
        <v>169</v>
      </c>
      <c r="F16" s="17" t="n">
        <v>236</v>
      </c>
      <c r="G16" s="17" t="n">
        <v>1252</v>
      </c>
      <c r="H16" s="18" t="n">
        <v>1748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47</v>
      </c>
      <c r="D17" s="13" t="n">
        <v>86</v>
      </c>
      <c r="E17" s="13" t="n">
        <v>68</v>
      </c>
      <c r="F17" s="13" t="n">
        <v>71</v>
      </c>
      <c r="G17" s="13" t="n">
        <v>70</v>
      </c>
      <c r="H17" s="14" t="n">
        <v>342</v>
      </c>
    </row>
    <row r="18" customFormat="false" ht="15.75" hidden="false" customHeight="false" outlineLevel="0" collapsed="false">
      <c r="A18" s="15"/>
      <c r="B18" s="16" t="s">
        <v>13</v>
      </c>
      <c r="C18" s="16" t="n">
        <v>47</v>
      </c>
      <c r="D18" s="17" t="n">
        <v>247</v>
      </c>
      <c r="E18" s="17" t="n">
        <v>458</v>
      </c>
      <c r="F18" s="17" t="n">
        <v>1011</v>
      </c>
      <c r="G18" s="17" t="n">
        <v>3504</v>
      </c>
      <c r="H18" s="18" t="n">
        <v>5267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20</v>
      </c>
      <c r="D19" s="13" t="n">
        <v>53</v>
      </c>
      <c r="E19" s="13" t="n">
        <v>60</v>
      </c>
      <c r="F19" s="13" t="n">
        <v>54</v>
      </c>
      <c r="G19" s="13" t="n">
        <v>74</v>
      </c>
      <c r="H19" s="14" t="n">
        <v>261</v>
      </c>
    </row>
    <row r="20" customFormat="false" ht="15.75" hidden="false" customHeight="false" outlineLevel="0" collapsed="false">
      <c r="A20" s="15"/>
      <c r="B20" s="16" t="s">
        <v>13</v>
      </c>
      <c r="C20" s="16" t="n">
        <v>20</v>
      </c>
      <c r="D20" s="17" t="n">
        <v>151</v>
      </c>
      <c r="E20" s="17" t="n">
        <v>393</v>
      </c>
      <c r="F20" s="17" t="n">
        <v>772</v>
      </c>
      <c r="G20" s="17" t="n">
        <v>4381</v>
      </c>
      <c r="H20" s="18" t="n">
        <v>5717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16</v>
      </c>
      <c r="D21" s="13" t="n">
        <v>33</v>
      </c>
      <c r="E21" s="13" t="n">
        <v>29</v>
      </c>
      <c r="F21" s="13" t="n">
        <v>28</v>
      </c>
      <c r="G21" s="13" t="n">
        <v>38</v>
      </c>
      <c r="H21" s="14" t="n">
        <v>144</v>
      </c>
    </row>
    <row r="22" customFormat="false" ht="15.75" hidden="false" customHeight="false" outlineLevel="0" collapsed="false">
      <c r="A22" s="15"/>
      <c r="B22" s="16" t="s">
        <v>13</v>
      </c>
      <c r="C22" s="16" t="n">
        <v>16</v>
      </c>
      <c r="D22" s="17" t="n">
        <v>97</v>
      </c>
      <c r="E22" s="17" t="n">
        <v>201</v>
      </c>
      <c r="F22" s="17" t="n">
        <v>391</v>
      </c>
      <c r="G22" s="17" t="n">
        <v>2099</v>
      </c>
      <c r="H22" s="18" t="n">
        <v>2804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5</v>
      </c>
      <c r="D23" s="13" t="n">
        <v>10</v>
      </c>
      <c r="E23" s="13" t="n">
        <v>17</v>
      </c>
      <c r="F23" s="13" t="n">
        <v>9</v>
      </c>
      <c r="G23" s="13" t="n">
        <v>22</v>
      </c>
      <c r="H23" s="14" t="n">
        <v>63</v>
      </c>
    </row>
    <row r="24" customFormat="false" ht="15.75" hidden="false" customHeight="false" outlineLevel="0" collapsed="false">
      <c r="A24" s="15"/>
      <c r="B24" s="16" t="s">
        <v>13</v>
      </c>
      <c r="C24" s="16" t="n">
        <v>5</v>
      </c>
      <c r="D24" s="17" t="n">
        <v>28</v>
      </c>
      <c r="E24" s="17" t="n">
        <v>104</v>
      </c>
      <c r="F24" s="17" t="n">
        <v>141</v>
      </c>
      <c r="G24" s="17" t="n">
        <v>849</v>
      </c>
      <c r="H24" s="18" t="n">
        <v>1127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6</v>
      </c>
      <c r="E25" s="13" t="n">
        <v>6</v>
      </c>
      <c r="F25" s="13"/>
      <c r="G25" s="13" t="n">
        <v>16</v>
      </c>
      <c r="H25" s="14" t="n">
        <v>28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15</v>
      </c>
      <c r="E26" s="17" t="n">
        <v>41</v>
      </c>
      <c r="F26" s="17"/>
      <c r="G26" s="17" t="n">
        <v>813</v>
      </c>
      <c r="H26" s="18" t="n">
        <v>869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0</v>
      </c>
      <c r="D27" s="13" t="n">
        <v>17</v>
      </c>
      <c r="E27" s="13" t="n">
        <v>10</v>
      </c>
      <c r="F27" s="13" t="n">
        <v>9</v>
      </c>
      <c r="G27" s="13" t="n">
        <v>14</v>
      </c>
      <c r="H27" s="14" t="n">
        <v>60</v>
      </c>
    </row>
    <row r="28" customFormat="false" ht="15.75" hidden="false" customHeight="false" outlineLevel="0" collapsed="false">
      <c r="A28" s="15"/>
      <c r="B28" s="16" t="s">
        <v>13</v>
      </c>
      <c r="C28" s="16" t="n">
        <v>10</v>
      </c>
      <c r="D28" s="17" t="n">
        <v>51</v>
      </c>
      <c r="E28" s="17" t="n">
        <v>64</v>
      </c>
      <c r="F28" s="17" t="n">
        <v>136</v>
      </c>
      <c r="G28" s="17" t="n">
        <v>648</v>
      </c>
      <c r="H28" s="18" t="n">
        <v>909</v>
      </c>
    </row>
    <row r="29" customFormat="false" ht="15.75" hidden="false" customHeight="false" outlineLevel="0" collapsed="false">
      <c r="A29" s="19" t="s">
        <v>25</v>
      </c>
      <c r="B29" s="20"/>
      <c r="C29" s="11" t="n">
        <v>227</v>
      </c>
      <c r="D29" s="21" t="n">
        <v>493</v>
      </c>
      <c r="E29" s="21" t="n">
        <v>396</v>
      </c>
      <c r="F29" s="21" t="n">
        <v>366</v>
      </c>
      <c r="G29" s="21" t="n">
        <v>381</v>
      </c>
      <c r="H29" s="14" t="n">
        <v>1863</v>
      </c>
    </row>
    <row r="30" customFormat="false" ht="15.75" hidden="false" customHeight="false" outlineLevel="0" collapsed="false">
      <c r="A30" s="22" t="s">
        <v>26</v>
      </c>
      <c r="B30" s="23"/>
      <c r="C30" s="24" t="n">
        <v>227</v>
      </c>
      <c r="D30" s="25" t="n">
        <v>1444</v>
      </c>
      <c r="E30" s="25" t="n">
        <v>2623</v>
      </c>
      <c r="F30" s="25" t="n">
        <v>5164</v>
      </c>
      <c r="G30" s="25" t="n">
        <v>19044</v>
      </c>
      <c r="H30" s="26" t="n">
        <v>28502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689655172413793</v>
      </c>
      <c r="D36" s="29" t="n">
        <f aca="false">D5/$H5</f>
        <v>0.275862068965517</v>
      </c>
      <c r="E36" s="29" t="n">
        <f aca="false">E5/$H5</f>
        <v>0.206896551724138</v>
      </c>
      <c r="F36" s="29" t="n">
        <f aca="false">F5/$H5</f>
        <v>0.103448275862069</v>
      </c>
      <c r="G36" s="29" t="n">
        <f aca="false">G5/$H5</f>
        <v>0.344827586206897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432900432900433</v>
      </c>
      <c r="D37" s="29" t="n">
        <f aca="false">D6/$H6</f>
        <v>0.0432900432900433</v>
      </c>
      <c r="E37" s="29" t="n">
        <f aca="false">E6/$H6</f>
        <v>0.0974025974025974</v>
      </c>
      <c r="F37" s="29" t="n">
        <f aca="false">F6/$H6</f>
        <v>0.0865800865800866</v>
      </c>
      <c r="G37" s="29" t="n">
        <f aca="false">G6/$H6</f>
        <v>0.768398268398268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02702702702703</v>
      </c>
      <c r="D38" s="29" t="n">
        <f aca="false">D7/$H7</f>
        <v>0.308108108108108</v>
      </c>
      <c r="E38" s="29" t="n">
        <f aca="false">E7/$H7</f>
        <v>0.189189189189189</v>
      </c>
      <c r="F38" s="29" t="n">
        <f aca="false">F7/$H7</f>
        <v>0.227027027027027</v>
      </c>
      <c r="G38" s="29" t="n">
        <f aca="false">G7/$H7</f>
        <v>0.172972972972973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7701661937576</v>
      </c>
      <c r="D39" s="29" t="n">
        <f aca="false">D8/$H8</f>
        <v>0.0689096068098906</v>
      </c>
      <c r="E39" s="29" t="n">
        <f aca="false">E8/$H8</f>
        <v>0.0944466963923794</v>
      </c>
      <c r="F39" s="29" t="n">
        <f aca="false">F8/$H8</f>
        <v>0.234292663153628</v>
      </c>
      <c r="G39" s="29" t="n">
        <f aca="false">G8/$H8</f>
        <v>0.594649371706526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85454545454545</v>
      </c>
      <c r="D40" s="29" t="n">
        <f aca="false">D9/$H9</f>
        <v>0.28</v>
      </c>
      <c r="E40" s="29" t="n">
        <f aca="false">E9/$H9</f>
        <v>0.232727272727273</v>
      </c>
      <c r="F40" s="29" t="n">
        <f aca="false">F9/$H9</f>
        <v>0.214545454545455</v>
      </c>
      <c r="G40" s="29" t="n">
        <f aca="false">G9/$H9</f>
        <v>0.0872727272727273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0523138832998</v>
      </c>
      <c r="D41" s="29" t="n">
        <f aca="false">D10/$H10</f>
        <v>0.0925553319919517</v>
      </c>
      <c r="E41" s="29" t="n">
        <f aca="false">E10/$H10</f>
        <v>0.172233400402415</v>
      </c>
      <c r="F41" s="29" t="n">
        <f aca="false">F10/$H10</f>
        <v>0.327967806841046</v>
      </c>
      <c r="G41" s="29" t="n">
        <f aca="false">G10/$H10</f>
        <v>0.38672032193159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59817351598174</v>
      </c>
      <c r="D42" s="29" t="n">
        <f aca="false">D11/$H11</f>
        <v>0.337899543378995</v>
      </c>
      <c r="E42" s="29" t="n">
        <f aca="false">E11/$H11</f>
        <v>0.214611872146119</v>
      </c>
      <c r="F42" s="29" t="n">
        <f aca="false">F11/$H11</f>
        <v>0.178082191780822</v>
      </c>
      <c r="G42" s="29" t="n">
        <f aca="false">G11/$H11</f>
        <v>0.10958904109589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71736997055937</v>
      </c>
      <c r="D43" s="29" t="n">
        <f aca="false">D12/$H12</f>
        <v>0.108439646712463</v>
      </c>
      <c r="E43" s="29" t="n">
        <f aca="false">E12/$H12</f>
        <v>0.149656526005888</v>
      </c>
      <c r="F43" s="29" t="n">
        <f aca="false">F12/$H12</f>
        <v>0.274288518155054</v>
      </c>
      <c r="G43" s="29" t="n">
        <f aca="false">G12/$H12</f>
        <v>0.450441609421001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03896103896104</v>
      </c>
      <c r="D44" s="29" t="n">
        <f aca="false">D13/$H13</f>
        <v>0.285714285714286</v>
      </c>
      <c r="E44" s="29" t="n">
        <f aca="false">E13/$H13</f>
        <v>0.175324675324675</v>
      </c>
      <c r="F44" s="29" t="n">
        <f aca="false">F13/$H13</f>
        <v>0.220779220779221</v>
      </c>
      <c r="G44" s="29" t="n">
        <f aca="false">G13/$H13</f>
        <v>0.214285714285714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613261786124952</v>
      </c>
      <c r="D45" s="29" t="n">
        <f aca="false">D14/$H14</f>
        <v>0.0494442315063243</v>
      </c>
      <c r="E45" s="29" t="n">
        <f aca="false">E14/$H14</f>
        <v>0.0697585281717133</v>
      </c>
      <c r="F45" s="29" t="n">
        <f aca="false">F14/$H14</f>
        <v>0.185894978919126</v>
      </c>
      <c r="G45" s="29" t="n">
        <f aca="false">G14/$H14</f>
        <v>0.688769643541587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58252427184466</v>
      </c>
      <c r="D46" s="29" t="n">
        <f aca="false">D15/$H15</f>
        <v>0.271844660194175</v>
      </c>
      <c r="E46" s="29" t="n">
        <f aca="false">E15/$H15</f>
        <v>0.262135922330097</v>
      </c>
      <c r="F46" s="29" t="n">
        <f aca="false">F15/$H15</f>
        <v>0.174757281553398</v>
      </c>
      <c r="G46" s="29" t="n">
        <f aca="false">G15/$H15</f>
        <v>0.233009708737864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34324942791762</v>
      </c>
      <c r="D47" s="29" t="n">
        <f aca="false">D16/$H16</f>
        <v>0.0486270022883295</v>
      </c>
      <c r="E47" s="29" t="n">
        <f aca="false">E16/$H16</f>
        <v>0.0966819221967963</v>
      </c>
      <c r="F47" s="29" t="n">
        <f aca="false">F16/$H16</f>
        <v>0.135011441647597</v>
      </c>
      <c r="G47" s="29" t="n">
        <f aca="false">G16/$H16</f>
        <v>0.71624713958810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37426900584795</v>
      </c>
      <c r="D48" s="29" t="n">
        <f aca="false">D17/$H17</f>
        <v>0.251461988304094</v>
      </c>
      <c r="E48" s="29" t="n">
        <f aca="false">E17/$H17</f>
        <v>0.198830409356725</v>
      </c>
      <c r="F48" s="29" t="n">
        <f aca="false">F17/$H17</f>
        <v>0.207602339181287</v>
      </c>
      <c r="G48" s="29" t="n">
        <f aca="false">G17/$H17</f>
        <v>0.204678362573099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892348585532561</v>
      </c>
      <c r="D49" s="29" t="n">
        <f aca="false">D18/$H18</f>
        <v>0.0468957660907538</v>
      </c>
      <c r="E49" s="29" t="n">
        <f aca="false">E18/$H18</f>
        <v>0.0869565217391304</v>
      </c>
      <c r="F49" s="29" t="n">
        <f aca="false">F18/$H18</f>
        <v>0.191949876590089</v>
      </c>
      <c r="G49" s="29" t="n">
        <f aca="false">G18/$H18</f>
        <v>0.665274349724701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766283524904215</v>
      </c>
      <c r="D50" s="29" t="n">
        <f aca="false">D19/$H19</f>
        <v>0.203065134099617</v>
      </c>
      <c r="E50" s="29" t="n">
        <f aca="false">E19/$H19</f>
        <v>0.229885057471264</v>
      </c>
      <c r="F50" s="29" t="n">
        <f aca="false">F19/$H19</f>
        <v>0.206896551724138</v>
      </c>
      <c r="G50" s="29" t="n">
        <f aca="false">G19/$H19</f>
        <v>0.283524904214559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49833828931258</v>
      </c>
      <c r="D51" s="29" t="n">
        <f aca="false">D20/$H20</f>
        <v>0.02641245408431</v>
      </c>
      <c r="E51" s="29" t="n">
        <f aca="false">E20/$H20</f>
        <v>0.0687423473849921</v>
      </c>
      <c r="F51" s="29" t="n">
        <f aca="false">F20/$H20</f>
        <v>0.135035857967465</v>
      </c>
      <c r="G51" s="29" t="n">
        <f aca="false">G20/$H20</f>
        <v>0.76631100227392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111111111111111</v>
      </c>
      <c r="D52" s="29" t="n">
        <f aca="false">D21/$H21</f>
        <v>0.229166666666667</v>
      </c>
      <c r="E52" s="29" t="n">
        <f aca="false">E21/$H21</f>
        <v>0.201388888888889</v>
      </c>
      <c r="F52" s="29" t="n">
        <f aca="false">F21/$H21</f>
        <v>0.194444444444444</v>
      </c>
      <c r="G52" s="29" t="n">
        <f aca="false">G21/$H21</f>
        <v>0.263888888888889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570613409415121</v>
      </c>
      <c r="D53" s="29" t="n">
        <f aca="false">D22/$H22</f>
        <v>0.0345934379457917</v>
      </c>
      <c r="E53" s="29" t="n">
        <f aca="false">E22/$H22</f>
        <v>0.0716833095577746</v>
      </c>
      <c r="F53" s="29" t="n">
        <f aca="false">F22/$H22</f>
        <v>0.13944365192582</v>
      </c>
      <c r="G53" s="29" t="n">
        <f aca="false">G22/$H22</f>
        <v>0.748573466476462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793650793650794</v>
      </c>
      <c r="D54" s="29" t="n">
        <f aca="false">D23/$H23</f>
        <v>0.158730158730159</v>
      </c>
      <c r="E54" s="29" t="n">
        <f aca="false">E23/$H23</f>
        <v>0.26984126984127</v>
      </c>
      <c r="F54" s="29" t="n">
        <f aca="false">F23/$H23</f>
        <v>0.142857142857143</v>
      </c>
      <c r="G54" s="29" t="n">
        <f aca="false">G23/$H23</f>
        <v>0.349206349206349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443655723158829</v>
      </c>
      <c r="D55" s="29" t="n">
        <f aca="false">D24/$H24</f>
        <v>0.0248447204968944</v>
      </c>
      <c r="E55" s="29" t="n">
        <f aca="false">E24/$H24</f>
        <v>0.0922803904170364</v>
      </c>
      <c r="F55" s="29" t="n">
        <f aca="false">F24/$H24</f>
        <v>0.12511091393079</v>
      </c>
      <c r="G55" s="29" t="n">
        <f aca="false">G24/$H24</f>
        <v>0.753327417923691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.214285714285714</v>
      </c>
      <c r="E56" s="29" t="n">
        <f aca="false">E25/$H25</f>
        <v>0.214285714285714</v>
      </c>
      <c r="F56" s="29" t="n">
        <f aca="false">F25/$H25</f>
        <v>0</v>
      </c>
      <c r="G56" s="29" t="n">
        <f aca="false">G25/$H25</f>
        <v>0.571428571428571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.0172612197928654</v>
      </c>
      <c r="E57" s="29" t="n">
        <f aca="false">E26/$H26</f>
        <v>0.047180667433832</v>
      </c>
      <c r="F57" s="29" t="n">
        <f aca="false">F26/$H26</f>
        <v>0</v>
      </c>
      <c r="G57" s="29" t="n">
        <f aca="false">G26/$H26</f>
        <v>0.935558112773303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66666666666667</v>
      </c>
      <c r="D58" s="29" t="n">
        <f aca="false">D27/$H27</f>
        <v>0.283333333333333</v>
      </c>
      <c r="E58" s="29" t="n">
        <f aca="false">E27/$H27</f>
        <v>0.166666666666667</v>
      </c>
      <c r="F58" s="29" t="n">
        <f aca="false">F27/$H27</f>
        <v>0.15</v>
      </c>
      <c r="G58" s="29" t="n">
        <f aca="false">G27/$H27</f>
        <v>0.233333333333333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1001100110011</v>
      </c>
      <c r="D59" s="29" t="n">
        <f aca="false">D28/$H28</f>
        <v>0.0561056105610561</v>
      </c>
      <c r="E59" s="29" t="n">
        <f aca="false">E28/$H28</f>
        <v>0.0704070407040704</v>
      </c>
      <c r="F59" s="29" t="n">
        <f aca="false">F28/$H28</f>
        <v>0.14961496149615</v>
      </c>
      <c r="G59" s="29" t="n">
        <f aca="false">G28/$H28</f>
        <v>0.712871287128713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1846484165325</v>
      </c>
      <c r="D60" s="29" t="n">
        <f aca="false">D29/$H29</f>
        <v>0.264626945786366</v>
      </c>
      <c r="E60" s="29" t="n">
        <f aca="false">E29/$H29</f>
        <v>0.21256038647343</v>
      </c>
      <c r="F60" s="29" t="n">
        <f aca="false">F29/$H29</f>
        <v>0.19645732689211</v>
      </c>
      <c r="G60" s="29" t="n">
        <f aca="false">G29/$H29</f>
        <v>0.20450885668277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796435337871027</v>
      </c>
      <c r="D61" s="29" t="n">
        <f aca="false">D30/$H30</f>
        <v>0.0506631113606063</v>
      </c>
      <c r="E61" s="29" t="n">
        <f aca="false">E30/$H30</f>
        <v>0.0920286295698548</v>
      </c>
      <c r="F61" s="29" t="n">
        <f aca="false">F30/$H30</f>
        <v>0.181180268051365</v>
      </c>
      <c r="G61" s="29" t="n">
        <f aca="false">G30/$H30</f>
        <v>0.668163637639464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5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8</v>
      </c>
      <c r="D5" s="13" t="n">
        <v>28</v>
      </c>
      <c r="E5" s="13" t="n">
        <v>21</v>
      </c>
      <c r="F5" s="13" t="n">
        <v>18</v>
      </c>
      <c r="G5" s="13" t="n">
        <v>33</v>
      </c>
      <c r="H5" s="14" t="n">
        <v>108</v>
      </c>
    </row>
    <row r="6" customFormat="false" ht="15.75" hidden="false" customHeight="false" outlineLevel="0" collapsed="false">
      <c r="A6" s="15"/>
      <c r="B6" s="16" t="s">
        <v>13</v>
      </c>
      <c r="C6" s="16" t="n">
        <v>8</v>
      </c>
      <c r="D6" s="17" t="n">
        <v>85</v>
      </c>
      <c r="E6" s="17" t="n">
        <v>137</v>
      </c>
      <c r="F6" s="17" t="n">
        <v>265</v>
      </c>
      <c r="G6" s="17" t="n">
        <v>1815</v>
      </c>
      <c r="H6" s="18" t="n">
        <v>2310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37</v>
      </c>
      <c r="D7" s="13" t="n">
        <v>109</v>
      </c>
      <c r="E7" s="13" t="n">
        <v>55</v>
      </c>
      <c r="F7" s="13" t="n">
        <v>70</v>
      </c>
      <c r="G7" s="13" t="n">
        <v>30</v>
      </c>
      <c r="H7" s="14" t="n">
        <v>301</v>
      </c>
    </row>
    <row r="8" customFormat="false" ht="15.75" hidden="false" customHeight="false" outlineLevel="0" collapsed="false">
      <c r="A8" s="15"/>
      <c r="B8" s="16" t="s">
        <v>13</v>
      </c>
      <c r="C8" s="16" t="n">
        <v>37</v>
      </c>
      <c r="D8" s="17" t="n">
        <v>307</v>
      </c>
      <c r="E8" s="17" t="n">
        <v>366</v>
      </c>
      <c r="F8" s="17" t="n">
        <v>984</v>
      </c>
      <c r="G8" s="17" t="n">
        <v>1342</v>
      </c>
      <c r="H8" s="18" t="n">
        <v>3036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76</v>
      </c>
      <c r="D9" s="13" t="n">
        <v>121</v>
      </c>
      <c r="E9" s="13" t="n">
        <v>81</v>
      </c>
      <c r="F9" s="13" t="n">
        <v>53</v>
      </c>
      <c r="G9" s="13" t="n">
        <v>24</v>
      </c>
      <c r="H9" s="14" t="n">
        <v>355</v>
      </c>
    </row>
    <row r="10" customFormat="false" ht="15.75" hidden="false" customHeight="false" outlineLevel="0" collapsed="false">
      <c r="A10" s="15"/>
      <c r="B10" s="16" t="s">
        <v>13</v>
      </c>
      <c r="C10" s="16" t="n">
        <v>76</v>
      </c>
      <c r="D10" s="17" t="n">
        <v>333</v>
      </c>
      <c r="E10" s="17" t="n">
        <v>546</v>
      </c>
      <c r="F10" s="17" t="n">
        <v>769</v>
      </c>
      <c r="G10" s="17" t="n">
        <v>1160</v>
      </c>
      <c r="H10" s="18" t="n">
        <v>2884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65</v>
      </c>
      <c r="D11" s="13" t="n">
        <v>103</v>
      </c>
      <c r="E11" s="13" t="n">
        <v>84</v>
      </c>
      <c r="F11" s="13" t="n">
        <v>58</v>
      </c>
      <c r="G11" s="13" t="n">
        <v>37</v>
      </c>
      <c r="H11" s="14" t="n">
        <v>347</v>
      </c>
    </row>
    <row r="12" customFormat="false" ht="15.75" hidden="false" customHeight="false" outlineLevel="0" collapsed="false">
      <c r="A12" s="15"/>
      <c r="B12" s="16" t="s">
        <v>13</v>
      </c>
      <c r="C12" s="16" t="n">
        <v>65</v>
      </c>
      <c r="D12" s="17" t="n">
        <v>292</v>
      </c>
      <c r="E12" s="17" t="n">
        <v>548</v>
      </c>
      <c r="F12" s="17" t="n">
        <v>839</v>
      </c>
      <c r="G12" s="17" t="n">
        <v>1500</v>
      </c>
      <c r="H12" s="18" t="n">
        <v>3244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37</v>
      </c>
      <c r="D13" s="13" t="n">
        <v>68</v>
      </c>
      <c r="E13" s="13" t="n">
        <v>46</v>
      </c>
      <c r="F13" s="13" t="n">
        <v>34</v>
      </c>
      <c r="G13" s="13" t="n">
        <v>46</v>
      </c>
      <c r="H13" s="14" t="n">
        <v>231</v>
      </c>
    </row>
    <row r="14" customFormat="false" ht="15.75" hidden="false" customHeight="false" outlineLevel="0" collapsed="false">
      <c r="A14" s="15"/>
      <c r="B14" s="16" t="s">
        <v>13</v>
      </c>
      <c r="C14" s="16" t="n">
        <v>37</v>
      </c>
      <c r="D14" s="17" t="n">
        <v>192</v>
      </c>
      <c r="E14" s="17" t="n">
        <v>315</v>
      </c>
      <c r="F14" s="17" t="n">
        <v>486</v>
      </c>
      <c r="G14" s="17" t="n">
        <v>2490</v>
      </c>
      <c r="H14" s="18" t="n">
        <v>3520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8</v>
      </c>
      <c r="D15" s="13" t="n">
        <v>58</v>
      </c>
      <c r="E15" s="13" t="n">
        <v>45</v>
      </c>
      <c r="F15" s="13" t="n">
        <v>40</v>
      </c>
      <c r="G15" s="13" t="n">
        <v>27</v>
      </c>
      <c r="H15" s="14" t="n">
        <v>198</v>
      </c>
    </row>
    <row r="16" customFormat="false" ht="15.75" hidden="false" customHeight="false" outlineLevel="0" collapsed="false">
      <c r="A16" s="15"/>
      <c r="B16" s="16" t="s">
        <v>13</v>
      </c>
      <c r="C16" s="16" t="n">
        <v>28</v>
      </c>
      <c r="D16" s="17" t="n">
        <v>171</v>
      </c>
      <c r="E16" s="17" t="n">
        <v>327</v>
      </c>
      <c r="F16" s="17" t="n">
        <v>511</v>
      </c>
      <c r="G16" s="17" t="n">
        <v>1103</v>
      </c>
      <c r="H16" s="18" t="n">
        <v>2140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49</v>
      </c>
      <c r="D17" s="13" t="n">
        <v>94</v>
      </c>
      <c r="E17" s="13" t="n">
        <v>69</v>
      </c>
      <c r="F17" s="13" t="n">
        <v>112</v>
      </c>
      <c r="G17" s="13" t="n">
        <v>120</v>
      </c>
      <c r="H17" s="14" t="n">
        <v>444</v>
      </c>
    </row>
    <row r="18" customFormat="false" ht="15.75" hidden="false" customHeight="false" outlineLevel="0" collapsed="false">
      <c r="A18" s="15"/>
      <c r="B18" s="16" t="s">
        <v>13</v>
      </c>
      <c r="C18" s="16" t="n">
        <v>49</v>
      </c>
      <c r="D18" s="17" t="n">
        <v>256</v>
      </c>
      <c r="E18" s="17" t="n">
        <v>480</v>
      </c>
      <c r="F18" s="17" t="n">
        <v>1657</v>
      </c>
      <c r="G18" s="17" t="n">
        <v>6651</v>
      </c>
      <c r="H18" s="18" t="n">
        <v>9093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4</v>
      </c>
      <c r="D19" s="13" t="n">
        <v>94</v>
      </c>
      <c r="E19" s="13" t="n">
        <v>75</v>
      </c>
      <c r="F19" s="13" t="n">
        <v>89</v>
      </c>
      <c r="G19" s="13" t="n">
        <v>110</v>
      </c>
      <c r="H19" s="14" t="n">
        <v>402</v>
      </c>
    </row>
    <row r="20" customFormat="false" ht="15.75" hidden="false" customHeight="false" outlineLevel="0" collapsed="false">
      <c r="A20" s="15"/>
      <c r="B20" s="16" t="s">
        <v>13</v>
      </c>
      <c r="C20" s="16" t="n">
        <v>34</v>
      </c>
      <c r="D20" s="17" t="n">
        <v>265</v>
      </c>
      <c r="E20" s="17" t="n">
        <v>478</v>
      </c>
      <c r="F20" s="17" t="n">
        <v>1342</v>
      </c>
      <c r="G20" s="17" t="n">
        <v>6444</v>
      </c>
      <c r="H20" s="18" t="n">
        <v>8563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1</v>
      </c>
      <c r="D21" s="13" t="n">
        <v>36</v>
      </c>
      <c r="E21" s="13" t="n">
        <v>32</v>
      </c>
      <c r="F21" s="13" t="n">
        <v>63</v>
      </c>
      <c r="G21" s="13" t="n">
        <v>81</v>
      </c>
      <c r="H21" s="14" t="n">
        <v>233</v>
      </c>
    </row>
    <row r="22" customFormat="false" ht="15.75" hidden="false" customHeight="false" outlineLevel="0" collapsed="false">
      <c r="A22" s="15"/>
      <c r="B22" s="16" t="s">
        <v>13</v>
      </c>
      <c r="C22" s="16" t="n">
        <v>21</v>
      </c>
      <c r="D22" s="17" t="n">
        <v>110</v>
      </c>
      <c r="E22" s="17" t="n">
        <v>221</v>
      </c>
      <c r="F22" s="17" t="n">
        <v>959</v>
      </c>
      <c r="G22" s="17" t="n">
        <v>4322</v>
      </c>
      <c r="H22" s="18" t="n">
        <v>5633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9</v>
      </c>
      <c r="D23" s="13" t="n">
        <v>18</v>
      </c>
      <c r="E23" s="13" t="n">
        <v>42</v>
      </c>
      <c r="F23" s="13" t="n">
        <v>42</v>
      </c>
      <c r="G23" s="13" t="n">
        <v>55</v>
      </c>
      <c r="H23" s="14" t="n">
        <v>166</v>
      </c>
    </row>
    <row r="24" customFormat="false" ht="15.75" hidden="false" customHeight="false" outlineLevel="0" collapsed="false">
      <c r="A24" s="15"/>
      <c r="B24" s="16" t="s">
        <v>13</v>
      </c>
      <c r="C24" s="16" t="n">
        <v>9</v>
      </c>
      <c r="D24" s="17" t="n">
        <v>50</v>
      </c>
      <c r="E24" s="17" t="n">
        <v>285</v>
      </c>
      <c r="F24" s="17" t="n">
        <v>579</v>
      </c>
      <c r="G24" s="17" t="n">
        <v>3328</v>
      </c>
      <c r="H24" s="18" t="n">
        <v>4251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9</v>
      </c>
      <c r="D25" s="13" t="n">
        <v>17</v>
      </c>
      <c r="E25" s="13" t="n">
        <v>13</v>
      </c>
      <c r="F25" s="13" t="n">
        <v>13</v>
      </c>
      <c r="G25" s="13" t="n">
        <v>40</v>
      </c>
      <c r="H25" s="14" t="n">
        <v>92</v>
      </c>
    </row>
    <row r="26" customFormat="false" ht="15.75" hidden="false" customHeight="false" outlineLevel="0" collapsed="false">
      <c r="A26" s="15"/>
      <c r="B26" s="16" t="s">
        <v>13</v>
      </c>
      <c r="C26" s="16" t="n">
        <v>9</v>
      </c>
      <c r="D26" s="17" t="n">
        <v>53</v>
      </c>
      <c r="E26" s="17" t="n">
        <v>86</v>
      </c>
      <c r="F26" s="17" t="n">
        <v>176</v>
      </c>
      <c r="G26" s="17" t="n">
        <v>2165</v>
      </c>
      <c r="H26" s="18" t="n">
        <v>2489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3</v>
      </c>
      <c r="D27" s="13" t="n">
        <v>9</v>
      </c>
      <c r="E27" s="13" t="n">
        <v>12</v>
      </c>
      <c r="F27" s="13" t="n">
        <v>3</v>
      </c>
      <c r="G27" s="13" t="n">
        <v>10</v>
      </c>
      <c r="H27" s="14" t="n">
        <v>37</v>
      </c>
    </row>
    <row r="28" customFormat="false" ht="15.75" hidden="false" customHeight="false" outlineLevel="0" collapsed="false">
      <c r="A28" s="15"/>
      <c r="B28" s="16" t="s">
        <v>13</v>
      </c>
      <c r="C28" s="16" t="n">
        <v>3</v>
      </c>
      <c r="D28" s="17" t="n">
        <v>27</v>
      </c>
      <c r="E28" s="17" t="n">
        <v>70</v>
      </c>
      <c r="F28" s="17" t="n">
        <v>41</v>
      </c>
      <c r="G28" s="17" t="n">
        <v>1577</v>
      </c>
      <c r="H28" s="18" t="n">
        <v>1718</v>
      </c>
    </row>
    <row r="29" customFormat="false" ht="15.75" hidden="false" customHeight="false" outlineLevel="0" collapsed="false">
      <c r="A29" s="19" t="s">
        <v>25</v>
      </c>
      <c r="B29" s="20"/>
      <c r="C29" s="11" t="n">
        <v>376</v>
      </c>
      <c r="D29" s="21" t="n">
        <v>755</v>
      </c>
      <c r="E29" s="21" t="n">
        <v>575</v>
      </c>
      <c r="F29" s="21" t="n">
        <v>595</v>
      </c>
      <c r="G29" s="21" t="n">
        <v>613</v>
      </c>
      <c r="H29" s="14" t="n">
        <v>2914</v>
      </c>
    </row>
    <row r="30" customFormat="false" ht="15.75" hidden="false" customHeight="false" outlineLevel="0" collapsed="false">
      <c r="A30" s="22" t="s">
        <v>26</v>
      </c>
      <c r="B30" s="23"/>
      <c r="C30" s="24" t="n">
        <v>376</v>
      </c>
      <c r="D30" s="25" t="n">
        <v>2141</v>
      </c>
      <c r="E30" s="25" t="n">
        <v>3859</v>
      </c>
      <c r="F30" s="25" t="n">
        <v>8608</v>
      </c>
      <c r="G30" s="25" t="n">
        <v>33897</v>
      </c>
      <c r="H30" s="26" t="n">
        <v>48881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740740740740741</v>
      </c>
      <c r="D36" s="29" t="n">
        <f aca="false">D5/$H5</f>
        <v>0.259259259259259</v>
      </c>
      <c r="E36" s="29" t="n">
        <f aca="false">E5/$H5</f>
        <v>0.194444444444444</v>
      </c>
      <c r="F36" s="29" t="n">
        <f aca="false">F5/$H5</f>
        <v>0.166666666666667</v>
      </c>
      <c r="G36" s="29" t="n">
        <f aca="false">G5/$H5</f>
        <v>0.305555555555556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346320346320346</v>
      </c>
      <c r="D37" s="29" t="n">
        <f aca="false">D6/$H6</f>
        <v>0.0367965367965368</v>
      </c>
      <c r="E37" s="29" t="n">
        <f aca="false">E6/$H6</f>
        <v>0.0593073593073593</v>
      </c>
      <c r="F37" s="29" t="n">
        <f aca="false">F6/$H6</f>
        <v>0.114718614718615</v>
      </c>
      <c r="G37" s="29" t="n">
        <f aca="false">G6/$H6</f>
        <v>0.785714285714286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22923588039867</v>
      </c>
      <c r="D38" s="29" t="n">
        <f aca="false">D7/$H7</f>
        <v>0.362126245847176</v>
      </c>
      <c r="E38" s="29" t="n">
        <f aca="false">E7/$H7</f>
        <v>0.182724252491694</v>
      </c>
      <c r="F38" s="29" t="n">
        <f aca="false">F7/$H7</f>
        <v>0.232558139534884</v>
      </c>
      <c r="G38" s="29" t="n">
        <f aca="false">G7/$H7</f>
        <v>0.0996677740863787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21870882740448</v>
      </c>
      <c r="D39" s="29" t="n">
        <f aca="false">D8/$H8</f>
        <v>0.101119894598155</v>
      </c>
      <c r="E39" s="29" t="n">
        <f aca="false">E8/$H8</f>
        <v>0.120553359683794</v>
      </c>
      <c r="F39" s="29" t="n">
        <f aca="false">F8/$H8</f>
        <v>0.324110671936759</v>
      </c>
      <c r="G39" s="29" t="n">
        <f aca="false">G8/$H8</f>
        <v>0.442028985507246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14084507042254</v>
      </c>
      <c r="D40" s="29" t="n">
        <f aca="false">D9/$H9</f>
        <v>0.340845070422535</v>
      </c>
      <c r="E40" s="29" t="n">
        <f aca="false">E9/$H9</f>
        <v>0.228169014084507</v>
      </c>
      <c r="F40" s="29" t="n">
        <f aca="false">F9/$H9</f>
        <v>0.149295774647887</v>
      </c>
      <c r="G40" s="29" t="n">
        <f aca="false">G9/$H9</f>
        <v>0.0676056338028169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63522884882108</v>
      </c>
      <c r="D41" s="29" t="n">
        <f aca="false">D10/$H10</f>
        <v>0.115464632454924</v>
      </c>
      <c r="E41" s="29" t="n">
        <f aca="false">E10/$H10</f>
        <v>0.189320388349515</v>
      </c>
      <c r="F41" s="29" t="n">
        <f aca="false">F10/$H10</f>
        <v>0.266643550624133</v>
      </c>
      <c r="G41" s="29" t="n">
        <f aca="false">G10/$H10</f>
        <v>0.402219140083218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87319884726225</v>
      </c>
      <c r="D42" s="29" t="n">
        <f aca="false">D11/$H11</f>
        <v>0.296829971181556</v>
      </c>
      <c r="E42" s="29" t="n">
        <f aca="false">E11/$H11</f>
        <v>0.242074927953891</v>
      </c>
      <c r="F42" s="29" t="n">
        <f aca="false">F11/$H11</f>
        <v>0.167146974063401</v>
      </c>
      <c r="G42" s="29" t="n">
        <f aca="false">G11/$H11</f>
        <v>0.106628242074928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200369913686806</v>
      </c>
      <c r="D43" s="29" t="n">
        <f aca="false">D12/$H12</f>
        <v>0.0900123304562269</v>
      </c>
      <c r="E43" s="29" t="n">
        <f aca="false">E12/$H12</f>
        <v>0.168927250308261</v>
      </c>
      <c r="F43" s="29" t="n">
        <f aca="false">F12/$H12</f>
        <v>0.258631319358816</v>
      </c>
      <c r="G43" s="29" t="n">
        <f aca="false">G12/$H12</f>
        <v>0.462392108508015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6017316017316</v>
      </c>
      <c r="D44" s="29" t="n">
        <f aca="false">D13/$H13</f>
        <v>0.294372294372294</v>
      </c>
      <c r="E44" s="29" t="n">
        <f aca="false">E13/$H13</f>
        <v>0.199134199134199</v>
      </c>
      <c r="F44" s="29" t="n">
        <f aca="false">F13/$H13</f>
        <v>0.147186147186147</v>
      </c>
      <c r="G44" s="29" t="n">
        <f aca="false">G13/$H13</f>
        <v>0.199134199134199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05113636363636</v>
      </c>
      <c r="D45" s="29" t="n">
        <f aca="false">D14/$H14</f>
        <v>0.0545454545454545</v>
      </c>
      <c r="E45" s="29" t="n">
        <f aca="false">E14/$H14</f>
        <v>0.0894886363636364</v>
      </c>
      <c r="F45" s="29" t="n">
        <f aca="false">F14/$H14</f>
        <v>0.138068181818182</v>
      </c>
      <c r="G45" s="29" t="n">
        <f aca="false">G14/$H14</f>
        <v>0.707386363636364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41414141414141</v>
      </c>
      <c r="D46" s="29" t="n">
        <f aca="false">D15/$H15</f>
        <v>0.292929292929293</v>
      </c>
      <c r="E46" s="29" t="n">
        <f aca="false">E15/$H15</f>
        <v>0.227272727272727</v>
      </c>
      <c r="F46" s="29" t="n">
        <f aca="false">F15/$H15</f>
        <v>0.202020202020202</v>
      </c>
      <c r="G46" s="29" t="n">
        <f aca="false">G15/$H15</f>
        <v>0.136363636363636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130841121495327</v>
      </c>
      <c r="D47" s="29" t="n">
        <f aca="false">D16/$H16</f>
        <v>0.0799065420560748</v>
      </c>
      <c r="E47" s="29" t="n">
        <f aca="false">E16/$H16</f>
        <v>0.152803738317757</v>
      </c>
      <c r="F47" s="29" t="n">
        <f aca="false">F16/$H16</f>
        <v>0.238785046728972</v>
      </c>
      <c r="G47" s="29" t="n">
        <f aca="false">G16/$H16</f>
        <v>0.515420560747664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1036036036036</v>
      </c>
      <c r="D48" s="29" t="n">
        <f aca="false">D17/$H17</f>
        <v>0.211711711711712</v>
      </c>
      <c r="E48" s="29" t="n">
        <f aca="false">E17/$H17</f>
        <v>0.155405405405405</v>
      </c>
      <c r="F48" s="29" t="n">
        <f aca="false">F17/$H17</f>
        <v>0.252252252252252</v>
      </c>
      <c r="G48" s="29" t="n">
        <f aca="false">G17/$H17</f>
        <v>0.27027027027027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538876058506544</v>
      </c>
      <c r="D49" s="29" t="n">
        <f aca="false">D18/$H18</f>
        <v>0.0281535246893215</v>
      </c>
      <c r="E49" s="29" t="n">
        <f aca="false">E18/$H18</f>
        <v>0.0527878587924777</v>
      </c>
      <c r="F49" s="29" t="n">
        <f aca="false">F18/$H18</f>
        <v>0.182228087539866</v>
      </c>
      <c r="G49" s="29" t="n">
        <f aca="false">G18/$H18</f>
        <v>0.73144176839327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845771144278607</v>
      </c>
      <c r="D50" s="29" t="n">
        <f aca="false">D19/$H19</f>
        <v>0.233830845771144</v>
      </c>
      <c r="E50" s="29" t="n">
        <f aca="false">E19/$H19</f>
        <v>0.186567164179105</v>
      </c>
      <c r="F50" s="29" t="n">
        <f aca="false">F19/$H19</f>
        <v>0.221393034825871</v>
      </c>
      <c r="G50" s="29" t="n">
        <f aca="false">G19/$H19</f>
        <v>0.27363184079602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97057106154385</v>
      </c>
      <c r="D51" s="29" t="n">
        <f aca="false">D20/$H20</f>
        <v>0.03094709797968</v>
      </c>
      <c r="E51" s="29" t="n">
        <f aca="false">E20/$H20</f>
        <v>0.0558215578652342</v>
      </c>
      <c r="F51" s="29" t="n">
        <f aca="false">F20/$H20</f>
        <v>0.156720775429172</v>
      </c>
      <c r="G51" s="29" t="n">
        <f aca="false">G20/$H20</f>
        <v>0.75253999766437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901287553648069</v>
      </c>
      <c r="D52" s="29" t="n">
        <f aca="false">D21/$H21</f>
        <v>0.15450643776824</v>
      </c>
      <c r="E52" s="29" t="n">
        <f aca="false">E21/$H21</f>
        <v>0.137339055793991</v>
      </c>
      <c r="F52" s="29" t="n">
        <f aca="false">F21/$H21</f>
        <v>0.270386266094421</v>
      </c>
      <c r="G52" s="29" t="n">
        <f aca="false">G21/$H21</f>
        <v>0.347639484978541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72803124445233</v>
      </c>
      <c r="D53" s="29" t="n">
        <f aca="false">D22/$H22</f>
        <v>0.019527782709036</v>
      </c>
      <c r="E53" s="29" t="n">
        <f aca="false">E22/$H22</f>
        <v>0.0392330907154269</v>
      </c>
      <c r="F53" s="29" t="n">
        <f aca="false">F22/$H22</f>
        <v>0.170246760163323</v>
      </c>
      <c r="G53" s="29" t="n">
        <f aca="false">G22/$H22</f>
        <v>0.767264335167761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542168674698795</v>
      </c>
      <c r="D54" s="29" t="n">
        <f aca="false">D23/$H23</f>
        <v>0.108433734939759</v>
      </c>
      <c r="E54" s="29" t="n">
        <f aca="false">E23/$H23</f>
        <v>0.253012048192771</v>
      </c>
      <c r="F54" s="29" t="n">
        <f aca="false">F23/$H23</f>
        <v>0.253012048192771</v>
      </c>
      <c r="G54" s="29" t="n">
        <f aca="false">G23/$H23</f>
        <v>0.331325301204819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11714890613973</v>
      </c>
      <c r="D55" s="29" t="n">
        <f aca="false">D24/$H24</f>
        <v>0.011761938367443</v>
      </c>
      <c r="E55" s="29" t="n">
        <f aca="false">E24/$H24</f>
        <v>0.0670430486944248</v>
      </c>
      <c r="F55" s="29" t="n">
        <f aca="false">F24/$H24</f>
        <v>0.136203246294989</v>
      </c>
      <c r="G55" s="29" t="n">
        <f aca="false">G24/$H24</f>
        <v>0.782874617737003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978260869565217</v>
      </c>
      <c r="D56" s="29" t="n">
        <f aca="false">D25/$H25</f>
        <v>0.184782608695652</v>
      </c>
      <c r="E56" s="29" t="n">
        <f aca="false">E25/$H25</f>
        <v>0.141304347826087</v>
      </c>
      <c r="F56" s="29" t="n">
        <f aca="false">F25/$H25</f>
        <v>0.141304347826087</v>
      </c>
      <c r="G56" s="29" t="n">
        <f aca="false">G25/$H25</f>
        <v>0.434782608695652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361591000401768</v>
      </c>
      <c r="D57" s="29" t="n">
        <f aca="false">D26/$H26</f>
        <v>0.0212936922458819</v>
      </c>
      <c r="E57" s="29" t="n">
        <f aca="false">E26/$H26</f>
        <v>0.03455202892728</v>
      </c>
      <c r="F57" s="29" t="n">
        <f aca="false">F26/$H26</f>
        <v>0.0707111289674568</v>
      </c>
      <c r="G57" s="29" t="n">
        <f aca="false">G26/$H26</f>
        <v>0.869827239855364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0810810810810811</v>
      </c>
      <c r="D58" s="29" t="n">
        <f aca="false">D27/$H27</f>
        <v>0.243243243243243</v>
      </c>
      <c r="E58" s="29" t="n">
        <f aca="false">E27/$H27</f>
        <v>0.324324324324324</v>
      </c>
      <c r="F58" s="29" t="n">
        <f aca="false">F27/$H27</f>
        <v>0.0810810810810811</v>
      </c>
      <c r="G58" s="29" t="n">
        <f aca="false">G27/$H27</f>
        <v>0.27027027027027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174621653084983</v>
      </c>
      <c r="D59" s="29" t="n">
        <f aca="false">D28/$H28</f>
        <v>0.0157159487776484</v>
      </c>
      <c r="E59" s="29" t="n">
        <f aca="false">E28/$H28</f>
        <v>0.0407450523864959</v>
      </c>
      <c r="F59" s="29" t="n">
        <f aca="false">F28/$H28</f>
        <v>0.0238649592549476</v>
      </c>
      <c r="G59" s="29" t="n">
        <f aca="false">G28/$H28</f>
        <v>0.917927823050058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9032258064516</v>
      </c>
      <c r="D60" s="29" t="n">
        <f aca="false">D29/$H29</f>
        <v>0.259094028826356</v>
      </c>
      <c r="E60" s="29" t="n">
        <f aca="false">E29/$H29</f>
        <v>0.19732326698696</v>
      </c>
      <c r="F60" s="29" t="n">
        <f aca="false">F29/$H29</f>
        <v>0.204186684969115</v>
      </c>
      <c r="G60" s="29" t="n">
        <f aca="false">G29/$H29</f>
        <v>0.210363761153054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769215032425687</v>
      </c>
      <c r="D61" s="29" t="n">
        <f aca="false">D30/$H30</f>
        <v>0.0438002495857286</v>
      </c>
      <c r="E61" s="29" t="n">
        <f aca="false">E30/$H30</f>
        <v>0.0789468300566682</v>
      </c>
      <c r="F61" s="29" t="n">
        <f aca="false">F30/$H30</f>
        <v>0.176101143593625</v>
      </c>
      <c r="G61" s="29" t="n">
        <f aca="false">G30/$H30</f>
        <v>0.69345962643972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3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28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6</v>
      </c>
      <c r="D5" s="13" t="n">
        <v>15</v>
      </c>
      <c r="E5" s="13" t="n">
        <v>11</v>
      </c>
      <c r="F5" s="13" t="n">
        <v>13</v>
      </c>
      <c r="G5" s="13" t="n">
        <v>9</v>
      </c>
      <c r="H5" s="14" t="n">
        <v>54</v>
      </c>
    </row>
    <row r="6" customFormat="false" ht="15.75" hidden="false" customHeight="false" outlineLevel="0" collapsed="false">
      <c r="A6" s="15"/>
      <c r="B6" s="16" t="s">
        <v>13</v>
      </c>
      <c r="C6" s="16" t="n">
        <v>6</v>
      </c>
      <c r="D6" s="17" t="n">
        <v>40</v>
      </c>
      <c r="E6" s="17" t="n">
        <v>71</v>
      </c>
      <c r="F6" s="17" t="n">
        <v>170</v>
      </c>
      <c r="G6" s="17" t="n">
        <v>461</v>
      </c>
      <c r="H6" s="18" t="n">
        <v>748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1</v>
      </c>
      <c r="D7" s="13" t="n">
        <v>69</v>
      </c>
      <c r="E7" s="13" t="n">
        <v>41</v>
      </c>
      <c r="F7" s="13" t="n">
        <v>60</v>
      </c>
      <c r="G7" s="13" t="n">
        <v>25</v>
      </c>
      <c r="H7" s="14" t="n">
        <v>216</v>
      </c>
    </row>
    <row r="8" customFormat="false" ht="15.75" hidden="false" customHeight="false" outlineLevel="0" collapsed="false">
      <c r="A8" s="15"/>
      <c r="B8" s="16" t="s">
        <v>13</v>
      </c>
      <c r="C8" s="16" t="n">
        <v>21</v>
      </c>
      <c r="D8" s="17" t="n">
        <v>192</v>
      </c>
      <c r="E8" s="17" t="n">
        <v>266</v>
      </c>
      <c r="F8" s="17" t="n">
        <v>837</v>
      </c>
      <c r="G8" s="17" t="n">
        <v>1129</v>
      </c>
      <c r="H8" s="18" t="n">
        <v>2445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6</v>
      </c>
      <c r="D9" s="13" t="n">
        <v>58</v>
      </c>
      <c r="E9" s="13" t="n">
        <v>53</v>
      </c>
      <c r="F9" s="13" t="n">
        <v>45</v>
      </c>
      <c r="G9" s="13" t="n">
        <v>37</v>
      </c>
      <c r="H9" s="14" t="n">
        <v>229</v>
      </c>
    </row>
    <row r="10" customFormat="false" ht="15.75" hidden="false" customHeight="false" outlineLevel="0" collapsed="false">
      <c r="A10" s="15"/>
      <c r="B10" s="16" t="s">
        <v>13</v>
      </c>
      <c r="C10" s="16" t="n">
        <v>36</v>
      </c>
      <c r="D10" s="17" t="n">
        <v>165</v>
      </c>
      <c r="E10" s="17" t="n">
        <v>377</v>
      </c>
      <c r="F10" s="17" t="n">
        <v>621</v>
      </c>
      <c r="G10" s="17" t="n">
        <v>1432</v>
      </c>
      <c r="H10" s="18" t="n">
        <v>2631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5</v>
      </c>
      <c r="D11" s="13" t="n">
        <v>55</v>
      </c>
      <c r="E11" s="13" t="n">
        <v>38</v>
      </c>
      <c r="F11" s="13" t="n">
        <v>53</v>
      </c>
      <c r="G11" s="13" t="n">
        <v>31</v>
      </c>
      <c r="H11" s="14" t="n">
        <v>192</v>
      </c>
    </row>
    <row r="12" customFormat="false" ht="15.75" hidden="false" customHeight="false" outlineLevel="0" collapsed="false">
      <c r="A12" s="15"/>
      <c r="B12" s="16" t="s">
        <v>13</v>
      </c>
      <c r="C12" s="16" t="n">
        <v>15</v>
      </c>
      <c r="D12" s="17" t="n">
        <v>157</v>
      </c>
      <c r="E12" s="17" t="n">
        <v>255</v>
      </c>
      <c r="F12" s="17" t="n">
        <v>783</v>
      </c>
      <c r="G12" s="17" t="n">
        <v>1260</v>
      </c>
      <c r="H12" s="18" t="n">
        <v>2470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1</v>
      </c>
      <c r="D13" s="13" t="n">
        <v>33</v>
      </c>
      <c r="E13" s="13" t="n">
        <v>24</v>
      </c>
      <c r="F13" s="13" t="n">
        <v>37</v>
      </c>
      <c r="G13" s="13" t="n">
        <v>39</v>
      </c>
      <c r="H13" s="14" t="n">
        <v>144</v>
      </c>
    </row>
    <row r="14" customFormat="false" ht="15.75" hidden="false" customHeight="false" outlineLevel="0" collapsed="false">
      <c r="A14" s="15"/>
      <c r="B14" s="16" t="s">
        <v>13</v>
      </c>
      <c r="C14" s="16" t="n">
        <v>11</v>
      </c>
      <c r="D14" s="17" t="n">
        <v>92</v>
      </c>
      <c r="E14" s="17" t="n">
        <v>160</v>
      </c>
      <c r="F14" s="17" t="n">
        <v>560</v>
      </c>
      <c r="G14" s="17" t="n">
        <v>2086</v>
      </c>
      <c r="H14" s="18" t="n">
        <v>2909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1</v>
      </c>
      <c r="D15" s="13" t="n">
        <v>37</v>
      </c>
      <c r="E15" s="13" t="n">
        <v>20</v>
      </c>
      <c r="F15" s="13" t="n">
        <v>20</v>
      </c>
      <c r="G15" s="13" t="n">
        <v>34</v>
      </c>
      <c r="H15" s="14" t="n">
        <v>122</v>
      </c>
    </row>
    <row r="16" customFormat="false" ht="15.75" hidden="false" customHeight="false" outlineLevel="0" collapsed="false">
      <c r="A16" s="15"/>
      <c r="B16" s="16" t="s">
        <v>13</v>
      </c>
      <c r="C16" s="16" t="n">
        <v>11</v>
      </c>
      <c r="D16" s="17" t="n">
        <v>110</v>
      </c>
      <c r="E16" s="17" t="n">
        <v>135</v>
      </c>
      <c r="F16" s="17" t="n">
        <v>277</v>
      </c>
      <c r="G16" s="17" t="n">
        <v>1761</v>
      </c>
      <c r="H16" s="18" t="n">
        <v>2294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24</v>
      </c>
      <c r="D17" s="13" t="n">
        <v>59</v>
      </c>
      <c r="E17" s="13" t="n">
        <v>45</v>
      </c>
      <c r="F17" s="13" t="n">
        <v>52</v>
      </c>
      <c r="G17" s="13" t="n">
        <v>70</v>
      </c>
      <c r="H17" s="14" t="n">
        <v>250</v>
      </c>
    </row>
    <row r="18" customFormat="false" ht="15.75" hidden="false" customHeight="false" outlineLevel="0" collapsed="false">
      <c r="A18" s="15"/>
      <c r="B18" s="16" t="s">
        <v>13</v>
      </c>
      <c r="C18" s="16" t="n">
        <v>24</v>
      </c>
      <c r="D18" s="17" t="n">
        <v>171</v>
      </c>
      <c r="E18" s="17" t="n">
        <v>322</v>
      </c>
      <c r="F18" s="17" t="n">
        <v>744</v>
      </c>
      <c r="G18" s="17" t="n">
        <v>4126</v>
      </c>
      <c r="H18" s="18" t="n">
        <v>5387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21</v>
      </c>
      <c r="D19" s="13" t="n">
        <v>29</v>
      </c>
      <c r="E19" s="13" t="n">
        <v>37</v>
      </c>
      <c r="F19" s="13" t="n">
        <v>46</v>
      </c>
      <c r="G19" s="13" t="n">
        <v>64</v>
      </c>
      <c r="H19" s="14" t="n">
        <v>197</v>
      </c>
    </row>
    <row r="20" customFormat="false" ht="15.75" hidden="false" customHeight="false" outlineLevel="0" collapsed="false">
      <c r="A20" s="15"/>
      <c r="B20" s="16" t="s">
        <v>13</v>
      </c>
      <c r="C20" s="16" t="n">
        <v>21</v>
      </c>
      <c r="D20" s="17" t="n">
        <v>86</v>
      </c>
      <c r="E20" s="17" t="n">
        <v>238</v>
      </c>
      <c r="F20" s="17" t="n">
        <v>659</v>
      </c>
      <c r="G20" s="17" t="n">
        <v>3634</v>
      </c>
      <c r="H20" s="18" t="n">
        <v>4638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7</v>
      </c>
      <c r="D21" s="13" t="n">
        <v>22</v>
      </c>
      <c r="E21" s="13" t="n">
        <v>20</v>
      </c>
      <c r="F21" s="13" t="n">
        <v>31</v>
      </c>
      <c r="G21" s="13" t="n">
        <v>37</v>
      </c>
      <c r="H21" s="14" t="n">
        <v>117</v>
      </c>
    </row>
    <row r="22" customFormat="false" ht="15.75" hidden="false" customHeight="false" outlineLevel="0" collapsed="false">
      <c r="A22" s="15"/>
      <c r="B22" s="16" t="s">
        <v>13</v>
      </c>
      <c r="C22" s="16" t="n">
        <v>7</v>
      </c>
      <c r="D22" s="17" t="n">
        <v>54</v>
      </c>
      <c r="E22" s="17" t="n">
        <v>138</v>
      </c>
      <c r="F22" s="17" t="n">
        <v>460</v>
      </c>
      <c r="G22" s="17" t="n">
        <v>2409</v>
      </c>
      <c r="H22" s="18" t="n">
        <v>306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</v>
      </c>
      <c r="D23" s="13" t="n">
        <v>14</v>
      </c>
      <c r="E23" s="13" t="n">
        <v>9</v>
      </c>
      <c r="F23" s="13" t="n">
        <v>16</v>
      </c>
      <c r="G23" s="13" t="n">
        <v>28</v>
      </c>
      <c r="H23" s="14" t="n">
        <v>69</v>
      </c>
    </row>
    <row r="24" customFormat="false" ht="15.75" hidden="false" customHeight="false" outlineLevel="0" collapsed="false">
      <c r="A24" s="15"/>
      <c r="B24" s="16" t="s">
        <v>13</v>
      </c>
      <c r="C24" s="16" t="n">
        <v>2</v>
      </c>
      <c r="D24" s="17" t="n">
        <v>38</v>
      </c>
      <c r="E24" s="17" t="n">
        <v>65</v>
      </c>
      <c r="F24" s="17" t="n">
        <v>247</v>
      </c>
      <c r="G24" s="17" t="n">
        <v>2039</v>
      </c>
      <c r="H24" s="18" t="n">
        <v>2391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3</v>
      </c>
      <c r="D25" s="13" t="n">
        <v>5</v>
      </c>
      <c r="E25" s="13" t="n">
        <v>6</v>
      </c>
      <c r="F25" s="13" t="n">
        <v>5</v>
      </c>
      <c r="G25" s="13" t="n">
        <v>10</v>
      </c>
      <c r="H25" s="14" t="n">
        <v>29</v>
      </c>
    </row>
    <row r="26" customFormat="false" ht="15.75" hidden="false" customHeight="false" outlineLevel="0" collapsed="false">
      <c r="A26" s="15"/>
      <c r="B26" s="16" t="s">
        <v>13</v>
      </c>
      <c r="C26" s="16" t="n">
        <v>3</v>
      </c>
      <c r="D26" s="17" t="n">
        <v>15</v>
      </c>
      <c r="E26" s="17" t="n">
        <v>40</v>
      </c>
      <c r="F26" s="17" t="n">
        <v>83</v>
      </c>
      <c r="G26" s="17" t="n">
        <v>441</v>
      </c>
      <c r="H26" s="18" t="n">
        <v>582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5</v>
      </c>
      <c r="D27" s="13" t="n">
        <v>5</v>
      </c>
      <c r="E27" s="13" t="n">
        <v>9</v>
      </c>
      <c r="F27" s="13" t="n">
        <v>6</v>
      </c>
      <c r="G27" s="13" t="n">
        <v>7</v>
      </c>
      <c r="H27" s="14" t="n">
        <v>32</v>
      </c>
    </row>
    <row r="28" customFormat="false" ht="15.75" hidden="false" customHeight="false" outlineLevel="0" collapsed="false">
      <c r="A28" s="15"/>
      <c r="B28" s="16" t="s">
        <v>13</v>
      </c>
      <c r="C28" s="16" t="n">
        <v>5</v>
      </c>
      <c r="D28" s="17" t="n">
        <v>16</v>
      </c>
      <c r="E28" s="17" t="n">
        <v>64</v>
      </c>
      <c r="F28" s="17" t="n">
        <v>91</v>
      </c>
      <c r="G28" s="17" t="n">
        <v>255</v>
      </c>
      <c r="H28" s="18" t="n">
        <v>431</v>
      </c>
    </row>
    <row r="29" customFormat="false" ht="15.75" hidden="false" customHeight="false" outlineLevel="0" collapsed="false">
      <c r="A29" s="19" t="s">
        <v>25</v>
      </c>
      <c r="B29" s="20"/>
      <c r="C29" s="11" t="n">
        <v>162</v>
      </c>
      <c r="D29" s="21" t="n">
        <v>401</v>
      </c>
      <c r="E29" s="21" t="n">
        <v>313</v>
      </c>
      <c r="F29" s="21" t="n">
        <v>384</v>
      </c>
      <c r="G29" s="21" t="n">
        <v>391</v>
      </c>
      <c r="H29" s="14" t="n">
        <v>1651</v>
      </c>
    </row>
    <row r="30" customFormat="false" ht="15.75" hidden="false" customHeight="false" outlineLevel="0" collapsed="false">
      <c r="A30" s="22" t="s">
        <v>26</v>
      </c>
      <c r="B30" s="23"/>
      <c r="C30" s="24" t="n">
        <v>162</v>
      </c>
      <c r="D30" s="25" t="n">
        <v>1136</v>
      </c>
      <c r="E30" s="25" t="n">
        <v>2131</v>
      </c>
      <c r="F30" s="25" t="n">
        <v>5532</v>
      </c>
      <c r="G30" s="25" t="n">
        <v>21033</v>
      </c>
      <c r="H30" s="26" t="n">
        <v>29994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11111111111111</v>
      </c>
      <c r="D36" s="29" t="n">
        <f aca="false">D5/$H5</f>
        <v>0.277777777777778</v>
      </c>
      <c r="E36" s="29" t="n">
        <f aca="false">E5/$H5</f>
        <v>0.203703703703704</v>
      </c>
      <c r="F36" s="29" t="n">
        <f aca="false">F5/$H5</f>
        <v>0.240740740740741</v>
      </c>
      <c r="G36" s="29" t="n">
        <f aca="false">G5/$H5</f>
        <v>0.166666666666667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802139037433155</v>
      </c>
      <c r="D37" s="29" t="n">
        <f aca="false">D6/$H6</f>
        <v>0.053475935828877</v>
      </c>
      <c r="E37" s="29" t="n">
        <f aca="false">E6/$H6</f>
        <v>0.0949197860962567</v>
      </c>
      <c r="F37" s="29" t="n">
        <f aca="false">F6/$H6</f>
        <v>0.227272727272727</v>
      </c>
      <c r="G37" s="29" t="n">
        <f aca="false">G6/$H6</f>
        <v>0.616310160427808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972222222222222</v>
      </c>
      <c r="D38" s="29" t="n">
        <f aca="false">D7/$H7</f>
        <v>0.319444444444444</v>
      </c>
      <c r="E38" s="29" t="n">
        <f aca="false">E7/$H7</f>
        <v>0.189814814814815</v>
      </c>
      <c r="F38" s="29" t="n">
        <f aca="false">F7/$H7</f>
        <v>0.277777777777778</v>
      </c>
      <c r="G38" s="29" t="n">
        <f aca="false">G7/$H7</f>
        <v>0.115740740740741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858895705521473</v>
      </c>
      <c r="D39" s="29" t="n">
        <f aca="false">D8/$H8</f>
        <v>0.0785276073619632</v>
      </c>
      <c r="E39" s="29" t="n">
        <f aca="false">E8/$H8</f>
        <v>0.10879345603272</v>
      </c>
      <c r="F39" s="29" t="n">
        <f aca="false">F8/$H8</f>
        <v>0.342331288343558</v>
      </c>
      <c r="G39" s="29" t="n">
        <f aca="false">G8/$H8</f>
        <v>0.46175869120654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57205240174673</v>
      </c>
      <c r="D40" s="29" t="n">
        <f aca="false">D9/$H9</f>
        <v>0.253275109170306</v>
      </c>
      <c r="E40" s="29" t="n">
        <f aca="false">E9/$H9</f>
        <v>0.231441048034935</v>
      </c>
      <c r="F40" s="29" t="n">
        <f aca="false">F9/$H9</f>
        <v>0.196506550218341</v>
      </c>
      <c r="G40" s="29" t="n">
        <f aca="false">G9/$H9</f>
        <v>0.161572052401747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36830102622577</v>
      </c>
      <c r="D41" s="29" t="n">
        <f aca="false">D10/$H10</f>
        <v>0.0627137970353478</v>
      </c>
      <c r="E41" s="29" t="n">
        <f aca="false">E10/$H10</f>
        <v>0.14329152413531</v>
      </c>
      <c r="F41" s="29" t="n">
        <f aca="false">F10/$H10</f>
        <v>0.236031927023945</v>
      </c>
      <c r="G41" s="29" t="n">
        <f aca="false">G10/$H10</f>
        <v>0.54427974154314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078125</v>
      </c>
      <c r="D42" s="29" t="n">
        <f aca="false">D11/$H11</f>
        <v>0.286458333333333</v>
      </c>
      <c r="E42" s="29" t="n">
        <f aca="false">E11/$H11</f>
        <v>0.197916666666667</v>
      </c>
      <c r="F42" s="29" t="n">
        <f aca="false">F11/$H11</f>
        <v>0.276041666666667</v>
      </c>
      <c r="G42" s="29" t="n">
        <f aca="false">G11/$H11</f>
        <v>0.16145833333333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607287449392713</v>
      </c>
      <c r="D43" s="29" t="n">
        <f aca="false">D12/$H12</f>
        <v>0.0635627530364372</v>
      </c>
      <c r="E43" s="29" t="n">
        <f aca="false">E12/$H12</f>
        <v>0.103238866396761</v>
      </c>
      <c r="F43" s="29" t="n">
        <f aca="false">F12/$H12</f>
        <v>0.317004048582996</v>
      </c>
      <c r="G43" s="29" t="n">
        <f aca="false">G12/$H12</f>
        <v>0.510121457489879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0763888888888889</v>
      </c>
      <c r="D44" s="29" t="n">
        <f aca="false">D13/$H13</f>
        <v>0.229166666666667</v>
      </c>
      <c r="E44" s="29" t="n">
        <f aca="false">E13/$H13</f>
        <v>0.166666666666667</v>
      </c>
      <c r="F44" s="29" t="n">
        <f aca="false">F13/$H13</f>
        <v>0.256944444444444</v>
      </c>
      <c r="G44" s="29" t="n">
        <f aca="false">G13/$H13</f>
        <v>0.270833333333333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378136816775524</v>
      </c>
      <c r="D45" s="29" t="n">
        <f aca="false">D14/$H14</f>
        <v>0.0316259883121348</v>
      </c>
      <c r="E45" s="29" t="n">
        <f aca="false">E14/$H14</f>
        <v>0.0550017188037126</v>
      </c>
      <c r="F45" s="29" t="n">
        <f aca="false">F14/$H14</f>
        <v>0.192506015812994</v>
      </c>
      <c r="G45" s="29" t="n">
        <f aca="false">G14/$H14</f>
        <v>0.717084908903403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901639344262295</v>
      </c>
      <c r="D46" s="29" t="n">
        <f aca="false">D15/$H15</f>
        <v>0.30327868852459</v>
      </c>
      <c r="E46" s="29" t="n">
        <f aca="false">E15/$H15</f>
        <v>0.163934426229508</v>
      </c>
      <c r="F46" s="29" t="n">
        <f aca="false">F15/$H15</f>
        <v>0.163934426229508</v>
      </c>
      <c r="G46" s="29" t="n">
        <f aca="false">G15/$H15</f>
        <v>0.278688524590164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479511769834351</v>
      </c>
      <c r="D47" s="29" t="n">
        <f aca="false">D16/$H16</f>
        <v>0.0479511769834351</v>
      </c>
      <c r="E47" s="29" t="n">
        <f aca="false">E16/$H16</f>
        <v>0.0588491717523976</v>
      </c>
      <c r="F47" s="29" t="n">
        <f aca="false">F16/$H16</f>
        <v>0.120749782040105</v>
      </c>
      <c r="G47" s="29" t="n">
        <f aca="false">G16/$H16</f>
        <v>0.767654751525719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96</v>
      </c>
      <c r="D48" s="29" t="n">
        <f aca="false">D17/$H17</f>
        <v>0.236</v>
      </c>
      <c r="E48" s="29" t="n">
        <f aca="false">E17/$H17</f>
        <v>0.18</v>
      </c>
      <c r="F48" s="29" t="n">
        <f aca="false">F17/$H17</f>
        <v>0.208</v>
      </c>
      <c r="G48" s="29" t="n">
        <f aca="false">G17/$H17</f>
        <v>0.28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45516985335066</v>
      </c>
      <c r="D49" s="29" t="n">
        <f aca="false">D18/$H18</f>
        <v>0.0317430852051234</v>
      </c>
      <c r="E49" s="29" t="n">
        <f aca="false">E18/$H18</f>
        <v>0.059773528865788</v>
      </c>
      <c r="F49" s="29" t="n">
        <f aca="false">F18/$H18</f>
        <v>0.13811026545387</v>
      </c>
      <c r="G49" s="29" t="n">
        <f aca="false">G18/$H18</f>
        <v>0.765917950621867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06598984771574</v>
      </c>
      <c r="D50" s="29" t="n">
        <f aca="false">D19/$H19</f>
        <v>0.147208121827411</v>
      </c>
      <c r="E50" s="29" t="n">
        <f aca="false">E19/$H19</f>
        <v>0.187817258883249</v>
      </c>
      <c r="F50" s="29" t="n">
        <f aca="false">F19/$H19</f>
        <v>0.233502538071066</v>
      </c>
      <c r="G50" s="29" t="n">
        <f aca="false">G19/$H19</f>
        <v>0.324873096446701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52781371280724</v>
      </c>
      <c r="D51" s="29" t="n">
        <f aca="false">D20/$H20</f>
        <v>0.0185424752048297</v>
      </c>
      <c r="E51" s="29" t="n">
        <f aca="false">E20/$H20</f>
        <v>0.0513152220784821</v>
      </c>
      <c r="F51" s="29" t="n">
        <f aca="false">F20/$H20</f>
        <v>0.142087106511427</v>
      </c>
      <c r="G51" s="29" t="n">
        <f aca="false">G20/$H20</f>
        <v>0.783527382492454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598290598290598</v>
      </c>
      <c r="D52" s="29" t="n">
        <f aca="false">D21/$H21</f>
        <v>0.188034188034188</v>
      </c>
      <c r="E52" s="29" t="n">
        <f aca="false">E21/$H21</f>
        <v>0.170940170940171</v>
      </c>
      <c r="F52" s="29" t="n">
        <f aca="false">F21/$H21</f>
        <v>0.264957264957265</v>
      </c>
      <c r="G52" s="29" t="n">
        <f aca="false">G21/$H21</f>
        <v>0.316239316239316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28161668839635</v>
      </c>
      <c r="D53" s="29" t="n">
        <f aca="false">D22/$H22</f>
        <v>0.0176010430247718</v>
      </c>
      <c r="E53" s="29" t="n">
        <f aca="false">E22/$H22</f>
        <v>0.044980443285528</v>
      </c>
      <c r="F53" s="29" t="n">
        <f aca="false">F22/$H22</f>
        <v>0.14993481095176</v>
      </c>
      <c r="G53" s="29" t="n">
        <f aca="false">G22/$H22</f>
        <v>0.785202086049544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289855072463768</v>
      </c>
      <c r="D54" s="29" t="n">
        <f aca="false">D23/$H23</f>
        <v>0.202898550724638</v>
      </c>
      <c r="E54" s="29" t="n">
        <f aca="false">E23/$H23</f>
        <v>0.130434782608696</v>
      </c>
      <c r="F54" s="29" t="n">
        <f aca="false">F23/$H23</f>
        <v>0.231884057971015</v>
      </c>
      <c r="G54" s="29" t="n">
        <f aca="false">G23/$H23</f>
        <v>0.405797101449275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0836470096194061</v>
      </c>
      <c r="D55" s="29" t="n">
        <f aca="false">D24/$H24</f>
        <v>0.0158929318276872</v>
      </c>
      <c r="E55" s="29" t="n">
        <f aca="false">E24/$H24</f>
        <v>0.027185278126307</v>
      </c>
      <c r="F55" s="29" t="n">
        <f aca="false">F24/$H24</f>
        <v>0.103304056879967</v>
      </c>
      <c r="G55" s="29" t="n">
        <f aca="false">G24/$H24</f>
        <v>0.852781263069845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103448275862069</v>
      </c>
      <c r="D56" s="29" t="n">
        <f aca="false">D25/$H25</f>
        <v>0.172413793103448</v>
      </c>
      <c r="E56" s="29" t="n">
        <f aca="false">E25/$H25</f>
        <v>0.206896551724138</v>
      </c>
      <c r="F56" s="29" t="n">
        <f aca="false">F25/$H25</f>
        <v>0.172413793103448</v>
      </c>
      <c r="G56" s="29" t="n">
        <f aca="false">G25/$H25</f>
        <v>0.344827586206897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515463917525773</v>
      </c>
      <c r="D57" s="29" t="n">
        <f aca="false">D26/$H26</f>
        <v>0.0257731958762887</v>
      </c>
      <c r="E57" s="29" t="n">
        <f aca="false">E26/$H26</f>
        <v>0.0687285223367698</v>
      </c>
      <c r="F57" s="29" t="n">
        <f aca="false">F26/$H26</f>
        <v>0.142611683848797</v>
      </c>
      <c r="G57" s="29" t="n">
        <f aca="false">G26/$H26</f>
        <v>0.757731958762887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5625</v>
      </c>
      <c r="D58" s="29" t="n">
        <f aca="false">D27/$H27</f>
        <v>0.15625</v>
      </c>
      <c r="E58" s="29" t="n">
        <f aca="false">E27/$H27</f>
        <v>0.28125</v>
      </c>
      <c r="F58" s="29" t="n">
        <f aca="false">F27/$H27</f>
        <v>0.1875</v>
      </c>
      <c r="G58" s="29" t="n">
        <f aca="false">G27/$H27</f>
        <v>0.21875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16009280742459</v>
      </c>
      <c r="D59" s="29" t="n">
        <f aca="false">D28/$H28</f>
        <v>0.037122969837587</v>
      </c>
      <c r="E59" s="29" t="n">
        <f aca="false">E28/$H28</f>
        <v>0.148491879350348</v>
      </c>
      <c r="F59" s="29" t="n">
        <f aca="false">F28/$H28</f>
        <v>0.211136890951276</v>
      </c>
      <c r="G59" s="29" t="n">
        <f aca="false">G28/$H28</f>
        <v>0.591647331786543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098122350090854</v>
      </c>
      <c r="D60" s="29" t="n">
        <f aca="false">D29/$H29</f>
        <v>0.242883101150818</v>
      </c>
      <c r="E60" s="29" t="n">
        <f aca="false">E29/$H29</f>
        <v>0.189582071471835</v>
      </c>
      <c r="F60" s="29" t="n">
        <f aca="false">F29/$H29</f>
        <v>0.232586311326469</v>
      </c>
      <c r="G60" s="29" t="n">
        <f aca="false">G29/$H29</f>
        <v>0.236826165960024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540108021604321</v>
      </c>
      <c r="D61" s="29" t="n">
        <f aca="false">D30/$H30</f>
        <v>0.0378742415149697</v>
      </c>
      <c r="E61" s="29" t="n">
        <f aca="false">E30/$H30</f>
        <v>0.0710475428419017</v>
      </c>
      <c r="F61" s="29" t="n">
        <f aca="false">F30/$H30</f>
        <v>0.184436887377476</v>
      </c>
      <c r="G61" s="29" t="n">
        <f aca="false">G30/$H30</f>
        <v>0.7012402480496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2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6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 t="n">
        <v>4</v>
      </c>
      <c r="E5" s="13" t="n">
        <v>4</v>
      </c>
      <c r="F5" s="13" t="n">
        <v>2</v>
      </c>
      <c r="G5" s="13" t="n">
        <v>2</v>
      </c>
      <c r="H5" s="14" t="n">
        <v>12</v>
      </c>
    </row>
    <row r="6" customFormat="false" ht="15.75" hidden="false" customHeight="false" outlineLevel="0" collapsed="false">
      <c r="A6" s="15"/>
      <c r="B6" s="16" t="s">
        <v>13</v>
      </c>
      <c r="C6" s="16"/>
      <c r="D6" s="17" t="n">
        <v>11</v>
      </c>
      <c r="E6" s="17" t="n">
        <v>28</v>
      </c>
      <c r="F6" s="17" t="n">
        <v>29</v>
      </c>
      <c r="G6" s="17" t="n">
        <v>50</v>
      </c>
      <c r="H6" s="18" t="n">
        <v>118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7</v>
      </c>
      <c r="D7" s="13" t="n">
        <v>23</v>
      </c>
      <c r="E7" s="13" t="n">
        <v>18</v>
      </c>
      <c r="F7" s="13" t="n">
        <v>28</v>
      </c>
      <c r="G7" s="13" t="n">
        <v>21</v>
      </c>
      <c r="H7" s="14" t="n">
        <v>97</v>
      </c>
    </row>
    <row r="8" customFormat="false" ht="15.75" hidden="false" customHeight="false" outlineLevel="0" collapsed="false">
      <c r="A8" s="15"/>
      <c r="B8" s="16" t="s">
        <v>13</v>
      </c>
      <c r="C8" s="16" t="n">
        <v>7</v>
      </c>
      <c r="D8" s="17" t="n">
        <v>69</v>
      </c>
      <c r="E8" s="17" t="n">
        <v>140</v>
      </c>
      <c r="F8" s="17" t="n">
        <v>436</v>
      </c>
      <c r="G8" s="17" t="n">
        <v>709</v>
      </c>
      <c r="H8" s="18" t="n">
        <v>1361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3</v>
      </c>
      <c r="D9" s="13" t="n">
        <v>24</v>
      </c>
      <c r="E9" s="13" t="n">
        <v>39</v>
      </c>
      <c r="F9" s="13" t="n">
        <v>12</v>
      </c>
      <c r="G9" s="13" t="n">
        <v>7</v>
      </c>
      <c r="H9" s="14" t="n">
        <v>95</v>
      </c>
    </row>
    <row r="10" customFormat="false" ht="15.75" hidden="false" customHeight="false" outlineLevel="0" collapsed="false">
      <c r="A10" s="15"/>
      <c r="B10" s="16" t="s">
        <v>13</v>
      </c>
      <c r="C10" s="16" t="n">
        <v>13</v>
      </c>
      <c r="D10" s="17" t="n">
        <v>60</v>
      </c>
      <c r="E10" s="17" t="n">
        <v>259</v>
      </c>
      <c r="F10" s="17" t="n">
        <v>188</v>
      </c>
      <c r="G10" s="17" t="n">
        <v>310</v>
      </c>
      <c r="H10" s="18" t="n">
        <v>830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1</v>
      </c>
      <c r="D11" s="13" t="n">
        <v>18</v>
      </c>
      <c r="E11" s="13" t="n">
        <v>10</v>
      </c>
      <c r="F11" s="13" t="n">
        <v>8</v>
      </c>
      <c r="G11" s="13" t="n">
        <v>6</v>
      </c>
      <c r="H11" s="14" t="n">
        <v>53</v>
      </c>
    </row>
    <row r="12" customFormat="false" ht="15.75" hidden="false" customHeight="false" outlineLevel="0" collapsed="false">
      <c r="A12" s="15"/>
      <c r="B12" s="16" t="s">
        <v>13</v>
      </c>
      <c r="C12" s="16" t="n">
        <v>11</v>
      </c>
      <c r="D12" s="17" t="n">
        <v>55</v>
      </c>
      <c r="E12" s="17" t="n">
        <v>68</v>
      </c>
      <c r="F12" s="17" t="n">
        <v>96</v>
      </c>
      <c r="G12" s="17" t="n">
        <v>300</v>
      </c>
      <c r="H12" s="18" t="n">
        <v>530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5</v>
      </c>
      <c r="D13" s="13" t="n">
        <v>6</v>
      </c>
      <c r="E13" s="13" t="n">
        <v>6</v>
      </c>
      <c r="F13" s="13" t="n">
        <v>5</v>
      </c>
      <c r="G13" s="13" t="n">
        <v>6</v>
      </c>
      <c r="H13" s="14" t="n">
        <v>28</v>
      </c>
    </row>
    <row r="14" customFormat="false" ht="15.75" hidden="false" customHeight="false" outlineLevel="0" collapsed="false">
      <c r="A14" s="15"/>
      <c r="B14" s="16" t="s">
        <v>13</v>
      </c>
      <c r="C14" s="16" t="n">
        <v>5</v>
      </c>
      <c r="D14" s="17" t="n">
        <v>18</v>
      </c>
      <c r="E14" s="17" t="n">
        <v>40</v>
      </c>
      <c r="F14" s="17" t="n">
        <v>61</v>
      </c>
      <c r="G14" s="17" t="n">
        <v>465</v>
      </c>
      <c r="H14" s="18" t="n">
        <v>589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6</v>
      </c>
      <c r="D15" s="13" t="n">
        <v>7</v>
      </c>
      <c r="E15" s="13" t="n">
        <v>7</v>
      </c>
      <c r="F15" s="13" t="n">
        <v>6</v>
      </c>
      <c r="G15" s="13" t="n">
        <v>6</v>
      </c>
      <c r="H15" s="14" t="n">
        <v>32</v>
      </c>
    </row>
    <row r="16" customFormat="false" ht="15.75" hidden="false" customHeight="false" outlineLevel="0" collapsed="false">
      <c r="A16" s="15"/>
      <c r="B16" s="16" t="s">
        <v>13</v>
      </c>
      <c r="C16" s="16" t="n">
        <v>6</v>
      </c>
      <c r="D16" s="17" t="n">
        <v>20</v>
      </c>
      <c r="E16" s="17" t="n">
        <v>45</v>
      </c>
      <c r="F16" s="17" t="n">
        <v>103</v>
      </c>
      <c r="G16" s="17" t="n">
        <v>409</v>
      </c>
      <c r="H16" s="18" t="n">
        <v>583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2</v>
      </c>
      <c r="D17" s="13" t="n">
        <v>11</v>
      </c>
      <c r="E17" s="13" t="n">
        <v>10</v>
      </c>
      <c r="F17" s="13" t="n">
        <v>8</v>
      </c>
      <c r="G17" s="13" t="n">
        <v>13</v>
      </c>
      <c r="H17" s="14" t="n">
        <v>44</v>
      </c>
    </row>
    <row r="18" customFormat="false" ht="15.75" hidden="false" customHeight="false" outlineLevel="0" collapsed="false">
      <c r="A18" s="15"/>
      <c r="B18" s="16" t="s">
        <v>13</v>
      </c>
      <c r="C18" s="16" t="n">
        <v>2</v>
      </c>
      <c r="D18" s="17" t="n">
        <v>35</v>
      </c>
      <c r="E18" s="17" t="n">
        <v>77</v>
      </c>
      <c r="F18" s="17" t="n">
        <v>109</v>
      </c>
      <c r="G18" s="17" t="n">
        <v>510</v>
      </c>
      <c r="H18" s="18" t="n">
        <v>733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2</v>
      </c>
      <c r="D19" s="13" t="n">
        <v>11</v>
      </c>
      <c r="E19" s="13" t="n">
        <v>12</v>
      </c>
      <c r="F19" s="13" t="n">
        <v>9</v>
      </c>
      <c r="G19" s="13" t="n">
        <v>15</v>
      </c>
      <c r="H19" s="14" t="n">
        <v>49</v>
      </c>
    </row>
    <row r="20" customFormat="false" ht="15.75" hidden="false" customHeight="false" outlineLevel="0" collapsed="false">
      <c r="A20" s="15"/>
      <c r="B20" s="16" t="s">
        <v>13</v>
      </c>
      <c r="C20" s="16" t="n">
        <v>2</v>
      </c>
      <c r="D20" s="17" t="n">
        <v>30</v>
      </c>
      <c r="E20" s="17" t="n">
        <v>84</v>
      </c>
      <c r="F20" s="17" t="n">
        <v>154</v>
      </c>
      <c r="G20" s="17" t="n">
        <v>1330</v>
      </c>
      <c r="H20" s="18" t="n">
        <v>1600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</v>
      </c>
      <c r="D21" s="13" t="n">
        <v>8</v>
      </c>
      <c r="E21" s="13" t="n">
        <v>1</v>
      </c>
      <c r="F21" s="13" t="n">
        <v>9</v>
      </c>
      <c r="G21" s="13" t="n">
        <v>5</v>
      </c>
      <c r="H21" s="14" t="n">
        <v>27</v>
      </c>
    </row>
    <row r="22" customFormat="false" ht="15.75" hidden="false" customHeight="false" outlineLevel="0" collapsed="false">
      <c r="A22" s="15"/>
      <c r="B22" s="16" t="s">
        <v>13</v>
      </c>
      <c r="C22" s="16" t="n">
        <v>4</v>
      </c>
      <c r="D22" s="17" t="n">
        <v>28</v>
      </c>
      <c r="E22" s="17" t="n">
        <v>5</v>
      </c>
      <c r="F22" s="17" t="n">
        <v>118</v>
      </c>
      <c r="G22" s="17" t="n">
        <v>473</v>
      </c>
      <c r="H22" s="18" t="n">
        <v>62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 t="n">
        <v>1</v>
      </c>
      <c r="E23" s="13" t="n">
        <v>5</v>
      </c>
      <c r="F23" s="13" t="n">
        <v>1</v>
      </c>
      <c r="G23" s="13" t="n">
        <v>3</v>
      </c>
      <c r="H23" s="14" t="n">
        <v>10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 t="n">
        <v>4</v>
      </c>
      <c r="E24" s="17" t="n">
        <v>34</v>
      </c>
      <c r="F24" s="17" t="n">
        <v>12</v>
      </c>
      <c r="G24" s="17" t="n">
        <v>82</v>
      </c>
      <c r="H24" s="18" t="n">
        <v>132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1</v>
      </c>
      <c r="E25" s="13"/>
      <c r="F25" s="13"/>
      <c r="G25" s="13"/>
      <c r="H25" s="14" t="n">
        <v>1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2</v>
      </c>
      <c r="E26" s="17"/>
      <c r="F26" s="17"/>
      <c r="G26" s="17"/>
      <c r="H26" s="18" t="n">
        <v>2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3</v>
      </c>
      <c r="D27" s="13" t="n">
        <v>2</v>
      </c>
      <c r="E27" s="13" t="n">
        <v>2</v>
      </c>
      <c r="F27" s="13"/>
      <c r="G27" s="13" t="n">
        <v>2</v>
      </c>
      <c r="H27" s="14" t="n">
        <v>9</v>
      </c>
    </row>
    <row r="28" customFormat="false" ht="15.75" hidden="false" customHeight="false" outlineLevel="0" collapsed="false">
      <c r="A28" s="15"/>
      <c r="B28" s="16" t="s">
        <v>13</v>
      </c>
      <c r="C28" s="16" t="n">
        <v>3</v>
      </c>
      <c r="D28" s="17" t="n">
        <v>4</v>
      </c>
      <c r="E28" s="17" t="n">
        <v>11</v>
      </c>
      <c r="F28" s="17"/>
      <c r="G28" s="17" t="n">
        <v>336</v>
      </c>
      <c r="H28" s="18" t="n">
        <v>354</v>
      </c>
    </row>
    <row r="29" customFormat="false" ht="15.75" hidden="false" customHeight="false" outlineLevel="0" collapsed="false">
      <c r="A29" s="19" t="s">
        <v>25</v>
      </c>
      <c r="B29" s="20"/>
      <c r="C29" s="11" t="n">
        <v>53</v>
      </c>
      <c r="D29" s="21" t="n">
        <v>116</v>
      </c>
      <c r="E29" s="21" t="n">
        <v>114</v>
      </c>
      <c r="F29" s="21" t="n">
        <v>88</v>
      </c>
      <c r="G29" s="21" t="n">
        <v>86</v>
      </c>
      <c r="H29" s="14" t="n">
        <v>457</v>
      </c>
    </row>
    <row r="30" customFormat="false" ht="15.75" hidden="false" customHeight="false" outlineLevel="0" collapsed="false">
      <c r="A30" s="22" t="s">
        <v>26</v>
      </c>
      <c r="B30" s="23"/>
      <c r="C30" s="24" t="n">
        <v>53</v>
      </c>
      <c r="D30" s="25" t="n">
        <v>336</v>
      </c>
      <c r="E30" s="25" t="n">
        <v>791</v>
      </c>
      <c r="F30" s="25" t="n">
        <v>1306</v>
      </c>
      <c r="G30" s="25" t="n">
        <v>4974</v>
      </c>
      <c r="H30" s="26" t="n">
        <v>7460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</v>
      </c>
      <c r="D36" s="29" t="n">
        <f aca="false">D5/$H5</f>
        <v>0.333333333333333</v>
      </c>
      <c r="E36" s="29" t="n">
        <f aca="false">E5/$H5</f>
        <v>0.333333333333333</v>
      </c>
      <c r="F36" s="29" t="n">
        <f aca="false">F5/$H5</f>
        <v>0.166666666666667</v>
      </c>
      <c r="G36" s="29" t="n">
        <f aca="false">G5/$H5</f>
        <v>0.166666666666667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</v>
      </c>
      <c r="D37" s="29" t="n">
        <f aca="false">D6/$H6</f>
        <v>0.0932203389830509</v>
      </c>
      <c r="E37" s="29" t="n">
        <f aca="false">E6/$H6</f>
        <v>0.23728813559322</v>
      </c>
      <c r="F37" s="29" t="n">
        <f aca="false">F6/$H6</f>
        <v>0.245762711864407</v>
      </c>
      <c r="G37" s="29" t="n">
        <f aca="false">G6/$H6</f>
        <v>0.423728813559322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721649484536082</v>
      </c>
      <c r="D38" s="29" t="n">
        <f aca="false">D7/$H7</f>
        <v>0.237113402061856</v>
      </c>
      <c r="E38" s="29" t="n">
        <f aca="false">E7/$H7</f>
        <v>0.185567010309278</v>
      </c>
      <c r="F38" s="29" t="n">
        <f aca="false">F7/$H7</f>
        <v>0.288659793814433</v>
      </c>
      <c r="G38" s="29" t="n">
        <f aca="false">G7/$H7</f>
        <v>0.216494845360825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514327700220426</v>
      </c>
      <c r="D39" s="29" t="n">
        <f aca="false">D8/$H8</f>
        <v>0.0506980161645849</v>
      </c>
      <c r="E39" s="29" t="n">
        <f aca="false">E8/$H8</f>
        <v>0.102865540044085</v>
      </c>
      <c r="F39" s="29" t="n">
        <f aca="false">F8/$H8</f>
        <v>0.32035268185158</v>
      </c>
      <c r="G39" s="29" t="n">
        <f aca="false">G8/$H8</f>
        <v>0.520940484937546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36842105263158</v>
      </c>
      <c r="D40" s="29" t="n">
        <f aca="false">D9/$H9</f>
        <v>0.252631578947368</v>
      </c>
      <c r="E40" s="29" t="n">
        <f aca="false">E9/$H9</f>
        <v>0.410526315789474</v>
      </c>
      <c r="F40" s="29" t="n">
        <f aca="false">F9/$H9</f>
        <v>0.126315789473684</v>
      </c>
      <c r="G40" s="29" t="n">
        <f aca="false">G9/$H9</f>
        <v>0.0736842105263158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56626506024096</v>
      </c>
      <c r="D41" s="29" t="n">
        <f aca="false">D10/$H10</f>
        <v>0.072289156626506</v>
      </c>
      <c r="E41" s="29" t="n">
        <f aca="false">E10/$H10</f>
        <v>0.312048192771084</v>
      </c>
      <c r="F41" s="29" t="n">
        <f aca="false">F10/$H10</f>
        <v>0.226506024096386</v>
      </c>
      <c r="G41" s="29" t="n">
        <f aca="false">G10/$H10</f>
        <v>0.373493975903614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207547169811321</v>
      </c>
      <c r="D42" s="29" t="n">
        <f aca="false">D11/$H11</f>
        <v>0.339622641509434</v>
      </c>
      <c r="E42" s="29" t="n">
        <f aca="false">E11/$H11</f>
        <v>0.188679245283019</v>
      </c>
      <c r="F42" s="29" t="n">
        <f aca="false">F11/$H11</f>
        <v>0.150943396226415</v>
      </c>
      <c r="G42" s="29" t="n">
        <f aca="false">G11/$H11</f>
        <v>0.113207547169811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207547169811321</v>
      </c>
      <c r="D43" s="29" t="n">
        <f aca="false">D12/$H12</f>
        <v>0.10377358490566</v>
      </c>
      <c r="E43" s="29" t="n">
        <f aca="false">E12/$H12</f>
        <v>0.128301886792453</v>
      </c>
      <c r="F43" s="29" t="n">
        <f aca="false">F12/$H12</f>
        <v>0.181132075471698</v>
      </c>
      <c r="G43" s="29" t="n">
        <f aca="false">G12/$H12</f>
        <v>0.566037735849057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78571428571429</v>
      </c>
      <c r="D44" s="29" t="n">
        <f aca="false">D13/$H13</f>
        <v>0.214285714285714</v>
      </c>
      <c r="E44" s="29" t="n">
        <f aca="false">E13/$H13</f>
        <v>0.214285714285714</v>
      </c>
      <c r="F44" s="29" t="n">
        <f aca="false">F13/$H13</f>
        <v>0.178571428571429</v>
      </c>
      <c r="G44" s="29" t="n">
        <f aca="false">G13/$H13</f>
        <v>0.214285714285714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848896434634975</v>
      </c>
      <c r="D45" s="29" t="n">
        <f aca="false">D14/$H14</f>
        <v>0.0305602716468591</v>
      </c>
      <c r="E45" s="29" t="n">
        <f aca="false">E14/$H14</f>
        <v>0.067911714770798</v>
      </c>
      <c r="F45" s="29" t="n">
        <f aca="false">F14/$H14</f>
        <v>0.103565365025467</v>
      </c>
      <c r="G45" s="29" t="n">
        <f aca="false">G14/$H14</f>
        <v>0.789473684210526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875</v>
      </c>
      <c r="D46" s="29" t="n">
        <f aca="false">D15/$H15</f>
        <v>0.21875</v>
      </c>
      <c r="E46" s="29" t="n">
        <f aca="false">E15/$H15</f>
        <v>0.21875</v>
      </c>
      <c r="F46" s="29" t="n">
        <f aca="false">F15/$H15</f>
        <v>0.1875</v>
      </c>
      <c r="G46" s="29" t="n">
        <f aca="false">G15/$H15</f>
        <v>0.1875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102915951972556</v>
      </c>
      <c r="D47" s="29" t="n">
        <f aca="false">D16/$H16</f>
        <v>0.0343053173241853</v>
      </c>
      <c r="E47" s="29" t="n">
        <f aca="false">E16/$H16</f>
        <v>0.0771869639794168</v>
      </c>
      <c r="F47" s="29" t="n">
        <f aca="false">F16/$H16</f>
        <v>0.176672384219554</v>
      </c>
      <c r="G47" s="29" t="n">
        <f aca="false">G16/$H16</f>
        <v>0.701543739279588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454545454545455</v>
      </c>
      <c r="D48" s="29" t="n">
        <f aca="false">D17/$H17</f>
        <v>0.25</v>
      </c>
      <c r="E48" s="29" t="n">
        <f aca="false">E17/$H17</f>
        <v>0.227272727272727</v>
      </c>
      <c r="F48" s="29" t="n">
        <f aca="false">F17/$H17</f>
        <v>0.181818181818182</v>
      </c>
      <c r="G48" s="29" t="n">
        <f aca="false">G17/$H17</f>
        <v>0.29545454545454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272851296043656</v>
      </c>
      <c r="D49" s="29" t="n">
        <f aca="false">D18/$H18</f>
        <v>0.0477489768076398</v>
      </c>
      <c r="E49" s="29" t="n">
        <f aca="false">E18/$H18</f>
        <v>0.105047748976808</v>
      </c>
      <c r="F49" s="29" t="n">
        <f aca="false">F18/$H18</f>
        <v>0.148703956343793</v>
      </c>
      <c r="G49" s="29" t="n">
        <f aca="false">G18/$H18</f>
        <v>0.695770804911323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408163265306122</v>
      </c>
      <c r="D50" s="29" t="n">
        <f aca="false">D19/$H19</f>
        <v>0.224489795918367</v>
      </c>
      <c r="E50" s="29" t="n">
        <f aca="false">E19/$H19</f>
        <v>0.244897959183673</v>
      </c>
      <c r="F50" s="29" t="n">
        <f aca="false">F19/$H19</f>
        <v>0.183673469387755</v>
      </c>
      <c r="G50" s="29" t="n">
        <f aca="false">G19/$H19</f>
        <v>0.306122448979592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125</v>
      </c>
      <c r="D51" s="29" t="n">
        <f aca="false">D20/$H20</f>
        <v>0.01875</v>
      </c>
      <c r="E51" s="29" t="n">
        <f aca="false">E20/$H20</f>
        <v>0.0525</v>
      </c>
      <c r="F51" s="29" t="n">
        <f aca="false">F20/$H20</f>
        <v>0.09625</v>
      </c>
      <c r="G51" s="29" t="n">
        <f aca="false">G20/$H20</f>
        <v>0.83125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148148148148148</v>
      </c>
      <c r="D52" s="29" t="n">
        <f aca="false">D21/$H21</f>
        <v>0.296296296296296</v>
      </c>
      <c r="E52" s="29" t="n">
        <f aca="false">E21/$H21</f>
        <v>0.037037037037037</v>
      </c>
      <c r="F52" s="29" t="n">
        <f aca="false">F21/$H21</f>
        <v>0.333333333333333</v>
      </c>
      <c r="G52" s="29" t="n">
        <f aca="false">G21/$H21</f>
        <v>0.185185185185185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636942675159236</v>
      </c>
      <c r="D53" s="29" t="n">
        <f aca="false">D22/$H22</f>
        <v>0.0445859872611465</v>
      </c>
      <c r="E53" s="29" t="n">
        <f aca="false">E22/$H22</f>
        <v>0.00796178343949045</v>
      </c>
      <c r="F53" s="29" t="n">
        <f aca="false">F22/$H22</f>
        <v>0.187898089171975</v>
      </c>
      <c r="G53" s="29" t="n">
        <f aca="false">G22/$H22</f>
        <v>0.753184713375796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.1</v>
      </c>
      <c r="E54" s="29" t="n">
        <f aca="false">E23/$H23</f>
        <v>0.5</v>
      </c>
      <c r="F54" s="29" t="n">
        <f aca="false">F23/$H23</f>
        <v>0.1</v>
      </c>
      <c r="G54" s="29" t="n">
        <f aca="false">G23/$H23</f>
        <v>0.3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.0303030303030303</v>
      </c>
      <c r="E55" s="29" t="n">
        <f aca="false">E24/$H24</f>
        <v>0.257575757575758</v>
      </c>
      <c r="F55" s="29" t="n">
        <f aca="false">F24/$H24</f>
        <v>0.0909090909090909</v>
      </c>
      <c r="G55" s="29" t="n">
        <f aca="false">G24/$H24</f>
        <v>0.621212121212121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1</v>
      </c>
      <c r="E56" s="29" t="n">
        <f aca="false">E25/$H25</f>
        <v>0</v>
      </c>
      <c r="F56" s="29" t="n">
        <f aca="false">F25/$H25</f>
        <v>0</v>
      </c>
      <c r="G56" s="29" t="n">
        <f aca="false">G25/$H25</f>
        <v>0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1</v>
      </c>
      <c r="E57" s="29" t="n">
        <f aca="false">E26/$H26</f>
        <v>0</v>
      </c>
      <c r="F57" s="29" t="n">
        <f aca="false">F26/$H26</f>
        <v>0</v>
      </c>
      <c r="G57" s="29" t="n">
        <f aca="false">G26/$H26</f>
        <v>0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333333333333333</v>
      </c>
      <c r="D58" s="29" t="n">
        <f aca="false">D27/$H27</f>
        <v>0.222222222222222</v>
      </c>
      <c r="E58" s="29" t="n">
        <f aca="false">E27/$H27</f>
        <v>0.222222222222222</v>
      </c>
      <c r="F58" s="29" t="n">
        <f aca="false">F27/$H27</f>
        <v>0</v>
      </c>
      <c r="G58" s="29" t="n">
        <f aca="false">G27/$H27</f>
        <v>0.222222222222222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847457627118644</v>
      </c>
      <c r="D59" s="29" t="n">
        <f aca="false">D28/$H28</f>
        <v>0.0112994350282486</v>
      </c>
      <c r="E59" s="29" t="n">
        <f aca="false">E28/$H28</f>
        <v>0.0310734463276836</v>
      </c>
      <c r="F59" s="29" t="n">
        <f aca="false">F28/$H28</f>
        <v>0</v>
      </c>
      <c r="G59" s="29" t="n">
        <f aca="false">G28/$H28</f>
        <v>0.949152542372881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15973741794311</v>
      </c>
      <c r="D60" s="29" t="n">
        <f aca="false">D29/$H29</f>
        <v>0.25382932166302</v>
      </c>
      <c r="E60" s="29" t="n">
        <f aca="false">E29/$H29</f>
        <v>0.24945295404814</v>
      </c>
      <c r="F60" s="29" t="n">
        <f aca="false">F29/$H29</f>
        <v>0.192560175054705</v>
      </c>
      <c r="G60" s="29" t="n">
        <f aca="false">G29/$H29</f>
        <v>0.18818380743982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710455764075067</v>
      </c>
      <c r="D61" s="29" t="n">
        <f aca="false">D30/$H30</f>
        <v>0.0450402144772118</v>
      </c>
      <c r="E61" s="29" t="n">
        <f aca="false">E30/$H30</f>
        <v>0.106032171581769</v>
      </c>
      <c r="F61" s="29" t="n">
        <f aca="false">F30/$H30</f>
        <v>0.175067024128686</v>
      </c>
      <c r="G61" s="29" t="n">
        <f aca="false">G30/$H30</f>
        <v>0.666756032171582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2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7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8</v>
      </c>
      <c r="D5" s="13" t="n">
        <v>16</v>
      </c>
      <c r="E5" s="13" t="n">
        <v>21</v>
      </c>
      <c r="F5" s="13" t="n">
        <v>13</v>
      </c>
      <c r="G5" s="13" t="n">
        <v>14</v>
      </c>
      <c r="H5" s="14" t="n">
        <v>72</v>
      </c>
    </row>
    <row r="6" customFormat="false" ht="15.75" hidden="false" customHeight="false" outlineLevel="0" collapsed="false">
      <c r="A6" s="15"/>
      <c r="B6" s="16" t="s">
        <v>13</v>
      </c>
      <c r="C6" s="16" t="n">
        <v>8</v>
      </c>
      <c r="D6" s="17" t="n">
        <v>49</v>
      </c>
      <c r="E6" s="17" t="n">
        <v>134</v>
      </c>
      <c r="F6" s="17" t="n">
        <v>182</v>
      </c>
      <c r="G6" s="17" t="n">
        <v>727</v>
      </c>
      <c r="H6" s="18" t="n">
        <v>1100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0</v>
      </c>
      <c r="D7" s="13" t="n">
        <v>38</v>
      </c>
      <c r="E7" s="13" t="n">
        <v>27</v>
      </c>
      <c r="F7" s="13" t="n">
        <v>22</v>
      </c>
      <c r="G7" s="13" t="n">
        <v>22</v>
      </c>
      <c r="H7" s="14" t="n">
        <v>129</v>
      </c>
    </row>
    <row r="8" customFormat="false" ht="15.75" hidden="false" customHeight="false" outlineLevel="0" collapsed="false">
      <c r="A8" s="15"/>
      <c r="B8" s="16" t="s">
        <v>13</v>
      </c>
      <c r="C8" s="16" t="n">
        <v>20</v>
      </c>
      <c r="D8" s="17" t="n">
        <v>106</v>
      </c>
      <c r="E8" s="17" t="n">
        <v>204</v>
      </c>
      <c r="F8" s="17" t="n">
        <v>309</v>
      </c>
      <c r="G8" s="17" t="n">
        <v>875</v>
      </c>
      <c r="H8" s="18" t="n">
        <v>1514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3</v>
      </c>
      <c r="D9" s="13" t="n">
        <v>35</v>
      </c>
      <c r="E9" s="13" t="n">
        <v>27</v>
      </c>
      <c r="F9" s="13" t="n">
        <v>12</v>
      </c>
      <c r="G9" s="13" t="n">
        <v>6</v>
      </c>
      <c r="H9" s="14" t="n">
        <v>113</v>
      </c>
    </row>
    <row r="10" customFormat="false" ht="15.75" hidden="false" customHeight="false" outlineLevel="0" collapsed="false">
      <c r="A10" s="15"/>
      <c r="B10" s="16" t="s">
        <v>13</v>
      </c>
      <c r="C10" s="16" t="n">
        <v>33</v>
      </c>
      <c r="D10" s="17" t="n">
        <v>89</v>
      </c>
      <c r="E10" s="17" t="n">
        <v>174</v>
      </c>
      <c r="F10" s="17" t="n">
        <v>174</v>
      </c>
      <c r="G10" s="17" t="n">
        <v>231</v>
      </c>
      <c r="H10" s="18" t="n">
        <v>701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3</v>
      </c>
      <c r="D11" s="13" t="n">
        <v>24</v>
      </c>
      <c r="E11" s="13" t="n">
        <v>22</v>
      </c>
      <c r="F11" s="13" t="n">
        <v>7</v>
      </c>
      <c r="G11" s="13" t="n">
        <v>5</v>
      </c>
      <c r="H11" s="14" t="n">
        <v>71</v>
      </c>
    </row>
    <row r="12" customFormat="false" ht="15.75" hidden="false" customHeight="false" outlineLevel="0" collapsed="false">
      <c r="A12" s="15"/>
      <c r="B12" s="16" t="s">
        <v>13</v>
      </c>
      <c r="C12" s="16" t="n">
        <v>13</v>
      </c>
      <c r="D12" s="17" t="n">
        <v>66</v>
      </c>
      <c r="E12" s="17" t="n">
        <v>145</v>
      </c>
      <c r="F12" s="17" t="n">
        <v>85</v>
      </c>
      <c r="G12" s="17" t="n">
        <v>485</v>
      </c>
      <c r="H12" s="18" t="n">
        <v>794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0</v>
      </c>
      <c r="D13" s="13" t="n">
        <v>20</v>
      </c>
      <c r="E13" s="13" t="n">
        <v>8</v>
      </c>
      <c r="F13" s="13" t="n">
        <v>11</v>
      </c>
      <c r="G13" s="13" t="n">
        <v>2</v>
      </c>
      <c r="H13" s="14" t="n">
        <v>51</v>
      </c>
    </row>
    <row r="14" customFormat="false" ht="15.75" hidden="false" customHeight="false" outlineLevel="0" collapsed="false">
      <c r="A14" s="15"/>
      <c r="B14" s="16" t="s">
        <v>13</v>
      </c>
      <c r="C14" s="16" t="n">
        <v>10</v>
      </c>
      <c r="D14" s="17" t="n">
        <v>58</v>
      </c>
      <c r="E14" s="17" t="n">
        <v>52</v>
      </c>
      <c r="F14" s="17" t="n">
        <v>155</v>
      </c>
      <c r="G14" s="17" t="n">
        <v>56</v>
      </c>
      <c r="H14" s="18" t="n">
        <v>331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9</v>
      </c>
      <c r="D15" s="13" t="n">
        <v>16</v>
      </c>
      <c r="E15" s="13" t="n">
        <v>15</v>
      </c>
      <c r="F15" s="13" t="n">
        <v>8</v>
      </c>
      <c r="G15" s="13" t="n">
        <v>8</v>
      </c>
      <c r="H15" s="14" t="n">
        <v>56</v>
      </c>
    </row>
    <row r="16" customFormat="false" ht="15.75" hidden="false" customHeight="false" outlineLevel="0" collapsed="false">
      <c r="A16" s="15"/>
      <c r="B16" s="16" t="s">
        <v>13</v>
      </c>
      <c r="C16" s="16" t="n">
        <v>9</v>
      </c>
      <c r="D16" s="17" t="n">
        <v>46</v>
      </c>
      <c r="E16" s="17" t="n">
        <v>111</v>
      </c>
      <c r="F16" s="17" t="n">
        <v>120</v>
      </c>
      <c r="G16" s="17" t="n">
        <v>389</v>
      </c>
      <c r="H16" s="18" t="n">
        <v>675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5</v>
      </c>
      <c r="D17" s="13" t="n">
        <v>39</v>
      </c>
      <c r="E17" s="13" t="n">
        <v>20</v>
      </c>
      <c r="F17" s="13" t="n">
        <v>24</v>
      </c>
      <c r="G17" s="13" t="n">
        <v>21</v>
      </c>
      <c r="H17" s="14" t="n">
        <v>119</v>
      </c>
    </row>
    <row r="18" customFormat="false" ht="15.75" hidden="false" customHeight="false" outlineLevel="0" collapsed="false">
      <c r="A18" s="15"/>
      <c r="B18" s="16" t="s">
        <v>13</v>
      </c>
      <c r="C18" s="16" t="n">
        <v>15</v>
      </c>
      <c r="D18" s="17" t="n">
        <v>105</v>
      </c>
      <c r="E18" s="17" t="n">
        <v>145</v>
      </c>
      <c r="F18" s="17" t="n">
        <v>345</v>
      </c>
      <c r="G18" s="17" t="n">
        <v>1161</v>
      </c>
      <c r="H18" s="18" t="n">
        <v>1771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12</v>
      </c>
      <c r="D19" s="13" t="n">
        <v>29</v>
      </c>
      <c r="E19" s="13" t="n">
        <v>21</v>
      </c>
      <c r="F19" s="13" t="n">
        <v>20</v>
      </c>
      <c r="G19" s="13" t="n">
        <v>21</v>
      </c>
      <c r="H19" s="14" t="n">
        <v>103</v>
      </c>
    </row>
    <row r="20" customFormat="false" ht="15.75" hidden="false" customHeight="false" outlineLevel="0" collapsed="false">
      <c r="A20" s="15"/>
      <c r="B20" s="16" t="s">
        <v>13</v>
      </c>
      <c r="C20" s="16" t="n">
        <v>12</v>
      </c>
      <c r="D20" s="17" t="n">
        <v>86</v>
      </c>
      <c r="E20" s="17" t="n">
        <v>141</v>
      </c>
      <c r="F20" s="17" t="n">
        <v>283</v>
      </c>
      <c r="G20" s="17" t="n">
        <v>871</v>
      </c>
      <c r="H20" s="18" t="n">
        <v>1393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5</v>
      </c>
      <c r="D21" s="13" t="n">
        <v>18</v>
      </c>
      <c r="E21" s="13" t="n">
        <v>7</v>
      </c>
      <c r="F21" s="13" t="n">
        <v>12</v>
      </c>
      <c r="G21" s="13" t="n">
        <v>17</v>
      </c>
      <c r="H21" s="14" t="n">
        <v>59</v>
      </c>
    </row>
    <row r="22" customFormat="false" ht="15.75" hidden="false" customHeight="false" outlineLevel="0" collapsed="false">
      <c r="A22" s="15"/>
      <c r="B22" s="16" t="s">
        <v>13</v>
      </c>
      <c r="C22" s="16" t="n">
        <v>5</v>
      </c>
      <c r="D22" s="17" t="n">
        <v>44</v>
      </c>
      <c r="E22" s="17" t="n">
        <v>46</v>
      </c>
      <c r="F22" s="17" t="n">
        <v>166</v>
      </c>
      <c r="G22" s="17" t="n">
        <v>772</v>
      </c>
      <c r="H22" s="18" t="n">
        <v>1033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8</v>
      </c>
      <c r="D23" s="13" t="n">
        <v>14</v>
      </c>
      <c r="E23" s="13" t="n">
        <v>8</v>
      </c>
      <c r="F23" s="13" t="n">
        <v>9</v>
      </c>
      <c r="G23" s="13" t="n">
        <v>6</v>
      </c>
      <c r="H23" s="14" t="n">
        <v>45</v>
      </c>
    </row>
    <row r="24" customFormat="false" ht="15.75" hidden="false" customHeight="false" outlineLevel="0" collapsed="false">
      <c r="A24" s="15"/>
      <c r="B24" s="16" t="s">
        <v>13</v>
      </c>
      <c r="C24" s="16" t="n">
        <v>8</v>
      </c>
      <c r="D24" s="17" t="n">
        <v>41</v>
      </c>
      <c r="E24" s="17" t="n">
        <v>54</v>
      </c>
      <c r="F24" s="17" t="n">
        <v>127</v>
      </c>
      <c r="G24" s="17" t="n">
        <v>205</v>
      </c>
      <c r="H24" s="18" t="n">
        <v>435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 t="n">
        <v>3</v>
      </c>
      <c r="E25" s="13" t="n">
        <v>5</v>
      </c>
      <c r="F25" s="13" t="n">
        <v>5</v>
      </c>
      <c r="G25" s="13" t="n">
        <v>6</v>
      </c>
      <c r="H25" s="14" t="n">
        <v>20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 t="n">
        <v>9</v>
      </c>
      <c r="E26" s="17" t="n">
        <v>35</v>
      </c>
      <c r="F26" s="17" t="n">
        <v>77</v>
      </c>
      <c r="G26" s="17" t="n">
        <v>226</v>
      </c>
      <c r="H26" s="18" t="n">
        <v>348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42</v>
      </c>
      <c r="D27" s="13" t="n">
        <v>46</v>
      </c>
      <c r="E27" s="13" t="n">
        <v>23</v>
      </c>
      <c r="F27" s="13" t="n">
        <v>17</v>
      </c>
      <c r="G27" s="13" t="n">
        <v>22</v>
      </c>
      <c r="H27" s="14" t="n">
        <v>150</v>
      </c>
    </row>
    <row r="28" customFormat="false" ht="15.75" hidden="false" customHeight="false" outlineLevel="0" collapsed="false">
      <c r="A28" s="15"/>
      <c r="B28" s="16" t="s">
        <v>13</v>
      </c>
      <c r="C28" s="16" t="n">
        <v>42</v>
      </c>
      <c r="D28" s="17" t="n">
        <v>119</v>
      </c>
      <c r="E28" s="17" t="n">
        <v>157</v>
      </c>
      <c r="F28" s="17" t="n">
        <v>281</v>
      </c>
      <c r="G28" s="17" t="n">
        <v>4227</v>
      </c>
      <c r="H28" s="18" t="n">
        <v>4826</v>
      </c>
    </row>
    <row r="29" customFormat="false" ht="15.75" hidden="false" customHeight="false" outlineLevel="0" collapsed="false">
      <c r="A29" s="19" t="s">
        <v>25</v>
      </c>
      <c r="B29" s="20"/>
      <c r="C29" s="11" t="n">
        <v>176</v>
      </c>
      <c r="D29" s="21" t="n">
        <v>298</v>
      </c>
      <c r="E29" s="21" t="n">
        <v>204</v>
      </c>
      <c r="F29" s="21" t="n">
        <v>160</v>
      </c>
      <c r="G29" s="21" t="n">
        <v>150</v>
      </c>
      <c r="H29" s="14" t="n">
        <v>988</v>
      </c>
    </row>
    <row r="30" customFormat="false" ht="15.75" hidden="false" customHeight="false" outlineLevel="0" collapsed="false">
      <c r="A30" s="22" t="s">
        <v>26</v>
      </c>
      <c r="B30" s="23"/>
      <c r="C30" s="24" t="n">
        <v>176</v>
      </c>
      <c r="D30" s="25" t="n">
        <v>818</v>
      </c>
      <c r="E30" s="25" t="n">
        <v>1398</v>
      </c>
      <c r="F30" s="25" t="n">
        <v>2304</v>
      </c>
      <c r="G30" s="25" t="n">
        <v>10225</v>
      </c>
      <c r="H30" s="26" t="n">
        <v>14921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11111111111111</v>
      </c>
      <c r="D36" s="29" t="n">
        <f aca="false">D5/$H5</f>
        <v>0.222222222222222</v>
      </c>
      <c r="E36" s="29" t="n">
        <f aca="false">E5/$H5</f>
        <v>0.291666666666667</v>
      </c>
      <c r="F36" s="29" t="n">
        <f aca="false">F5/$H5</f>
        <v>0.180555555555556</v>
      </c>
      <c r="G36" s="29" t="n">
        <f aca="false">G5/$H5</f>
        <v>0.194444444444444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727272727272727</v>
      </c>
      <c r="D37" s="29" t="n">
        <f aca="false">D6/$H6</f>
        <v>0.0445454545454546</v>
      </c>
      <c r="E37" s="29" t="n">
        <f aca="false">E6/$H6</f>
        <v>0.121818181818182</v>
      </c>
      <c r="F37" s="29" t="n">
        <f aca="false">F6/$H6</f>
        <v>0.165454545454545</v>
      </c>
      <c r="G37" s="29" t="n">
        <f aca="false">G6/$H6</f>
        <v>0.660909090909091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55038759689922</v>
      </c>
      <c r="D38" s="29" t="n">
        <f aca="false">D7/$H7</f>
        <v>0.294573643410853</v>
      </c>
      <c r="E38" s="29" t="n">
        <f aca="false">E7/$H7</f>
        <v>0.209302325581395</v>
      </c>
      <c r="F38" s="29" t="n">
        <f aca="false">F7/$H7</f>
        <v>0.170542635658915</v>
      </c>
      <c r="G38" s="29" t="n">
        <f aca="false">G7/$H7</f>
        <v>0.170542635658915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32100396301189</v>
      </c>
      <c r="D39" s="29" t="n">
        <f aca="false">D8/$H8</f>
        <v>0.0700132100396301</v>
      </c>
      <c r="E39" s="29" t="n">
        <f aca="false">E8/$H8</f>
        <v>0.134742404227213</v>
      </c>
      <c r="F39" s="29" t="n">
        <f aca="false">F8/$H8</f>
        <v>0.204095112285337</v>
      </c>
      <c r="G39" s="29" t="n">
        <f aca="false">G8/$H8</f>
        <v>0.577939233817701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92035398230089</v>
      </c>
      <c r="D40" s="29" t="n">
        <f aca="false">D9/$H9</f>
        <v>0.309734513274336</v>
      </c>
      <c r="E40" s="29" t="n">
        <f aca="false">E9/$H9</f>
        <v>0.238938053097345</v>
      </c>
      <c r="F40" s="29" t="n">
        <f aca="false">F9/$H9</f>
        <v>0.106194690265487</v>
      </c>
      <c r="G40" s="29" t="n">
        <f aca="false">G9/$H9</f>
        <v>0.0530973451327434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470756062767475</v>
      </c>
      <c r="D41" s="29" t="n">
        <f aca="false">D10/$H10</f>
        <v>0.126961483594864</v>
      </c>
      <c r="E41" s="29" t="n">
        <f aca="false">E10/$H10</f>
        <v>0.248216833095578</v>
      </c>
      <c r="F41" s="29" t="n">
        <f aca="false">F10/$H10</f>
        <v>0.248216833095578</v>
      </c>
      <c r="G41" s="29" t="n">
        <f aca="false">G10/$H10</f>
        <v>0.329529243937233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83098591549296</v>
      </c>
      <c r="D42" s="29" t="n">
        <f aca="false">D11/$H11</f>
        <v>0.338028169014085</v>
      </c>
      <c r="E42" s="29" t="n">
        <f aca="false">E11/$H11</f>
        <v>0.309859154929577</v>
      </c>
      <c r="F42" s="29" t="n">
        <f aca="false">F11/$H11</f>
        <v>0.0985915492957746</v>
      </c>
      <c r="G42" s="29" t="n">
        <f aca="false">G11/$H11</f>
        <v>0.0704225352112676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63727959697733</v>
      </c>
      <c r="D43" s="29" t="n">
        <f aca="false">D12/$H12</f>
        <v>0.0831234256926952</v>
      </c>
      <c r="E43" s="29" t="n">
        <f aca="false">E12/$H12</f>
        <v>0.182619647355164</v>
      </c>
      <c r="F43" s="29" t="n">
        <f aca="false">F12/$H12</f>
        <v>0.107052896725441</v>
      </c>
      <c r="G43" s="29" t="n">
        <f aca="false">G12/$H12</f>
        <v>0.610831234256927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96078431372549</v>
      </c>
      <c r="D44" s="29" t="n">
        <f aca="false">D13/$H13</f>
        <v>0.392156862745098</v>
      </c>
      <c r="E44" s="29" t="n">
        <f aca="false">E13/$H13</f>
        <v>0.156862745098039</v>
      </c>
      <c r="F44" s="29" t="n">
        <f aca="false">F13/$H13</f>
        <v>0.215686274509804</v>
      </c>
      <c r="G44" s="29" t="n">
        <f aca="false">G13/$H13</f>
        <v>0.0392156862745098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302114803625378</v>
      </c>
      <c r="D45" s="29" t="n">
        <f aca="false">D14/$H14</f>
        <v>0.175226586102719</v>
      </c>
      <c r="E45" s="29" t="n">
        <f aca="false">E14/$H14</f>
        <v>0.157099697885196</v>
      </c>
      <c r="F45" s="29" t="n">
        <f aca="false">F14/$H14</f>
        <v>0.468277945619335</v>
      </c>
      <c r="G45" s="29" t="n">
        <f aca="false">G14/$H14</f>
        <v>0.169184290030212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60714285714286</v>
      </c>
      <c r="D46" s="29" t="n">
        <f aca="false">D15/$H15</f>
        <v>0.285714285714286</v>
      </c>
      <c r="E46" s="29" t="n">
        <f aca="false">E15/$H15</f>
        <v>0.267857142857143</v>
      </c>
      <c r="F46" s="29" t="n">
        <f aca="false">F15/$H15</f>
        <v>0.142857142857143</v>
      </c>
      <c r="G46" s="29" t="n">
        <f aca="false">G15/$H15</f>
        <v>0.142857142857143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133333333333333</v>
      </c>
      <c r="D47" s="29" t="n">
        <f aca="false">D16/$H16</f>
        <v>0.0681481481481482</v>
      </c>
      <c r="E47" s="29" t="n">
        <f aca="false">E16/$H16</f>
        <v>0.164444444444444</v>
      </c>
      <c r="F47" s="29" t="n">
        <f aca="false">F16/$H16</f>
        <v>0.177777777777778</v>
      </c>
      <c r="G47" s="29" t="n">
        <f aca="false">G16/$H16</f>
        <v>0.576296296296296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26050420168067</v>
      </c>
      <c r="D48" s="29" t="n">
        <f aca="false">D17/$H17</f>
        <v>0.327731092436975</v>
      </c>
      <c r="E48" s="29" t="n">
        <f aca="false">E17/$H17</f>
        <v>0.168067226890756</v>
      </c>
      <c r="F48" s="29" t="n">
        <f aca="false">F17/$H17</f>
        <v>0.201680672268908</v>
      </c>
      <c r="G48" s="29" t="n">
        <f aca="false">G17/$H17</f>
        <v>0.176470588235294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846979107848673</v>
      </c>
      <c r="D49" s="29" t="n">
        <f aca="false">D18/$H18</f>
        <v>0.0592885375494071</v>
      </c>
      <c r="E49" s="29" t="n">
        <f aca="false">E18/$H18</f>
        <v>0.0818746470920384</v>
      </c>
      <c r="F49" s="29" t="n">
        <f aca="false">F18/$H18</f>
        <v>0.194805194805195</v>
      </c>
      <c r="G49" s="29" t="n">
        <f aca="false">G18/$H18</f>
        <v>0.655561829474873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16504854368932</v>
      </c>
      <c r="D50" s="29" t="n">
        <f aca="false">D19/$H19</f>
        <v>0.281553398058252</v>
      </c>
      <c r="E50" s="29" t="n">
        <f aca="false">E19/$H19</f>
        <v>0.203883495145631</v>
      </c>
      <c r="F50" s="29" t="n">
        <f aca="false">F19/$H19</f>
        <v>0.194174757281553</v>
      </c>
      <c r="G50" s="29" t="n">
        <f aca="false">G19/$H19</f>
        <v>0.203883495145631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861450107681263</v>
      </c>
      <c r="D51" s="29" t="n">
        <f aca="false">D20/$H20</f>
        <v>0.0617372577171572</v>
      </c>
      <c r="E51" s="29" t="n">
        <f aca="false">E20/$H20</f>
        <v>0.101220387652548</v>
      </c>
      <c r="F51" s="29" t="n">
        <f aca="false">F20/$H20</f>
        <v>0.203158650394831</v>
      </c>
      <c r="G51" s="29" t="n">
        <f aca="false">G20/$H20</f>
        <v>0.62526920315865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847457627118644</v>
      </c>
      <c r="D52" s="29" t="n">
        <f aca="false">D21/$H21</f>
        <v>0.305084745762712</v>
      </c>
      <c r="E52" s="29" t="n">
        <f aca="false">E21/$H21</f>
        <v>0.11864406779661</v>
      </c>
      <c r="F52" s="29" t="n">
        <f aca="false">F21/$H21</f>
        <v>0.203389830508475</v>
      </c>
      <c r="G52" s="29" t="n">
        <f aca="false">G21/$H21</f>
        <v>0.288135593220339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484027105517909</v>
      </c>
      <c r="D53" s="29" t="n">
        <f aca="false">D22/$H22</f>
        <v>0.042594385285576</v>
      </c>
      <c r="E53" s="29" t="n">
        <f aca="false">E22/$H22</f>
        <v>0.0445304937076476</v>
      </c>
      <c r="F53" s="29" t="n">
        <f aca="false">F22/$H22</f>
        <v>0.160696999031946</v>
      </c>
      <c r="G53" s="29" t="n">
        <f aca="false">G22/$H22</f>
        <v>0.747337850919652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177777777777778</v>
      </c>
      <c r="D54" s="29" t="n">
        <f aca="false">D23/$H23</f>
        <v>0.311111111111111</v>
      </c>
      <c r="E54" s="29" t="n">
        <f aca="false">E23/$H23</f>
        <v>0.177777777777778</v>
      </c>
      <c r="F54" s="29" t="n">
        <f aca="false">F23/$H23</f>
        <v>0.2</v>
      </c>
      <c r="G54" s="29" t="n">
        <f aca="false">G23/$H23</f>
        <v>0.133333333333333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183908045977012</v>
      </c>
      <c r="D55" s="29" t="n">
        <f aca="false">D24/$H24</f>
        <v>0.0942528735632184</v>
      </c>
      <c r="E55" s="29" t="n">
        <f aca="false">E24/$H24</f>
        <v>0.124137931034483</v>
      </c>
      <c r="F55" s="29" t="n">
        <f aca="false">F24/$H24</f>
        <v>0.291954022988506</v>
      </c>
      <c r="G55" s="29" t="n">
        <f aca="false">G24/$H24</f>
        <v>0.471264367816092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5</v>
      </c>
      <c r="D56" s="29" t="n">
        <f aca="false">D25/$H25</f>
        <v>0.15</v>
      </c>
      <c r="E56" s="29" t="n">
        <f aca="false">E25/$H25</f>
        <v>0.25</v>
      </c>
      <c r="F56" s="29" t="n">
        <f aca="false">F25/$H25</f>
        <v>0.25</v>
      </c>
      <c r="G56" s="29" t="n">
        <f aca="false">G25/$H25</f>
        <v>0.3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8735632183908</v>
      </c>
      <c r="D57" s="29" t="n">
        <f aca="false">D26/$H26</f>
        <v>0.0258620689655172</v>
      </c>
      <c r="E57" s="29" t="n">
        <f aca="false">E26/$H26</f>
        <v>0.100574712643678</v>
      </c>
      <c r="F57" s="29" t="n">
        <f aca="false">F26/$H26</f>
        <v>0.221264367816092</v>
      </c>
      <c r="G57" s="29" t="n">
        <f aca="false">G26/$H26</f>
        <v>0.649425287356322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8</v>
      </c>
      <c r="D58" s="29" t="n">
        <f aca="false">D27/$H27</f>
        <v>0.306666666666667</v>
      </c>
      <c r="E58" s="29" t="n">
        <f aca="false">E27/$H27</f>
        <v>0.153333333333333</v>
      </c>
      <c r="F58" s="29" t="n">
        <f aca="false">F27/$H27</f>
        <v>0.113333333333333</v>
      </c>
      <c r="G58" s="29" t="n">
        <f aca="false">G27/$H27</f>
        <v>0.146666666666667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870285951098218</v>
      </c>
      <c r="D59" s="29" t="n">
        <f aca="false">D28/$H28</f>
        <v>0.0246581019477828</v>
      </c>
      <c r="E59" s="29" t="n">
        <f aca="false">E28/$H28</f>
        <v>0.0325321176958143</v>
      </c>
      <c r="F59" s="29" t="n">
        <f aca="false">F28/$H28</f>
        <v>0.0582262743472855</v>
      </c>
      <c r="G59" s="29" t="n">
        <f aca="false">G28/$H28</f>
        <v>0.875880646498135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78137651821862</v>
      </c>
      <c r="D60" s="29" t="n">
        <f aca="false">D29/$H29</f>
        <v>0.301619433198381</v>
      </c>
      <c r="E60" s="29" t="n">
        <f aca="false">E29/$H29</f>
        <v>0.206477732793522</v>
      </c>
      <c r="F60" s="29" t="n">
        <f aca="false">F29/$H29</f>
        <v>0.161943319838057</v>
      </c>
      <c r="G60" s="29" t="n">
        <f aca="false">G29/$H29</f>
        <v>0.151821862348178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17954560686281</v>
      </c>
      <c r="D61" s="29" t="n">
        <f aca="false">D30/$H30</f>
        <v>0.0548220628644193</v>
      </c>
      <c r="E61" s="29" t="n">
        <f aca="false">E30/$H30</f>
        <v>0.0936934521814892</v>
      </c>
      <c r="F61" s="29" t="n">
        <f aca="false">F30/$H30</f>
        <v>0.154413243080223</v>
      </c>
      <c r="G61" s="29" t="n">
        <f aca="false">G30/$H30</f>
        <v>0.68527578580524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8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4</v>
      </c>
      <c r="D5" s="13" t="n">
        <v>10</v>
      </c>
      <c r="E5" s="13" t="n">
        <v>14</v>
      </c>
      <c r="F5" s="13" t="n">
        <v>22</v>
      </c>
      <c r="G5" s="13" t="n">
        <v>31</v>
      </c>
      <c r="H5" s="14" t="n">
        <v>91</v>
      </c>
    </row>
    <row r="6" customFormat="false" ht="15.75" hidden="false" customHeight="false" outlineLevel="0" collapsed="false">
      <c r="A6" s="15"/>
      <c r="B6" s="16" t="s">
        <v>13</v>
      </c>
      <c r="C6" s="16" t="n">
        <v>14</v>
      </c>
      <c r="D6" s="17" t="n">
        <v>29</v>
      </c>
      <c r="E6" s="17" t="n">
        <v>96</v>
      </c>
      <c r="F6" s="17" t="n">
        <v>308</v>
      </c>
      <c r="G6" s="17" t="n">
        <v>1822</v>
      </c>
      <c r="H6" s="18" t="n">
        <v>2269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65</v>
      </c>
      <c r="D7" s="13" t="n">
        <v>79</v>
      </c>
      <c r="E7" s="13" t="n">
        <v>71</v>
      </c>
      <c r="F7" s="13" t="n">
        <v>55</v>
      </c>
      <c r="G7" s="13" t="n">
        <v>51</v>
      </c>
      <c r="H7" s="14" t="n">
        <v>321</v>
      </c>
    </row>
    <row r="8" customFormat="false" ht="15.75" hidden="false" customHeight="false" outlineLevel="0" collapsed="false">
      <c r="A8" s="15"/>
      <c r="B8" s="16" t="s">
        <v>13</v>
      </c>
      <c r="C8" s="16" t="n">
        <v>65</v>
      </c>
      <c r="D8" s="17" t="n">
        <v>222</v>
      </c>
      <c r="E8" s="17" t="n">
        <v>467</v>
      </c>
      <c r="F8" s="17" t="n">
        <v>783</v>
      </c>
      <c r="G8" s="17" t="n">
        <v>2490</v>
      </c>
      <c r="H8" s="18" t="n">
        <v>4027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67</v>
      </c>
      <c r="D9" s="13" t="n">
        <v>185</v>
      </c>
      <c r="E9" s="13" t="n">
        <v>101</v>
      </c>
      <c r="F9" s="13" t="n">
        <v>65</v>
      </c>
      <c r="G9" s="13" t="n">
        <v>54</v>
      </c>
      <c r="H9" s="14" t="n">
        <v>472</v>
      </c>
    </row>
    <row r="10" customFormat="false" ht="15.75" hidden="false" customHeight="false" outlineLevel="0" collapsed="false">
      <c r="A10" s="15"/>
      <c r="B10" s="16" t="s">
        <v>13</v>
      </c>
      <c r="C10" s="16" t="n">
        <v>67</v>
      </c>
      <c r="D10" s="17" t="n">
        <v>535</v>
      </c>
      <c r="E10" s="17" t="n">
        <v>648</v>
      </c>
      <c r="F10" s="17" t="n">
        <v>932</v>
      </c>
      <c r="G10" s="17" t="n">
        <v>2662</v>
      </c>
      <c r="H10" s="18" t="n">
        <v>4844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53</v>
      </c>
      <c r="D11" s="13" t="n">
        <v>91</v>
      </c>
      <c r="E11" s="13" t="n">
        <v>80</v>
      </c>
      <c r="F11" s="13" t="n">
        <v>78</v>
      </c>
      <c r="G11" s="13" t="n">
        <v>71</v>
      </c>
      <c r="H11" s="14" t="n">
        <v>373</v>
      </c>
    </row>
    <row r="12" customFormat="false" ht="15.75" hidden="false" customHeight="false" outlineLevel="0" collapsed="false">
      <c r="A12" s="15"/>
      <c r="B12" s="16" t="s">
        <v>13</v>
      </c>
      <c r="C12" s="16" t="n">
        <v>53</v>
      </c>
      <c r="D12" s="17" t="n">
        <v>264</v>
      </c>
      <c r="E12" s="17" t="n">
        <v>533</v>
      </c>
      <c r="F12" s="17" t="n">
        <v>1110</v>
      </c>
      <c r="G12" s="17" t="n">
        <v>3829</v>
      </c>
      <c r="H12" s="18" t="n">
        <v>5789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41</v>
      </c>
      <c r="D13" s="13" t="n">
        <v>74</v>
      </c>
      <c r="E13" s="13" t="n">
        <v>63</v>
      </c>
      <c r="F13" s="13" t="n">
        <v>59</v>
      </c>
      <c r="G13" s="13" t="n">
        <v>75</v>
      </c>
      <c r="H13" s="14" t="n">
        <v>312</v>
      </c>
    </row>
    <row r="14" customFormat="false" ht="15.75" hidden="false" customHeight="false" outlineLevel="0" collapsed="false">
      <c r="A14" s="15"/>
      <c r="B14" s="16" t="s">
        <v>13</v>
      </c>
      <c r="C14" s="16" t="n">
        <v>41</v>
      </c>
      <c r="D14" s="17" t="n">
        <v>218</v>
      </c>
      <c r="E14" s="17" t="n">
        <v>429</v>
      </c>
      <c r="F14" s="17" t="n">
        <v>851</v>
      </c>
      <c r="G14" s="17" t="n">
        <v>4627</v>
      </c>
      <c r="H14" s="18" t="n">
        <v>6166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35</v>
      </c>
      <c r="D15" s="13" t="n">
        <v>73</v>
      </c>
      <c r="E15" s="13" t="n">
        <v>70</v>
      </c>
      <c r="F15" s="13" t="n">
        <v>49</v>
      </c>
      <c r="G15" s="13" t="n">
        <v>57</v>
      </c>
      <c r="H15" s="14" t="n">
        <v>284</v>
      </c>
    </row>
    <row r="16" customFormat="false" ht="15.75" hidden="false" customHeight="false" outlineLevel="0" collapsed="false">
      <c r="A16" s="15"/>
      <c r="B16" s="16" t="s">
        <v>13</v>
      </c>
      <c r="C16" s="16" t="n">
        <v>35</v>
      </c>
      <c r="D16" s="17" t="n">
        <v>202</v>
      </c>
      <c r="E16" s="17" t="n">
        <v>449</v>
      </c>
      <c r="F16" s="17" t="n">
        <v>754</v>
      </c>
      <c r="G16" s="17" t="n">
        <v>3987</v>
      </c>
      <c r="H16" s="18" t="n">
        <v>5427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47</v>
      </c>
      <c r="D17" s="13" t="n">
        <v>118</v>
      </c>
      <c r="E17" s="13" t="n">
        <v>106</v>
      </c>
      <c r="F17" s="13" t="n">
        <v>103</v>
      </c>
      <c r="G17" s="13" t="n">
        <v>176</v>
      </c>
      <c r="H17" s="14" t="n">
        <v>550</v>
      </c>
    </row>
    <row r="18" customFormat="false" ht="15.75" hidden="false" customHeight="false" outlineLevel="0" collapsed="false">
      <c r="A18" s="15"/>
      <c r="B18" s="16" t="s">
        <v>13</v>
      </c>
      <c r="C18" s="16" t="n">
        <v>47</v>
      </c>
      <c r="D18" s="17" t="n">
        <v>341</v>
      </c>
      <c r="E18" s="17" t="n">
        <v>714</v>
      </c>
      <c r="F18" s="17" t="n">
        <v>1525</v>
      </c>
      <c r="G18" s="17" t="n">
        <v>10502</v>
      </c>
      <c r="H18" s="18" t="n">
        <v>13129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27</v>
      </c>
      <c r="D19" s="13" t="n">
        <v>86</v>
      </c>
      <c r="E19" s="13" t="n">
        <v>67</v>
      </c>
      <c r="F19" s="13" t="n">
        <v>101</v>
      </c>
      <c r="G19" s="13" t="n">
        <v>131</v>
      </c>
      <c r="H19" s="14" t="n">
        <v>412</v>
      </c>
    </row>
    <row r="20" customFormat="false" ht="15.75" hidden="false" customHeight="false" outlineLevel="0" collapsed="false">
      <c r="A20" s="15"/>
      <c r="B20" s="16" t="s">
        <v>13</v>
      </c>
      <c r="C20" s="16" t="n">
        <v>27</v>
      </c>
      <c r="D20" s="17" t="n">
        <v>252</v>
      </c>
      <c r="E20" s="17" t="n">
        <v>462</v>
      </c>
      <c r="F20" s="17" t="n">
        <v>1393</v>
      </c>
      <c r="G20" s="17" t="n">
        <v>8026</v>
      </c>
      <c r="H20" s="18" t="n">
        <v>10160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5</v>
      </c>
      <c r="D21" s="13" t="n">
        <v>34</v>
      </c>
      <c r="E21" s="13" t="n">
        <v>37</v>
      </c>
      <c r="F21" s="13" t="n">
        <v>44</v>
      </c>
      <c r="G21" s="13" t="n">
        <v>93</v>
      </c>
      <c r="H21" s="14" t="n">
        <v>233</v>
      </c>
    </row>
    <row r="22" customFormat="false" ht="15.75" hidden="false" customHeight="false" outlineLevel="0" collapsed="false">
      <c r="A22" s="15"/>
      <c r="B22" s="16" t="s">
        <v>13</v>
      </c>
      <c r="C22" s="16" t="n">
        <v>25</v>
      </c>
      <c r="D22" s="17" t="n">
        <v>98</v>
      </c>
      <c r="E22" s="17" t="n">
        <v>256</v>
      </c>
      <c r="F22" s="17" t="n">
        <v>565</v>
      </c>
      <c r="G22" s="17" t="n">
        <v>4574</v>
      </c>
      <c r="H22" s="18" t="n">
        <v>551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9</v>
      </c>
      <c r="D23" s="13" t="n">
        <v>22</v>
      </c>
      <c r="E23" s="13" t="n">
        <v>22</v>
      </c>
      <c r="F23" s="13" t="n">
        <v>25</v>
      </c>
      <c r="G23" s="13" t="n">
        <v>57</v>
      </c>
      <c r="H23" s="14" t="n">
        <v>135</v>
      </c>
    </row>
    <row r="24" customFormat="false" ht="15.75" hidden="false" customHeight="false" outlineLevel="0" collapsed="false">
      <c r="A24" s="15"/>
      <c r="B24" s="16" t="s">
        <v>13</v>
      </c>
      <c r="C24" s="16" t="n">
        <v>9</v>
      </c>
      <c r="D24" s="17" t="n">
        <v>63</v>
      </c>
      <c r="E24" s="17" t="n">
        <v>147</v>
      </c>
      <c r="F24" s="17" t="n">
        <v>368</v>
      </c>
      <c r="G24" s="17" t="n">
        <v>3380</v>
      </c>
      <c r="H24" s="18" t="n">
        <v>3967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9</v>
      </c>
      <c r="E25" s="13" t="n">
        <v>6</v>
      </c>
      <c r="F25" s="13" t="n">
        <v>12</v>
      </c>
      <c r="G25" s="13" t="n">
        <v>22</v>
      </c>
      <c r="H25" s="14" t="n">
        <v>49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25</v>
      </c>
      <c r="E26" s="17" t="n">
        <v>36</v>
      </c>
      <c r="F26" s="17" t="n">
        <v>185</v>
      </c>
      <c r="G26" s="17" t="n">
        <v>1202</v>
      </c>
      <c r="H26" s="18" t="n">
        <v>1448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6</v>
      </c>
      <c r="D27" s="13" t="n">
        <v>12</v>
      </c>
      <c r="E27" s="13" t="n">
        <v>12</v>
      </c>
      <c r="F27" s="13" t="n">
        <v>9</v>
      </c>
      <c r="G27" s="13" t="n">
        <v>18</v>
      </c>
      <c r="H27" s="14" t="n">
        <v>57</v>
      </c>
    </row>
    <row r="28" customFormat="false" ht="15.75" hidden="false" customHeight="false" outlineLevel="0" collapsed="false">
      <c r="A28" s="15"/>
      <c r="B28" s="16" t="s">
        <v>13</v>
      </c>
      <c r="C28" s="16" t="n">
        <v>6</v>
      </c>
      <c r="D28" s="17" t="n">
        <v>30</v>
      </c>
      <c r="E28" s="17" t="n">
        <v>74</v>
      </c>
      <c r="F28" s="17" t="n">
        <v>130</v>
      </c>
      <c r="G28" s="17" t="n">
        <v>2105</v>
      </c>
      <c r="H28" s="18" t="n">
        <v>2345</v>
      </c>
    </row>
    <row r="29" customFormat="false" ht="15.75" hidden="false" customHeight="false" outlineLevel="0" collapsed="false">
      <c r="A29" s="19" t="s">
        <v>25</v>
      </c>
      <c r="B29" s="20"/>
      <c r="C29" s="11" t="n">
        <v>389</v>
      </c>
      <c r="D29" s="21" t="n">
        <v>793</v>
      </c>
      <c r="E29" s="21" t="n">
        <v>649</v>
      </c>
      <c r="F29" s="21" t="n">
        <v>622</v>
      </c>
      <c r="G29" s="21" t="n">
        <v>836</v>
      </c>
      <c r="H29" s="14" t="n">
        <v>3289</v>
      </c>
    </row>
    <row r="30" customFormat="false" ht="15.75" hidden="false" customHeight="false" outlineLevel="0" collapsed="false">
      <c r="A30" s="22" t="s">
        <v>26</v>
      </c>
      <c r="B30" s="23"/>
      <c r="C30" s="24" t="n">
        <v>389</v>
      </c>
      <c r="D30" s="25" t="n">
        <v>2279</v>
      </c>
      <c r="E30" s="25" t="n">
        <v>4311</v>
      </c>
      <c r="F30" s="25" t="n">
        <v>8904</v>
      </c>
      <c r="G30" s="25" t="n">
        <v>49206</v>
      </c>
      <c r="H30" s="26" t="n">
        <v>65089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53846153846154</v>
      </c>
      <c r="D36" s="29" t="n">
        <f aca="false">D5/$H5</f>
        <v>0.10989010989011</v>
      </c>
      <c r="E36" s="29" t="n">
        <f aca="false">E5/$H5</f>
        <v>0.153846153846154</v>
      </c>
      <c r="F36" s="29" t="n">
        <f aca="false">F5/$H5</f>
        <v>0.241758241758242</v>
      </c>
      <c r="G36" s="29" t="n">
        <f aca="false">G5/$H5</f>
        <v>0.340659340659341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617011899515205</v>
      </c>
      <c r="D37" s="29" t="n">
        <f aca="false">D6/$H6</f>
        <v>0.0127809607756721</v>
      </c>
      <c r="E37" s="29" t="n">
        <f aca="false">E6/$H6</f>
        <v>0.0423093873953283</v>
      </c>
      <c r="F37" s="29" t="n">
        <f aca="false">F6/$H6</f>
        <v>0.135742617893345</v>
      </c>
      <c r="G37" s="29" t="n">
        <f aca="false">G6/$H6</f>
        <v>0.802996914940502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202492211838006</v>
      </c>
      <c r="D38" s="29" t="n">
        <f aca="false">D7/$H7</f>
        <v>0.246105919003115</v>
      </c>
      <c r="E38" s="29" t="n">
        <f aca="false">E7/$H7</f>
        <v>0.221183800623053</v>
      </c>
      <c r="F38" s="29" t="n">
        <f aca="false">F7/$H7</f>
        <v>0.171339563862928</v>
      </c>
      <c r="G38" s="29" t="n">
        <f aca="false">G7/$H7</f>
        <v>0.158878504672897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61410479264962</v>
      </c>
      <c r="D39" s="29" t="n">
        <f aca="false">D8/$H8</f>
        <v>0.0551278867643407</v>
      </c>
      <c r="E39" s="29" t="n">
        <f aca="false">E8/$H8</f>
        <v>0.115967221256519</v>
      </c>
      <c r="F39" s="29" t="n">
        <f aca="false">F8/$H8</f>
        <v>0.194437546560715</v>
      </c>
      <c r="G39" s="29" t="n">
        <f aca="false">G8/$H8</f>
        <v>0.61832629749193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41949152542373</v>
      </c>
      <c r="D40" s="29" t="n">
        <f aca="false">D9/$H9</f>
        <v>0.391949152542373</v>
      </c>
      <c r="E40" s="29" t="n">
        <f aca="false">E9/$H9</f>
        <v>0.213983050847458</v>
      </c>
      <c r="F40" s="29" t="n">
        <f aca="false">F9/$H9</f>
        <v>0.13771186440678</v>
      </c>
      <c r="G40" s="29" t="n">
        <f aca="false">G9/$H9</f>
        <v>0.114406779661017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3831544178365</v>
      </c>
      <c r="D41" s="29" t="n">
        <f aca="false">D10/$H10</f>
        <v>0.110445912469034</v>
      </c>
      <c r="E41" s="29" t="n">
        <f aca="false">E10/$H10</f>
        <v>0.133773740710157</v>
      </c>
      <c r="F41" s="29" t="n">
        <f aca="false">F10/$H10</f>
        <v>0.192402972749794</v>
      </c>
      <c r="G41" s="29" t="n">
        <f aca="false">G10/$H10</f>
        <v>0.549545829892651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42091152815013</v>
      </c>
      <c r="D42" s="29" t="n">
        <f aca="false">D11/$H11</f>
        <v>0.243967828418231</v>
      </c>
      <c r="E42" s="29" t="n">
        <f aca="false">E11/$H11</f>
        <v>0.214477211796247</v>
      </c>
      <c r="F42" s="29" t="n">
        <f aca="false">F11/$H11</f>
        <v>0.20911528150134</v>
      </c>
      <c r="G42" s="29" t="n">
        <f aca="false">G11/$H11</f>
        <v>0.190348525469169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915529452409743</v>
      </c>
      <c r="D43" s="29" t="n">
        <f aca="false">D12/$H12</f>
        <v>0.0456037312143721</v>
      </c>
      <c r="E43" s="29" t="n">
        <f aca="false">E12/$H12</f>
        <v>0.0920711694593194</v>
      </c>
      <c r="F43" s="29" t="n">
        <f aca="false">F12/$H12</f>
        <v>0.191742960787701</v>
      </c>
      <c r="G43" s="29" t="n">
        <f aca="false">G12/$H12</f>
        <v>0.66142684401451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31410256410256</v>
      </c>
      <c r="D44" s="29" t="n">
        <f aca="false">D13/$H13</f>
        <v>0.237179487179487</v>
      </c>
      <c r="E44" s="29" t="n">
        <f aca="false">E13/$H13</f>
        <v>0.201923076923077</v>
      </c>
      <c r="F44" s="29" t="n">
        <f aca="false">F13/$H13</f>
        <v>0.189102564102564</v>
      </c>
      <c r="G44" s="29" t="n">
        <f aca="false">G13/$H13</f>
        <v>0.240384615384615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66493674991891</v>
      </c>
      <c r="D45" s="29" t="n">
        <f aca="false">D14/$H14</f>
        <v>0.0353551735322738</v>
      </c>
      <c r="E45" s="29" t="n">
        <f aca="false">E14/$H14</f>
        <v>0.0695750891988323</v>
      </c>
      <c r="F45" s="29" t="n">
        <f aca="false">F14/$H14</f>
        <v>0.138014920531949</v>
      </c>
      <c r="G45" s="29" t="n">
        <f aca="false">G14/$H14</f>
        <v>0.750405449237755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23239436619718</v>
      </c>
      <c r="D46" s="29" t="n">
        <f aca="false">D15/$H15</f>
        <v>0.257042253521127</v>
      </c>
      <c r="E46" s="29" t="n">
        <f aca="false">E15/$H15</f>
        <v>0.246478873239437</v>
      </c>
      <c r="F46" s="29" t="n">
        <f aca="false">F15/$H15</f>
        <v>0.172535211267606</v>
      </c>
      <c r="G46" s="29" t="n">
        <f aca="false">G15/$H15</f>
        <v>0.200704225352113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64492353049567</v>
      </c>
      <c r="D47" s="29" t="n">
        <f aca="false">D16/$H16</f>
        <v>0.0372213009028929</v>
      </c>
      <c r="E47" s="29" t="n">
        <f aca="false">E16/$H16</f>
        <v>0.0827344757693016</v>
      </c>
      <c r="F47" s="29" t="n">
        <f aca="false">F16/$H16</f>
        <v>0.138934954855353</v>
      </c>
      <c r="G47" s="29" t="n">
        <f aca="false">G16/$H16</f>
        <v>0.734660033167496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854545454545455</v>
      </c>
      <c r="D48" s="29" t="n">
        <f aca="false">D17/$H17</f>
        <v>0.214545454545455</v>
      </c>
      <c r="E48" s="29" t="n">
        <f aca="false">E17/$H17</f>
        <v>0.192727272727273</v>
      </c>
      <c r="F48" s="29" t="n">
        <f aca="false">F17/$H17</f>
        <v>0.187272727272727</v>
      </c>
      <c r="G48" s="29" t="n">
        <f aca="false">G17/$H17</f>
        <v>0.32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57986137558078</v>
      </c>
      <c r="D49" s="29" t="n">
        <f aca="false">D18/$H18</f>
        <v>0.0259730367887882</v>
      </c>
      <c r="E49" s="29" t="n">
        <f aca="false">E18/$H18</f>
        <v>0.0543834260035037</v>
      </c>
      <c r="F49" s="29" t="n">
        <f aca="false">F18/$H18</f>
        <v>0.1161550765481</v>
      </c>
      <c r="G49" s="29" t="n">
        <f aca="false">G18/$H18</f>
        <v>0.799908599284028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655339805825243</v>
      </c>
      <c r="D50" s="29" t="n">
        <f aca="false">D19/$H19</f>
        <v>0.20873786407767</v>
      </c>
      <c r="E50" s="29" t="n">
        <f aca="false">E19/$H19</f>
        <v>0.162621359223301</v>
      </c>
      <c r="F50" s="29" t="n">
        <f aca="false">F19/$H19</f>
        <v>0.245145631067961</v>
      </c>
      <c r="G50" s="29" t="n">
        <f aca="false">G19/$H19</f>
        <v>0.317961165048544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265748031496063</v>
      </c>
      <c r="D51" s="29" t="n">
        <f aca="false">D20/$H20</f>
        <v>0.0248031496062992</v>
      </c>
      <c r="E51" s="29" t="n">
        <f aca="false">E20/$H20</f>
        <v>0.0454724409448819</v>
      </c>
      <c r="F51" s="29" t="n">
        <f aca="false">F20/$H20</f>
        <v>0.137106299212598</v>
      </c>
      <c r="G51" s="29" t="n">
        <f aca="false">G20/$H20</f>
        <v>0.78996062992126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107296137339056</v>
      </c>
      <c r="D52" s="29" t="n">
        <f aca="false">D21/$H21</f>
        <v>0.145922746781116</v>
      </c>
      <c r="E52" s="29" t="n">
        <f aca="false">E21/$H21</f>
        <v>0.158798283261803</v>
      </c>
      <c r="F52" s="29" t="n">
        <f aca="false">F21/$H21</f>
        <v>0.188841201716738</v>
      </c>
      <c r="G52" s="29" t="n">
        <f aca="false">G21/$H21</f>
        <v>0.399141630901288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453062703878217</v>
      </c>
      <c r="D53" s="29" t="n">
        <f aca="false">D22/$H22</f>
        <v>0.0177600579920261</v>
      </c>
      <c r="E53" s="29" t="n">
        <f aca="false">E22/$H22</f>
        <v>0.0463936208771294</v>
      </c>
      <c r="F53" s="29" t="n">
        <f aca="false">F22/$H22</f>
        <v>0.102392171076477</v>
      </c>
      <c r="G53" s="29" t="n">
        <f aca="false">G22/$H22</f>
        <v>0.828923523015585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666666666666667</v>
      </c>
      <c r="D54" s="29" t="n">
        <f aca="false">D23/$H23</f>
        <v>0.162962962962963</v>
      </c>
      <c r="E54" s="29" t="n">
        <f aca="false">E23/$H23</f>
        <v>0.162962962962963</v>
      </c>
      <c r="F54" s="29" t="n">
        <f aca="false">F23/$H23</f>
        <v>0.185185185185185</v>
      </c>
      <c r="G54" s="29" t="n">
        <f aca="false">G23/$H23</f>
        <v>0.42222222222222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268716914545</v>
      </c>
      <c r="D55" s="29" t="n">
        <f aca="false">D24/$H24</f>
        <v>0.015881018401815</v>
      </c>
      <c r="E55" s="29" t="n">
        <f aca="false">E24/$H24</f>
        <v>0.0370557096042349</v>
      </c>
      <c r="F55" s="29" t="n">
        <f aca="false">F24/$H24</f>
        <v>0.0927653138391732</v>
      </c>
      <c r="G55" s="29" t="n">
        <f aca="false">G24/$H24</f>
        <v>0.852029241240232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.183673469387755</v>
      </c>
      <c r="E56" s="29" t="n">
        <f aca="false">E25/$H25</f>
        <v>0.122448979591837</v>
      </c>
      <c r="F56" s="29" t="n">
        <f aca="false">F25/$H25</f>
        <v>0.244897959183673</v>
      </c>
      <c r="G56" s="29" t="n">
        <f aca="false">G25/$H25</f>
        <v>0.448979591836735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.0172651933701657</v>
      </c>
      <c r="E57" s="29" t="n">
        <f aca="false">E26/$H26</f>
        <v>0.0248618784530387</v>
      </c>
      <c r="F57" s="29" t="n">
        <f aca="false">F26/$H26</f>
        <v>0.127762430939227</v>
      </c>
      <c r="G57" s="29" t="n">
        <f aca="false">G26/$H26</f>
        <v>0.830110497237569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05263157894737</v>
      </c>
      <c r="D58" s="29" t="n">
        <f aca="false">D27/$H27</f>
        <v>0.210526315789474</v>
      </c>
      <c r="E58" s="29" t="n">
        <f aca="false">E27/$H27</f>
        <v>0.210526315789474</v>
      </c>
      <c r="F58" s="29" t="n">
        <f aca="false">F27/$H27</f>
        <v>0.157894736842105</v>
      </c>
      <c r="G58" s="29" t="n">
        <f aca="false">G27/$H27</f>
        <v>0.31578947368421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255863539445629</v>
      </c>
      <c r="D59" s="29" t="n">
        <f aca="false">D28/$H28</f>
        <v>0.0127931769722815</v>
      </c>
      <c r="E59" s="29" t="n">
        <f aca="false">E28/$H28</f>
        <v>0.0315565031982942</v>
      </c>
      <c r="F59" s="29" t="n">
        <f aca="false">F28/$H28</f>
        <v>0.0554371002132196</v>
      </c>
      <c r="G59" s="29" t="n">
        <f aca="false">G28/$H28</f>
        <v>0.897654584221748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1827303131651</v>
      </c>
      <c r="D60" s="29" t="n">
        <f aca="false">D29/$H29</f>
        <v>0.241106719367589</v>
      </c>
      <c r="E60" s="29" t="n">
        <f aca="false">E29/$H29</f>
        <v>0.197324414715719</v>
      </c>
      <c r="F60" s="29" t="n">
        <f aca="false">F29/$H29</f>
        <v>0.189115232593493</v>
      </c>
      <c r="G60" s="29" t="n">
        <f aca="false">G29/$H29</f>
        <v>0.254180602006689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597643226966154</v>
      </c>
      <c r="D61" s="29" t="n">
        <f aca="false">D30/$H30</f>
        <v>0.035013596767503</v>
      </c>
      <c r="E61" s="29" t="n">
        <f aca="false">E30/$H30</f>
        <v>0.0662323894974573</v>
      </c>
      <c r="F61" s="29" t="n">
        <f aca="false">F30/$H30</f>
        <v>0.136797308300942</v>
      </c>
      <c r="G61" s="29" t="n">
        <f aca="false">G30/$H30</f>
        <v>0.755980273164436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49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4</v>
      </c>
      <c r="B7" s="12" t="s">
        <v>12</v>
      </c>
      <c r="C7" s="12"/>
      <c r="D7" s="13"/>
      <c r="E7" s="13"/>
      <c r="F7" s="13"/>
      <c r="G7" s="13"/>
      <c r="H7" s="14"/>
    </row>
    <row r="8" customFormat="false" ht="15.75" hidden="false" customHeight="false" outlineLevel="0" collapsed="false">
      <c r="A8" s="15"/>
      <c r="B8" s="16" t="s">
        <v>13</v>
      </c>
      <c r="C8" s="16"/>
      <c r="D8" s="17"/>
      <c r="E8" s="17"/>
      <c r="F8" s="17"/>
      <c r="G8" s="17"/>
      <c r="H8" s="18"/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7</v>
      </c>
      <c r="D9" s="13" t="n">
        <v>7</v>
      </c>
      <c r="E9" s="13" t="n">
        <v>7</v>
      </c>
      <c r="F9" s="13" t="n">
        <v>1</v>
      </c>
      <c r="G9" s="13" t="n">
        <v>1</v>
      </c>
      <c r="H9" s="14" t="n">
        <v>33</v>
      </c>
    </row>
    <row r="10" customFormat="false" ht="15.75" hidden="false" customHeight="false" outlineLevel="0" collapsed="false">
      <c r="A10" s="15"/>
      <c r="B10" s="16" t="s">
        <v>13</v>
      </c>
      <c r="C10" s="16" t="n">
        <v>17</v>
      </c>
      <c r="D10" s="17" t="n">
        <v>17</v>
      </c>
      <c r="E10" s="17" t="n">
        <v>50</v>
      </c>
      <c r="F10" s="17" t="n">
        <v>14</v>
      </c>
      <c r="G10" s="17" t="n">
        <v>30</v>
      </c>
      <c r="H10" s="18" t="n">
        <v>128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7</v>
      </c>
      <c r="D11" s="13" t="n">
        <v>9</v>
      </c>
      <c r="E11" s="13" t="n">
        <v>5</v>
      </c>
      <c r="F11" s="13" t="n">
        <v>8</v>
      </c>
      <c r="G11" s="13" t="n">
        <v>3</v>
      </c>
      <c r="H11" s="14" t="n">
        <v>32</v>
      </c>
    </row>
    <row r="12" customFormat="false" ht="15.75" hidden="false" customHeight="false" outlineLevel="0" collapsed="false">
      <c r="A12" s="15"/>
      <c r="B12" s="16" t="s">
        <v>13</v>
      </c>
      <c r="C12" s="16" t="n">
        <v>7</v>
      </c>
      <c r="D12" s="17" t="n">
        <v>22</v>
      </c>
      <c r="E12" s="17" t="n">
        <v>33</v>
      </c>
      <c r="F12" s="17" t="n">
        <v>123</v>
      </c>
      <c r="G12" s="17" t="n">
        <v>84</v>
      </c>
      <c r="H12" s="18" t="n">
        <v>269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</v>
      </c>
      <c r="D13" s="13" t="n">
        <v>2</v>
      </c>
      <c r="E13" s="13" t="n">
        <v>1</v>
      </c>
      <c r="F13" s="13"/>
      <c r="G13" s="13"/>
      <c r="H13" s="14" t="n">
        <v>4</v>
      </c>
    </row>
    <row r="14" customFormat="false" ht="15.75" hidden="false" customHeight="false" outlineLevel="0" collapsed="false">
      <c r="A14" s="15"/>
      <c r="B14" s="16" t="s">
        <v>13</v>
      </c>
      <c r="C14" s="16" t="n">
        <v>1</v>
      </c>
      <c r="D14" s="17" t="n">
        <v>5</v>
      </c>
      <c r="E14" s="17" t="n">
        <v>9</v>
      </c>
      <c r="F14" s="17"/>
      <c r="G14" s="17"/>
      <c r="H14" s="18" t="n">
        <v>15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 t="n">
        <v>2</v>
      </c>
      <c r="E15" s="13"/>
      <c r="F15" s="13"/>
      <c r="G15" s="13"/>
      <c r="H15" s="14" t="n">
        <v>2</v>
      </c>
    </row>
    <row r="16" customFormat="false" ht="15.75" hidden="false" customHeight="false" outlineLevel="0" collapsed="false">
      <c r="A16" s="15"/>
      <c r="B16" s="16" t="s">
        <v>13</v>
      </c>
      <c r="C16" s="16"/>
      <c r="D16" s="17" t="n">
        <v>6</v>
      </c>
      <c r="E16" s="17"/>
      <c r="F16" s="17"/>
      <c r="G16" s="17"/>
      <c r="H16" s="18" t="n">
        <v>6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</v>
      </c>
      <c r="D17" s="13"/>
      <c r="E17" s="13"/>
      <c r="F17" s="13"/>
      <c r="G17" s="13" t="n">
        <v>1</v>
      </c>
      <c r="H17" s="14" t="n">
        <v>2</v>
      </c>
    </row>
    <row r="18" customFormat="false" ht="15.75" hidden="false" customHeight="false" outlineLevel="0" collapsed="false">
      <c r="A18" s="15"/>
      <c r="B18" s="16" t="s">
        <v>13</v>
      </c>
      <c r="C18" s="16" t="n">
        <v>1</v>
      </c>
      <c r="D18" s="17"/>
      <c r="E18" s="17"/>
      <c r="F18" s="17"/>
      <c r="G18" s="17" t="n">
        <v>22</v>
      </c>
      <c r="H18" s="18" t="n">
        <v>23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</v>
      </c>
      <c r="D19" s="13" t="n">
        <v>3</v>
      </c>
      <c r="E19" s="13" t="n">
        <v>3</v>
      </c>
      <c r="F19" s="13"/>
      <c r="G19" s="13" t="n">
        <v>2</v>
      </c>
      <c r="H19" s="14" t="n">
        <v>11</v>
      </c>
    </row>
    <row r="20" customFormat="false" ht="15.75" hidden="false" customHeight="false" outlineLevel="0" collapsed="false">
      <c r="A20" s="15"/>
      <c r="B20" s="16" t="s">
        <v>13</v>
      </c>
      <c r="C20" s="16" t="n">
        <v>3</v>
      </c>
      <c r="D20" s="17" t="n">
        <v>7</v>
      </c>
      <c r="E20" s="17" t="n">
        <v>20</v>
      </c>
      <c r="F20" s="17"/>
      <c r="G20" s="17" t="n">
        <v>74</v>
      </c>
      <c r="H20" s="18" t="n">
        <v>104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</v>
      </c>
      <c r="D21" s="13" t="n">
        <v>6</v>
      </c>
      <c r="E21" s="13"/>
      <c r="F21" s="13"/>
      <c r="G21" s="13" t="n">
        <v>3</v>
      </c>
      <c r="H21" s="14" t="n">
        <v>11</v>
      </c>
    </row>
    <row r="22" customFormat="false" ht="15.75" hidden="false" customHeight="false" outlineLevel="0" collapsed="false">
      <c r="A22" s="15"/>
      <c r="B22" s="16" t="s">
        <v>13</v>
      </c>
      <c r="C22" s="16" t="n">
        <v>2</v>
      </c>
      <c r="D22" s="17" t="n">
        <v>16</v>
      </c>
      <c r="E22" s="17"/>
      <c r="F22" s="17"/>
      <c r="G22" s="17" t="n">
        <v>86</v>
      </c>
      <c r="H22" s="18" t="n">
        <v>104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/>
      <c r="E23" s="13"/>
      <c r="F23" s="13"/>
      <c r="G23" s="13"/>
      <c r="H23" s="14"/>
    </row>
    <row r="24" customFormat="false" ht="15.75" hidden="false" customHeight="false" outlineLevel="0" collapsed="false">
      <c r="A24" s="15"/>
      <c r="B24" s="16" t="s">
        <v>13</v>
      </c>
      <c r="C24" s="16"/>
      <c r="D24" s="17"/>
      <c r="E24" s="17"/>
      <c r="F24" s="17"/>
      <c r="G24" s="17"/>
      <c r="H24" s="18"/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1</v>
      </c>
      <c r="E25" s="13"/>
      <c r="F25" s="13"/>
      <c r="G25" s="13"/>
      <c r="H25" s="14" t="n">
        <v>1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3</v>
      </c>
      <c r="E26" s="17"/>
      <c r="F26" s="17"/>
      <c r="G26" s="17"/>
      <c r="H26" s="18" t="n">
        <v>3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</v>
      </c>
      <c r="D27" s="13" t="n">
        <v>2</v>
      </c>
      <c r="E27" s="13" t="n">
        <v>1</v>
      </c>
      <c r="F27" s="13"/>
      <c r="G27" s="13"/>
      <c r="H27" s="14" t="n">
        <v>4</v>
      </c>
    </row>
    <row r="28" customFormat="false" ht="15.75" hidden="false" customHeight="false" outlineLevel="0" collapsed="false">
      <c r="A28" s="15"/>
      <c r="B28" s="16" t="s">
        <v>13</v>
      </c>
      <c r="C28" s="16" t="n">
        <v>1</v>
      </c>
      <c r="D28" s="17" t="n">
        <v>5</v>
      </c>
      <c r="E28" s="17" t="n">
        <v>9</v>
      </c>
      <c r="F28" s="17"/>
      <c r="G28" s="17"/>
      <c r="H28" s="18" t="n">
        <v>15</v>
      </c>
    </row>
    <row r="29" customFormat="false" ht="15.75" hidden="false" customHeight="false" outlineLevel="0" collapsed="false">
      <c r="A29" s="19" t="s">
        <v>25</v>
      </c>
      <c r="B29" s="20"/>
      <c r="C29" s="11" t="n">
        <v>32</v>
      </c>
      <c r="D29" s="21" t="n">
        <v>32</v>
      </c>
      <c r="E29" s="21" t="n">
        <v>17</v>
      </c>
      <c r="F29" s="21" t="n">
        <v>9</v>
      </c>
      <c r="G29" s="21" t="n">
        <v>10</v>
      </c>
      <c r="H29" s="14" t="n">
        <v>100</v>
      </c>
    </row>
    <row r="30" customFormat="false" ht="15.75" hidden="false" customHeight="false" outlineLevel="0" collapsed="false">
      <c r="A30" s="22" t="s">
        <v>26</v>
      </c>
      <c r="B30" s="23"/>
      <c r="C30" s="24" t="n">
        <v>32</v>
      </c>
      <c r="D30" s="25" t="n">
        <v>81</v>
      </c>
      <c r="E30" s="25" t="n">
        <v>121</v>
      </c>
      <c r="F30" s="25" t="n">
        <v>137</v>
      </c>
      <c r="G30" s="25" t="n">
        <v>296</v>
      </c>
      <c r="H30" s="26" t="n">
        <v>667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e">
        <f aca="false">C5/$H5</f>
        <v>#DIV/0!</v>
      </c>
      <c r="D36" s="29" t="e">
        <f aca="false">D5/$H5</f>
        <v>#DIV/0!</v>
      </c>
      <c r="E36" s="29" t="e">
        <f aca="false">E5/$H5</f>
        <v>#DIV/0!</v>
      </c>
      <c r="F36" s="29" t="e">
        <f aca="false">F5/$H5</f>
        <v>#DIV/0!</v>
      </c>
      <c r="G36" s="29" t="e">
        <f aca="false">G5/$H5</f>
        <v>#DIV/0!</v>
      </c>
      <c r="H36" s="29" t="e">
        <f aca="false">H5/$H5</f>
        <v>#DIV/0!</v>
      </c>
    </row>
    <row r="37" customFormat="false" ht="12.75" hidden="false" customHeight="false" outlineLevel="0" collapsed="false">
      <c r="A37" s="28"/>
      <c r="B37" s="28" t="s">
        <v>13</v>
      </c>
      <c r="C37" s="29" t="e">
        <f aca="false">C6/$H6</f>
        <v>#DIV/0!</v>
      </c>
      <c r="D37" s="29" t="e">
        <f aca="false">D6/$H6</f>
        <v>#DIV/0!</v>
      </c>
      <c r="E37" s="29" t="e">
        <f aca="false">E6/$H6</f>
        <v>#DIV/0!</v>
      </c>
      <c r="F37" s="29" t="e">
        <f aca="false">F6/$H6</f>
        <v>#DIV/0!</v>
      </c>
      <c r="G37" s="29" t="e">
        <f aca="false">G6/$H6</f>
        <v>#DIV/0!</v>
      </c>
      <c r="H37" s="29" t="e">
        <f aca="false">H6/$H6</f>
        <v>#DIV/0!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e">
        <f aca="false">C7/$H7</f>
        <v>#DIV/0!</v>
      </c>
      <c r="D38" s="29" t="e">
        <f aca="false">D7/$H7</f>
        <v>#DIV/0!</v>
      </c>
      <c r="E38" s="29" t="e">
        <f aca="false">E7/$H7</f>
        <v>#DIV/0!</v>
      </c>
      <c r="F38" s="29" t="e">
        <f aca="false">F7/$H7</f>
        <v>#DIV/0!</v>
      </c>
      <c r="G38" s="29" t="e">
        <f aca="false">G7/$H7</f>
        <v>#DIV/0!</v>
      </c>
      <c r="H38" s="29" t="e">
        <f aca="false">H7/$H7</f>
        <v>#DIV/0!</v>
      </c>
    </row>
    <row r="39" customFormat="false" ht="12.75" hidden="false" customHeight="false" outlineLevel="0" collapsed="false">
      <c r="A39" s="28"/>
      <c r="B39" s="28" t="s">
        <v>13</v>
      </c>
      <c r="C39" s="29" t="e">
        <f aca="false">C8/$H8</f>
        <v>#DIV/0!</v>
      </c>
      <c r="D39" s="29" t="e">
        <f aca="false">D8/$H8</f>
        <v>#DIV/0!</v>
      </c>
      <c r="E39" s="29" t="e">
        <f aca="false">E8/$H8</f>
        <v>#DIV/0!</v>
      </c>
      <c r="F39" s="29" t="e">
        <f aca="false">F8/$H8</f>
        <v>#DIV/0!</v>
      </c>
      <c r="G39" s="29" t="e">
        <f aca="false">G8/$H8</f>
        <v>#DIV/0!</v>
      </c>
      <c r="H39" s="29" t="e">
        <f aca="false">H8/$H8</f>
        <v>#DIV/0!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515151515151515</v>
      </c>
      <c r="D40" s="29" t="n">
        <f aca="false">D9/$H9</f>
        <v>0.212121212121212</v>
      </c>
      <c r="E40" s="29" t="n">
        <f aca="false">E9/$H9</f>
        <v>0.212121212121212</v>
      </c>
      <c r="F40" s="29" t="n">
        <f aca="false">F9/$H9</f>
        <v>0.0303030303030303</v>
      </c>
      <c r="G40" s="29" t="n">
        <f aca="false">G9/$H9</f>
        <v>0.0303030303030303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1328125</v>
      </c>
      <c r="D41" s="29" t="n">
        <f aca="false">D10/$H10</f>
        <v>0.1328125</v>
      </c>
      <c r="E41" s="29" t="n">
        <f aca="false">E10/$H10</f>
        <v>0.390625</v>
      </c>
      <c r="F41" s="29" t="n">
        <f aca="false">F10/$H10</f>
        <v>0.109375</v>
      </c>
      <c r="G41" s="29" t="n">
        <f aca="false">G10/$H10</f>
        <v>0.234375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21875</v>
      </c>
      <c r="D42" s="29" t="n">
        <f aca="false">D11/$H11</f>
        <v>0.28125</v>
      </c>
      <c r="E42" s="29" t="n">
        <f aca="false">E11/$H11</f>
        <v>0.15625</v>
      </c>
      <c r="F42" s="29" t="n">
        <f aca="false">F11/$H11</f>
        <v>0.25</v>
      </c>
      <c r="G42" s="29" t="n">
        <f aca="false">G11/$H11</f>
        <v>0.09375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260223048327138</v>
      </c>
      <c r="D43" s="29" t="n">
        <f aca="false">D12/$H12</f>
        <v>0.0817843866171004</v>
      </c>
      <c r="E43" s="29" t="n">
        <f aca="false">E12/$H12</f>
        <v>0.122676579925651</v>
      </c>
      <c r="F43" s="29" t="n">
        <f aca="false">F12/$H12</f>
        <v>0.45724907063197</v>
      </c>
      <c r="G43" s="29" t="n">
        <f aca="false">G12/$H12</f>
        <v>0.312267657992565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25</v>
      </c>
      <c r="D44" s="29" t="n">
        <f aca="false">D13/$H13</f>
        <v>0.5</v>
      </c>
      <c r="E44" s="29" t="n">
        <f aca="false">E13/$H13</f>
        <v>0.25</v>
      </c>
      <c r="F44" s="29" t="n">
        <f aca="false">F13/$H13</f>
        <v>0</v>
      </c>
      <c r="G44" s="29" t="n">
        <f aca="false">G13/$H13</f>
        <v>0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666666666666667</v>
      </c>
      <c r="D45" s="29" t="n">
        <f aca="false">D14/$H14</f>
        <v>0.333333333333333</v>
      </c>
      <c r="E45" s="29" t="n">
        <f aca="false">E14/$H14</f>
        <v>0.6</v>
      </c>
      <c r="F45" s="29" t="n">
        <f aca="false">F14/$H14</f>
        <v>0</v>
      </c>
      <c r="G45" s="29" t="n">
        <f aca="false">G14/$H14</f>
        <v>0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</v>
      </c>
      <c r="D46" s="29" t="n">
        <f aca="false">D15/$H15</f>
        <v>1</v>
      </c>
      <c r="E46" s="29" t="n">
        <f aca="false">E15/$H15</f>
        <v>0</v>
      </c>
      <c r="F46" s="29" t="n">
        <f aca="false">F15/$H15</f>
        <v>0</v>
      </c>
      <c r="G46" s="29" t="n">
        <f aca="false">G15/$H15</f>
        <v>0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</v>
      </c>
      <c r="D47" s="29" t="n">
        <f aca="false">D16/$H16</f>
        <v>1</v>
      </c>
      <c r="E47" s="29" t="n">
        <f aca="false">E16/$H16</f>
        <v>0</v>
      </c>
      <c r="F47" s="29" t="n">
        <f aca="false">F16/$H16</f>
        <v>0</v>
      </c>
      <c r="G47" s="29" t="n">
        <f aca="false">G16/$H16</f>
        <v>0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5</v>
      </c>
      <c r="D48" s="29" t="n">
        <f aca="false">D17/$H17</f>
        <v>0</v>
      </c>
      <c r="E48" s="29" t="n">
        <f aca="false">E17/$H17</f>
        <v>0</v>
      </c>
      <c r="F48" s="29" t="n">
        <f aca="false">F17/$H17</f>
        <v>0</v>
      </c>
      <c r="G48" s="29" t="n">
        <f aca="false">G17/$H17</f>
        <v>0.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434782608695652</v>
      </c>
      <c r="D49" s="29" t="n">
        <f aca="false">D18/$H18</f>
        <v>0</v>
      </c>
      <c r="E49" s="29" t="n">
        <f aca="false">E18/$H18</f>
        <v>0</v>
      </c>
      <c r="F49" s="29" t="n">
        <f aca="false">F18/$H18</f>
        <v>0</v>
      </c>
      <c r="G49" s="29" t="n">
        <f aca="false">G18/$H18</f>
        <v>0.956521739130435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272727272727273</v>
      </c>
      <c r="D50" s="29" t="n">
        <f aca="false">D19/$H19</f>
        <v>0.272727272727273</v>
      </c>
      <c r="E50" s="29" t="n">
        <f aca="false">E19/$H19</f>
        <v>0.272727272727273</v>
      </c>
      <c r="F50" s="29" t="n">
        <f aca="false">F19/$H19</f>
        <v>0</v>
      </c>
      <c r="G50" s="29" t="n">
        <f aca="false">G19/$H19</f>
        <v>0.181818181818182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288461538461538</v>
      </c>
      <c r="D51" s="29" t="n">
        <f aca="false">D20/$H20</f>
        <v>0.0673076923076923</v>
      </c>
      <c r="E51" s="29" t="n">
        <f aca="false">E20/$H20</f>
        <v>0.192307692307692</v>
      </c>
      <c r="F51" s="29" t="n">
        <f aca="false">F20/$H20</f>
        <v>0</v>
      </c>
      <c r="G51" s="29" t="n">
        <f aca="false">G20/$H20</f>
        <v>0.711538461538462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181818181818182</v>
      </c>
      <c r="D52" s="29" t="n">
        <f aca="false">D21/$H21</f>
        <v>0.545454545454545</v>
      </c>
      <c r="E52" s="29" t="n">
        <f aca="false">E21/$H21</f>
        <v>0</v>
      </c>
      <c r="F52" s="29" t="n">
        <f aca="false">F21/$H21</f>
        <v>0</v>
      </c>
      <c r="G52" s="29" t="n">
        <f aca="false">G21/$H21</f>
        <v>0.272727272727273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192307692307692</v>
      </c>
      <c r="D53" s="29" t="n">
        <f aca="false">D22/$H22</f>
        <v>0.153846153846154</v>
      </c>
      <c r="E53" s="29" t="n">
        <f aca="false">E22/$H22</f>
        <v>0</v>
      </c>
      <c r="F53" s="29" t="n">
        <f aca="false">F22/$H22</f>
        <v>0</v>
      </c>
      <c r="G53" s="29" t="n">
        <f aca="false">G22/$H22</f>
        <v>0.826923076923077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e">
        <f aca="false">C23/$H23</f>
        <v>#DIV/0!</v>
      </c>
      <c r="D54" s="29" t="e">
        <f aca="false">D23/$H23</f>
        <v>#DIV/0!</v>
      </c>
      <c r="E54" s="29" t="e">
        <f aca="false">E23/$H23</f>
        <v>#DIV/0!</v>
      </c>
      <c r="F54" s="29" t="e">
        <f aca="false">F23/$H23</f>
        <v>#DIV/0!</v>
      </c>
      <c r="G54" s="29" t="e">
        <f aca="false">G23/$H23</f>
        <v>#DIV/0!</v>
      </c>
      <c r="H54" s="29" t="e">
        <f aca="false">H23/$H23</f>
        <v>#DIV/0!</v>
      </c>
    </row>
    <row r="55" customFormat="false" ht="12.75" hidden="false" customHeight="false" outlineLevel="0" collapsed="false">
      <c r="A55" s="28"/>
      <c r="B55" s="28" t="s">
        <v>13</v>
      </c>
      <c r="C55" s="29" t="e">
        <f aca="false">C24/$H24</f>
        <v>#DIV/0!</v>
      </c>
      <c r="D55" s="29" t="e">
        <f aca="false">D24/$H24</f>
        <v>#DIV/0!</v>
      </c>
      <c r="E55" s="29" t="e">
        <f aca="false">E24/$H24</f>
        <v>#DIV/0!</v>
      </c>
      <c r="F55" s="29" t="e">
        <f aca="false">F24/$H24</f>
        <v>#DIV/0!</v>
      </c>
      <c r="G55" s="29" t="e">
        <f aca="false">G24/$H24</f>
        <v>#DIV/0!</v>
      </c>
      <c r="H55" s="29" t="e">
        <f aca="false">H24/$H24</f>
        <v>#DIV/0!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1</v>
      </c>
      <c r="E56" s="29" t="n">
        <f aca="false">E25/$H25</f>
        <v>0</v>
      </c>
      <c r="F56" s="29" t="n">
        <f aca="false">F25/$H25</f>
        <v>0</v>
      </c>
      <c r="G56" s="29" t="n">
        <f aca="false">G25/$H25</f>
        <v>0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1</v>
      </c>
      <c r="E57" s="29" t="n">
        <f aca="false">E26/$H26</f>
        <v>0</v>
      </c>
      <c r="F57" s="29" t="n">
        <f aca="false">F26/$H26</f>
        <v>0</v>
      </c>
      <c r="G57" s="29" t="n">
        <f aca="false">G26/$H26</f>
        <v>0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5</v>
      </c>
      <c r="D58" s="29" t="n">
        <f aca="false">D27/$H27</f>
        <v>0.5</v>
      </c>
      <c r="E58" s="29" t="n">
        <f aca="false">E27/$H27</f>
        <v>0.25</v>
      </c>
      <c r="F58" s="29" t="n">
        <f aca="false">F27/$H27</f>
        <v>0</v>
      </c>
      <c r="G58" s="29" t="n">
        <f aca="false">G27/$H27</f>
        <v>0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666666666666667</v>
      </c>
      <c r="D59" s="29" t="n">
        <f aca="false">D28/$H28</f>
        <v>0.333333333333333</v>
      </c>
      <c r="E59" s="29" t="n">
        <f aca="false">E28/$H28</f>
        <v>0.6</v>
      </c>
      <c r="F59" s="29" t="n">
        <f aca="false">F28/$H28</f>
        <v>0</v>
      </c>
      <c r="G59" s="29" t="n">
        <f aca="false">G28/$H28</f>
        <v>0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32</v>
      </c>
      <c r="D60" s="29" t="n">
        <f aca="false">D29/$H29</f>
        <v>0.32</v>
      </c>
      <c r="E60" s="29" t="n">
        <f aca="false">E29/$H29</f>
        <v>0.17</v>
      </c>
      <c r="F60" s="29" t="n">
        <f aca="false">F29/$H29</f>
        <v>0.09</v>
      </c>
      <c r="G60" s="29" t="n">
        <f aca="false">G29/$H29</f>
        <v>0.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47976011994003</v>
      </c>
      <c r="D61" s="29" t="n">
        <f aca="false">D30/$H30</f>
        <v>0.12143928035982</v>
      </c>
      <c r="E61" s="29" t="n">
        <f aca="false">E30/$H30</f>
        <v>0.181409295352324</v>
      </c>
      <c r="F61" s="29" t="n">
        <f aca="false">F30/$H30</f>
        <v>0.205397301349325</v>
      </c>
      <c r="G61" s="29" t="n">
        <f aca="false">G30/$H30</f>
        <v>0.443778110944528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77</v>
      </c>
      <c r="D5" s="13" t="n">
        <v>96</v>
      </c>
      <c r="E5" s="13" t="n">
        <v>37</v>
      </c>
      <c r="F5" s="13" t="n">
        <v>34</v>
      </c>
      <c r="G5" s="13" t="n">
        <v>42</v>
      </c>
      <c r="H5" s="14" t="n">
        <v>286</v>
      </c>
    </row>
    <row r="6" customFormat="false" ht="15.75" hidden="false" customHeight="false" outlineLevel="0" collapsed="false">
      <c r="A6" s="15"/>
      <c r="B6" s="16" t="s">
        <v>13</v>
      </c>
      <c r="C6" s="16" t="n">
        <v>77</v>
      </c>
      <c r="D6" s="17" t="n">
        <v>250</v>
      </c>
      <c r="E6" s="17" t="n">
        <v>252</v>
      </c>
      <c r="F6" s="17" t="n">
        <v>473</v>
      </c>
      <c r="G6" s="17" t="n">
        <v>1748</v>
      </c>
      <c r="H6" s="18" t="n">
        <v>2800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71</v>
      </c>
      <c r="D7" s="13" t="n">
        <v>247</v>
      </c>
      <c r="E7" s="13" t="n">
        <v>117</v>
      </c>
      <c r="F7" s="13" t="n">
        <v>81</v>
      </c>
      <c r="G7" s="13" t="n">
        <v>63</v>
      </c>
      <c r="H7" s="14" t="n">
        <v>779</v>
      </c>
    </row>
    <row r="8" customFormat="false" ht="15.75" hidden="false" customHeight="false" outlineLevel="0" collapsed="false">
      <c r="A8" s="15"/>
      <c r="B8" s="16" t="s">
        <v>13</v>
      </c>
      <c r="C8" s="16" t="n">
        <v>271</v>
      </c>
      <c r="D8" s="17" t="n">
        <v>707</v>
      </c>
      <c r="E8" s="17" t="n">
        <v>807</v>
      </c>
      <c r="F8" s="17" t="n">
        <v>1127</v>
      </c>
      <c r="G8" s="17" t="n">
        <v>2853</v>
      </c>
      <c r="H8" s="18" t="n">
        <v>5765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13</v>
      </c>
      <c r="D9" s="13" t="n">
        <v>203</v>
      </c>
      <c r="E9" s="13" t="n">
        <v>118</v>
      </c>
      <c r="F9" s="13" t="n">
        <v>85</v>
      </c>
      <c r="G9" s="13" t="n">
        <v>32</v>
      </c>
      <c r="H9" s="14" t="n">
        <v>551</v>
      </c>
    </row>
    <row r="10" customFormat="false" ht="15.75" hidden="false" customHeight="false" outlineLevel="0" collapsed="false">
      <c r="A10" s="15"/>
      <c r="B10" s="16" t="s">
        <v>13</v>
      </c>
      <c r="C10" s="16" t="n">
        <v>113</v>
      </c>
      <c r="D10" s="17" t="n">
        <v>586</v>
      </c>
      <c r="E10" s="17" t="n">
        <v>794</v>
      </c>
      <c r="F10" s="17" t="n">
        <v>1134</v>
      </c>
      <c r="G10" s="17" t="n">
        <v>1291</v>
      </c>
      <c r="H10" s="18" t="n">
        <v>3918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43</v>
      </c>
      <c r="D11" s="13" t="n">
        <v>103</v>
      </c>
      <c r="E11" s="13" t="n">
        <v>83</v>
      </c>
      <c r="F11" s="13" t="n">
        <v>67</v>
      </c>
      <c r="G11" s="13" t="n">
        <v>36</v>
      </c>
      <c r="H11" s="14" t="n">
        <v>332</v>
      </c>
    </row>
    <row r="12" customFormat="false" ht="15.75" hidden="false" customHeight="false" outlineLevel="0" collapsed="false">
      <c r="A12" s="15"/>
      <c r="B12" s="16" t="s">
        <v>13</v>
      </c>
      <c r="C12" s="16" t="n">
        <v>43</v>
      </c>
      <c r="D12" s="17" t="n">
        <v>297</v>
      </c>
      <c r="E12" s="17" t="n">
        <v>553</v>
      </c>
      <c r="F12" s="17" t="n">
        <v>968</v>
      </c>
      <c r="G12" s="17" t="n">
        <v>1390</v>
      </c>
      <c r="H12" s="18" t="n">
        <v>3251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34</v>
      </c>
      <c r="D13" s="13" t="n">
        <v>79</v>
      </c>
      <c r="E13" s="13" t="n">
        <v>50</v>
      </c>
      <c r="F13" s="13" t="n">
        <v>56</v>
      </c>
      <c r="G13" s="13" t="n">
        <v>42</v>
      </c>
      <c r="H13" s="14" t="n">
        <v>261</v>
      </c>
    </row>
    <row r="14" customFormat="false" ht="15.75" hidden="false" customHeight="false" outlineLevel="0" collapsed="false">
      <c r="A14" s="15"/>
      <c r="B14" s="16" t="s">
        <v>13</v>
      </c>
      <c r="C14" s="16" t="n">
        <v>34</v>
      </c>
      <c r="D14" s="17" t="n">
        <v>216</v>
      </c>
      <c r="E14" s="17" t="n">
        <v>325</v>
      </c>
      <c r="F14" s="17" t="n">
        <v>830</v>
      </c>
      <c r="G14" s="17" t="n">
        <v>1877</v>
      </c>
      <c r="H14" s="18" t="n">
        <v>3282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9</v>
      </c>
      <c r="D15" s="13" t="n">
        <v>73</v>
      </c>
      <c r="E15" s="13" t="n">
        <v>48</v>
      </c>
      <c r="F15" s="13" t="n">
        <v>41</v>
      </c>
      <c r="G15" s="13" t="n">
        <v>39</v>
      </c>
      <c r="H15" s="14" t="n">
        <v>230</v>
      </c>
    </row>
    <row r="16" customFormat="false" ht="15.75" hidden="false" customHeight="false" outlineLevel="0" collapsed="false">
      <c r="A16" s="15"/>
      <c r="B16" s="16" t="s">
        <v>13</v>
      </c>
      <c r="C16" s="16" t="n">
        <v>29</v>
      </c>
      <c r="D16" s="17" t="n">
        <v>210</v>
      </c>
      <c r="E16" s="17" t="n">
        <v>322</v>
      </c>
      <c r="F16" s="17" t="n">
        <v>551</v>
      </c>
      <c r="G16" s="17" t="n">
        <v>2072</v>
      </c>
      <c r="H16" s="18" t="n">
        <v>3184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48</v>
      </c>
      <c r="D17" s="13" t="n">
        <v>138</v>
      </c>
      <c r="E17" s="13" t="n">
        <v>88</v>
      </c>
      <c r="F17" s="13" t="n">
        <v>116</v>
      </c>
      <c r="G17" s="13" t="n">
        <v>170</v>
      </c>
      <c r="H17" s="14" t="n">
        <v>560</v>
      </c>
    </row>
    <row r="18" customFormat="false" ht="15.75" hidden="false" customHeight="false" outlineLevel="0" collapsed="false">
      <c r="A18" s="15"/>
      <c r="B18" s="16" t="s">
        <v>13</v>
      </c>
      <c r="C18" s="16" t="n">
        <v>48</v>
      </c>
      <c r="D18" s="17" t="n">
        <v>417</v>
      </c>
      <c r="E18" s="17" t="n">
        <v>576</v>
      </c>
      <c r="F18" s="17" t="n">
        <v>1704</v>
      </c>
      <c r="G18" s="17" t="n">
        <v>9671</v>
      </c>
      <c r="H18" s="18" t="n">
        <v>12416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4</v>
      </c>
      <c r="D19" s="13" t="n">
        <v>86</v>
      </c>
      <c r="E19" s="13" t="n">
        <v>81</v>
      </c>
      <c r="F19" s="13" t="n">
        <v>88</v>
      </c>
      <c r="G19" s="13" t="n">
        <v>136</v>
      </c>
      <c r="H19" s="14" t="n">
        <v>425</v>
      </c>
    </row>
    <row r="20" customFormat="false" ht="15.75" hidden="false" customHeight="false" outlineLevel="0" collapsed="false">
      <c r="A20" s="15"/>
      <c r="B20" s="16" t="s">
        <v>13</v>
      </c>
      <c r="C20" s="16" t="n">
        <v>34</v>
      </c>
      <c r="D20" s="17" t="n">
        <v>241</v>
      </c>
      <c r="E20" s="17" t="n">
        <v>557</v>
      </c>
      <c r="F20" s="17" t="n">
        <v>1307</v>
      </c>
      <c r="G20" s="17" t="n">
        <v>7019</v>
      </c>
      <c r="H20" s="18" t="n">
        <v>9158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13</v>
      </c>
      <c r="D21" s="13" t="n">
        <v>38</v>
      </c>
      <c r="E21" s="13" t="n">
        <v>53</v>
      </c>
      <c r="F21" s="13" t="n">
        <v>47</v>
      </c>
      <c r="G21" s="13" t="n">
        <v>72</v>
      </c>
      <c r="H21" s="14" t="n">
        <v>223</v>
      </c>
    </row>
    <row r="22" customFormat="false" ht="15.75" hidden="false" customHeight="false" outlineLevel="0" collapsed="false">
      <c r="A22" s="15"/>
      <c r="B22" s="16" t="s">
        <v>13</v>
      </c>
      <c r="C22" s="16" t="n">
        <v>13</v>
      </c>
      <c r="D22" s="17" t="n">
        <v>105</v>
      </c>
      <c r="E22" s="17" t="n">
        <v>374</v>
      </c>
      <c r="F22" s="17" t="n">
        <v>682</v>
      </c>
      <c r="G22" s="17" t="n">
        <v>4345</v>
      </c>
      <c r="H22" s="18" t="n">
        <v>5519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7</v>
      </c>
      <c r="D23" s="13" t="n">
        <v>26</v>
      </c>
      <c r="E23" s="13" t="n">
        <v>19</v>
      </c>
      <c r="F23" s="13" t="n">
        <v>23</v>
      </c>
      <c r="G23" s="13" t="n">
        <v>42</v>
      </c>
      <c r="H23" s="14" t="n">
        <v>117</v>
      </c>
    </row>
    <row r="24" customFormat="false" ht="15.75" hidden="false" customHeight="false" outlineLevel="0" collapsed="false">
      <c r="A24" s="15"/>
      <c r="B24" s="16" t="s">
        <v>13</v>
      </c>
      <c r="C24" s="16" t="n">
        <v>7</v>
      </c>
      <c r="D24" s="17" t="n">
        <v>74</v>
      </c>
      <c r="E24" s="17" t="n">
        <v>138</v>
      </c>
      <c r="F24" s="17" t="n">
        <v>354</v>
      </c>
      <c r="G24" s="17" t="n">
        <v>2064</v>
      </c>
      <c r="H24" s="18" t="n">
        <v>2637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2</v>
      </c>
      <c r="D25" s="13" t="n">
        <v>14</v>
      </c>
      <c r="E25" s="13" t="n">
        <v>10</v>
      </c>
      <c r="F25" s="13" t="n">
        <v>11</v>
      </c>
      <c r="G25" s="13" t="n">
        <v>20</v>
      </c>
      <c r="H25" s="14" t="n">
        <v>57</v>
      </c>
    </row>
    <row r="26" customFormat="false" ht="15.75" hidden="false" customHeight="false" outlineLevel="0" collapsed="false">
      <c r="A26" s="15"/>
      <c r="B26" s="16" t="s">
        <v>13</v>
      </c>
      <c r="C26" s="16" t="n">
        <v>2</v>
      </c>
      <c r="D26" s="17" t="n">
        <v>46</v>
      </c>
      <c r="E26" s="17" t="n">
        <v>66</v>
      </c>
      <c r="F26" s="17" t="n">
        <v>153</v>
      </c>
      <c r="G26" s="17" t="n">
        <v>1085</v>
      </c>
      <c r="H26" s="18" t="n">
        <v>1352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45</v>
      </c>
      <c r="D27" s="13" t="n">
        <v>59</v>
      </c>
      <c r="E27" s="13" t="n">
        <v>42</v>
      </c>
      <c r="F27" s="13" t="n">
        <v>27</v>
      </c>
      <c r="G27" s="13" t="n">
        <v>39</v>
      </c>
      <c r="H27" s="14" t="n">
        <v>212</v>
      </c>
    </row>
    <row r="28" customFormat="false" ht="15.75" hidden="false" customHeight="false" outlineLevel="0" collapsed="false">
      <c r="A28" s="15"/>
      <c r="B28" s="16" t="s">
        <v>13</v>
      </c>
      <c r="C28" s="16" t="n">
        <v>45</v>
      </c>
      <c r="D28" s="17" t="n">
        <v>164</v>
      </c>
      <c r="E28" s="17" t="n">
        <v>276</v>
      </c>
      <c r="F28" s="17" t="n">
        <v>399</v>
      </c>
      <c r="G28" s="17" t="n">
        <v>1973</v>
      </c>
      <c r="H28" s="18" t="n">
        <v>2857</v>
      </c>
    </row>
    <row r="29" customFormat="false" ht="15.75" hidden="false" customHeight="false" outlineLevel="0" collapsed="false">
      <c r="A29" s="19" t="s">
        <v>25</v>
      </c>
      <c r="B29" s="20"/>
      <c r="C29" s="11" t="n">
        <v>716</v>
      </c>
      <c r="D29" s="21" t="n">
        <v>1162</v>
      </c>
      <c r="E29" s="21" t="n">
        <v>746</v>
      </c>
      <c r="F29" s="21" t="n">
        <v>676</v>
      </c>
      <c r="G29" s="21" t="n">
        <v>733</v>
      </c>
      <c r="H29" s="14" t="n">
        <v>4033</v>
      </c>
    </row>
    <row r="30" customFormat="false" ht="15.75" hidden="false" customHeight="false" outlineLevel="0" collapsed="false">
      <c r="A30" s="22" t="s">
        <v>26</v>
      </c>
      <c r="B30" s="23"/>
      <c r="C30" s="24" t="n">
        <v>716</v>
      </c>
      <c r="D30" s="25" t="n">
        <v>3313</v>
      </c>
      <c r="E30" s="25" t="n">
        <v>5040</v>
      </c>
      <c r="F30" s="25" t="n">
        <v>9682</v>
      </c>
      <c r="G30" s="25" t="n">
        <v>37388</v>
      </c>
      <c r="H30" s="26" t="n">
        <v>56139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269230769230769</v>
      </c>
      <c r="D36" s="29" t="n">
        <f aca="false">D5/$H5</f>
        <v>0.335664335664336</v>
      </c>
      <c r="E36" s="29" t="n">
        <f aca="false">E5/$H5</f>
        <v>0.129370629370629</v>
      </c>
      <c r="F36" s="29" t="n">
        <f aca="false">F5/$H5</f>
        <v>0.118881118881119</v>
      </c>
      <c r="G36" s="29" t="n">
        <f aca="false">G5/$H5</f>
        <v>0.146853146853147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275</v>
      </c>
      <c r="D37" s="29" t="n">
        <f aca="false">D6/$H6</f>
        <v>0.0892857142857143</v>
      </c>
      <c r="E37" s="29" t="n">
        <f aca="false">E6/$H6</f>
        <v>0.09</v>
      </c>
      <c r="F37" s="29" t="n">
        <f aca="false">F6/$H6</f>
        <v>0.168928571428571</v>
      </c>
      <c r="G37" s="29" t="n">
        <f aca="false">G6/$H6</f>
        <v>0.624285714285714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34788189987163</v>
      </c>
      <c r="D38" s="29" t="n">
        <f aca="false">D7/$H7</f>
        <v>0.317073170731707</v>
      </c>
      <c r="E38" s="29" t="n">
        <f aca="false">E7/$H7</f>
        <v>0.150192554557125</v>
      </c>
      <c r="F38" s="29" t="n">
        <f aca="false">F7/$H7</f>
        <v>0.10397946084724</v>
      </c>
      <c r="G38" s="29" t="n">
        <f aca="false">G7/$H7</f>
        <v>0.0808729139922978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470078057241977</v>
      </c>
      <c r="D39" s="29" t="n">
        <f aca="false">D8/$H8</f>
        <v>0.122636600173461</v>
      </c>
      <c r="E39" s="29" t="n">
        <f aca="false">E8/$H8</f>
        <v>0.139982653946227</v>
      </c>
      <c r="F39" s="29" t="n">
        <f aca="false">F8/$H8</f>
        <v>0.195490026019081</v>
      </c>
      <c r="G39" s="29" t="n">
        <f aca="false">G8/$H8</f>
        <v>0.49488291413703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0508166969147</v>
      </c>
      <c r="D40" s="29" t="n">
        <f aca="false">D9/$H9</f>
        <v>0.368421052631579</v>
      </c>
      <c r="E40" s="29" t="n">
        <f aca="false">E9/$H9</f>
        <v>0.214156079854809</v>
      </c>
      <c r="F40" s="29" t="n">
        <f aca="false">F9/$H9</f>
        <v>0.15426497277677</v>
      </c>
      <c r="G40" s="29" t="n">
        <f aca="false">G9/$H9</f>
        <v>0.0580762250453721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88412455334354</v>
      </c>
      <c r="D41" s="29" t="n">
        <f aca="false">D10/$H10</f>
        <v>0.149566105155692</v>
      </c>
      <c r="E41" s="29" t="n">
        <f aca="false">E10/$H10</f>
        <v>0.202654415518122</v>
      </c>
      <c r="F41" s="29" t="n">
        <f aca="false">F10/$H10</f>
        <v>0.289433384379786</v>
      </c>
      <c r="G41" s="29" t="n">
        <f aca="false">G10/$H10</f>
        <v>0.329504849412966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29518072289157</v>
      </c>
      <c r="D42" s="29" t="n">
        <f aca="false">D11/$H11</f>
        <v>0.310240963855422</v>
      </c>
      <c r="E42" s="29" t="n">
        <f aca="false">E11/$H11</f>
        <v>0.25</v>
      </c>
      <c r="F42" s="29" t="n">
        <f aca="false">F11/$H11</f>
        <v>0.201807228915663</v>
      </c>
      <c r="G42" s="29" t="n">
        <f aca="false">G11/$H11</f>
        <v>0.108433734939759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3226699477084</v>
      </c>
      <c r="D43" s="29" t="n">
        <f aca="false">D12/$H12</f>
        <v>0.0913565056905568</v>
      </c>
      <c r="E43" s="29" t="n">
        <f aca="false">E12/$H12</f>
        <v>0.170101507228545</v>
      </c>
      <c r="F43" s="29" t="n">
        <f aca="false">F12/$H12</f>
        <v>0.297754537065518</v>
      </c>
      <c r="G43" s="29" t="n">
        <f aca="false">G12/$H12</f>
        <v>0.427560750538296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30268199233716</v>
      </c>
      <c r="D44" s="29" t="n">
        <f aca="false">D13/$H13</f>
        <v>0.302681992337165</v>
      </c>
      <c r="E44" s="29" t="n">
        <f aca="false">E13/$H13</f>
        <v>0.191570881226054</v>
      </c>
      <c r="F44" s="29" t="n">
        <f aca="false">F13/$H13</f>
        <v>0.21455938697318</v>
      </c>
      <c r="G44" s="29" t="n">
        <f aca="false">G13/$H13</f>
        <v>0.160919540229885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03595368677636</v>
      </c>
      <c r="D45" s="29" t="n">
        <f aca="false">D14/$H14</f>
        <v>0.0658135283363803</v>
      </c>
      <c r="E45" s="29" t="n">
        <f aca="false">E14/$H14</f>
        <v>0.099024984765387</v>
      </c>
      <c r="F45" s="29" t="n">
        <f aca="false">F14/$H14</f>
        <v>0.252894576477758</v>
      </c>
      <c r="G45" s="29" t="n">
        <f aca="false">G14/$H14</f>
        <v>0.571907373552712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26086956521739</v>
      </c>
      <c r="D46" s="29" t="n">
        <f aca="false">D15/$H15</f>
        <v>0.317391304347826</v>
      </c>
      <c r="E46" s="29" t="n">
        <f aca="false">E15/$H15</f>
        <v>0.208695652173913</v>
      </c>
      <c r="F46" s="29" t="n">
        <f aca="false">F15/$H15</f>
        <v>0.178260869565217</v>
      </c>
      <c r="G46" s="29" t="n">
        <f aca="false">G15/$H15</f>
        <v>0.169565217391304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910804020100503</v>
      </c>
      <c r="D47" s="29" t="n">
        <f aca="false">D16/$H16</f>
        <v>0.0659547738693467</v>
      </c>
      <c r="E47" s="29" t="n">
        <f aca="false">E16/$H16</f>
        <v>0.101130653266332</v>
      </c>
      <c r="F47" s="29" t="n">
        <f aca="false">F16/$H16</f>
        <v>0.173052763819095</v>
      </c>
      <c r="G47" s="29" t="n">
        <f aca="false">G16/$H16</f>
        <v>0.65075376884422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857142857142857</v>
      </c>
      <c r="D48" s="29" t="n">
        <f aca="false">D17/$H17</f>
        <v>0.246428571428571</v>
      </c>
      <c r="E48" s="29" t="n">
        <f aca="false">E17/$H17</f>
        <v>0.157142857142857</v>
      </c>
      <c r="F48" s="29" t="n">
        <f aca="false">F17/$H17</f>
        <v>0.207142857142857</v>
      </c>
      <c r="G48" s="29" t="n">
        <f aca="false">G17/$H17</f>
        <v>0.303571428571429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8659793814433</v>
      </c>
      <c r="D49" s="29" t="n">
        <f aca="false">D18/$H18</f>
        <v>0.0335856958762887</v>
      </c>
      <c r="E49" s="29" t="n">
        <f aca="false">E18/$H18</f>
        <v>0.0463917525773196</v>
      </c>
      <c r="F49" s="29" t="n">
        <f aca="false">F18/$H18</f>
        <v>0.137242268041237</v>
      </c>
      <c r="G49" s="29" t="n">
        <f aca="false">G18/$H18</f>
        <v>0.778914304123711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8</v>
      </c>
      <c r="D50" s="29" t="n">
        <f aca="false">D19/$H19</f>
        <v>0.202352941176471</v>
      </c>
      <c r="E50" s="29" t="n">
        <f aca="false">E19/$H19</f>
        <v>0.190588235294118</v>
      </c>
      <c r="F50" s="29" t="n">
        <f aca="false">F19/$H19</f>
        <v>0.207058823529412</v>
      </c>
      <c r="G50" s="29" t="n">
        <f aca="false">G19/$H19</f>
        <v>0.32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71260100458615</v>
      </c>
      <c r="D51" s="29" t="n">
        <f aca="false">D20/$H20</f>
        <v>0.0263157894736842</v>
      </c>
      <c r="E51" s="29" t="n">
        <f aca="false">E20/$H20</f>
        <v>0.0608211399868967</v>
      </c>
      <c r="F51" s="29" t="n">
        <f aca="false">F20/$H20</f>
        <v>0.14271675038218</v>
      </c>
      <c r="G51" s="29" t="n">
        <f aca="false">G20/$H20</f>
        <v>0.766433719152654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582959641255605</v>
      </c>
      <c r="D52" s="29" t="n">
        <f aca="false">D21/$H21</f>
        <v>0.170403587443946</v>
      </c>
      <c r="E52" s="29" t="n">
        <f aca="false">E21/$H21</f>
        <v>0.237668161434978</v>
      </c>
      <c r="F52" s="29" t="n">
        <f aca="false">F21/$H21</f>
        <v>0.210762331838565</v>
      </c>
      <c r="G52" s="29" t="n">
        <f aca="false">G21/$H21</f>
        <v>0.322869955156951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3554991846349</v>
      </c>
      <c r="D53" s="29" t="n">
        <f aca="false">D22/$H22</f>
        <v>0.0190251857220511</v>
      </c>
      <c r="E53" s="29" t="n">
        <f aca="false">E22/$H22</f>
        <v>0.0677658996194963</v>
      </c>
      <c r="F53" s="29" t="n">
        <f aca="false">F22/$H22</f>
        <v>0.123573111070846</v>
      </c>
      <c r="G53" s="29" t="n">
        <f aca="false">G22/$H22</f>
        <v>0.787280304402972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598290598290598</v>
      </c>
      <c r="D54" s="29" t="n">
        <f aca="false">D23/$H23</f>
        <v>0.222222222222222</v>
      </c>
      <c r="E54" s="29" t="n">
        <f aca="false">E23/$H23</f>
        <v>0.162393162393162</v>
      </c>
      <c r="F54" s="29" t="n">
        <f aca="false">F23/$H23</f>
        <v>0.196581196581197</v>
      </c>
      <c r="G54" s="29" t="n">
        <f aca="false">G23/$H23</f>
        <v>0.358974358974359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65453166477057</v>
      </c>
      <c r="D55" s="29" t="n">
        <f aca="false">D24/$H24</f>
        <v>0.0280621918847175</v>
      </c>
      <c r="E55" s="29" t="n">
        <f aca="false">E24/$H24</f>
        <v>0.0523321956769056</v>
      </c>
      <c r="F55" s="29" t="n">
        <f aca="false">F24/$H24</f>
        <v>0.13424345847554</v>
      </c>
      <c r="G55" s="29" t="n">
        <f aca="false">G24/$H24</f>
        <v>0.782707622298066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350877192982456</v>
      </c>
      <c r="D56" s="29" t="n">
        <f aca="false">D25/$H25</f>
        <v>0.245614035087719</v>
      </c>
      <c r="E56" s="29" t="n">
        <f aca="false">E25/$H25</f>
        <v>0.175438596491228</v>
      </c>
      <c r="F56" s="29" t="n">
        <f aca="false">F25/$H25</f>
        <v>0.192982456140351</v>
      </c>
      <c r="G56" s="29" t="n">
        <f aca="false">G25/$H25</f>
        <v>0.350877192982456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14792899408284</v>
      </c>
      <c r="D57" s="29" t="n">
        <f aca="false">D26/$H26</f>
        <v>0.0340236686390533</v>
      </c>
      <c r="E57" s="29" t="n">
        <f aca="false">E26/$H26</f>
        <v>0.0488165680473373</v>
      </c>
      <c r="F57" s="29" t="n">
        <f aca="false">F26/$H26</f>
        <v>0.113165680473373</v>
      </c>
      <c r="G57" s="29" t="n">
        <f aca="false">G26/$H26</f>
        <v>0.802514792899408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12264150943396</v>
      </c>
      <c r="D58" s="29" t="n">
        <f aca="false">D27/$H27</f>
        <v>0.278301886792453</v>
      </c>
      <c r="E58" s="29" t="n">
        <f aca="false">E27/$H27</f>
        <v>0.19811320754717</v>
      </c>
      <c r="F58" s="29" t="n">
        <f aca="false">F27/$H27</f>
        <v>0.127358490566038</v>
      </c>
      <c r="G58" s="29" t="n">
        <f aca="false">G27/$H27</f>
        <v>0.183962264150943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5750787539377</v>
      </c>
      <c r="D59" s="29" t="n">
        <f aca="false">D28/$H28</f>
        <v>0.0574028701435072</v>
      </c>
      <c r="E59" s="29" t="n">
        <f aca="false">E28/$H28</f>
        <v>0.0966048302415121</v>
      </c>
      <c r="F59" s="29" t="n">
        <f aca="false">F28/$H28</f>
        <v>0.139656982849142</v>
      </c>
      <c r="G59" s="29" t="n">
        <f aca="false">G28/$H28</f>
        <v>0.690584529226461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77535333498636</v>
      </c>
      <c r="D60" s="29" t="n">
        <f aca="false">D29/$H29</f>
        <v>0.288122985370692</v>
      </c>
      <c r="E60" s="29" t="n">
        <f aca="false">E29/$H29</f>
        <v>0.184973964790479</v>
      </c>
      <c r="F60" s="29" t="n">
        <f aca="false">F29/$H29</f>
        <v>0.167617158442847</v>
      </c>
      <c r="G60" s="29" t="n">
        <f aca="false">G29/$H29</f>
        <v>0.181750557897347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2754056894494</v>
      </c>
      <c r="D61" s="29" t="n">
        <f aca="false">D30/$H30</f>
        <v>0.0590142325299703</v>
      </c>
      <c r="E61" s="29" t="n">
        <f aca="false">E30/$H30</f>
        <v>0.0897771602629188</v>
      </c>
      <c r="F61" s="29" t="n">
        <f aca="false">F30/$H30</f>
        <v>0.172464774933647</v>
      </c>
      <c r="G61" s="29" t="n">
        <f aca="false">G30/$H30</f>
        <v>0.66598977537897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1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8</v>
      </c>
      <c r="D5" s="13" t="n">
        <v>26</v>
      </c>
      <c r="E5" s="13" t="n">
        <v>13</v>
      </c>
      <c r="F5" s="13" t="n">
        <v>8</v>
      </c>
      <c r="G5" s="13" t="n">
        <v>10</v>
      </c>
      <c r="H5" s="14" t="n">
        <v>65</v>
      </c>
    </row>
    <row r="6" customFormat="false" ht="15.75" hidden="false" customHeight="false" outlineLevel="0" collapsed="false">
      <c r="A6" s="15"/>
      <c r="B6" s="16" t="s">
        <v>13</v>
      </c>
      <c r="C6" s="16" t="n">
        <v>8</v>
      </c>
      <c r="D6" s="17" t="n">
        <v>62</v>
      </c>
      <c r="E6" s="17" t="n">
        <v>89</v>
      </c>
      <c r="F6" s="17" t="n">
        <v>112</v>
      </c>
      <c r="G6" s="17" t="n">
        <v>499</v>
      </c>
      <c r="H6" s="18" t="n">
        <v>770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42</v>
      </c>
      <c r="D7" s="13" t="n">
        <v>108</v>
      </c>
      <c r="E7" s="13" t="n">
        <v>102</v>
      </c>
      <c r="F7" s="13" t="n">
        <v>86</v>
      </c>
      <c r="G7" s="13" t="n">
        <v>59</v>
      </c>
      <c r="H7" s="14" t="n">
        <v>397</v>
      </c>
    </row>
    <row r="8" customFormat="false" ht="15.75" hidden="false" customHeight="false" outlineLevel="0" collapsed="false">
      <c r="A8" s="15"/>
      <c r="B8" s="16" t="s">
        <v>13</v>
      </c>
      <c r="C8" s="16" t="n">
        <v>42</v>
      </c>
      <c r="D8" s="17" t="n">
        <v>319</v>
      </c>
      <c r="E8" s="17" t="n">
        <v>691</v>
      </c>
      <c r="F8" s="17" t="n">
        <v>1261</v>
      </c>
      <c r="G8" s="17" t="n">
        <v>2644</v>
      </c>
      <c r="H8" s="18" t="n">
        <v>4957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91</v>
      </c>
      <c r="D9" s="13" t="n">
        <v>168</v>
      </c>
      <c r="E9" s="13" t="n">
        <v>105</v>
      </c>
      <c r="F9" s="13" t="n">
        <v>94</v>
      </c>
      <c r="G9" s="13" t="n">
        <v>51</v>
      </c>
      <c r="H9" s="14" t="n">
        <v>509</v>
      </c>
    </row>
    <row r="10" customFormat="false" ht="15.75" hidden="false" customHeight="false" outlineLevel="0" collapsed="false">
      <c r="A10" s="15"/>
      <c r="B10" s="16" t="s">
        <v>13</v>
      </c>
      <c r="C10" s="16" t="n">
        <v>91</v>
      </c>
      <c r="D10" s="17" t="n">
        <v>492</v>
      </c>
      <c r="E10" s="17" t="n">
        <v>720</v>
      </c>
      <c r="F10" s="17" t="n">
        <v>1316</v>
      </c>
      <c r="G10" s="17" t="n">
        <v>1914</v>
      </c>
      <c r="H10" s="18" t="n">
        <v>4533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81</v>
      </c>
      <c r="D11" s="13" t="n">
        <v>167</v>
      </c>
      <c r="E11" s="13" t="n">
        <v>104</v>
      </c>
      <c r="F11" s="13" t="n">
        <v>114</v>
      </c>
      <c r="G11" s="13" t="n">
        <v>50</v>
      </c>
      <c r="H11" s="14" t="n">
        <v>516</v>
      </c>
    </row>
    <row r="12" customFormat="false" ht="15.75" hidden="false" customHeight="false" outlineLevel="0" collapsed="false">
      <c r="A12" s="15"/>
      <c r="B12" s="16" t="s">
        <v>13</v>
      </c>
      <c r="C12" s="16" t="n">
        <v>81</v>
      </c>
      <c r="D12" s="17" t="n">
        <v>452</v>
      </c>
      <c r="E12" s="17" t="n">
        <v>718</v>
      </c>
      <c r="F12" s="17" t="n">
        <v>1619</v>
      </c>
      <c r="G12" s="17" t="n">
        <v>1954</v>
      </c>
      <c r="H12" s="18" t="n">
        <v>4824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43</v>
      </c>
      <c r="D13" s="13" t="n">
        <v>113</v>
      </c>
      <c r="E13" s="13" t="n">
        <v>101</v>
      </c>
      <c r="F13" s="13" t="n">
        <v>96</v>
      </c>
      <c r="G13" s="13" t="n">
        <v>89</v>
      </c>
      <c r="H13" s="14" t="n">
        <v>442</v>
      </c>
    </row>
    <row r="14" customFormat="false" ht="15.75" hidden="false" customHeight="false" outlineLevel="0" collapsed="false">
      <c r="A14" s="15"/>
      <c r="B14" s="16" t="s">
        <v>13</v>
      </c>
      <c r="C14" s="16" t="n">
        <v>43</v>
      </c>
      <c r="D14" s="17" t="n">
        <v>304</v>
      </c>
      <c r="E14" s="17" t="n">
        <v>663</v>
      </c>
      <c r="F14" s="17" t="n">
        <v>1368</v>
      </c>
      <c r="G14" s="17" t="n">
        <v>4234</v>
      </c>
      <c r="H14" s="18" t="n">
        <v>6612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47</v>
      </c>
      <c r="D15" s="13" t="n">
        <v>95</v>
      </c>
      <c r="E15" s="13" t="n">
        <v>68</v>
      </c>
      <c r="F15" s="13" t="n">
        <v>72</v>
      </c>
      <c r="G15" s="13" t="n">
        <v>97</v>
      </c>
      <c r="H15" s="14" t="n">
        <v>379</v>
      </c>
    </row>
    <row r="16" customFormat="false" ht="15.75" hidden="false" customHeight="false" outlineLevel="0" collapsed="false">
      <c r="A16" s="15"/>
      <c r="B16" s="16" t="s">
        <v>13</v>
      </c>
      <c r="C16" s="16" t="n">
        <v>47</v>
      </c>
      <c r="D16" s="17" t="n">
        <v>267</v>
      </c>
      <c r="E16" s="17" t="n">
        <v>442</v>
      </c>
      <c r="F16" s="17" t="n">
        <v>1094</v>
      </c>
      <c r="G16" s="17" t="n">
        <v>6210</v>
      </c>
      <c r="H16" s="18" t="n">
        <v>8060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60</v>
      </c>
      <c r="D17" s="13" t="n">
        <v>156</v>
      </c>
      <c r="E17" s="13" t="n">
        <v>130</v>
      </c>
      <c r="F17" s="13" t="n">
        <v>144</v>
      </c>
      <c r="G17" s="13" t="n">
        <v>205</v>
      </c>
      <c r="H17" s="14" t="n">
        <v>695</v>
      </c>
    </row>
    <row r="18" customFormat="false" ht="15.75" hidden="false" customHeight="false" outlineLevel="0" collapsed="false">
      <c r="A18" s="15"/>
      <c r="B18" s="16" t="s">
        <v>13</v>
      </c>
      <c r="C18" s="16" t="n">
        <v>60</v>
      </c>
      <c r="D18" s="17" t="n">
        <v>446</v>
      </c>
      <c r="E18" s="17" t="n">
        <v>870</v>
      </c>
      <c r="F18" s="17" t="n">
        <v>2074</v>
      </c>
      <c r="G18" s="17" t="n">
        <v>11579</v>
      </c>
      <c r="H18" s="18" t="n">
        <v>15029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57</v>
      </c>
      <c r="D19" s="13" t="n">
        <v>129</v>
      </c>
      <c r="E19" s="13" t="n">
        <v>100</v>
      </c>
      <c r="F19" s="13" t="n">
        <v>148</v>
      </c>
      <c r="G19" s="13" t="n">
        <v>178</v>
      </c>
      <c r="H19" s="14" t="n">
        <v>612</v>
      </c>
    </row>
    <row r="20" customFormat="false" ht="15.75" hidden="false" customHeight="false" outlineLevel="0" collapsed="false">
      <c r="A20" s="15"/>
      <c r="B20" s="16" t="s">
        <v>13</v>
      </c>
      <c r="C20" s="16" t="n">
        <v>57</v>
      </c>
      <c r="D20" s="17" t="n">
        <v>371</v>
      </c>
      <c r="E20" s="17" t="n">
        <v>697</v>
      </c>
      <c r="F20" s="17" t="n">
        <v>2211</v>
      </c>
      <c r="G20" s="17" t="n">
        <v>11381</v>
      </c>
      <c r="H20" s="18" t="n">
        <v>14717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4</v>
      </c>
      <c r="D21" s="13" t="n">
        <v>68</v>
      </c>
      <c r="E21" s="13" t="n">
        <v>52</v>
      </c>
      <c r="F21" s="13" t="n">
        <v>61</v>
      </c>
      <c r="G21" s="13" t="n">
        <v>116</v>
      </c>
      <c r="H21" s="14" t="n">
        <v>321</v>
      </c>
    </row>
    <row r="22" customFormat="false" ht="15.75" hidden="false" customHeight="false" outlineLevel="0" collapsed="false">
      <c r="A22" s="15"/>
      <c r="B22" s="16" t="s">
        <v>13</v>
      </c>
      <c r="C22" s="16" t="n">
        <v>24</v>
      </c>
      <c r="D22" s="17" t="n">
        <v>201</v>
      </c>
      <c r="E22" s="17" t="n">
        <v>358</v>
      </c>
      <c r="F22" s="17" t="n">
        <v>907</v>
      </c>
      <c r="G22" s="17" t="n">
        <v>7135</v>
      </c>
      <c r="H22" s="18" t="n">
        <v>8625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0</v>
      </c>
      <c r="D23" s="13" t="n">
        <v>35</v>
      </c>
      <c r="E23" s="13" t="n">
        <v>22</v>
      </c>
      <c r="F23" s="13" t="n">
        <v>35</v>
      </c>
      <c r="G23" s="13" t="n">
        <v>64</v>
      </c>
      <c r="H23" s="14" t="n">
        <v>166</v>
      </c>
    </row>
    <row r="24" customFormat="false" ht="15.75" hidden="false" customHeight="false" outlineLevel="0" collapsed="false">
      <c r="A24" s="15"/>
      <c r="B24" s="16" t="s">
        <v>13</v>
      </c>
      <c r="C24" s="16" t="n">
        <v>10</v>
      </c>
      <c r="D24" s="17" t="n">
        <v>104</v>
      </c>
      <c r="E24" s="17" t="n">
        <v>148</v>
      </c>
      <c r="F24" s="17" t="n">
        <v>524</v>
      </c>
      <c r="G24" s="17" t="n">
        <v>4595</v>
      </c>
      <c r="H24" s="18" t="n">
        <v>5381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7</v>
      </c>
      <c r="D25" s="13" t="n">
        <v>14</v>
      </c>
      <c r="E25" s="13" t="n">
        <v>8</v>
      </c>
      <c r="F25" s="13" t="n">
        <v>13</v>
      </c>
      <c r="G25" s="13" t="n">
        <v>33</v>
      </c>
      <c r="H25" s="14" t="n">
        <v>75</v>
      </c>
    </row>
    <row r="26" customFormat="false" ht="15.75" hidden="false" customHeight="false" outlineLevel="0" collapsed="false">
      <c r="A26" s="15"/>
      <c r="B26" s="16" t="s">
        <v>13</v>
      </c>
      <c r="C26" s="16" t="n">
        <v>7</v>
      </c>
      <c r="D26" s="17" t="n">
        <v>40</v>
      </c>
      <c r="E26" s="17" t="n">
        <v>61</v>
      </c>
      <c r="F26" s="17" t="n">
        <v>184</v>
      </c>
      <c r="G26" s="17" t="n">
        <v>1841</v>
      </c>
      <c r="H26" s="18" t="n">
        <v>2133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5</v>
      </c>
      <c r="D27" s="13" t="n">
        <v>20</v>
      </c>
      <c r="E27" s="13" t="n">
        <v>16</v>
      </c>
      <c r="F27" s="13" t="n">
        <v>12</v>
      </c>
      <c r="G27" s="13" t="n">
        <v>19</v>
      </c>
      <c r="H27" s="14" t="n">
        <v>72</v>
      </c>
    </row>
    <row r="28" customFormat="false" ht="15.75" hidden="false" customHeight="false" outlineLevel="0" collapsed="false">
      <c r="A28" s="15"/>
      <c r="B28" s="16" t="s">
        <v>13</v>
      </c>
      <c r="C28" s="16" t="n">
        <v>5</v>
      </c>
      <c r="D28" s="17" t="n">
        <v>52</v>
      </c>
      <c r="E28" s="17" t="n">
        <v>114</v>
      </c>
      <c r="F28" s="17" t="n">
        <v>159</v>
      </c>
      <c r="G28" s="17" t="n">
        <v>1310</v>
      </c>
      <c r="H28" s="18" t="n">
        <v>1640</v>
      </c>
    </row>
    <row r="29" customFormat="false" ht="15.75" hidden="false" customHeight="false" outlineLevel="0" collapsed="false">
      <c r="A29" s="19" t="s">
        <v>25</v>
      </c>
      <c r="B29" s="20"/>
      <c r="C29" s="11" t="n">
        <v>475</v>
      </c>
      <c r="D29" s="21" t="n">
        <v>1099</v>
      </c>
      <c r="E29" s="21" t="n">
        <v>821</v>
      </c>
      <c r="F29" s="21" t="n">
        <v>883</v>
      </c>
      <c r="G29" s="21" t="n">
        <v>971</v>
      </c>
      <c r="H29" s="14" t="n">
        <v>4249</v>
      </c>
    </row>
    <row r="30" customFormat="false" ht="15.75" hidden="false" customHeight="false" outlineLevel="0" collapsed="false">
      <c r="A30" s="22" t="s">
        <v>26</v>
      </c>
      <c r="B30" s="23"/>
      <c r="C30" s="24" t="n">
        <v>475</v>
      </c>
      <c r="D30" s="25" t="n">
        <v>3110</v>
      </c>
      <c r="E30" s="25" t="n">
        <v>5571</v>
      </c>
      <c r="F30" s="25" t="n">
        <v>12829</v>
      </c>
      <c r="G30" s="25" t="n">
        <v>55296</v>
      </c>
      <c r="H30" s="26" t="n">
        <v>77281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23076923076923</v>
      </c>
      <c r="D36" s="29" t="n">
        <f aca="false">D5/$H5</f>
        <v>0.4</v>
      </c>
      <c r="E36" s="29" t="n">
        <f aca="false">E5/$H5</f>
        <v>0.2</v>
      </c>
      <c r="F36" s="29" t="n">
        <f aca="false">F5/$H5</f>
        <v>0.123076923076923</v>
      </c>
      <c r="G36" s="29" t="n">
        <f aca="false">G5/$H5</f>
        <v>0.153846153846154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103896103896104</v>
      </c>
      <c r="D37" s="29" t="n">
        <f aca="false">D6/$H6</f>
        <v>0.0805194805194805</v>
      </c>
      <c r="E37" s="29" t="n">
        <f aca="false">E6/$H6</f>
        <v>0.115584415584416</v>
      </c>
      <c r="F37" s="29" t="n">
        <f aca="false">F6/$H6</f>
        <v>0.145454545454545</v>
      </c>
      <c r="G37" s="29" t="n">
        <f aca="false">G6/$H6</f>
        <v>0.648051948051948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05793450881612</v>
      </c>
      <c r="D38" s="29" t="n">
        <f aca="false">D7/$H7</f>
        <v>0.272040302267003</v>
      </c>
      <c r="E38" s="29" t="n">
        <f aca="false">E7/$H7</f>
        <v>0.256926952141058</v>
      </c>
      <c r="F38" s="29" t="n">
        <f aca="false">F7/$H7</f>
        <v>0.216624685138539</v>
      </c>
      <c r="G38" s="29" t="n">
        <f aca="false">G7/$H7</f>
        <v>0.148614609571788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847286665321767</v>
      </c>
      <c r="D39" s="29" t="n">
        <f aca="false">D8/$H8</f>
        <v>0.0643534395803914</v>
      </c>
      <c r="E39" s="29" t="n">
        <f aca="false">E8/$H8</f>
        <v>0.139398829937462</v>
      </c>
      <c r="F39" s="29" t="n">
        <f aca="false">F8/$H8</f>
        <v>0.254387734516845</v>
      </c>
      <c r="G39" s="29" t="n">
        <f aca="false">G8/$H8</f>
        <v>0.53338712931208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78781925343811</v>
      </c>
      <c r="D40" s="29" t="n">
        <f aca="false">D9/$H9</f>
        <v>0.330058939096267</v>
      </c>
      <c r="E40" s="29" t="n">
        <f aca="false">E9/$H9</f>
        <v>0.206286836935167</v>
      </c>
      <c r="F40" s="29" t="n">
        <f aca="false">F9/$H9</f>
        <v>0.18467583497053</v>
      </c>
      <c r="G40" s="29" t="n">
        <f aca="false">G9/$H9</f>
        <v>0.100196463654224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00750055151114</v>
      </c>
      <c r="D41" s="29" t="n">
        <f aca="false">D10/$H10</f>
        <v>0.108537392455328</v>
      </c>
      <c r="E41" s="29" t="n">
        <f aca="false">E10/$H10</f>
        <v>0.158835208471211</v>
      </c>
      <c r="F41" s="29" t="n">
        <f aca="false">F10/$H10</f>
        <v>0.29031546437238</v>
      </c>
      <c r="G41" s="29" t="n">
        <f aca="false">G10/$H10</f>
        <v>0.42223692918597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56976744186047</v>
      </c>
      <c r="D42" s="29" t="n">
        <f aca="false">D11/$H11</f>
        <v>0.323643410852713</v>
      </c>
      <c r="E42" s="29" t="n">
        <f aca="false">E11/$H11</f>
        <v>0.201550387596899</v>
      </c>
      <c r="F42" s="29" t="n">
        <f aca="false">F11/$H11</f>
        <v>0.22093023255814</v>
      </c>
      <c r="G42" s="29" t="n">
        <f aca="false">G11/$H11</f>
        <v>0.0968992248062016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67910447761194</v>
      </c>
      <c r="D43" s="29" t="n">
        <f aca="false">D12/$H12</f>
        <v>0.093698175787728</v>
      </c>
      <c r="E43" s="29" t="n">
        <f aca="false">E12/$H12</f>
        <v>0.148839137645108</v>
      </c>
      <c r="F43" s="29" t="n">
        <f aca="false">F12/$H12</f>
        <v>0.3356135986733</v>
      </c>
      <c r="G43" s="29" t="n">
        <f aca="false">G12/$H12</f>
        <v>0.405058043117745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0972850678733032</v>
      </c>
      <c r="D44" s="29" t="n">
        <f aca="false">D13/$H13</f>
        <v>0.255656108597285</v>
      </c>
      <c r="E44" s="29" t="n">
        <f aca="false">E13/$H13</f>
        <v>0.228506787330317</v>
      </c>
      <c r="F44" s="29" t="n">
        <f aca="false">F13/$H13</f>
        <v>0.217194570135747</v>
      </c>
      <c r="G44" s="29" t="n">
        <f aca="false">G13/$H13</f>
        <v>0.201357466063348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650332728372656</v>
      </c>
      <c r="D45" s="29" t="n">
        <f aca="false">D14/$H14</f>
        <v>0.0459770114942529</v>
      </c>
      <c r="E45" s="29" t="n">
        <f aca="false">E14/$H14</f>
        <v>0.1002722323049</v>
      </c>
      <c r="F45" s="29" t="n">
        <f aca="false">F14/$H14</f>
        <v>0.206896551724138</v>
      </c>
      <c r="G45" s="29" t="n">
        <f aca="false">G14/$H14</f>
        <v>0.640350877192982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2401055408971</v>
      </c>
      <c r="D46" s="29" t="n">
        <f aca="false">D15/$H15</f>
        <v>0.25065963060686</v>
      </c>
      <c r="E46" s="29" t="n">
        <f aca="false">E15/$H15</f>
        <v>0.179419525065963</v>
      </c>
      <c r="F46" s="29" t="n">
        <f aca="false">F15/$H15</f>
        <v>0.189973614775726</v>
      </c>
      <c r="G46" s="29" t="n">
        <f aca="false">G15/$H15</f>
        <v>0.255936675461741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583126550868486</v>
      </c>
      <c r="D47" s="29" t="n">
        <f aca="false">D16/$H16</f>
        <v>0.0331265508684864</v>
      </c>
      <c r="E47" s="29" t="n">
        <f aca="false">E16/$H16</f>
        <v>0.0548387096774194</v>
      </c>
      <c r="F47" s="29" t="n">
        <f aca="false">F16/$H16</f>
        <v>0.135732009925558</v>
      </c>
      <c r="G47" s="29" t="n">
        <f aca="false">G16/$H16</f>
        <v>0.77047146401985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863309352517986</v>
      </c>
      <c r="D48" s="29" t="n">
        <f aca="false">D17/$H17</f>
        <v>0.224460431654676</v>
      </c>
      <c r="E48" s="29" t="n">
        <f aca="false">E17/$H17</f>
        <v>0.18705035971223</v>
      </c>
      <c r="F48" s="29" t="n">
        <f aca="false">F17/$H17</f>
        <v>0.207194244604317</v>
      </c>
      <c r="G48" s="29" t="n">
        <f aca="false">G17/$H17</f>
        <v>0.294964028776978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99228158892807</v>
      </c>
      <c r="D49" s="29" t="n">
        <f aca="false">D18/$H18</f>
        <v>0.029675959811032</v>
      </c>
      <c r="E49" s="29" t="n">
        <f aca="false">E18/$H18</f>
        <v>0.0578880830394571</v>
      </c>
      <c r="F49" s="29" t="n">
        <f aca="false">F18/$H18</f>
        <v>0.137999866923947</v>
      </c>
      <c r="G49" s="29" t="n">
        <f aca="false">G18/$H18</f>
        <v>0.770443808636636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931372549019608</v>
      </c>
      <c r="D50" s="29" t="n">
        <f aca="false">D19/$H19</f>
        <v>0.21078431372549</v>
      </c>
      <c r="E50" s="29" t="n">
        <f aca="false">E19/$H19</f>
        <v>0.163398692810458</v>
      </c>
      <c r="F50" s="29" t="n">
        <f aca="false">F19/$H19</f>
        <v>0.241830065359477</v>
      </c>
      <c r="G50" s="29" t="n">
        <f aca="false">G19/$H19</f>
        <v>0.290849673202614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87307195760005</v>
      </c>
      <c r="D51" s="29" t="n">
        <f aca="false">D20/$H20</f>
        <v>0.0252089420398179</v>
      </c>
      <c r="E51" s="29" t="n">
        <f aca="false">E20/$H20</f>
        <v>0.0473601956920568</v>
      </c>
      <c r="F51" s="29" t="n">
        <f aca="false">F20/$H20</f>
        <v>0.150234422776381</v>
      </c>
      <c r="G51" s="29" t="n">
        <f aca="false">G20/$H20</f>
        <v>0.773323367534144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747663551401869</v>
      </c>
      <c r="D52" s="29" t="n">
        <f aca="false">D21/$H21</f>
        <v>0.21183800623053</v>
      </c>
      <c r="E52" s="29" t="n">
        <f aca="false">E21/$H21</f>
        <v>0.161993769470405</v>
      </c>
      <c r="F52" s="29" t="n">
        <f aca="false">F21/$H21</f>
        <v>0.190031152647975</v>
      </c>
      <c r="G52" s="29" t="n">
        <f aca="false">G21/$H21</f>
        <v>0.361370716510903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78260869565217</v>
      </c>
      <c r="D53" s="29" t="n">
        <f aca="false">D22/$H22</f>
        <v>0.023304347826087</v>
      </c>
      <c r="E53" s="29" t="n">
        <f aca="false">E22/$H22</f>
        <v>0.0415072463768116</v>
      </c>
      <c r="F53" s="29" t="n">
        <f aca="false">F22/$H22</f>
        <v>0.105159420289855</v>
      </c>
      <c r="G53" s="29" t="n">
        <f aca="false">G22/$H22</f>
        <v>0.827246376811594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602409638554217</v>
      </c>
      <c r="D54" s="29" t="n">
        <f aca="false">D23/$H23</f>
        <v>0.210843373493976</v>
      </c>
      <c r="E54" s="29" t="n">
        <f aca="false">E23/$H23</f>
        <v>0.132530120481928</v>
      </c>
      <c r="F54" s="29" t="n">
        <f aca="false">F23/$H23</f>
        <v>0.210843373493976</v>
      </c>
      <c r="G54" s="29" t="n">
        <f aca="false">G23/$H23</f>
        <v>0.385542168674699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185839063371121</v>
      </c>
      <c r="D55" s="29" t="n">
        <f aca="false">D24/$H24</f>
        <v>0.0193272625905965</v>
      </c>
      <c r="E55" s="29" t="n">
        <f aca="false">E24/$H24</f>
        <v>0.0275041813789259</v>
      </c>
      <c r="F55" s="29" t="n">
        <f aca="false">F24/$H24</f>
        <v>0.0973796692064672</v>
      </c>
      <c r="G55" s="29" t="n">
        <f aca="false">G24/$H24</f>
        <v>0.853930496190299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933333333333333</v>
      </c>
      <c r="D56" s="29" t="n">
        <f aca="false">D25/$H25</f>
        <v>0.186666666666667</v>
      </c>
      <c r="E56" s="29" t="n">
        <f aca="false">E25/$H25</f>
        <v>0.106666666666667</v>
      </c>
      <c r="F56" s="29" t="n">
        <f aca="false">F25/$H25</f>
        <v>0.173333333333333</v>
      </c>
      <c r="G56" s="29" t="n">
        <f aca="false">G25/$H25</f>
        <v>0.44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328176277543366</v>
      </c>
      <c r="D57" s="29" t="n">
        <f aca="false">D26/$H26</f>
        <v>0.0187529301453352</v>
      </c>
      <c r="E57" s="29" t="n">
        <f aca="false">E26/$H26</f>
        <v>0.0285982184716362</v>
      </c>
      <c r="F57" s="29" t="n">
        <f aca="false">F26/$H26</f>
        <v>0.086263478668542</v>
      </c>
      <c r="G57" s="29" t="n">
        <f aca="false">G26/$H26</f>
        <v>0.863103609939053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0694444444444445</v>
      </c>
      <c r="D58" s="29" t="n">
        <f aca="false">D27/$H27</f>
        <v>0.277777777777778</v>
      </c>
      <c r="E58" s="29" t="n">
        <f aca="false">E27/$H27</f>
        <v>0.222222222222222</v>
      </c>
      <c r="F58" s="29" t="n">
        <f aca="false">F27/$H27</f>
        <v>0.166666666666667</v>
      </c>
      <c r="G58" s="29" t="n">
        <f aca="false">G27/$H27</f>
        <v>0.263888888888889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304878048780488</v>
      </c>
      <c r="D59" s="29" t="n">
        <f aca="false">D28/$H28</f>
        <v>0.0317073170731707</v>
      </c>
      <c r="E59" s="29" t="n">
        <f aca="false">E28/$H28</f>
        <v>0.0695121951219512</v>
      </c>
      <c r="F59" s="29" t="n">
        <f aca="false">F28/$H28</f>
        <v>0.0969512195121951</v>
      </c>
      <c r="G59" s="29" t="n">
        <f aca="false">G28/$H28</f>
        <v>0.798780487804878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11791009649329</v>
      </c>
      <c r="D60" s="29" t="n">
        <f aca="false">D29/$H29</f>
        <v>0.258649093904448</v>
      </c>
      <c r="E60" s="29" t="n">
        <f aca="false">E29/$H29</f>
        <v>0.193221934572841</v>
      </c>
      <c r="F60" s="29" t="n">
        <f aca="false">F29/$H29</f>
        <v>0.207813603200753</v>
      </c>
      <c r="G60" s="29" t="n">
        <f aca="false">G29/$H29</f>
        <v>0.228524358672629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614640079709114</v>
      </c>
      <c r="D61" s="29" t="n">
        <f aca="false">D30/$H30</f>
        <v>0.0402427504820072</v>
      </c>
      <c r="E61" s="29" t="n">
        <f aca="false">E30/$H30</f>
        <v>0.0720875765065152</v>
      </c>
      <c r="F61" s="29" t="n">
        <f aca="false">F30/$H30</f>
        <v>0.166004580686068</v>
      </c>
      <c r="G61" s="29" t="n">
        <f aca="false">G30/$H30</f>
        <v>0.715518691528319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2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7</v>
      </c>
      <c r="D5" s="13" t="n">
        <v>67</v>
      </c>
      <c r="E5" s="13" t="n">
        <v>23</v>
      </c>
      <c r="F5" s="13" t="n">
        <v>22</v>
      </c>
      <c r="G5" s="13" t="n">
        <v>20</v>
      </c>
      <c r="H5" s="14" t="n">
        <v>139</v>
      </c>
    </row>
    <row r="6" customFormat="false" ht="15.75" hidden="false" customHeight="false" outlineLevel="0" collapsed="false">
      <c r="A6" s="15"/>
      <c r="B6" s="16" t="s">
        <v>13</v>
      </c>
      <c r="C6" s="16" t="n">
        <v>7</v>
      </c>
      <c r="D6" s="17" t="n">
        <v>168</v>
      </c>
      <c r="E6" s="17" t="n">
        <v>150</v>
      </c>
      <c r="F6" s="17" t="n">
        <v>341</v>
      </c>
      <c r="G6" s="17" t="n">
        <v>1266</v>
      </c>
      <c r="H6" s="18" t="n">
        <v>1932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03</v>
      </c>
      <c r="D7" s="13" t="n">
        <v>162</v>
      </c>
      <c r="E7" s="13" t="n">
        <v>104</v>
      </c>
      <c r="F7" s="13" t="n">
        <v>95</v>
      </c>
      <c r="G7" s="13" t="n">
        <v>78</v>
      </c>
      <c r="H7" s="14" t="n">
        <v>542</v>
      </c>
    </row>
    <row r="8" customFormat="false" ht="15.75" hidden="false" customHeight="false" outlineLevel="0" collapsed="false">
      <c r="A8" s="15"/>
      <c r="B8" s="16" t="s">
        <v>13</v>
      </c>
      <c r="C8" s="16" t="n">
        <v>103</v>
      </c>
      <c r="D8" s="17" t="n">
        <v>458</v>
      </c>
      <c r="E8" s="17" t="n">
        <v>660</v>
      </c>
      <c r="F8" s="17" t="n">
        <v>1360</v>
      </c>
      <c r="G8" s="17" t="n">
        <v>3820</v>
      </c>
      <c r="H8" s="18" t="n">
        <v>6401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12</v>
      </c>
      <c r="D9" s="13" t="n">
        <v>250</v>
      </c>
      <c r="E9" s="13" t="n">
        <v>162</v>
      </c>
      <c r="F9" s="13" t="n">
        <v>133</v>
      </c>
      <c r="G9" s="13" t="n">
        <v>66</v>
      </c>
      <c r="H9" s="14" t="n">
        <v>723</v>
      </c>
    </row>
    <row r="10" customFormat="false" ht="15.75" hidden="false" customHeight="false" outlineLevel="0" collapsed="false">
      <c r="A10" s="15"/>
      <c r="B10" s="16" t="s">
        <v>13</v>
      </c>
      <c r="C10" s="16" t="n">
        <v>112</v>
      </c>
      <c r="D10" s="17" t="n">
        <v>690</v>
      </c>
      <c r="E10" s="17" t="n">
        <v>1072</v>
      </c>
      <c r="F10" s="17" t="n">
        <v>1882</v>
      </c>
      <c r="G10" s="17" t="n">
        <v>2969</v>
      </c>
      <c r="H10" s="18" t="n">
        <v>6725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53</v>
      </c>
      <c r="D11" s="13" t="n">
        <v>145</v>
      </c>
      <c r="E11" s="13" t="n">
        <v>108</v>
      </c>
      <c r="F11" s="13" t="n">
        <v>106</v>
      </c>
      <c r="G11" s="13" t="n">
        <v>66</v>
      </c>
      <c r="H11" s="14" t="n">
        <v>478</v>
      </c>
    </row>
    <row r="12" customFormat="false" ht="15.75" hidden="false" customHeight="false" outlineLevel="0" collapsed="false">
      <c r="A12" s="15"/>
      <c r="B12" s="16" t="s">
        <v>13</v>
      </c>
      <c r="C12" s="16" t="n">
        <v>53</v>
      </c>
      <c r="D12" s="17" t="n">
        <v>418</v>
      </c>
      <c r="E12" s="17" t="n">
        <v>719</v>
      </c>
      <c r="F12" s="17" t="n">
        <v>1507</v>
      </c>
      <c r="G12" s="17" t="n">
        <v>2312</v>
      </c>
      <c r="H12" s="18" t="n">
        <v>5009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39</v>
      </c>
      <c r="D13" s="13" t="n">
        <v>80</v>
      </c>
      <c r="E13" s="13" t="n">
        <v>70</v>
      </c>
      <c r="F13" s="13" t="n">
        <v>57</v>
      </c>
      <c r="G13" s="13" t="n">
        <v>59</v>
      </c>
      <c r="H13" s="14" t="n">
        <v>305</v>
      </c>
    </row>
    <row r="14" customFormat="false" ht="15.75" hidden="false" customHeight="false" outlineLevel="0" collapsed="false">
      <c r="A14" s="15"/>
      <c r="B14" s="16" t="s">
        <v>13</v>
      </c>
      <c r="C14" s="16" t="n">
        <v>39</v>
      </c>
      <c r="D14" s="17" t="n">
        <v>219</v>
      </c>
      <c r="E14" s="17" t="n">
        <v>476</v>
      </c>
      <c r="F14" s="17" t="n">
        <v>767</v>
      </c>
      <c r="G14" s="17" t="n">
        <v>2859</v>
      </c>
      <c r="H14" s="18" t="n">
        <v>4360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7</v>
      </c>
      <c r="D15" s="13" t="n">
        <v>53</v>
      </c>
      <c r="E15" s="13" t="n">
        <v>38</v>
      </c>
      <c r="F15" s="13" t="n">
        <v>51</v>
      </c>
      <c r="G15" s="13" t="n">
        <v>42</v>
      </c>
      <c r="H15" s="14" t="n">
        <v>201</v>
      </c>
    </row>
    <row r="16" customFormat="false" ht="15.75" hidden="false" customHeight="false" outlineLevel="0" collapsed="false">
      <c r="A16" s="15"/>
      <c r="B16" s="16" t="s">
        <v>13</v>
      </c>
      <c r="C16" s="16" t="n">
        <v>17</v>
      </c>
      <c r="D16" s="17" t="n">
        <v>158</v>
      </c>
      <c r="E16" s="17" t="n">
        <v>261</v>
      </c>
      <c r="F16" s="17" t="n">
        <v>715</v>
      </c>
      <c r="G16" s="17" t="n">
        <v>2440</v>
      </c>
      <c r="H16" s="18" t="n">
        <v>3591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41</v>
      </c>
      <c r="D17" s="13" t="n">
        <v>116</v>
      </c>
      <c r="E17" s="13" t="n">
        <v>99</v>
      </c>
      <c r="F17" s="13" t="n">
        <v>98</v>
      </c>
      <c r="G17" s="13" t="n">
        <v>109</v>
      </c>
      <c r="H17" s="14" t="n">
        <v>463</v>
      </c>
    </row>
    <row r="18" customFormat="false" ht="15.75" hidden="false" customHeight="false" outlineLevel="0" collapsed="false">
      <c r="A18" s="15"/>
      <c r="B18" s="16" t="s">
        <v>13</v>
      </c>
      <c r="C18" s="16" t="n">
        <v>41</v>
      </c>
      <c r="D18" s="17" t="n">
        <v>332</v>
      </c>
      <c r="E18" s="17" t="n">
        <v>664</v>
      </c>
      <c r="F18" s="17" t="n">
        <v>1421</v>
      </c>
      <c r="G18" s="17" t="n">
        <v>6210</v>
      </c>
      <c r="H18" s="18" t="n">
        <v>8668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8</v>
      </c>
      <c r="D19" s="13" t="n">
        <v>84</v>
      </c>
      <c r="E19" s="13" t="n">
        <v>65</v>
      </c>
      <c r="F19" s="13" t="n">
        <v>74</v>
      </c>
      <c r="G19" s="13" t="n">
        <v>119</v>
      </c>
      <c r="H19" s="14" t="n">
        <v>380</v>
      </c>
    </row>
    <row r="20" customFormat="false" ht="15.75" hidden="false" customHeight="false" outlineLevel="0" collapsed="false">
      <c r="A20" s="15"/>
      <c r="B20" s="16" t="s">
        <v>13</v>
      </c>
      <c r="C20" s="16" t="n">
        <v>38</v>
      </c>
      <c r="D20" s="17" t="n">
        <v>242</v>
      </c>
      <c r="E20" s="17" t="n">
        <v>416</v>
      </c>
      <c r="F20" s="17" t="n">
        <v>1093</v>
      </c>
      <c r="G20" s="17" t="n">
        <v>6324</v>
      </c>
      <c r="H20" s="18" t="n">
        <v>8113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8</v>
      </c>
      <c r="D21" s="13" t="n">
        <v>33</v>
      </c>
      <c r="E21" s="13" t="n">
        <v>38</v>
      </c>
      <c r="F21" s="13" t="n">
        <v>37</v>
      </c>
      <c r="G21" s="13" t="n">
        <v>60</v>
      </c>
      <c r="H21" s="14" t="n">
        <v>176</v>
      </c>
    </row>
    <row r="22" customFormat="false" ht="15.75" hidden="false" customHeight="false" outlineLevel="0" collapsed="false">
      <c r="A22" s="15"/>
      <c r="B22" s="16" t="s">
        <v>13</v>
      </c>
      <c r="C22" s="16" t="n">
        <v>8</v>
      </c>
      <c r="D22" s="17" t="n">
        <v>85</v>
      </c>
      <c r="E22" s="17" t="n">
        <v>260</v>
      </c>
      <c r="F22" s="17" t="n">
        <v>528</v>
      </c>
      <c r="G22" s="17" t="n">
        <v>3139</v>
      </c>
      <c r="H22" s="18" t="n">
        <v>4020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6</v>
      </c>
      <c r="D23" s="13" t="n">
        <v>11</v>
      </c>
      <c r="E23" s="13" t="n">
        <v>12</v>
      </c>
      <c r="F23" s="13" t="n">
        <v>16</v>
      </c>
      <c r="G23" s="13" t="n">
        <v>31</v>
      </c>
      <c r="H23" s="14" t="n">
        <v>76</v>
      </c>
    </row>
    <row r="24" customFormat="false" ht="15.75" hidden="false" customHeight="false" outlineLevel="0" collapsed="false">
      <c r="A24" s="15"/>
      <c r="B24" s="16" t="s">
        <v>13</v>
      </c>
      <c r="C24" s="16" t="n">
        <v>6</v>
      </c>
      <c r="D24" s="17" t="n">
        <v>33</v>
      </c>
      <c r="E24" s="17" t="n">
        <v>90</v>
      </c>
      <c r="F24" s="17" t="n">
        <v>243</v>
      </c>
      <c r="G24" s="17" t="n">
        <v>1750</v>
      </c>
      <c r="H24" s="18" t="n">
        <v>2122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5</v>
      </c>
      <c r="D25" s="13" t="n">
        <v>8</v>
      </c>
      <c r="E25" s="13" t="n">
        <v>5</v>
      </c>
      <c r="F25" s="13" t="n">
        <v>1</v>
      </c>
      <c r="G25" s="13" t="n">
        <v>10</v>
      </c>
      <c r="H25" s="14" t="n">
        <v>29</v>
      </c>
    </row>
    <row r="26" customFormat="false" ht="15.75" hidden="false" customHeight="false" outlineLevel="0" collapsed="false">
      <c r="A26" s="15"/>
      <c r="B26" s="16" t="s">
        <v>13</v>
      </c>
      <c r="C26" s="16" t="n">
        <v>5</v>
      </c>
      <c r="D26" s="17" t="n">
        <v>21</v>
      </c>
      <c r="E26" s="17" t="n">
        <v>40</v>
      </c>
      <c r="F26" s="17" t="n">
        <v>10</v>
      </c>
      <c r="G26" s="17" t="n">
        <v>458</v>
      </c>
      <c r="H26" s="18" t="n">
        <v>534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6</v>
      </c>
      <c r="D27" s="13" t="n">
        <v>20</v>
      </c>
      <c r="E27" s="13" t="n">
        <v>9</v>
      </c>
      <c r="F27" s="13" t="n">
        <v>10</v>
      </c>
      <c r="G27" s="13" t="n">
        <v>12</v>
      </c>
      <c r="H27" s="14" t="n">
        <v>57</v>
      </c>
    </row>
    <row r="28" customFormat="false" ht="15.75" hidden="false" customHeight="false" outlineLevel="0" collapsed="false">
      <c r="A28" s="15"/>
      <c r="B28" s="16" t="s">
        <v>13</v>
      </c>
      <c r="C28" s="16" t="n">
        <v>6</v>
      </c>
      <c r="D28" s="17" t="n">
        <v>57</v>
      </c>
      <c r="E28" s="17" t="n">
        <v>69</v>
      </c>
      <c r="F28" s="17" t="n">
        <v>135</v>
      </c>
      <c r="G28" s="17" t="n">
        <v>2860</v>
      </c>
      <c r="H28" s="18" t="n">
        <v>3127</v>
      </c>
    </row>
    <row r="29" customFormat="false" ht="15.75" hidden="false" customHeight="false" outlineLevel="0" collapsed="false">
      <c r="A29" s="19" t="s">
        <v>25</v>
      </c>
      <c r="B29" s="20"/>
      <c r="C29" s="11" t="n">
        <v>435</v>
      </c>
      <c r="D29" s="21" t="n">
        <v>1029</v>
      </c>
      <c r="E29" s="21" t="n">
        <v>733</v>
      </c>
      <c r="F29" s="21" t="n">
        <v>700</v>
      </c>
      <c r="G29" s="21" t="n">
        <v>672</v>
      </c>
      <c r="H29" s="14" t="n">
        <v>3569</v>
      </c>
    </row>
    <row r="30" customFormat="false" ht="15.75" hidden="false" customHeight="false" outlineLevel="0" collapsed="false">
      <c r="A30" s="22" t="s">
        <v>26</v>
      </c>
      <c r="B30" s="23"/>
      <c r="C30" s="24" t="n">
        <v>435</v>
      </c>
      <c r="D30" s="25" t="n">
        <v>2881</v>
      </c>
      <c r="E30" s="25" t="n">
        <v>4877</v>
      </c>
      <c r="F30" s="25" t="n">
        <v>10002</v>
      </c>
      <c r="G30" s="25" t="n">
        <v>36407</v>
      </c>
      <c r="H30" s="26" t="n">
        <v>54602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503597122302158</v>
      </c>
      <c r="D36" s="29" t="n">
        <f aca="false">D5/$H5</f>
        <v>0.482014388489209</v>
      </c>
      <c r="E36" s="29" t="n">
        <f aca="false">E5/$H5</f>
        <v>0.165467625899281</v>
      </c>
      <c r="F36" s="29" t="n">
        <f aca="false">F5/$H5</f>
        <v>0.158273381294964</v>
      </c>
      <c r="G36" s="29" t="n">
        <f aca="false">G5/$H5</f>
        <v>0.143884892086331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36231884057971</v>
      </c>
      <c r="D37" s="29" t="n">
        <f aca="false">D6/$H6</f>
        <v>0.0869565217391304</v>
      </c>
      <c r="E37" s="29" t="n">
        <f aca="false">E6/$H6</f>
        <v>0.077639751552795</v>
      </c>
      <c r="F37" s="29" t="n">
        <f aca="false">F6/$H6</f>
        <v>0.176501035196687</v>
      </c>
      <c r="G37" s="29" t="n">
        <f aca="false">G6/$H6</f>
        <v>0.65527950310559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90036900369004</v>
      </c>
      <c r="D38" s="29" t="n">
        <f aca="false">D7/$H7</f>
        <v>0.298892988929889</v>
      </c>
      <c r="E38" s="29" t="n">
        <f aca="false">E7/$H7</f>
        <v>0.191881918819188</v>
      </c>
      <c r="F38" s="29" t="n">
        <f aca="false">F7/$H7</f>
        <v>0.175276752767528</v>
      </c>
      <c r="G38" s="29" t="n">
        <f aca="false">G7/$H7</f>
        <v>0.143911439114391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60912357444149</v>
      </c>
      <c r="D39" s="29" t="n">
        <f aca="false">D8/$H8</f>
        <v>0.0715513201062334</v>
      </c>
      <c r="E39" s="29" t="n">
        <f aca="false">E8/$H8</f>
        <v>0.103108889236057</v>
      </c>
      <c r="F39" s="29" t="n">
        <f aca="false">F8/$H8</f>
        <v>0.212466802062178</v>
      </c>
      <c r="G39" s="29" t="n">
        <f aca="false">G8/$H8</f>
        <v>0.596781752851117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54910096818811</v>
      </c>
      <c r="D40" s="29" t="n">
        <f aca="false">D9/$H9</f>
        <v>0.345781466113416</v>
      </c>
      <c r="E40" s="29" t="n">
        <f aca="false">E9/$H9</f>
        <v>0.224066390041494</v>
      </c>
      <c r="F40" s="29" t="n">
        <f aca="false">F9/$H9</f>
        <v>0.183955739972338</v>
      </c>
      <c r="G40" s="29" t="n">
        <f aca="false">G9/$H9</f>
        <v>0.0912863070539419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66542750929368</v>
      </c>
      <c r="D41" s="29" t="n">
        <f aca="false">D10/$H10</f>
        <v>0.102602230483271</v>
      </c>
      <c r="E41" s="29" t="n">
        <f aca="false">E10/$H10</f>
        <v>0.159405204460967</v>
      </c>
      <c r="F41" s="29" t="n">
        <f aca="false">F10/$H10</f>
        <v>0.279851301115242</v>
      </c>
      <c r="G41" s="29" t="n">
        <f aca="false">G10/$H10</f>
        <v>0.441486988847584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10878661087866</v>
      </c>
      <c r="D42" s="29" t="n">
        <f aca="false">D11/$H11</f>
        <v>0.303347280334728</v>
      </c>
      <c r="E42" s="29" t="n">
        <f aca="false">E11/$H11</f>
        <v>0.225941422594142</v>
      </c>
      <c r="F42" s="29" t="n">
        <f aca="false">F11/$H11</f>
        <v>0.221757322175732</v>
      </c>
      <c r="G42" s="29" t="n">
        <f aca="false">G11/$H11</f>
        <v>0.138075313807531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05809542822919</v>
      </c>
      <c r="D43" s="29" t="n">
        <f aca="false">D12/$H12</f>
        <v>0.0834497903773208</v>
      </c>
      <c r="E43" s="29" t="n">
        <f aca="false">E12/$H12</f>
        <v>0.143541625074865</v>
      </c>
      <c r="F43" s="29" t="n">
        <f aca="false">F12/$H12</f>
        <v>0.300858454781394</v>
      </c>
      <c r="G43" s="29" t="n">
        <f aca="false">G12/$H12</f>
        <v>0.461569175484129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27868852459016</v>
      </c>
      <c r="D44" s="29" t="n">
        <f aca="false">D13/$H13</f>
        <v>0.262295081967213</v>
      </c>
      <c r="E44" s="29" t="n">
        <f aca="false">E13/$H13</f>
        <v>0.229508196721311</v>
      </c>
      <c r="F44" s="29" t="n">
        <f aca="false">F13/$H13</f>
        <v>0.186885245901639</v>
      </c>
      <c r="G44" s="29" t="n">
        <f aca="false">G13/$H13</f>
        <v>0.19344262295082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894495412844037</v>
      </c>
      <c r="D45" s="29" t="n">
        <f aca="false">D14/$H14</f>
        <v>0.0502293577981651</v>
      </c>
      <c r="E45" s="29" t="n">
        <f aca="false">E14/$H14</f>
        <v>0.109174311926606</v>
      </c>
      <c r="F45" s="29" t="n">
        <f aca="false">F14/$H14</f>
        <v>0.175917431192661</v>
      </c>
      <c r="G45" s="29" t="n">
        <f aca="false">G14/$H14</f>
        <v>0.655733944954128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845771144278607</v>
      </c>
      <c r="D46" s="29" t="n">
        <f aca="false">D15/$H15</f>
        <v>0.263681592039801</v>
      </c>
      <c r="E46" s="29" t="n">
        <f aca="false">E15/$H15</f>
        <v>0.189054726368159</v>
      </c>
      <c r="F46" s="29" t="n">
        <f aca="false">F15/$H15</f>
        <v>0.253731343283582</v>
      </c>
      <c r="G46" s="29" t="n">
        <f aca="false">G15/$H15</f>
        <v>0.208955223880597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473405736563631</v>
      </c>
      <c r="D47" s="29" t="n">
        <f aca="false">D16/$H16</f>
        <v>0.0439988861041493</v>
      </c>
      <c r="E47" s="29" t="n">
        <f aca="false">E16/$H16</f>
        <v>0.0726817042606516</v>
      </c>
      <c r="F47" s="29" t="n">
        <f aca="false">F16/$H16</f>
        <v>0.19910888331941</v>
      </c>
      <c r="G47" s="29" t="n">
        <f aca="false">G16/$H16</f>
        <v>0.679476468950153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885529157667387</v>
      </c>
      <c r="D48" s="29" t="n">
        <f aca="false">D17/$H17</f>
        <v>0.250539956803456</v>
      </c>
      <c r="E48" s="29" t="n">
        <f aca="false">E17/$H17</f>
        <v>0.213822894168467</v>
      </c>
      <c r="F48" s="29" t="n">
        <f aca="false">F17/$H17</f>
        <v>0.211663066954644</v>
      </c>
      <c r="G48" s="29" t="n">
        <f aca="false">G17/$H17</f>
        <v>0.23542116630669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73004153207199</v>
      </c>
      <c r="D49" s="29" t="n">
        <f aca="false">D18/$H18</f>
        <v>0.0383017997231195</v>
      </c>
      <c r="E49" s="29" t="n">
        <f aca="false">E18/$H18</f>
        <v>0.076603599446239</v>
      </c>
      <c r="F49" s="29" t="n">
        <f aca="false">F18/$H18</f>
        <v>0.163936317489617</v>
      </c>
      <c r="G49" s="29" t="n">
        <f aca="false">G18/$H18</f>
        <v>0.716428241808953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</v>
      </c>
      <c r="D50" s="29" t="n">
        <f aca="false">D19/$H19</f>
        <v>0.221052631578947</v>
      </c>
      <c r="E50" s="29" t="n">
        <f aca="false">E19/$H19</f>
        <v>0.171052631578947</v>
      </c>
      <c r="F50" s="29" t="n">
        <f aca="false">F19/$H19</f>
        <v>0.194736842105263</v>
      </c>
      <c r="G50" s="29" t="n">
        <f aca="false">G19/$H19</f>
        <v>0.313157894736842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68384074941452</v>
      </c>
      <c r="D51" s="29" t="n">
        <f aca="false">D20/$H20</f>
        <v>0.0298286700357451</v>
      </c>
      <c r="E51" s="29" t="n">
        <f aca="false">E20/$H20</f>
        <v>0.05127573030938</v>
      </c>
      <c r="F51" s="29" t="n">
        <f aca="false">F20/$H20</f>
        <v>0.134722051029212</v>
      </c>
      <c r="G51" s="29" t="n">
        <f aca="false">G20/$H20</f>
        <v>0.779489707876248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454545454545455</v>
      </c>
      <c r="D52" s="29" t="n">
        <f aca="false">D21/$H21</f>
        <v>0.1875</v>
      </c>
      <c r="E52" s="29" t="n">
        <f aca="false">E21/$H21</f>
        <v>0.215909090909091</v>
      </c>
      <c r="F52" s="29" t="n">
        <f aca="false">F21/$H21</f>
        <v>0.210227272727273</v>
      </c>
      <c r="G52" s="29" t="n">
        <f aca="false">G21/$H21</f>
        <v>0.340909090909091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199004975124378</v>
      </c>
      <c r="D53" s="29" t="n">
        <f aca="false">D22/$H22</f>
        <v>0.0211442786069652</v>
      </c>
      <c r="E53" s="29" t="n">
        <f aca="false">E22/$H22</f>
        <v>0.0646766169154229</v>
      </c>
      <c r="F53" s="29" t="n">
        <f aca="false">F22/$H22</f>
        <v>0.13134328358209</v>
      </c>
      <c r="G53" s="29" t="n">
        <f aca="false">G22/$H22</f>
        <v>0.780845771144279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789473684210526</v>
      </c>
      <c r="D54" s="29" t="n">
        <f aca="false">D23/$H23</f>
        <v>0.144736842105263</v>
      </c>
      <c r="E54" s="29" t="n">
        <f aca="false">E23/$H23</f>
        <v>0.157894736842105</v>
      </c>
      <c r="F54" s="29" t="n">
        <f aca="false">F23/$H23</f>
        <v>0.210526315789474</v>
      </c>
      <c r="G54" s="29" t="n">
        <f aca="false">G23/$H23</f>
        <v>0.407894736842105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82752120640905</v>
      </c>
      <c r="D55" s="29" t="n">
        <f aca="false">D24/$H24</f>
        <v>0.0155513666352498</v>
      </c>
      <c r="E55" s="29" t="n">
        <f aca="false">E24/$H24</f>
        <v>0.0424128180961357</v>
      </c>
      <c r="F55" s="29" t="n">
        <f aca="false">F24/$H24</f>
        <v>0.114514608859566</v>
      </c>
      <c r="G55" s="29" t="n">
        <f aca="false">G24/$H24</f>
        <v>0.824693685202639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172413793103448</v>
      </c>
      <c r="D56" s="29" t="n">
        <f aca="false">D25/$H25</f>
        <v>0.275862068965517</v>
      </c>
      <c r="E56" s="29" t="n">
        <f aca="false">E25/$H25</f>
        <v>0.172413793103448</v>
      </c>
      <c r="F56" s="29" t="n">
        <f aca="false">F25/$H25</f>
        <v>0.0344827586206897</v>
      </c>
      <c r="G56" s="29" t="n">
        <f aca="false">G25/$H25</f>
        <v>0.344827586206897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936329588014981</v>
      </c>
      <c r="D57" s="29" t="n">
        <f aca="false">D26/$H26</f>
        <v>0.0393258426966292</v>
      </c>
      <c r="E57" s="29" t="n">
        <f aca="false">E26/$H26</f>
        <v>0.0749063670411985</v>
      </c>
      <c r="F57" s="29" t="n">
        <f aca="false">F26/$H26</f>
        <v>0.0187265917602996</v>
      </c>
      <c r="G57" s="29" t="n">
        <f aca="false">G26/$H26</f>
        <v>0.857677902621723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05263157894737</v>
      </c>
      <c r="D58" s="29" t="n">
        <f aca="false">D27/$H27</f>
        <v>0.350877192982456</v>
      </c>
      <c r="E58" s="29" t="n">
        <f aca="false">E27/$H27</f>
        <v>0.157894736842105</v>
      </c>
      <c r="F58" s="29" t="n">
        <f aca="false">F27/$H27</f>
        <v>0.175438596491228</v>
      </c>
      <c r="G58" s="29" t="n">
        <f aca="false">G27/$H27</f>
        <v>0.210526315789474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191877198592901</v>
      </c>
      <c r="D59" s="29" t="n">
        <f aca="false">D28/$H28</f>
        <v>0.0182283338663256</v>
      </c>
      <c r="E59" s="29" t="n">
        <f aca="false">E28/$H28</f>
        <v>0.0220658778381836</v>
      </c>
      <c r="F59" s="29" t="n">
        <f aca="false">F28/$H28</f>
        <v>0.0431723696834026</v>
      </c>
      <c r="G59" s="29" t="n">
        <f aca="false">G28/$H28</f>
        <v>0.914614646626159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1882880358644</v>
      </c>
      <c r="D60" s="29" t="n">
        <f aca="false">D29/$H29</f>
        <v>0.288316054917344</v>
      </c>
      <c r="E60" s="29" t="n">
        <f aca="false">E29/$H29</f>
        <v>0.205379658167554</v>
      </c>
      <c r="F60" s="29" t="n">
        <f aca="false">F29/$H29</f>
        <v>0.196133370692071</v>
      </c>
      <c r="G60" s="29" t="n">
        <f aca="false">G29/$H29</f>
        <v>0.188288035864388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7966741145013</v>
      </c>
      <c r="D61" s="29" t="n">
        <f aca="false">D30/$H30</f>
        <v>0.0527636350316838</v>
      </c>
      <c r="E61" s="29" t="n">
        <f aca="false">E30/$H30</f>
        <v>0.0893190725614446</v>
      </c>
      <c r="F61" s="29" t="n">
        <f aca="false">F30/$H30</f>
        <v>0.18318010329292</v>
      </c>
      <c r="G61" s="29" t="n">
        <f aca="false">G30/$H30</f>
        <v>0.666770447968939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3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6</v>
      </c>
      <c r="D5" s="13" t="n">
        <v>19</v>
      </c>
      <c r="E5" s="13" t="n">
        <v>16</v>
      </c>
      <c r="F5" s="13" t="n">
        <v>24</v>
      </c>
      <c r="G5" s="13" t="n">
        <v>62</v>
      </c>
      <c r="H5" s="14" t="n">
        <v>127</v>
      </c>
    </row>
    <row r="6" customFormat="false" ht="15.75" hidden="false" customHeight="false" outlineLevel="0" collapsed="false">
      <c r="A6" s="15"/>
      <c r="B6" s="16" t="s">
        <v>13</v>
      </c>
      <c r="C6" s="16" t="n">
        <v>6</v>
      </c>
      <c r="D6" s="17" t="n">
        <v>57</v>
      </c>
      <c r="E6" s="17" t="n">
        <v>114</v>
      </c>
      <c r="F6" s="17" t="n">
        <v>368</v>
      </c>
      <c r="G6" s="17" t="n">
        <v>3990</v>
      </c>
      <c r="H6" s="18" t="n">
        <v>4535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30</v>
      </c>
      <c r="D7" s="13" t="n">
        <v>78</v>
      </c>
      <c r="E7" s="13" t="n">
        <v>76</v>
      </c>
      <c r="F7" s="13" t="n">
        <v>88</v>
      </c>
      <c r="G7" s="13" t="n">
        <v>122</v>
      </c>
      <c r="H7" s="14" t="n">
        <v>394</v>
      </c>
    </row>
    <row r="8" customFormat="false" ht="15.75" hidden="false" customHeight="false" outlineLevel="0" collapsed="false">
      <c r="A8" s="15"/>
      <c r="B8" s="16" t="s">
        <v>13</v>
      </c>
      <c r="C8" s="16" t="n">
        <v>30</v>
      </c>
      <c r="D8" s="17" t="n">
        <v>227</v>
      </c>
      <c r="E8" s="17" t="n">
        <v>519</v>
      </c>
      <c r="F8" s="17" t="n">
        <v>1314</v>
      </c>
      <c r="G8" s="17" t="n">
        <v>6271</v>
      </c>
      <c r="H8" s="18" t="n">
        <v>8361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65</v>
      </c>
      <c r="D9" s="13" t="n">
        <v>126</v>
      </c>
      <c r="E9" s="13" t="n">
        <v>83</v>
      </c>
      <c r="F9" s="13" t="n">
        <v>58</v>
      </c>
      <c r="G9" s="13" t="n">
        <v>32</v>
      </c>
      <c r="H9" s="14" t="n">
        <v>364</v>
      </c>
    </row>
    <row r="10" customFormat="false" ht="15.75" hidden="false" customHeight="false" outlineLevel="0" collapsed="false">
      <c r="A10" s="15"/>
      <c r="B10" s="16" t="s">
        <v>13</v>
      </c>
      <c r="C10" s="16" t="n">
        <v>65</v>
      </c>
      <c r="D10" s="17" t="n">
        <v>341</v>
      </c>
      <c r="E10" s="17" t="n">
        <v>559</v>
      </c>
      <c r="F10" s="17" t="n">
        <v>796</v>
      </c>
      <c r="G10" s="17" t="n">
        <v>1440</v>
      </c>
      <c r="H10" s="18" t="n">
        <v>3201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31</v>
      </c>
      <c r="D11" s="13" t="n">
        <v>71</v>
      </c>
      <c r="E11" s="13" t="n">
        <v>51</v>
      </c>
      <c r="F11" s="13" t="n">
        <v>53</v>
      </c>
      <c r="G11" s="13" t="n">
        <v>30</v>
      </c>
      <c r="H11" s="14" t="n">
        <v>236</v>
      </c>
    </row>
    <row r="12" customFormat="false" ht="15.75" hidden="false" customHeight="false" outlineLevel="0" collapsed="false">
      <c r="A12" s="15"/>
      <c r="B12" s="16" t="s">
        <v>13</v>
      </c>
      <c r="C12" s="16" t="n">
        <v>31</v>
      </c>
      <c r="D12" s="17" t="n">
        <v>207</v>
      </c>
      <c r="E12" s="17" t="n">
        <v>337</v>
      </c>
      <c r="F12" s="17" t="n">
        <v>756</v>
      </c>
      <c r="G12" s="17" t="n">
        <v>1333</v>
      </c>
      <c r="H12" s="18" t="n">
        <v>2664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21</v>
      </c>
      <c r="D13" s="13" t="n">
        <v>32</v>
      </c>
      <c r="E13" s="13" t="n">
        <v>30</v>
      </c>
      <c r="F13" s="13" t="n">
        <v>21</v>
      </c>
      <c r="G13" s="13" t="n">
        <v>32</v>
      </c>
      <c r="H13" s="14" t="n">
        <v>136</v>
      </c>
    </row>
    <row r="14" customFormat="false" ht="15.75" hidden="false" customHeight="false" outlineLevel="0" collapsed="false">
      <c r="A14" s="15"/>
      <c r="B14" s="16" t="s">
        <v>13</v>
      </c>
      <c r="C14" s="16" t="n">
        <v>21</v>
      </c>
      <c r="D14" s="17" t="n">
        <v>87</v>
      </c>
      <c r="E14" s="17" t="n">
        <v>197</v>
      </c>
      <c r="F14" s="17" t="n">
        <v>298</v>
      </c>
      <c r="G14" s="17" t="n">
        <v>1456</v>
      </c>
      <c r="H14" s="18" t="n">
        <v>2059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8</v>
      </c>
      <c r="D15" s="13" t="n">
        <v>27</v>
      </c>
      <c r="E15" s="13" t="n">
        <v>28</v>
      </c>
      <c r="F15" s="13" t="n">
        <v>27</v>
      </c>
      <c r="G15" s="13" t="n">
        <v>20</v>
      </c>
      <c r="H15" s="14" t="n">
        <v>110</v>
      </c>
    </row>
    <row r="16" customFormat="false" ht="15.75" hidden="false" customHeight="false" outlineLevel="0" collapsed="false">
      <c r="A16" s="15"/>
      <c r="B16" s="16" t="s">
        <v>13</v>
      </c>
      <c r="C16" s="16" t="n">
        <v>8</v>
      </c>
      <c r="D16" s="17" t="n">
        <v>72</v>
      </c>
      <c r="E16" s="17" t="n">
        <v>183</v>
      </c>
      <c r="F16" s="17" t="n">
        <v>419</v>
      </c>
      <c r="G16" s="17" t="n">
        <v>939</v>
      </c>
      <c r="H16" s="18" t="n">
        <v>1621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29</v>
      </c>
      <c r="D17" s="13" t="n">
        <v>69</v>
      </c>
      <c r="E17" s="13" t="n">
        <v>63</v>
      </c>
      <c r="F17" s="13" t="n">
        <v>59</v>
      </c>
      <c r="G17" s="13" t="n">
        <v>70</v>
      </c>
      <c r="H17" s="14" t="n">
        <v>290</v>
      </c>
    </row>
    <row r="18" customFormat="false" ht="15.75" hidden="false" customHeight="false" outlineLevel="0" collapsed="false">
      <c r="A18" s="15"/>
      <c r="B18" s="16" t="s">
        <v>13</v>
      </c>
      <c r="C18" s="16" t="n">
        <v>29</v>
      </c>
      <c r="D18" s="17" t="n">
        <v>194</v>
      </c>
      <c r="E18" s="17" t="n">
        <v>422</v>
      </c>
      <c r="F18" s="17" t="n">
        <v>839</v>
      </c>
      <c r="G18" s="17" t="n">
        <v>3635</v>
      </c>
      <c r="H18" s="18" t="n">
        <v>5119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0</v>
      </c>
      <c r="D19" s="13" t="n">
        <v>71</v>
      </c>
      <c r="E19" s="13" t="n">
        <v>64</v>
      </c>
      <c r="F19" s="13" t="n">
        <v>67</v>
      </c>
      <c r="G19" s="13" t="n">
        <v>89</v>
      </c>
      <c r="H19" s="14" t="n">
        <v>321</v>
      </c>
    </row>
    <row r="20" customFormat="false" ht="15.75" hidden="false" customHeight="false" outlineLevel="0" collapsed="false">
      <c r="A20" s="15"/>
      <c r="B20" s="16" t="s">
        <v>13</v>
      </c>
      <c r="C20" s="16" t="n">
        <v>30</v>
      </c>
      <c r="D20" s="17" t="n">
        <v>205</v>
      </c>
      <c r="E20" s="17" t="n">
        <v>441</v>
      </c>
      <c r="F20" s="17" t="n">
        <v>968</v>
      </c>
      <c r="G20" s="17" t="n">
        <v>5096</v>
      </c>
      <c r="H20" s="18" t="n">
        <v>6740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11</v>
      </c>
      <c r="D21" s="13" t="n">
        <v>27</v>
      </c>
      <c r="E21" s="13" t="n">
        <v>23</v>
      </c>
      <c r="F21" s="13" t="n">
        <v>37</v>
      </c>
      <c r="G21" s="13" t="n">
        <v>52</v>
      </c>
      <c r="H21" s="14" t="n">
        <v>150</v>
      </c>
    </row>
    <row r="22" customFormat="false" ht="15.75" hidden="false" customHeight="false" outlineLevel="0" collapsed="false">
      <c r="A22" s="15"/>
      <c r="B22" s="16" t="s">
        <v>13</v>
      </c>
      <c r="C22" s="16" t="n">
        <v>11</v>
      </c>
      <c r="D22" s="17" t="n">
        <v>77</v>
      </c>
      <c r="E22" s="17" t="n">
        <v>167</v>
      </c>
      <c r="F22" s="17" t="n">
        <v>567</v>
      </c>
      <c r="G22" s="17" t="n">
        <v>2718</v>
      </c>
      <c r="H22" s="18" t="n">
        <v>3540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4</v>
      </c>
      <c r="D23" s="13" t="n">
        <v>10</v>
      </c>
      <c r="E23" s="13" t="n">
        <v>12</v>
      </c>
      <c r="F23" s="13" t="n">
        <v>18</v>
      </c>
      <c r="G23" s="13" t="n">
        <v>19</v>
      </c>
      <c r="H23" s="14" t="n">
        <v>63</v>
      </c>
    </row>
    <row r="24" customFormat="false" ht="15.75" hidden="false" customHeight="false" outlineLevel="0" collapsed="false">
      <c r="A24" s="15"/>
      <c r="B24" s="16" t="s">
        <v>13</v>
      </c>
      <c r="C24" s="16" t="n">
        <v>4</v>
      </c>
      <c r="D24" s="17" t="n">
        <v>28</v>
      </c>
      <c r="E24" s="17" t="n">
        <v>75</v>
      </c>
      <c r="F24" s="17" t="n">
        <v>255</v>
      </c>
      <c r="G24" s="17" t="n">
        <v>914</v>
      </c>
      <c r="H24" s="18" t="n">
        <v>1276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 t="n">
        <v>5</v>
      </c>
      <c r="E25" s="13" t="n">
        <v>5</v>
      </c>
      <c r="F25" s="13" t="n">
        <v>9</v>
      </c>
      <c r="G25" s="13" t="n">
        <v>17</v>
      </c>
      <c r="H25" s="14" t="n">
        <v>37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 t="n">
        <v>14</v>
      </c>
      <c r="E26" s="17" t="n">
        <v>38</v>
      </c>
      <c r="F26" s="17" t="n">
        <v>144</v>
      </c>
      <c r="G26" s="17" t="n">
        <v>639</v>
      </c>
      <c r="H26" s="18" t="n">
        <v>836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3</v>
      </c>
      <c r="D27" s="13" t="n">
        <v>10</v>
      </c>
      <c r="E27" s="13" t="n">
        <v>4</v>
      </c>
      <c r="F27" s="13" t="n">
        <v>7</v>
      </c>
      <c r="G27" s="13" t="n">
        <v>7</v>
      </c>
      <c r="H27" s="14" t="n">
        <v>31</v>
      </c>
    </row>
    <row r="28" customFormat="false" ht="15.75" hidden="false" customHeight="false" outlineLevel="0" collapsed="false">
      <c r="A28" s="15"/>
      <c r="B28" s="16" t="s">
        <v>13</v>
      </c>
      <c r="C28" s="16" t="n">
        <v>3</v>
      </c>
      <c r="D28" s="17" t="n">
        <v>25</v>
      </c>
      <c r="E28" s="17" t="n">
        <v>28</v>
      </c>
      <c r="F28" s="17" t="n">
        <v>88</v>
      </c>
      <c r="G28" s="17" t="n">
        <v>1110</v>
      </c>
      <c r="H28" s="18" t="n">
        <v>1254</v>
      </c>
    </row>
    <row r="29" customFormat="false" ht="15.75" hidden="false" customHeight="false" outlineLevel="0" collapsed="false">
      <c r="A29" s="19" t="s">
        <v>25</v>
      </c>
      <c r="B29" s="20"/>
      <c r="C29" s="11" t="n">
        <v>239</v>
      </c>
      <c r="D29" s="21" t="n">
        <v>545</v>
      </c>
      <c r="E29" s="21" t="n">
        <v>455</v>
      </c>
      <c r="F29" s="21" t="n">
        <v>468</v>
      </c>
      <c r="G29" s="21" t="n">
        <v>552</v>
      </c>
      <c r="H29" s="14" t="n">
        <v>2259</v>
      </c>
    </row>
    <row r="30" customFormat="false" ht="15.75" hidden="false" customHeight="false" outlineLevel="0" collapsed="false">
      <c r="A30" s="22" t="s">
        <v>26</v>
      </c>
      <c r="B30" s="23"/>
      <c r="C30" s="24" t="n">
        <v>239</v>
      </c>
      <c r="D30" s="25" t="n">
        <v>1534</v>
      </c>
      <c r="E30" s="25" t="n">
        <v>3080</v>
      </c>
      <c r="F30" s="25" t="n">
        <v>6812</v>
      </c>
      <c r="G30" s="25" t="n">
        <v>29541</v>
      </c>
      <c r="H30" s="26" t="n">
        <v>41206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47244094488189</v>
      </c>
      <c r="D36" s="29" t="n">
        <f aca="false">D5/$H5</f>
        <v>0.149606299212598</v>
      </c>
      <c r="E36" s="29" t="n">
        <f aca="false">E5/$H5</f>
        <v>0.125984251968504</v>
      </c>
      <c r="F36" s="29" t="n">
        <f aca="false">F5/$H5</f>
        <v>0.188976377952756</v>
      </c>
      <c r="G36" s="29" t="n">
        <f aca="false">G5/$H5</f>
        <v>0.488188976377953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132304299889746</v>
      </c>
      <c r="D37" s="29" t="n">
        <f aca="false">D6/$H6</f>
        <v>0.0125689084895259</v>
      </c>
      <c r="E37" s="29" t="n">
        <f aca="false">E6/$H6</f>
        <v>0.0251378169790518</v>
      </c>
      <c r="F37" s="29" t="n">
        <f aca="false">F6/$H6</f>
        <v>0.0811466372657111</v>
      </c>
      <c r="G37" s="29" t="n">
        <f aca="false">G6/$H6</f>
        <v>0.879823594266814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761421319796954</v>
      </c>
      <c r="D38" s="29" t="n">
        <f aca="false">D7/$H7</f>
        <v>0.197969543147208</v>
      </c>
      <c r="E38" s="29" t="n">
        <f aca="false">E7/$H7</f>
        <v>0.192893401015228</v>
      </c>
      <c r="F38" s="29" t="n">
        <f aca="false">F7/$H7</f>
        <v>0.223350253807107</v>
      </c>
      <c r="G38" s="29" t="n">
        <f aca="false">G7/$H7</f>
        <v>0.309644670050761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35880875493362</v>
      </c>
      <c r="D39" s="29" t="n">
        <f aca="false">D8/$H8</f>
        <v>0.0271498624566439</v>
      </c>
      <c r="E39" s="29" t="n">
        <f aca="false">E8/$H8</f>
        <v>0.0620739146035163</v>
      </c>
      <c r="F39" s="29" t="n">
        <f aca="false">F8/$H8</f>
        <v>0.157158234660926</v>
      </c>
      <c r="G39" s="29" t="n">
        <f aca="false">G8/$H8</f>
        <v>0.750029900729578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78571428571429</v>
      </c>
      <c r="D40" s="29" t="n">
        <f aca="false">D9/$H9</f>
        <v>0.346153846153846</v>
      </c>
      <c r="E40" s="29" t="n">
        <f aca="false">E9/$H9</f>
        <v>0.228021978021978</v>
      </c>
      <c r="F40" s="29" t="n">
        <f aca="false">F9/$H9</f>
        <v>0.159340659340659</v>
      </c>
      <c r="G40" s="29" t="n">
        <f aca="false">G9/$H9</f>
        <v>0.0879120879120879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03061543267729</v>
      </c>
      <c r="D41" s="29" t="n">
        <f aca="false">D10/$H10</f>
        <v>0.106529209621993</v>
      </c>
      <c r="E41" s="29" t="n">
        <f aca="false">E10/$H10</f>
        <v>0.174632927210247</v>
      </c>
      <c r="F41" s="29" t="n">
        <f aca="false">F10/$H10</f>
        <v>0.248672289909403</v>
      </c>
      <c r="G41" s="29" t="n">
        <f aca="false">G10/$H10</f>
        <v>0.449859418931584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3135593220339</v>
      </c>
      <c r="D42" s="29" t="n">
        <f aca="false">D11/$H11</f>
        <v>0.300847457627119</v>
      </c>
      <c r="E42" s="29" t="n">
        <f aca="false">E11/$H11</f>
        <v>0.216101694915254</v>
      </c>
      <c r="F42" s="29" t="n">
        <f aca="false">F11/$H11</f>
        <v>0.224576271186441</v>
      </c>
      <c r="G42" s="29" t="n">
        <f aca="false">G11/$H11</f>
        <v>0.127118644067797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16366366366366</v>
      </c>
      <c r="D43" s="29" t="n">
        <f aca="false">D12/$H12</f>
        <v>0.0777027027027027</v>
      </c>
      <c r="E43" s="29" t="n">
        <f aca="false">E12/$H12</f>
        <v>0.126501501501502</v>
      </c>
      <c r="F43" s="29" t="n">
        <f aca="false">F12/$H12</f>
        <v>0.283783783783784</v>
      </c>
      <c r="G43" s="29" t="n">
        <f aca="false">G12/$H12</f>
        <v>0.500375375375375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54411764705882</v>
      </c>
      <c r="D44" s="29" t="n">
        <f aca="false">D13/$H13</f>
        <v>0.235294117647059</v>
      </c>
      <c r="E44" s="29" t="n">
        <f aca="false">E13/$H13</f>
        <v>0.220588235294118</v>
      </c>
      <c r="F44" s="29" t="n">
        <f aca="false">F13/$H13</f>
        <v>0.154411764705882</v>
      </c>
      <c r="G44" s="29" t="n">
        <f aca="false">G13/$H13</f>
        <v>0.235294117647059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01991257892181</v>
      </c>
      <c r="D45" s="29" t="n">
        <f aca="false">D14/$H14</f>
        <v>0.0422535211267606</v>
      </c>
      <c r="E45" s="29" t="n">
        <f aca="false">E14/$H14</f>
        <v>0.0956775133559981</v>
      </c>
      <c r="F45" s="29" t="n">
        <f aca="false">F14/$H14</f>
        <v>0.144730451675571</v>
      </c>
      <c r="G45" s="29" t="n">
        <f aca="false">G14/$H14</f>
        <v>0.707139388052453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727272727272727</v>
      </c>
      <c r="D46" s="29" t="n">
        <f aca="false">D15/$H15</f>
        <v>0.245454545454545</v>
      </c>
      <c r="E46" s="29" t="n">
        <f aca="false">E15/$H15</f>
        <v>0.254545454545455</v>
      </c>
      <c r="F46" s="29" t="n">
        <f aca="false">F15/$H15</f>
        <v>0.245454545454545</v>
      </c>
      <c r="G46" s="29" t="n">
        <f aca="false">G15/$H15</f>
        <v>0.181818181818182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493522516964837</v>
      </c>
      <c r="D47" s="29" t="n">
        <f aca="false">D16/$H16</f>
        <v>0.0444170265268353</v>
      </c>
      <c r="E47" s="29" t="n">
        <f aca="false">E16/$H16</f>
        <v>0.112893275755706</v>
      </c>
      <c r="F47" s="29" t="n">
        <f aca="false">F16/$H16</f>
        <v>0.258482418260333</v>
      </c>
      <c r="G47" s="29" t="n">
        <f aca="false">G16/$H16</f>
        <v>0.579272054287477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</v>
      </c>
      <c r="D48" s="29" t="n">
        <f aca="false">D17/$H17</f>
        <v>0.237931034482759</v>
      </c>
      <c r="E48" s="29" t="n">
        <f aca="false">E17/$H17</f>
        <v>0.217241379310345</v>
      </c>
      <c r="F48" s="29" t="n">
        <f aca="false">F17/$H17</f>
        <v>0.203448275862069</v>
      </c>
      <c r="G48" s="29" t="n">
        <f aca="false">G17/$H17</f>
        <v>0.241379310344828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566516897831608</v>
      </c>
      <c r="D49" s="29" t="n">
        <f aca="false">D18/$H18</f>
        <v>0.0378980269583903</v>
      </c>
      <c r="E49" s="29" t="n">
        <f aca="false">E18/$H18</f>
        <v>0.0824379761672202</v>
      </c>
      <c r="F49" s="29" t="n">
        <f aca="false">F18/$H18</f>
        <v>0.163899199062317</v>
      </c>
      <c r="G49" s="29" t="n">
        <f aca="false">G18/$H18</f>
        <v>0.710099628833757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934579439252336</v>
      </c>
      <c r="D50" s="29" t="n">
        <f aca="false">D19/$H19</f>
        <v>0.221183800623053</v>
      </c>
      <c r="E50" s="29" t="n">
        <f aca="false">E19/$H19</f>
        <v>0.199376947040498</v>
      </c>
      <c r="F50" s="29" t="n">
        <f aca="false">F19/$H19</f>
        <v>0.208722741433022</v>
      </c>
      <c r="G50" s="29" t="n">
        <f aca="false">G19/$H19</f>
        <v>0.277258566978193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45103857566766</v>
      </c>
      <c r="D51" s="29" t="n">
        <f aca="false">D20/$H20</f>
        <v>0.0304154302670623</v>
      </c>
      <c r="E51" s="29" t="n">
        <f aca="false">E20/$H20</f>
        <v>0.0654302670623145</v>
      </c>
      <c r="F51" s="29" t="n">
        <f aca="false">F20/$H20</f>
        <v>0.143620178041543</v>
      </c>
      <c r="G51" s="29" t="n">
        <f aca="false">G20/$H20</f>
        <v>0.756083086053413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733333333333333</v>
      </c>
      <c r="D52" s="29" t="n">
        <f aca="false">D21/$H21</f>
        <v>0.18</v>
      </c>
      <c r="E52" s="29" t="n">
        <f aca="false">E21/$H21</f>
        <v>0.153333333333333</v>
      </c>
      <c r="F52" s="29" t="n">
        <f aca="false">F21/$H21</f>
        <v>0.246666666666667</v>
      </c>
      <c r="G52" s="29" t="n">
        <f aca="false">G21/$H21</f>
        <v>0.346666666666667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10734463276836</v>
      </c>
      <c r="D53" s="29" t="n">
        <f aca="false">D22/$H22</f>
        <v>0.0217514124293785</v>
      </c>
      <c r="E53" s="29" t="n">
        <f aca="false">E22/$H22</f>
        <v>0.0471751412429379</v>
      </c>
      <c r="F53" s="29" t="n">
        <f aca="false">F22/$H22</f>
        <v>0.160169491525424</v>
      </c>
      <c r="G53" s="29" t="n">
        <f aca="false">G22/$H22</f>
        <v>0.767796610169492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634920634920635</v>
      </c>
      <c r="D54" s="29" t="n">
        <f aca="false">D23/$H23</f>
        <v>0.158730158730159</v>
      </c>
      <c r="E54" s="29" t="n">
        <f aca="false">E23/$H23</f>
        <v>0.19047619047619</v>
      </c>
      <c r="F54" s="29" t="n">
        <f aca="false">F23/$H23</f>
        <v>0.285714285714286</v>
      </c>
      <c r="G54" s="29" t="n">
        <f aca="false">G23/$H23</f>
        <v>0.30158730158730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313479623824451</v>
      </c>
      <c r="D55" s="29" t="n">
        <f aca="false">D24/$H24</f>
        <v>0.0219435736677116</v>
      </c>
      <c r="E55" s="29" t="n">
        <f aca="false">E24/$H24</f>
        <v>0.0587774294670846</v>
      </c>
      <c r="F55" s="29" t="n">
        <f aca="false">F24/$H24</f>
        <v>0.199843260188088</v>
      </c>
      <c r="G55" s="29" t="n">
        <f aca="false">G24/$H24</f>
        <v>0.716300940438872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27027027027027</v>
      </c>
      <c r="D56" s="29" t="n">
        <f aca="false">D25/$H25</f>
        <v>0.135135135135135</v>
      </c>
      <c r="E56" s="29" t="n">
        <f aca="false">E25/$H25</f>
        <v>0.135135135135135</v>
      </c>
      <c r="F56" s="29" t="n">
        <f aca="false">F25/$H25</f>
        <v>0.243243243243243</v>
      </c>
      <c r="G56" s="29" t="n">
        <f aca="false">G25/$H25</f>
        <v>0.45945945945946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119617224880383</v>
      </c>
      <c r="D57" s="29" t="n">
        <f aca="false">D26/$H26</f>
        <v>0.0167464114832536</v>
      </c>
      <c r="E57" s="29" t="n">
        <f aca="false">E26/$H26</f>
        <v>0.0454545454545455</v>
      </c>
      <c r="F57" s="29" t="n">
        <f aca="false">F26/$H26</f>
        <v>0.172248803827751</v>
      </c>
      <c r="G57" s="29" t="n">
        <f aca="false">G26/$H26</f>
        <v>0.764354066985646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0967741935483871</v>
      </c>
      <c r="D58" s="29" t="n">
        <f aca="false">D27/$H27</f>
        <v>0.32258064516129</v>
      </c>
      <c r="E58" s="29" t="n">
        <f aca="false">E27/$H27</f>
        <v>0.129032258064516</v>
      </c>
      <c r="F58" s="29" t="n">
        <f aca="false">F27/$H27</f>
        <v>0.225806451612903</v>
      </c>
      <c r="G58" s="29" t="n">
        <f aca="false">G27/$H27</f>
        <v>0.225806451612903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239234449760766</v>
      </c>
      <c r="D59" s="29" t="n">
        <f aca="false">D28/$H28</f>
        <v>0.0199362041467305</v>
      </c>
      <c r="E59" s="29" t="n">
        <f aca="false">E28/$H28</f>
        <v>0.0223285486443381</v>
      </c>
      <c r="F59" s="29" t="n">
        <f aca="false">F28/$H28</f>
        <v>0.0701754385964912</v>
      </c>
      <c r="G59" s="29" t="n">
        <f aca="false">G28/$H28</f>
        <v>0.885167464114833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05799026117751</v>
      </c>
      <c r="D60" s="29" t="n">
        <f aca="false">D29/$H29</f>
        <v>0.241257193448429</v>
      </c>
      <c r="E60" s="29" t="n">
        <f aca="false">E29/$H29</f>
        <v>0.201416555998229</v>
      </c>
      <c r="F60" s="29" t="n">
        <f aca="false">F29/$H29</f>
        <v>0.207171314741036</v>
      </c>
      <c r="G60" s="29" t="n">
        <f aca="false">G29/$H29</f>
        <v>0.24435590969455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580012619521429</v>
      </c>
      <c r="D61" s="29" t="n">
        <f aca="false">D30/$H30</f>
        <v>0.0372275882153085</v>
      </c>
      <c r="E61" s="29" t="n">
        <f aca="false">E30/$H30</f>
        <v>0.0747463961558996</v>
      </c>
      <c r="F61" s="29" t="n">
        <f aca="false">F30/$H30</f>
        <v>0.165315730718827</v>
      </c>
      <c r="G61" s="29" t="n">
        <f aca="false">G30/$H30</f>
        <v>0.71691015871475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4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7</v>
      </c>
      <c r="D5" s="13" t="n">
        <v>24</v>
      </c>
      <c r="E5" s="13" t="n">
        <v>25</v>
      </c>
      <c r="F5" s="13" t="n">
        <v>25</v>
      </c>
      <c r="G5" s="13" t="n">
        <v>28</v>
      </c>
      <c r="H5" s="14" t="n">
        <v>119</v>
      </c>
    </row>
    <row r="6" customFormat="false" ht="15.75" hidden="false" customHeight="false" outlineLevel="0" collapsed="false">
      <c r="A6" s="15"/>
      <c r="B6" s="16" t="s">
        <v>13</v>
      </c>
      <c r="C6" s="16" t="n">
        <v>17</v>
      </c>
      <c r="D6" s="17" t="n">
        <v>80</v>
      </c>
      <c r="E6" s="17" t="n">
        <v>175</v>
      </c>
      <c r="F6" s="17" t="n">
        <v>366</v>
      </c>
      <c r="G6" s="17" t="n">
        <v>1025</v>
      </c>
      <c r="H6" s="18" t="n">
        <v>1663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30</v>
      </c>
      <c r="D7" s="13" t="n">
        <v>95</v>
      </c>
      <c r="E7" s="13" t="n">
        <v>78</v>
      </c>
      <c r="F7" s="13" t="n">
        <v>92</v>
      </c>
      <c r="G7" s="13" t="n">
        <v>98</v>
      </c>
      <c r="H7" s="14" t="n">
        <v>393</v>
      </c>
    </row>
    <row r="8" customFormat="false" ht="15.75" hidden="false" customHeight="false" outlineLevel="0" collapsed="false">
      <c r="A8" s="15"/>
      <c r="B8" s="16" t="s">
        <v>13</v>
      </c>
      <c r="C8" s="16" t="n">
        <v>30</v>
      </c>
      <c r="D8" s="17" t="n">
        <v>271</v>
      </c>
      <c r="E8" s="17" t="n">
        <v>514</v>
      </c>
      <c r="F8" s="17" t="n">
        <v>1295</v>
      </c>
      <c r="G8" s="17" t="n">
        <v>4935</v>
      </c>
      <c r="H8" s="18" t="n">
        <v>7045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57</v>
      </c>
      <c r="D9" s="13" t="n">
        <v>117</v>
      </c>
      <c r="E9" s="13" t="n">
        <v>106</v>
      </c>
      <c r="F9" s="13" t="n">
        <v>90</v>
      </c>
      <c r="G9" s="13" t="n">
        <v>29</v>
      </c>
      <c r="H9" s="14" t="n">
        <v>399</v>
      </c>
    </row>
    <row r="10" customFormat="false" ht="15.75" hidden="false" customHeight="false" outlineLevel="0" collapsed="false">
      <c r="A10" s="15"/>
      <c r="B10" s="16" t="s">
        <v>13</v>
      </c>
      <c r="C10" s="16" t="n">
        <v>57</v>
      </c>
      <c r="D10" s="17" t="n">
        <v>314</v>
      </c>
      <c r="E10" s="17" t="n">
        <v>719</v>
      </c>
      <c r="F10" s="17" t="n">
        <v>1259</v>
      </c>
      <c r="G10" s="17" t="n">
        <v>1240</v>
      </c>
      <c r="H10" s="18" t="n">
        <v>3589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48</v>
      </c>
      <c r="D11" s="13" t="n">
        <v>98</v>
      </c>
      <c r="E11" s="13" t="n">
        <v>75</v>
      </c>
      <c r="F11" s="13" t="n">
        <v>52</v>
      </c>
      <c r="G11" s="13" t="n">
        <v>44</v>
      </c>
      <c r="H11" s="14" t="n">
        <v>317</v>
      </c>
    </row>
    <row r="12" customFormat="false" ht="15.75" hidden="false" customHeight="false" outlineLevel="0" collapsed="false">
      <c r="A12" s="15"/>
      <c r="B12" s="16" t="s">
        <v>13</v>
      </c>
      <c r="C12" s="16" t="n">
        <v>48</v>
      </c>
      <c r="D12" s="17" t="n">
        <v>294</v>
      </c>
      <c r="E12" s="17" t="n">
        <v>530</v>
      </c>
      <c r="F12" s="17" t="n">
        <v>723</v>
      </c>
      <c r="G12" s="17" t="n">
        <v>1768</v>
      </c>
      <c r="H12" s="18" t="n">
        <v>3363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6</v>
      </c>
      <c r="D13" s="13" t="n">
        <v>64</v>
      </c>
      <c r="E13" s="13" t="n">
        <v>41</v>
      </c>
      <c r="F13" s="13" t="n">
        <v>50</v>
      </c>
      <c r="G13" s="13" t="n">
        <v>47</v>
      </c>
      <c r="H13" s="14" t="n">
        <v>218</v>
      </c>
    </row>
    <row r="14" customFormat="false" ht="15.75" hidden="false" customHeight="false" outlineLevel="0" collapsed="false">
      <c r="A14" s="15"/>
      <c r="B14" s="16" t="s">
        <v>13</v>
      </c>
      <c r="C14" s="16" t="n">
        <v>16</v>
      </c>
      <c r="D14" s="17" t="n">
        <v>167</v>
      </c>
      <c r="E14" s="17" t="n">
        <v>278</v>
      </c>
      <c r="F14" s="17" t="n">
        <v>688</v>
      </c>
      <c r="G14" s="17" t="n">
        <v>2963</v>
      </c>
      <c r="H14" s="18" t="n">
        <v>4112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3</v>
      </c>
      <c r="D15" s="13" t="n">
        <v>54</v>
      </c>
      <c r="E15" s="13" t="n">
        <v>25</v>
      </c>
      <c r="F15" s="13" t="n">
        <v>49</v>
      </c>
      <c r="G15" s="13" t="n">
        <v>50</v>
      </c>
      <c r="H15" s="14" t="n">
        <v>201</v>
      </c>
    </row>
    <row r="16" customFormat="false" ht="15.75" hidden="false" customHeight="false" outlineLevel="0" collapsed="false">
      <c r="A16" s="15"/>
      <c r="B16" s="16" t="s">
        <v>13</v>
      </c>
      <c r="C16" s="16" t="n">
        <v>23</v>
      </c>
      <c r="D16" s="17" t="n">
        <v>151</v>
      </c>
      <c r="E16" s="17" t="n">
        <v>162</v>
      </c>
      <c r="F16" s="17" t="n">
        <v>710</v>
      </c>
      <c r="G16" s="17" t="n">
        <v>2466</v>
      </c>
      <c r="H16" s="18" t="n">
        <v>3512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50</v>
      </c>
      <c r="D17" s="13" t="n">
        <v>113</v>
      </c>
      <c r="E17" s="13" t="n">
        <v>98</v>
      </c>
      <c r="F17" s="13" t="n">
        <v>99</v>
      </c>
      <c r="G17" s="13" t="n">
        <v>101</v>
      </c>
      <c r="H17" s="14" t="n">
        <v>461</v>
      </c>
    </row>
    <row r="18" customFormat="false" ht="15.75" hidden="false" customHeight="false" outlineLevel="0" collapsed="false">
      <c r="A18" s="15"/>
      <c r="B18" s="16" t="s">
        <v>13</v>
      </c>
      <c r="C18" s="16" t="n">
        <v>50</v>
      </c>
      <c r="D18" s="17" t="n">
        <v>325</v>
      </c>
      <c r="E18" s="17" t="n">
        <v>643</v>
      </c>
      <c r="F18" s="17" t="n">
        <v>1403</v>
      </c>
      <c r="G18" s="17" t="n">
        <v>5096</v>
      </c>
      <c r="H18" s="18" t="n">
        <v>7517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8</v>
      </c>
      <c r="D19" s="13" t="n">
        <v>79</v>
      </c>
      <c r="E19" s="13" t="n">
        <v>74</v>
      </c>
      <c r="F19" s="13" t="n">
        <v>94</v>
      </c>
      <c r="G19" s="13" t="n">
        <v>115</v>
      </c>
      <c r="H19" s="14" t="n">
        <v>400</v>
      </c>
    </row>
    <row r="20" customFormat="false" ht="15.75" hidden="false" customHeight="false" outlineLevel="0" collapsed="false">
      <c r="A20" s="15"/>
      <c r="B20" s="16" t="s">
        <v>13</v>
      </c>
      <c r="C20" s="16" t="n">
        <v>38</v>
      </c>
      <c r="D20" s="17" t="n">
        <v>220</v>
      </c>
      <c r="E20" s="17" t="n">
        <v>521</v>
      </c>
      <c r="F20" s="17" t="n">
        <v>1351</v>
      </c>
      <c r="G20" s="17" t="n">
        <v>6683</v>
      </c>
      <c r="H20" s="18" t="n">
        <v>8813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9</v>
      </c>
      <c r="D21" s="13" t="n">
        <v>65</v>
      </c>
      <c r="E21" s="13" t="n">
        <v>63</v>
      </c>
      <c r="F21" s="13" t="n">
        <v>66</v>
      </c>
      <c r="G21" s="13" t="n">
        <v>103</v>
      </c>
      <c r="H21" s="14" t="n">
        <v>326</v>
      </c>
    </row>
    <row r="22" customFormat="false" ht="15.75" hidden="false" customHeight="false" outlineLevel="0" collapsed="false">
      <c r="A22" s="15"/>
      <c r="B22" s="16" t="s">
        <v>13</v>
      </c>
      <c r="C22" s="16" t="n">
        <v>29</v>
      </c>
      <c r="D22" s="17" t="n">
        <v>186</v>
      </c>
      <c r="E22" s="17" t="n">
        <v>401</v>
      </c>
      <c r="F22" s="17" t="n">
        <v>969</v>
      </c>
      <c r="G22" s="17" t="n">
        <v>5721</v>
      </c>
      <c r="H22" s="18" t="n">
        <v>7306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3</v>
      </c>
      <c r="D23" s="13" t="n">
        <v>29</v>
      </c>
      <c r="E23" s="13" t="n">
        <v>33</v>
      </c>
      <c r="F23" s="13" t="n">
        <v>28</v>
      </c>
      <c r="G23" s="13" t="n">
        <v>53</v>
      </c>
      <c r="H23" s="14" t="n">
        <v>156</v>
      </c>
    </row>
    <row r="24" customFormat="false" ht="15.75" hidden="false" customHeight="false" outlineLevel="0" collapsed="false">
      <c r="A24" s="15"/>
      <c r="B24" s="16" t="s">
        <v>13</v>
      </c>
      <c r="C24" s="16" t="n">
        <v>13</v>
      </c>
      <c r="D24" s="17" t="n">
        <v>78</v>
      </c>
      <c r="E24" s="17" t="n">
        <v>221</v>
      </c>
      <c r="F24" s="17" t="n">
        <v>400</v>
      </c>
      <c r="G24" s="17" t="n">
        <v>3166</v>
      </c>
      <c r="H24" s="18" t="n">
        <v>3878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4</v>
      </c>
      <c r="D25" s="13" t="n">
        <v>17</v>
      </c>
      <c r="E25" s="13" t="n">
        <v>12</v>
      </c>
      <c r="F25" s="13" t="n">
        <v>20</v>
      </c>
      <c r="G25" s="13" t="n">
        <v>28</v>
      </c>
      <c r="H25" s="14" t="n">
        <v>81</v>
      </c>
    </row>
    <row r="26" customFormat="false" ht="15.75" hidden="false" customHeight="false" outlineLevel="0" collapsed="false">
      <c r="A26" s="15"/>
      <c r="B26" s="16" t="s">
        <v>13</v>
      </c>
      <c r="C26" s="16" t="n">
        <v>4</v>
      </c>
      <c r="D26" s="17" t="n">
        <v>46</v>
      </c>
      <c r="E26" s="17" t="n">
        <v>86</v>
      </c>
      <c r="F26" s="17" t="n">
        <v>324</v>
      </c>
      <c r="G26" s="17" t="n">
        <v>1475</v>
      </c>
      <c r="H26" s="18" t="n">
        <v>1935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5</v>
      </c>
      <c r="D27" s="13" t="n">
        <v>21</v>
      </c>
      <c r="E27" s="13" t="n">
        <v>12</v>
      </c>
      <c r="F27" s="13" t="n">
        <v>17</v>
      </c>
      <c r="G27" s="13" t="n">
        <v>28</v>
      </c>
      <c r="H27" s="14" t="n">
        <v>93</v>
      </c>
    </row>
    <row r="28" customFormat="false" ht="15.75" hidden="false" customHeight="false" outlineLevel="0" collapsed="false">
      <c r="A28" s="15"/>
      <c r="B28" s="16" t="s">
        <v>13</v>
      </c>
      <c r="C28" s="16" t="n">
        <v>15</v>
      </c>
      <c r="D28" s="17" t="n">
        <v>64</v>
      </c>
      <c r="E28" s="17" t="n">
        <v>83</v>
      </c>
      <c r="F28" s="17" t="n">
        <v>263</v>
      </c>
      <c r="G28" s="17" t="n">
        <v>2024</v>
      </c>
      <c r="H28" s="18" t="n">
        <v>2449</v>
      </c>
    </row>
    <row r="29" customFormat="false" ht="15.75" hidden="false" customHeight="false" outlineLevel="0" collapsed="false">
      <c r="A29" s="19" t="s">
        <v>25</v>
      </c>
      <c r="B29" s="20"/>
      <c r="C29" s="11" t="n">
        <v>340</v>
      </c>
      <c r="D29" s="21" t="n">
        <v>776</v>
      </c>
      <c r="E29" s="21" t="n">
        <v>642</v>
      </c>
      <c r="F29" s="21" t="n">
        <v>682</v>
      </c>
      <c r="G29" s="21" t="n">
        <v>724</v>
      </c>
      <c r="H29" s="14" t="n">
        <v>3164</v>
      </c>
    </row>
    <row r="30" customFormat="false" ht="15.75" hidden="false" customHeight="false" outlineLevel="0" collapsed="false">
      <c r="A30" s="22" t="s">
        <v>26</v>
      </c>
      <c r="B30" s="23"/>
      <c r="C30" s="24" t="n">
        <v>340</v>
      </c>
      <c r="D30" s="25" t="n">
        <v>2196</v>
      </c>
      <c r="E30" s="25" t="n">
        <v>4333</v>
      </c>
      <c r="F30" s="25" t="n">
        <v>9751</v>
      </c>
      <c r="G30" s="25" t="n">
        <v>38562</v>
      </c>
      <c r="H30" s="26" t="n">
        <v>55182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42857142857143</v>
      </c>
      <c r="D36" s="29" t="n">
        <f aca="false">D5/$H5</f>
        <v>0.201680672268908</v>
      </c>
      <c r="E36" s="29" t="n">
        <f aca="false">E5/$H5</f>
        <v>0.210084033613445</v>
      </c>
      <c r="F36" s="29" t="n">
        <f aca="false">F5/$H5</f>
        <v>0.210084033613445</v>
      </c>
      <c r="G36" s="29" t="n">
        <f aca="false">G5/$H5</f>
        <v>0.235294117647059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102224894768491</v>
      </c>
      <c r="D37" s="29" t="n">
        <f aca="false">D6/$H6</f>
        <v>0.0481058328322309</v>
      </c>
      <c r="E37" s="29" t="n">
        <f aca="false">E6/$H6</f>
        <v>0.105231509320505</v>
      </c>
      <c r="F37" s="29" t="n">
        <f aca="false">F6/$H6</f>
        <v>0.220084185207456</v>
      </c>
      <c r="G37" s="29" t="n">
        <f aca="false">G6/$H6</f>
        <v>0.616355983162959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763358778625954</v>
      </c>
      <c r="D38" s="29" t="n">
        <f aca="false">D7/$H7</f>
        <v>0.241730279898219</v>
      </c>
      <c r="E38" s="29" t="n">
        <f aca="false">E7/$H7</f>
        <v>0.198473282442748</v>
      </c>
      <c r="F38" s="29" t="n">
        <f aca="false">F7/$H7</f>
        <v>0.234096692111959</v>
      </c>
      <c r="G38" s="29" t="n">
        <f aca="false">G7/$H7</f>
        <v>0.249363867684478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42583392476934</v>
      </c>
      <c r="D39" s="29" t="n">
        <f aca="false">D8/$H8</f>
        <v>0.0384669978708304</v>
      </c>
      <c r="E39" s="29" t="n">
        <f aca="false">E8/$H8</f>
        <v>0.0729595457771469</v>
      </c>
      <c r="F39" s="29" t="n">
        <f aca="false">F8/$H8</f>
        <v>0.183818310858765</v>
      </c>
      <c r="G39" s="29" t="n">
        <f aca="false">G8/$H8</f>
        <v>0.70049680624556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42857142857143</v>
      </c>
      <c r="D40" s="29" t="n">
        <f aca="false">D9/$H9</f>
        <v>0.293233082706767</v>
      </c>
      <c r="E40" s="29" t="n">
        <f aca="false">E9/$H9</f>
        <v>0.265664160401003</v>
      </c>
      <c r="F40" s="29" t="n">
        <f aca="false">F9/$H9</f>
        <v>0.225563909774436</v>
      </c>
      <c r="G40" s="29" t="n">
        <f aca="false">G9/$H9</f>
        <v>0.0726817042606516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5881861242686</v>
      </c>
      <c r="D41" s="29" t="n">
        <f aca="false">D10/$H10</f>
        <v>0.0874895514070772</v>
      </c>
      <c r="E41" s="29" t="n">
        <f aca="false">E10/$H10</f>
        <v>0.20033435497353</v>
      </c>
      <c r="F41" s="29" t="n">
        <f aca="false">F10/$H10</f>
        <v>0.350794093062134</v>
      </c>
      <c r="G41" s="29" t="n">
        <f aca="false">G10/$H10</f>
        <v>0.345500139314572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51419558359621</v>
      </c>
      <c r="D42" s="29" t="n">
        <f aca="false">D11/$H11</f>
        <v>0.309148264984227</v>
      </c>
      <c r="E42" s="29" t="n">
        <f aca="false">E11/$H11</f>
        <v>0.236593059936909</v>
      </c>
      <c r="F42" s="29" t="n">
        <f aca="false">F11/$H11</f>
        <v>0.16403785488959</v>
      </c>
      <c r="G42" s="29" t="n">
        <f aca="false">G11/$H11</f>
        <v>0.13880126182965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42729705619982</v>
      </c>
      <c r="D43" s="29" t="n">
        <f aca="false">D12/$H12</f>
        <v>0.0874219446922391</v>
      </c>
      <c r="E43" s="29" t="n">
        <f aca="false">E12/$H12</f>
        <v>0.15759738328873</v>
      </c>
      <c r="F43" s="29" t="n">
        <f aca="false">F12/$H12</f>
        <v>0.214986619090098</v>
      </c>
      <c r="G43" s="29" t="n">
        <f aca="false">G12/$H12</f>
        <v>0.525721082366934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073394495412844</v>
      </c>
      <c r="D44" s="29" t="n">
        <f aca="false">D13/$H13</f>
        <v>0.293577981651376</v>
      </c>
      <c r="E44" s="29" t="n">
        <f aca="false">E13/$H13</f>
        <v>0.188073394495413</v>
      </c>
      <c r="F44" s="29" t="n">
        <f aca="false">F13/$H13</f>
        <v>0.229357798165138</v>
      </c>
      <c r="G44" s="29" t="n">
        <f aca="false">G13/$H13</f>
        <v>0.215596330275229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389105058365759</v>
      </c>
      <c r="D45" s="29" t="n">
        <f aca="false">D14/$H14</f>
        <v>0.0406128404669261</v>
      </c>
      <c r="E45" s="29" t="n">
        <f aca="false">E14/$H14</f>
        <v>0.0676070038910506</v>
      </c>
      <c r="F45" s="29" t="n">
        <f aca="false">F14/$H14</f>
        <v>0.167315175097276</v>
      </c>
      <c r="G45" s="29" t="n">
        <f aca="false">G14/$H14</f>
        <v>0.72057392996109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14427860696517</v>
      </c>
      <c r="D46" s="29" t="n">
        <f aca="false">D15/$H15</f>
        <v>0.26865671641791</v>
      </c>
      <c r="E46" s="29" t="n">
        <f aca="false">E15/$H15</f>
        <v>0.124378109452736</v>
      </c>
      <c r="F46" s="29" t="n">
        <f aca="false">F15/$H15</f>
        <v>0.243781094527363</v>
      </c>
      <c r="G46" s="29" t="n">
        <f aca="false">G15/$H15</f>
        <v>0.248756218905473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654897494305239</v>
      </c>
      <c r="D47" s="29" t="n">
        <f aca="false">D16/$H16</f>
        <v>0.042995444191344</v>
      </c>
      <c r="E47" s="29" t="n">
        <f aca="false">E16/$H16</f>
        <v>0.046127562642369</v>
      </c>
      <c r="F47" s="29" t="n">
        <f aca="false">F16/$H16</f>
        <v>0.202164009111617</v>
      </c>
      <c r="G47" s="29" t="n">
        <f aca="false">G16/$H16</f>
        <v>0.702164009111617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08459869848156</v>
      </c>
      <c r="D48" s="29" t="n">
        <f aca="false">D17/$H17</f>
        <v>0.245119305856833</v>
      </c>
      <c r="E48" s="29" t="n">
        <f aca="false">E17/$H17</f>
        <v>0.212581344902386</v>
      </c>
      <c r="F48" s="29" t="n">
        <f aca="false">F17/$H17</f>
        <v>0.214750542299349</v>
      </c>
      <c r="G48" s="29" t="n">
        <f aca="false">G17/$H17</f>
        <v>0.21908893709327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665158972994546</v>
      </c>
      <c r="D49" s="29" t="n">
        <f aca="false">D18/$H18</f>
        <v>0.0432353332446455</v>
      </c>
      <c r="E49" s="29" t="n">
        <f aca="false">E18/$H18</f>
        <v>0.0855394439270986</v>
      </c>
      <c r="F49" s="29" t="n">
        <f aca="false">F18/$H18</f>
        <v>0.18664360782227</v>
      </c>
      <c r="G49" s="29" t="n">
        <f aca="false">G18/$H18</f>
        <v>0.677930025276041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95</v>
      </c>
      <c r="D50" s="29" t="n">
        <f aca="false">D19/$H19</f>
        <v>0.1975</v>
      </c>
      <c r="E50" s="29" t="n">
        <f aca="false">E19/$H19</f>
        <v>0.185</v>
      </c>
      <c r="F50" s="29" t="n">
        <f aca="false">F19/$H19</f>
        <v>0.235</v>
      </c>
      <c r="G50" s="29" t="n">
        <f aca="false">G19/$H19</f>
        <v>0.2875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31181209576762</v>
      </c>
      <c r="D51" s="29" t="n">
        <f aca="false">D20/$H20</f>
        <v>0.0249631226597073</v>
      </c>
      <c r="E51" s="29" t="n">
        <f aca="false">E20/$H20</f>
        <v>0.0591172132077613</v>
      </c>
      <c r="F51" s="29" t="n">
        <f aca="false">F20/$H20</f>
        <v>0.153296266878475</v>
      </c>
      <c r="G51" s="29" t="n">
        <f aca="false">G20/$H20</f>
        <v>0.758311585158289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889570552147239</v>
      </c>
      <c r="D52" s="29" t="n">
        <f aca="false">D21/$H21</f>
        <v>0.199386503067485</v>
      </c>
      <c r="E52" s="29" t="n">
        <f aca="false">E21/$H21</f>
        <v>0.193251533742331</v>
      </c>
      <c r="F52" s="29" t="n">
        <f aca="false">F21/$H21</f>
        <v>0.202453987730061</v>
      </c>
      <c r="G52" s="29" t="n">
        <f aca="false">G21/$H21</f>
        <v>0.315950920245399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96934026827265</v>
      </c>
      <c r="D53" s="29" t="n">
        <f aca="false">D22/$H22</f>
        <v>0.0254585272378867</v>
      </c>
      <c r="E53" s="29" t="n">
        <f aca="false">E22/$H22</f>
        <v>0.054886394744046</v>
      </c>
      <c r="F53" s="29" t="n">
        <f aca="false">F22/$H22</f>
        <v>0.132630714481248</v>
      </c>
      <c r="G53" s="29" t="n">
        <f aca="false">G22/$H22</f>
        <v>0.783055023268546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833333333333333</v>
      </c>
      <c r="D54" s="29" t="n">
        <f aca="false">D23/$H23</f>
        <v>0.185897435897436</v>
      </c>
      <c r="E54" s="29" t="n">
        <f aca="false">E23/$H23</f>
        <v>0.211538461538462</v>
      </c>
      <c r="F54" s="29" t="n">
        <f aca="false">F23/$H23</f>
        <v>0.17948717948718</v>
      </c>
      <c r="G54" s="29" t="n">
        <f aca="false">G23/$H23</f>
        <v>0.33974358974359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335224342444559</v>
      </c>
      <c r="D55" s="29" t="n">
        <f aca="false">D24/$H24</f>
        <v>0.0201134605466735</v>
      </c>
      <c r="E55" s="29" t="n">
        <f aca="false">E24/$H24</f>
        <v>0.056988138215575</v>
      </c>
      <c r="F55" s="29" t="n">
        <f aca="false">F24/$H24</f>
        <v>0.103145951521403</v>
      </c>
      <c r="G55" s="29" t="n">
        <f aca="false">G24/$H24</f>
        <v>0.816400206291903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493827160493827</v>
      </c>
      <c r="D56" s="29" t="n">
        <f aca="false">D25/$H25</f>
        <v>0.209876543209877</v>
      </c>
      <c r="E56" s="29" t="n">
        <f aca="false">E25/$H25</f>
        <v>0.148148148148148</v>
      </c>
      <c r="F56" s="29" t="n">
        <f aca="false">F25/$H25</f>
        <v>0.246913580246914</v>
      </c>
      <c r="G56" s="29" t="n">
        <f aca="false">G25/$H25</f>
        <v>0.345679012345679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0671834625323</v>
      </c>
      <c r="D57" s="29" t="n">
        <f aca="false">D26/$H26</f>
        <v>0.0237726098191214</v>
      </c>
      <c r="E57" s="29" t="n">
        <f aca="false">E26/$H26</f>
        <v>0.0444444444444444</v>
      </c>
      <c r="F57" s="29" t="n">
        <f aca="false">F26/$H26</f>
        <v>0.167441860465116</v>
      </c>
      <c r="G57" s="29" t="n">
        <f aca="false">G26/$H26</f>
        <v>0.762273901808786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61290322580645</v>
      </c>
      <c r="D58" s="29" t="n">
        <f aca="false">D27/$H27</f>
        <v>0.225806451612903</v>
      </c>
      <c r="E58" s="29" t="n">
        <f aca="false">E27/$H27</f>
        <v>0.129032258064516</v>
      </c>
      <c r="F58" s="29" t="n">
        <f aca="false">F27/$H27</f>
        <v>0.182795698924731</v>
      </c>
      <c r="G58" s="29" t="n">
        <f aca="false">G27/$H27</f>
        <v>0.301075268817204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612494895875868</v>
      </c>
      <c r="D59" s="29" t="n">
        <f aca="false">D28/$H28</f>
        <v>0.0261331155573704</v>
      </c>
      <c r="E59" s="29" t="n">
        <f aca="false">E28/$H28</f>
        <v>0.0338913842384647</v>
      </c>
      <c r="F59" s="29" t="n">
        <f aca="false">F28/$H28</f>
        <v>0.107390771743569</v>
      </c>
      <c r="G59" s="29" t="n">
        <f aca="false">G28/$H28</f>
        <v>0.826459779501838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07458912768647</v>
      </c>
      <c r="D60" s="29" t="n">
        <f aca="false">D29/$H29</f>
        <v>0.245259165613148</v>
      </c>
      <c r="E60" s="29" t="n">
        <f aca="false">E29/$H29</f>
        <v>0.202907711757269</v>
      </c>
      <c r="F60" s="29" t="n">
        <f aca="false">F29/$H29</f>
        <v>0.215549936788875</v>
      </c>
      <c r="G60" s="29" t="n">
        <f aca="false">G29/$H29</f>
        <v>0.22882427307206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616142945163278</v>
      </c>
      <c r="D61" s="29" t="n">
        <f aca="false">D30/$H30</f>
        <v>0.0397955855170164</v>
      </c>
      <c r="E61" s="29" t="n">
        <f aca="false">E30/$H30</f>
        <v>0.0785219818056613</v>
      </c>
      <c r="F61" s="29" t="n">
        <f aca="false">F30/$H30</f>
        <v>0.176706172302562</v>
      </c>
      <c r="G61" s="29" t="n">
        <f aca="false">G30/$H30</f>
        <v>0.698814830923127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5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</v>
      </c>
      <c r="D7" s="13" t="n">
        <v>2</v>
      </c>
      <c r="E7" s="13"/>
      <c r="F7" s="13" t="n">
        <v>1</v>
      </c>
      <c r="G7" s="13"/>
      <c r="H7" s="14" t="n">
        <v>5</v>
      </c>
    </row>
    <row r="8" customFormat="false" ht="15.75" hidden="false" customHeight="false" outlineLevel="0" collapsed="false">
      <c r="A8" s="15"/>
      <c r="B8" s="16" t="s">
        <v>13</v>
      </c>
      <c r="C8" s="16" t="n">
        <v>2</v>
      </c>
      <c r="D8" s="17" t="n">
        <v>6</v>
      </c>
      <c r="E8" s="17"/>
      <c r="F8" s="17" t="n">
        <v>16</v>
      </c>
      <c r="G8" s="17"/>
      <c r="H8" s="18" t="n">
        <v>24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/>
      <c r="D9" s="13" t="n">
        <v>3</v>
      </c>
      <c r="E9" s="13" t="n">
        <v>5</v>
      </c>
      <c r="F9" s="13"/>
      <c r="G9" s="13"/>
      <c r="H9" s="14" t="n">
        <v>8</v>
      </c>
    </row>
    <row r="10" customFormat="false" ht="15.75" hidden="false" customHeight="false" outlineLevel="0" collapsed="false">
      <c r="A10" s="15"/>
      <c r="B10" s="16" t="s">
        <v>13</v>
      </c>
      <c r="C10" s="16"/>
      <c r="D10" s="17" t="n">
        <v>9</v>
      </c>
      <c r="E10" s="17" t="n">
        <v>40</v>
      </c>
      <c r="F10" s="17"/>
      <c r="G10" s="17"/>
      <c r="H10" s="18" t="n">
        <v>49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2</v>
      </c>
      <c r="D11" s="13"/>
      <c r="E11" s="13"/>
      <c r="F11" s="13" t="n">
        <v>1</v>
      </c>
      <c r="G11" s="13"/>
      <c r="H11" s="14" t="n">
        <v>3</v>
      </c>
    </row>
    <row r="12" customFormat="false" ht="15.75" hidden="false" customHeight="false" outlineLevel="0" collapsed="false">
      <c r="A12" s="15"/>
      <c r="B12" s="16" t="s">
        <v>13</v>
      </c>
      <c r="C12" s="16" t="n">
        <v>2</v>
      </c>
      <c r="D12" s="17"/>
      <c r="E12" s="17"/>
      <c r="F12" s="17" t="n">
        <v>14</v>
      </c>
      <c r="G12" s="17"/>
      <c r="H12" s="18" t="n">
        <v>16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</v>
      </c>
      <c r="D13" s="13"/>
      <c r="E13" s="13"/>
      <c r="F13" s="13"/>
      <c r="G13" s="13"/>
      <c r="H13" s="14" t="n">
        <v>1</v>
      </c>
    </row>
    <row r="14" customFormat="false" ht="15.75" hidden="false" customHeight="false" outlineLevel="0" collapsed="false">
      <c r="A14" s="15"/>
      <c r="B14" s="16" t="s">
        <v>13</v>
      </c>
      <c r="C14" s="16" t="n">
        <v>1</v>
      </c>
      <c r="D14" s="17"/>
      <c r="E14" s="17"/>
      <c r="F14" s="17"/>
      <c r="G14" s="17"/>
      <c r="H14" s="18" t="n">
        <v>1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/>
      <c r="E15" s="13"/>
      <c r="F15" s="13"/>
      <c r="G15" s="13"/>
      <c r="H15" s="14"/>
    </row>
    <row r="16" customFormat="false" ht="15.75" hidden="false" customHeight="false" outlineLevel="0" collapsed="false">
      <c r="A16" s="15"/>
      <c r="B16" s="16" t="s">
        <v>13</v>
      </c>
      <c r="C16" s="16"/>
      <c r="D16" s="17"/>
      <c r="E16" s="17"/>
      <c r="F16" s="17"/>
      <c r="G16" s="17"/>
      <c r="H16" s="18"/>
    </row>
    <row r="17" customFormat="false" ht="15.75" hidden="false" customHeight="false" outlineLevel="0" collapsed="false">
      <c r="A17" s="19" t="s">
        <v>19</v>
      </c>
      <c r="B17" s="12" t="s">
        <v>12</v>
      </c>
      <c r="C17" s="12"/>
      <c r="D17" s="13" t="n">
        <v>1</v>
      </c>
      <c r="E17" s="13"/>
      <c r="F17" s="13"/>
      <c r="G17" s="13"/>
      <c r="H17" s="14" t="n">
        <v>1</v>
      </c>
    </row>
    <row r="18" customFormat="false" ht="15.75" hidden="false" customHeight="false" outlineLevel="0" collapsed="false">
      <c r="A18" s="15"/>
      <c r="B18" s="16" t="s">
        <v>13</v>
      </c>
      <c r="C18" s="16"/>
      <c r="D18" s="17" t="n">
        <v>3</v>
      </c>
      <c r="E18" s="17"/>
      <c r="F18" s="17"/>
      <c r="G18" s="17"/>
      <c r="H18" s="18" t="n">
        <v>3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/>
      <c r="D19" s="13" t="n">
        <v>1</v>
      </c>
      <c r="E19" s="13" t="n">
        <v>1</v>
      </c>
      <c r="F19" s="13"/>
      <c r="G19" s="13"/>
      <c r="H19" s="14" t="n">
        <v>2</v>
      </c>
    </row>
    <row r="20" customFormat="false" ht="15.75" hidden="false" customHeight="false" outlineLevel="0" collapsed="false">
      <c r="A20" s="15"/>
      <c r="B20" s="16" t="s">
        <v>13</v>
      </c>
      <c r="C20" s="16"/>
      <c r="D20" s="17" t="n">
        <v>3</v>
      </c>
      <c r="E20" s="17" t="n">
        <v>8</v>
      </c>
      <c r="F20" s="17"/>
      <c r="G20" s="17"/>
      <c r="H20" s="18" t="n">
        <v>11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/>
      <c r="D21" s="13" t="n">
        <v>1</v>
      </c>
      <c r="E21" s="13"/>
      <c r="F21" s="13"/>
      <c r="G21" s="13"/>
      <c r="H21" s="14" t="n">
        <v>1</v>
      </c>
    </row>
    <row r="22" customFormat="false" ht="15.75" hidden="false" customHeight="false" outlineLevel="0" collapsed="false">
      <c r="A22" s="15"/>
      <c r="B22" s="16" t="s">
        <v>13</v>
      </c>
      <c r="C22" s="16"/>
      <c r="D22" s="17" t="n">
        <v>3</v>
      </c>
      <c r="E22" s="17"/>
      <c r="F22" s="17"/>
      <c r="G22" s="17"/>
      <c r="H22" s="18" t="n">
        <v>3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 t="n">
        <v>1</v>
      </c>
      <c r="E23" s="13"/>
      <c r="F23" s="13"/>
      <c r="G23" s="13"/>
      <c r="H23" s="14" t="n">
        <v>1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 t="n">
        <v>4</v>
      </c>
      <c r="E24" s="17"/>
      <c r="F24" s="17"/>
      <c r="G24" s="17"/>
      <c r="H24" s="18" t="n">
        <v>4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/>
      <c r="H25" s="14"/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/>
      <c r="H26" s="18"/>
    </row>
    <row r="27" customFormat="false" ht="15.75" hidden="false" customHeight="false" outlineLevel="0" collapsed="false">
      <c r="A27" s="19" t="s">
        <v>24</v>
      </c>
      <c r="B27" s="12" t="s">
        <v>12</v>
      </c>
      <c r="C27" s="12"/>
      <c r="D27" s="13"/>
      <c r="E27" s="13"/>
      <c r="F27" s="13"/>
      <c r="G27" s="13"/>
      <c r="H27" s="14"/>
    </row>
    <row r="28" customFormat="false" ht="15.75" hidden="false" customHeight="false" outlineLevel="0" collapsed="false">
      <c r="A28" s="15"/>
      <c r="B28" s="16" t="s">
        <v>13</v>
      </c>
      <c r="C28" s="16"/>
      <c r="D28" s="17"/>
      <c r="E28" s="17"/>
      <c r="F28" s="17"/>
      <c r="G28" s="17"/>
      <c r="H28" s="18"/>
    </row>
    <row r="29" customFormat="false" ht="15.75" hidden="false" customHeight="false" outlineLevel="0" collapsed="false">
      <c r="A29" s="19" t="s">
        <v>25</v>
      </c>
      <c r="B29" s="20"/>
      <c r="C29" s="11" t="n">
        <v>5</v>
      </c>
      <c r="D29" s="21" t="n">
        <v>9</v>
      </c>
      <c r="E29" s="21" t="n">
        <v>6</v>
      </c>
      <c r="F29" s="21" t="n">
        <v>2</v>
      </c>
      <c r="G29" s="21"/>
      <c r="H29" s="14" t="n">
        <v>22</v>
      </c>
    </row>
    <row r="30" customFormat="false" ht="15.75" hidden="false" customHeight="false" outlineLevel="0" collapsed="false">
      <c r="A30" s="22" t="s">
        <v>26</v>
      </c>
      <c r="B30" s="23"/>
      <c r="C30" s="24" t="n">
        <v>5</v>
      </c>
      <c r="D30" s="25" t="n">
        <v>28</v>
      </c>
      <c r="E30" s="25" t="n">
        <v>48</v>
      </c>
      <c r="F30" s="25" t="n">
        <v>30</v>
      </c>
      <c r="G30" s="25"/>
      <c r="H30" s="26" t="n">
        <v>111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e">
        <f aca="false">C5/$H5</f>
        <v>#DIV/0!</v>
      </c>
      <c r="D36" s="29" t="e">
        <f aca="false">D5/$H5</f>
        <v>#DIV/0!</v>
      </c>
      <c r="E36" s="29" t="e">
        <f aca="false">E5/$H5</f>
        <v>#DIV/0!</v>
      </c>
      <c r="F36" s="29" t="e">
        <f aca="false">F5/$H5</f>
        <v>#DIV/0!</v>
      </c>
      <c r="G36" s="29" t="e">
        <f aca="false">G5/$H5</f>
        <v>#DIV/0!</v>
      </c>
      <c r="H36" s="29" t="e">
        <f aca="false">H5/$H5</f>
        <v>#DIV/0!</v>
      </c>
    </row>
    <row r="37" customFormat="false" ht="12.75" hidden="false" customHeight="false" outlineLevel="0" collapsed="false">
      <c r="A37" s="28"/>
      <c r="B37" s="28" t="s">
        <v>13</v>
      </c>
      <c r="C37" s="29" t="e">
        <f aca="false">C6/$H6</f>
        <v>#DIV/0!</v>
      </c>
      <c r="D37" s="29" t="e">
        <f aca="false">D6/$H6</f>
        <v>#DIV/0!</v>
      </c>
      <c r="E37" s="29" t="e">
        <f aca="false">E6/$H6</f>
        <v>#DIV/0!</v>
      </c>
      <c r="F37" s="29" t="e">
        <f aca="false">F6/$H6</f>
        <v>#DIV/0!</v>
      </c>
      <c r="G37" s="29" t="e">
        <f aca="false">G6/$H6</f>
        <v>#DIV/0!</v>
      </c>
      <c r="H37" s="29" t="e">
        <f aca="false">H6/$H6</f>
        <v>#DIV/0!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4</v>
      </c>
      <c r="D38" s="29" t="n">
        <f aca="false">D7/$H7</f>
        <v>0.4</v>
      </c>
      <c r="E38" s="29" t="n">
        <f aca="false">E7/$H7</f>
        <v>0</v>
      </c>
      <c r="F38" s="29" t="n">
        <f aca="false">F7/$H7</f>
        <v>0.2</v>
      </c>
      <c r="G38" s="29" t="n">
        <f aca="false">G7/$H7</f>
        <v>0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833333333333333</v>
      </c>
      <c r="D39" s="29" t="n">
        <f aca="false">D8/$H8</f>
        <v>0.25</v>
      </c>
      <c r="E39" s="29" t="n">
        <f aca="false">E8/$H8</f>
        <v>0</v>
      </c>
      <c r="F39" s="29" t="n">
        <f aca="false">F8/$H8</f>
        <v>0.666666666666667</v>
      </c>
      <c r="G39" s="29" t="n">
        <f aca="false">G8/$H8</f>
        <v>0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</v>
      </c>
      <c r="D40" s="29" t="n">
        <f aca="false">D9/$H9</f>
        <v>0.375</v>
      </c>
      <c r="E40" s="29" t="n">
        <f aca="false">E9/$H9</f>
        <v>0.625</v>
      </c>
      <c r="F40" s="29" t="n">
        <f aca="false">F9/$H9</f>
        <v>0</v>
      </c>
      <c r="G40" s="29" t="n">
        <f aca="false">G9/$H9</f>
        <v>0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</v>
      </c>
      <c r="D41" s="29" t="n">
        <f aca="false">D10/$H10</f>
        <v>0.183673469387755</v>
      </c>
      <c r="E41" s="29" t="n">
        <f aca="false">E10/$H10</f>
        <v>0.816326530612245</v>
      </c>
      <c r="F41" s="29" t="n">
        <f aca="false">F10/$H10</f>
        <v>0</v>
      </c>
      <c r="G41" s="29" t="n">
        <f aca="false">G10/$H10</f>
        <v>0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666666666666667</v>
      </c>
      <c r="D42" s="29" t="n">
        <f aca="false">D11/$H11</f>
        <v>0</v>
      </c>
      <c r="E42" s="29" t="n">
        <f aca="false">E11/$H11</f>
        <v>0</v>
      </c>
      <c r="F42" s="29" t="n">
        <f aca="false">F11/$H11</f>
        <v>0.333333333333333</v>
      </c>
      <c r="G42" s="29" t="n">
        <f aca="false">G11/$H11</f>
        <v>0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125</v>
      </c>
      <c r="D43" s="29" t="n">
        <f aca="false">D12/$H12</f>
        <v>0</v>
      </c>
      <c r="E43" s="29" t="n">
        <f aca="false">E12/$H12</f>
        <v>0</v>
      </c>
      <c r="F43" s="29" t="n">
        <f aca="false">F12/$H12</f>
        <v>0.875</v>
      </c>
      <c r="G43" s="29" t="n">
        <f aca="false">G12/$H12</f>
        <v>0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1</v>
      </c>
      <c r="D44" s="29" t="n">
        <f aca="false">D13/$H13</f>
        <v>0</v>
      </c>
      <c r="E44" s="29" t="n">
        <f aca="false">E13/$H13</f>
        <v>0</v>
      </c>
      <c r="F44" s="29" t="n">
        <f aca="false">F13/$H13</f>
        <v>0</v>
      </c>
      <c r="G44" s="29" t="n">
        <f aca="false">G13/$H13</f>
        <v>0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1</v>
      </c>
      <c r="D45" s="29" t="n">
        <f aca="false">D14/$H14</f>
        <v>0</v>
      </c>
      <c r="E45" s="29" t="n">
        <f aca="false">E14/$H14</f>
        <v>0</v>
      </c>
      <c r="F45" s="29" t="n">
        <f aca="false">F14/$H14</f>
        <v>0</v>
      </c>
      <c r="G45" s="29" t="n">
        <f aca="false">G14/$H14</f>
        <v>0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e">
        <f aca="false">C15/$H15</f>
        <v>#DIV/0!</v>
      </c>
      <c r="D46" s="29" t="e">
        <f aca="false">D15/$H15</f>
        <v>#DIV/0!</v>
      </c>
      <c r="E46" s="29" t="e">
        <f aca="false">E15/$H15</f>
        <v>#DIV/0!</v>
      </c>
      <c r="F46" s="29" t="e">
        <f aca="false">F15/$H15</f>
        <v>#DIV/0!</v>
      </c>
      <c r="G46" s="29" t="e">
        <f aca="false">G15/$H15</f>
        <v>#DIV/0!</v>
      </c>
      <c r="H46" s="29" t="e">
        <f aca="false">H15/$H15</f>
        <v>#DIV/0!</v>
      </c>
    </row>
    <row r="47" customFormat="false" ht="12.75" hidden="false" customHeight="false" outlineLevel="0" collapsed="false">
      <c r="A47" s="28"/>
      <c r="B47" s="28" t="s">
        <v>13</v>
      </c>
      <c r="C47" s="29" t="e">
        <f aca="false">C16/$H16</f>
        <v>#DIV/0!</v>
      </c>
      <c r="D47" s="29" t="e">
        <f aca="false">D16/$H16</f>
        <v>#DIV/0!</v>
      </c>
      <c r="E47" s="29" t="e">
        <f aca="false">E16/$H16</f>
        <v>#DIV/0!</v>
      </c>
      <c r="F47" s="29" t="e">
        <f aca="false">F16/$H16</f>
        <v>#DIV/0!</v>
      </c>
      <c r="G47" s="29" t="e">
        <f aca="false">G16/$H16</f>
        <v>#DIV/0!</v>
      </c>
      <c r="H47" s="29" t="e">
        <f aca="false">H16/$H16</f>
        <v>#DIV/0!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</v>
      </c>
      <c r="D48" s="29" t="n">
        <f aca="false">D17/$H17</f>
        <v>1</v>
      </c>
      <c r="E48" s="29" t="n">
        <f aca="false">E17/$H17</f>
        <v>0</v>
      </c>
      <c r="F48" s="29" t="n">
        <f aca="false">F17/$H17</f>
        <v>0</v>
      </c>
      <c r="G48" s="29" t="n">
        <f aca="false">G17/$H17</f>
        <v>0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</v>
      </c>
      <c r="D49" s="29" t="n">
        <f aca="false">D18/$H18</f>
        <v>1</v>
      </c>
      <c r="E49" s="29" t="n">
        <f aca="false">E18/$H18</f>
        <v>0</v>
      </c>
      <c r="F49" s="29" t="n">
        <f aca="false">F18/$H18</f>
        <v>0</v>
      </c>
      <c r="G49" s="29" t="n">
        <f aca="false">G18/$H18</f>
        <v>0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</v>
      </c>
      <c r="D50" s="29" t="n">
        <f aca="false">D19/$H19</f>
        <v>0.5</v>
      </c>
      <c r="E50" s="29" t="n">
        <f aca="false">E19/$H19</f>
        <v>0.5</v>
      </c>
      <c r="F50" s="29" t="n">
        <f aca="false">F19/$H19</f>
        <v>0</v>
      </c>
      <c r="G50" s="29" t="n">
        <f aca="false">G19/$H19</f>
        <v>0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</v>
      </c>
      <c r="D51" s="29" t="n">
        <f aca="false">D20/$H20</f>
        <v>0.272727272727273</v>
      </c>
      <c r="E51" s="29" t="n">
        <f aca="false">E20/$H20</f>
        <v>0.727272727272727</v>
      </c>
      <c r="F51" s="29" t="n">
        <f aca="false">F20/$H20</f>
        <v>0</v>
      </c>
      <c r="G51" s="29" t="n">
        <f aca="false">G20/$H20</f>
        <v>0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</v>
      </c>
      <c r="D52" s="29" t="n">
        <f aca="false">D21/$H21</f>
        <v>1</v>
      </c>
      <c r="E52" s="29" t="n">
        <f aca="false">E21/$H21</f>
        <v>0</v>
      </c>
      <c r="F52" s="29" t="n">
        <f aca="false">F21/$H21</f>
        <v>0</v>
      </c>
      <c r="G52" s="29" t="n">
        <f aca="false">G21/$H21</f>
        <v>0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</v>
      </c>
      <c r="D53" s="29" t="n">
        <f aca="false">D22/$H22</f>
        <v>1</v>
      </c>
      <c r="E53" s="29" t="n">
        <f aca="false">E22/$H22</f>
        <v>0</v>
      </c>
      <c r="F53" s="29" t="n">
        <f aca="false">F22/$H22</f>
        <v>0</v>
      </c>
      <c r="G53" s="29" t="n">
        <f aca="false">G22/$H22</f>
        <v>0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1</v>
      </c>
      <c r="E54" s="29" t="n">
        <f aca="false">E23/$H23</f>
        <v>0</v>
      </c>
      <c r="F54" s="29" t="n">
        <f aca="false">F23/$H23</f>
        <v>0</v>
      </c>
      <c r="G54" s="29" t="n">
        <f aca="false">G23/$H23</f>
        <v>0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1</v>
      </c>
      <c r="E55" s="29" t="n">
        <f aca="false">E24/$H24</f>
        <v>0</v>
      </c>
      <c r="F55" s="29" t="n">
        <f aca="false">F24/$H24</f>
        <v>0</v>
      </c>
      <c r="G55" s="29" t="n">
        <f aca="false">G24/$H24</f>
        <v>0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e">
        <f aca="false">C25/$H25</f>
        <v>#DIV/0!</v>
      </c>
      <c r="D56" s="29" t="e">
        <f aca="false">D25/$H25</f>
        <v>#DIV/0!</v>
      </c>
      <c r="E56" s="29" t="e">
        <f aca="false">E25/$H25</f>
        <v>#DIV/0!</v>
      </c>
      <c r="F56" s="29" t="e">
        <f aca="false">F25/$H25</f>
        <v>#DIV/0!</v>
      </c>
      <c r="G56" s="29" t="e">
        <f aca="false">G25/$H25</f>
        <v>#DIV/0!</v>
      </c>
      <c r="H56" s="29" t="e">
        <f aca="false">H25/$H25</f>
        <v>#DIV/0!</v>
      </c>
    </row>
    <row r="57" customFormat="false" ht="12.75" hidden="false" customHeight="false" outlineLevel="0" collapsed="false">
      <c r="A57" s="28"/>
      <c r="B57" s="28" t="s">
        <v>13</v>
      </c>
      <c r="C57" s="29" t="e">
        <f aca="false">C26/$H26</f>
        <v>#DIV/0!</v>
      </c>
      <c r="D57" s="29" t="e">
        <f aca="false">D26/$H26</f>
        <v>#DIV/0!</v>
      </c>
      <c r="E57" s="29" t="e">
        <f aca="false">E26/$H26</f>
        <v>#DIV/0!</v>
      </c>
      <c r="F57" s="29" t="e">
        <f aca="false">F26/$H26</f>
        <v>#DIV/0!</v>
      </c>
      <c r="G57" s="29" t="e">
        <f aca="false">G26/$H26</f>
        <v>#DIV/0!</v>
      </c>
      <c r="H57" s="29" t="e">
        <f aca="false">H26/$H26</f>
        <v>#DIV/0!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e">
        <f aca="false">C27/$H27</f>
        <v>#DIV/0!</v>
      </c>
      <c r="D58" s="29" t="e">
        <f aca="false">D27/$H27</f>
        <v>#DIV/0!</v>
      </c>
      <c r="E58" s="29" t="e">
        <f aca="false">E27/$H27</f>
        <v>#DIV/0!</v>
      </c>
      <c r="F58" s="29" t="e">
        <f aca="false">F27/$H27</f>
        <v>#DIV/0!</v>
      </c>
      <c r="G58" s="29" t="e">
        <f aca="false">G27/$H27</f>
        <v>#DIV/0!</v>
      </c>
      <c r="H58" s="29" t="e">
        <f aca="false">H27/$H27</f>
        <v>#DIV/0!</v>
      </c>
    </row>
    <row r="59" customFormat="false" ht="12.75" hidden="false" customHeight="false" outlineLevel="0" collapsed="false">
      <c r="A59" s="28"/>
      <c r="B59" s="28" t="s">
        <v>13</v>
      </c>
      <c r="C59" s="29" t="e">
        <f aca="false">C28/$H28</f>
        <v>#DIV/0!</v>
      </c>
      <c r="D59" s="29" t="e">
        <f aca="false">D28/$H28</f>
        <v>#DIV/0!</v>
      </c>
      <c r="E59" s="29" t="e">
        <f aca="false">E28/$H28</f>
        <v>#DIV/0!</v>
      </c>
      <c r="F59" s="29" t="e">
        <f aca="false">F28/$H28</f>
        <v>#DIV/0!</v>
      </c>
      <c r="G59" s="29" t="e">
        <f aca="false">G28/$H28</f>
        <v>#DIV/0!</v>
      </c>
      <c r="H59" s="29" t="e">
        <f aca="false">H28/$H28</f>
        <v>#DIV/0!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227272727272727</v>
      </c>
      <c r="D60" s="29" t="n">
        <f aca="false">D29/$H29</f>
        <v>0.409090909090909</v>
      </c>
      <c r="E60" s="29" t="n">
        <f aca="false">E29/$H29</f>
        <v>0.272727272727273</v>
      </c>
      <c r="F60" s="29" t="n">
        <f aca="false">F29/$H29</f>
        <v>0.0909090909090909</v>
      </c>
      <c r="G60" s="29" t="n">
        <f aca="false">G29/$H29</f>
        <v>0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45045045045045</v>
      </c>
      <c r="D61" s="29" t="n">
        <f aca="false">D30/$H30</f>
        <v>0.252252252252252</v>
      </c>
      <c r="E61" s="29" t="n">
        <f aca="false">E30/$H30</f>
        <v>0.432432432432432</v>
      </c>
      <c r="F61" s="29" t="n">
        <f aca="false">F30/$H30</f>
        <v>0.27027027027027</v>
      </c>
      <c r="G61" s="29" t="n">
        <f aca="false">G30/$H30</f>
        <v>0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2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29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74</v>
      </c>
      <c r="D5" s="13" t="n">
        <v>33</v>
      </c>
      <c r="E5" s="13" t="n">
        <v>53</v>
      </c>
      <c r="F5" s="13" t="n">
        <v>57</v>
      </c>
      <c r="G5" s="13" t="n">
        <v>56</v>
      </c>
      <c r="H5" s="14" t="n">
        <v>273</v>
      </c>
    </row>
    <row r="6" customFormat="false" ht="15.75" hidden="false" customHeight="false" outlineLevel="0" collapsed="false">
      <c r="A6" s="15"/>
      <c r="B6" s="16" t="s">
        <v>13</v>
      </c>
      <c r="C6" s="16" t="n">
        <v>74</v>
      </c>
      <c r="D6" s="17" t="n">
        <v>95</v>
      </c>
      <c r="E6" s="17" t="n">
        <v>367</v>
      </c>
      <c r="F6" s="17" t="n">
        <v>792</v>
      </c>
      <c r="G6" s="17" t="n">
        <v>2785</v>
      </c>
      <c r="H6" s="18" t="n">
        <v>4113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07</v>
      </c>
      <c r="D7" s="13" t="n">
        <v>270</v>
      </c>
      <c r="E7" s="13" t="n">
        <v>200</v>
      </c>
      <c r="F7" s="13" t="n">
        <v>132</v>
      </c>
      <c r="G7" s="13" t="n">
        <v>89</v>
      </c>
      <c r="H7" s="14" t="n">
        <v>898</v>
      </c>
    </row>
    <row r="8" customFormat="false" ht="15.75" hidden="false" customHeight="false" outlineLevel="0" collapsed="false">
      <c r="A8" s="15"/>
      <c r="B8" s="16" t="s">
        <v>13</v>
      </c>
      <c r="C8" s="16" t="n">
        <v>207</v>
      </c>
      <c r="D8" s="17" t="n">
        <v>793</v>
      </c>
      <c r="E8" s="17" t="n">
        <v>1290</v>
      </c>
      <c r="F8" s="17" t="n">
        <v>1835</v>
      </c>
      <c r="G8" s="17" t="n">
        <v>3710</v>
      </c>
      <c r="H8" s="18" t="n">
        <v>7835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98</v>
      </c>
      <c r="D9" s="13" t="n">
        <v>206</v>
      </c>
      <c r="E9" s="13" t="n">
        <v>172</v>
      </c>
      <c r="F9" s="13" t="n">
        <v>117</v>
      </c>
      <c r="G9" s="13" t="n">
        <v>78</v>
      </c>
      <c r="H9" s="14" t="n">
        <v>671</v>
      </c>
    </row>
    <row r="10" customFormat="false" ht="15.75" hidden="false" customHeight="false" outlineLevel="0" collapsed="false">
      <c r="A10" s="15"/>
      <c r="B10" s="16" t="s">
        <v>13</v>
      </c>
      <c r="C10" s="16" t="n">
        <v>98</v>
      </c>
      <c r="D10" s="17" t="n">
        <v>595</v>
      </c>
      <c r="E10" s="17" t="n">
        <v>1149</v>
      </c>
      <c r="F10" s="17" t="n">
        <v>1635</v>
      </c>
      <c r="G10" s="17" t="n">
        <v>3799</v>
      </c>
      <c r="H10" s="18" t="n">
        <v>7276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77</v>
      </c>
      <c r="D11" s="13" t="n">
        <v>177</v>
      </c>
      <c r="E11" s="13" t="n">
        <v>136</v>
      </c>
      <c r="F11" s="13" t="n">
        <v>121</v>
      </c>
      <c r="G11" s="13" t="n">
        <v>89</v>
      </c>
      <c r="H11" s="14" t="n">
        <v>600</v>
      </c>
    </row>
    <row r="12" customFormat="false" ht="15.75" hidden="false" customHeight="false" outlineLevel="0" collapsed="false">
      <c r="A12" s="15"/>
      <c r="B12" s="16" t="s">
        <v>13</v>
      </c>
      <c r="C12" s="16" t="n">
        <v>77</v>
      </c>
      <c r="D12" s="17" t="n">
        <v>512</v>
      </c>
      <c r="E12" s="17" t="n">
        <v>903</v>
      </c>
      <c r="F12" s="17" t="n">
        <v>1761</v>
      </c>
      <c r="G12" s="17" t="n">
        <v>4465</v>
      </c>
      <c r="H12" s="18" t="n">
        <v>7718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75</v>
      </c>
      <c r="D13" s="13" t="n">
        <v>132</v>
      </c>
      <c r="E13" s="13" t="n">
        <v>113</v>
      </c>
      <c r="F13" s="13" t="n">
        <v>116</v>
      </c>
      <c r="G13" s="13" t="n">
        <v>120</v>
      </c>
      <c r="H13" s="14" t="n">
        <v>556</v>
      </c>
    </row>
    <row r="14" customFormat="false" ht="15.75" hidden="false" customHeight="false" outlineLevel="0" collapsed="false">
      <c r="A14" s="15"/>
      <c r="B14" s="16" t="s">
        <v>13</v>
      </c>
      <c r="C14" s="16" t="n">
        <v>75</v>
      </c>
      <c r="D14" s="17" t="n">
        <v>365</v>
      </c>
      <c r="E14" s="17" t="n">
        <v>775</v>
      </c>
      <c r="F14" s="17" t="n">
        <v>1721</v>
      </c>
      <c r="G14" s="17" t="n">
        <v>5637</v>
      </c>
      <c r="H14" s="18" t="n">
        <v>8573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63</v>
      </c>
      <c r="D15" s="13" t="n">
        <v>124</v>
      </c>
      <c r="E15" s="13" t="n">
        <v>101</v>
      </c>
      <c r="F15" s="13" t="n">
        <v>102</v>
      </c>
      <c r="G15" s="13" t="n">
        <v>110</v>
      </c>
      <c r="H15" s="14" t="n">
        <v>500</v>
      </c>
    </row>
    <row r="16" customFormat="false" ht="15.75" hidden="false" customHeight="false" outlineLevel="0" collapsed="false">
      <c r="A16" s="15"/>
      <c r="B16" s="16" t="s">
        <v>13</v>
      </c>
      <c r="C16" s="16" t="n">
        <v>63</v>
      </c>
      <c r="D16" s="17" t="n">
        <v>369</v>
      </c>
      <c r="E16" s="17" t="n">
        <v>649</v>
      </c>
      <c r="F16" s="17" t="n">
        <v>1470</v>
      </c>
      <c r="G16" s="17" t="n">
        <v>6673</v>
      </c>
      <c r="H16" s="18" t="n">
        <v>9224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16</v>
      </c>
      <c r="D17" s="13" t="n">
        <v>284</v>
      </c>
      <c r="E17" s="13" t="n">
        <v>234</v>
      </c>
      <c r="F17" s="13" t="n">
        <v>279</v>
      </c>
      <c r="G17" s="13" t="n">
        <v>338</v>
      </c>
      <c r="H17" s="14" t="n">
        <v>1251</v>
      </c>
    </row>
    <row r="18" customFormat="false" ht="15.75" hidden="false" customHeight="false" outlineLevel="0" collapsed="false">
      <c r="A18" s="15"/>
      <c r="B18" s="16" t="s">
        <v>13</v>
      </c>
      <c r="C18" s="16" t="n">
        <v>116</v>
      </c>
      <c r="D18" s="17" t="n">
        <v>810</v>
      </c>
      <c r="E18" s="17" t="n">
        <v>1582</v>
      </c>
      <c r="F18" s="17" t="n">
        <v>4024</v>
      </c>
      <c r="G18" s="17" t="n">
        <v>19860</v>
      </c>
      <c r="H18" s="18" t="n">
        <v>26392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72</v>
      </c>
      <c r="D19" s="13" t="n">
        <v>211</v>
      </c>
      <c r="E19" s="13" t="n">
        <v>204</v>
      </c>
      <c r="F19" s="13" t="n">
        <v>206</v>
      </c>
      <c r="G19" s="13" t="n">
        <v>282</v>
      </c>
      <c r="H19" s="14" t="n">
        <v>975</v>
      </c>
    </row>
    <row r="20" customFormat="false" ht="15.75" hidden="false" customHeight="false" outlineLevel="0" collapsed="false">
      <c r="A20" s="15"/>
      <c r="B20" s="16" t="s">
        <v>13</v>
      </c>
      <c r="C20" s="16" t="n">
        <v>72</v>
      </c>
      <c r="D20" s="17" t="n">
        <v>595</v>
      </c>
      <c r="E20" s="17" t="n">
        <v>1428</v>
      </c>
      <c r="F20" s="17" t="n">
        <v>2983</v>
      </c>
      <c r="G20" s="17" t="n">
        <v>16700</v>
      </c>
      <c r="H20" s="18" t="n">
        <v>21778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3</v>
      </c>
      <c r="D21" s="13" t="n">
        <v>118</v>
      </c>
      <c r="E21" s="13" t="n">
        <v>104</v>
      </c>
      <c r="F21" s="13" t="n">
        <v>120</v>
      </c>
      <c r="G21" s="13" t="n">
        <v>162</v>
      </c>
      <c r="H21" s="14" t="n">
        <v>547</v>
      </c>
    </row>
    <row r="22" customFormat="false" ht="15.75" hidden="false" customHeight="false" outlineLevel="0" collapsed="false">
      <c r="A22" s="15"/>
      <c r="B22" s="16" t="s">
        <v>13</v>
      </c>
      <c r="C22" s="16" t="n">
        <v>43</v>
      </c>
      <c r="D22" s="17" t="n">
        <v>338</v>
      </c>
      <c r="E22" s="17" t="n">
        <v>697</v>
      </c>
      <c r="F22" s="17" t="n">
        <v>1802</v>
      </c>
      <c r="G22" s="17" t="n">
        <v>10471</v>
      </c>
      <c r="H22" s="18" t="n">
        <v>13351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9</v>
      </c>
      <c r="D23" s="13" t="n">
        <v>62</v>
      </c>
      <c r="E23" s="13" t="n">
        <v>58</v>
      </c>
      <c r="F23" s="13" t="n">
        <v>47</v>
      </c>
      <c r="G23" s="13" t="n">
        <v>97</v>
      </c>
      <c r="H23" s="14" t="n">
        <v>283</v>
      </c>
    </row>
    <row r="24" customFormat="false" ht="15.75" hidden="false" customHeight="false" outlineLevel="0" collapsed="false">
      <c r="A24" s="15"/>
      <c r="B24" s="16" t="s">
        <v>13</v>
      </c>
      <c r="C24" s="16" t="n">
        <v>19</v>
      </c>
      <c r="D24" s="17" t="n">
        <v>180</v>
      </c>
      <c r="E24" s="17" t="n">
        <v>385</v>
      </c>
      <c r="F24" s="17" t="n">
        <v>706</v>
      </c>
      <c r="G24" s="17" t="n">
        <v>5975</v>
      </c>
      <c r="H24" s="18" t="n">
        <v>7265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3</v>
      </c>
      <c r="D25" s="13" t="n">
        <v>29</v>
      </c>
      <c r="E25" s="13" t="n">
        <v>23</v>
      </c>
      <c r="F25" s="13" t="n">
        <v>22</v>
      </c>
      <c r="G25" s="13" t="n">
        <v>44</v>
      </c>
      <c r="H25" s="14" t="n">
        <v>131</v>
      </c>
    </row>
    <row r="26" customFormat="false" ht="15.75" hidden="false" customHeight="false" outlineLevel="0" collapsed="false">
      <c r="A26" s="15"/>
      <c r="B26" s="16" t="s">
        <v>13</v>
      </c>
      <c r="C26" s="16" t="n">
        <v>13</v>
      </c>
      <c r="D26" s="17" t="n">
        <v>74</v>
      </c>
      <c r="E26" s="17" t="n">
        <v>154</v>
      </c>
      <c r="F26" s="17" t="n">
        <v>318</v>
      </c>
      <c r="G26" s="17" t="n">
        <v>2456</v>
      </c>
      <c r="H26" s="18" t="n">
        <v>3015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7</v>
      </c>
      <c r="D27" s="13" t="n">
        <v>45</v>
      </c>
      <c r="E27" s="13" t="n">
        <v>36</v>
      </c>
      <c r="F27" s="13" t="n">
        <v>51</v>
      </c>
      <c r="G27" s="13" t="n">
        <v>53</v>
      </c>
      <c r="H27" s="14" t="n">
        <v>202</v>
      </c>
    </row>
    <row r="28" customFormat="false" ht="15.75" hidden="false" customHeight="false" outlineLevel="0" collapsed="false">
      <c r="A28" s="15"/>
      <c r="B28" s="16" t="s">
        <v>13</v>
      </c>
      <c r="C28" s="16" t="n">
        <v>17</v>
      </c>
      <c r="D28" s="17" t="n">
        <v>124</v>
      </c>
      <c r="E28" s="17" t="n">
        <v>240</v>
      </c>
      <c r="F28" s="17" t="n">
        <v>750</v>
      </c>
      <c r="G28" s="17" t="n">
        <v>3385</v>
      </c>
      <c r="H28" s="18" t="n">
        <v>4516</v>
      </c>
    </row>
    <row r="29" customFormat="false" ht="15.75" hidden="false" customHeight="false" outlineLevel="0" collapsed="false">
      <c r="A29" s="19" t="s">
        <v>25</v>
      </c>
      <c r="B29" s="20"/>
      <c r="C29" s="11" t="n">
        <v>874</v>
      </c>
      <c r="D29" s="21" t="n">
        <v>1691</v>
      </c>
      <c r="E29" s="21" t="n">
        <v>1434</v>
      </c>
      <c r="F29" s="21" t="n">
        <v>1370</v>
      </c>
      <c r="G29" s="21" t="n">
        <v>1518</v>
      </c>
      <c r="H29" s="14" t="n">
        <v>6887</v>
      </c>
    </row>
    <row r="30" customFormat="false" ht="15.75" hidden="false" customHeight="false" outlineLevel="0" collapsed="false">
      <c r="A30" s="22" t="s">
        <v>26</v>
      </c>
      <c r="B30" s="23"/>
      <c r="C30" s="24" t="n">
        <v>874</v>
      </c>
      <c r="D30" s="25" t="n">
        <v>4850</v>
      </c>
      <c r="E30" s="25" t="n">
        <v>9619</v>
      </c>
      <c r="F30" s="25" t="n">
        <v>19797</v>
      </c>
      <c r="G30" s="25" t="n">
        <v>85916</v>
      </c>
      <c r="H30" s="26" t="n">
        <v>121056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271062271062271</v>
      </c>
      <c r="D36" s="29" t="n">
        <f aca="false">D5/$H5</f>
        <v>0.120879120879121</v>
      </c>
      <c r="E36" s="29" t="n">
        <f aca="false">E5/$H5</f>
        <v>0.194139194139194</v>
      </c>
      <c r="F36" s="29" t="n">
        <f aca="false">F5/$H5</f>
        <v>0.208791208791209</v>
      </c>
      <c r="G36" s="29" t="n">
        <f aca="false">G5/$H5</f>
        <v>0.205128205128205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179917335278386</v>
      </c>
      <c r="D37" s="29" t="n">
        <f aca="false">D6/$H6</f>
        <v>0.0230974957451982</v>
      </c>
      <c r="E37" s="29" t="n">
        <f aca="false">E6/$H6</f>
        <v>0.0892292730367129</v>
      </c>
      <c r="F37" s="29" t="n">
        <f aca="false">F6/$H6</f>
        <v>0.192560175054705</v>
      </c>
      <c r="G37" s="29" t="n">
        <f aca="false">G6/$H6</f>
        <v>0.677121322635546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230512249443207</v>
      </c>
      <c r="D38" s="29" t="n">
        <f aca="false">D7/$H7</f>
        <v>0.300668151447661</v>
      </c>
      <c r="E38" s="29" t="n">
        <f aca="false">E7/$H7</f>
        <v>0.22271714922049</v>
      </c>
      <c r="F38" s="29" t="n">
        <f aca="false">F7/$H7</f>
        <v>0.146993318485523</v>
      </c>
      <c r="G38" s="29" t="n">
        <f aca="false">G7/$H7</f>
        <v>0.099109131403118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26419910657307</v>
      </c>
      <c r="D39" s="29" t="n">
        <f aca="false">D8/$H8</f>
        <v>0.101212507977026</v>
      </c>
      <c r="E39" s="29" t="n">
        <f aca="false">E8/$H8</f>
        <v>0.16464582003829</v>
      </c>
      <c r="F39" s="29" t="n">
        <f aca="false">F8/$H8</f>
        <v>0.234205488194001</v>
      </c>
      <c r="G39" s="29" t="n">
        <f aca="false">G8/$H8</f>
        <v>0.473516273133376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46050670640835</v>
      </c>
      <c r="D40" s="29" t="n">
        <f aca="false">D9/$H9</f>
        <v>0.307004470938897</v>
      </c>
      <c r="E40" s="29" t="n">
        <f aca="false">E9/$H9</f>
        <v>0.256333830104322</v>
      </c>
      <c r="F40" s="29" t="n">
        <f aca="false">F9/$H9</f>
        <v>0.174366616989568</v>
      </c>
      <c r="G40" s="29" t="n">
        <f aca="false">G9/$H9</f>
        <v>0.116244411326379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34689389774601</v>
      </c>
      <c r="D41" s="29" t="n">
        <f aca="false">D10/$H10</f>
        <v>0.0817757009345794</v>
      </c>
      <c r="E41" s="29" t="n">
        <f aca="false">E10/$H10</f>
        <v>0.157916437603079</v>
      </c>
      <c r="F41" s="29" t="n">
        <f aca="false">F10/$H10</f>
        <v>0.224711379879054</v>
      </c>
      <c r="G41" s="29" t="n">
        <f aca="false">G10/$H10</f>
        <v>0.522127542605827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28333333333333</v>
      </c>
      <c r="D42" s="29" t="n">
        <f aca="false">D11/$H11</f>
        <v>0.295</v>
      </c>
      <c r="E42" s="29" t="n">
        <f aca="false">E11/$H11</f>
        <v>0.226666666666667</v>
      </c>
      <c r="F42" s="29" t="n">
        <f aca="false">F11/$H11</f>
        <v>0.201666666666667</v>
      </c>
      <c r="G42" s="29" t="n">
        <f aca="false">G11/$H11</f>
        <v>0.14833333333333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997667789582793</v>
      </c>
      <c r="D43" s="29" t="n">
        <f aca="false">D12/$H12</f>
        <v>0.0663384296449858</v>
      </c>
      <c r="E43" s="29" t="n">
        <f aca="false">E12/$H12</f>
        <v>0.116999222596528</v>
      </c>
      <c r="F43" s="29" t="n">
        <f aca="false">F12/$H12</f>
        <v>0.228167919150039</v>
      </c>
      <c r="G43" s="29" t="n">
        <f aca="false">G12/$H12</f>
        <v>0.57851775071262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34892086330935</v>
      </c>
      <c r="D44" s="29" t="n">
        <f aca="false">D13/$H13</f>
        <v>0.237410071942446</v>
      </c>
      <c r="E44" s="29" t="n">
        <f aca="false">E13/$H13</f>
        <v>0.203237410071942</v>
      </c>
      <c r="F44" s="29" t="n">
        <f aca="false">F13/$H13</f>
        <v>0.20863309352518</v>
      </c>
      <c r="G44" s="29" t="n">
        <f aca="false">G13/$H13</f>
        <v>0.215827338129496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874839612737665</v>
      </c>
      <c r="D45" s="29" t="n">
        <f aca="false">D14/$H14</f>
        <v>0.0425755278198997</v>
      </c>
      <c r="E45" s="29" t="n">
        <f aca="false">E14/$H14</f>
        <v>0.0904000933162254</v>
      </c>
      <c r="F45" s="29" t="n">
        <f aca="false">F14/$H14</f>
        <v>0.200746529802869</v>
      </c>
      <c r="G45" s="29" t="n">
        <f aca="false">G14/$H14</f>
        <v>0.657529452933629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26</v>
      </c>
      <c r="D46" s="29" t="n">
        <f aca="false">D15/$H15</f>
        <v>0.248</v>
      </c>
      <c r="E46" s="29" t="n">
        <f aca="false">E15/$H15</f>
        <v>0.202</v>
      </c>
      <c r="F46" s="29" t="n">
        <f aca="false">F15/$H15</f>
        <v>0.204</v>
      </c>
      <c r="G46" s="29" t="n">
        <f aca="false">G15/$H15</f>
        <v>0.22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683000867302689</v>
      </c>
      <c r="D47" s="29" t="n">
        <f aca="false">D16/$H16</f>
        <v>0.0400043365134432</v>
      </c>
      <c r="E47" s="29" t="n">
        <f aca="false">E16/$H16</f>
        <v>0.0703599306157849</v>
      </c>
      <c r="F47" s="29" t="n">
        <f aca="false">F16/$H16</f>
        <v>0.159366869037294</v>
      </c>
      <c r="G47" s="29" t="n">
        <f aca="false">G16/$H16</f>
        <v>0.72343885516045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927258193445244</v>
      </c>
      <c r="D48" s="29" t="n">
        <f aca="false">D17/$H17</f>
        <v>0.227018385291767</v>
      </c>
      <c r="E48" s="29" t="n">
        <f aca="false">E17/$H17</f>
        <v>0.18705035971223</v>
      </c>
      <c r="F48" s="29" t="n">
        <f aca="false">F17/$H17</f>
        <v>0.223021582733813</v>
      </c>
      <c r="G48" s="29" t="n">
        <f aca="false">G17/$H17</f>
        <v>0.270183852917666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39527129433162</v>
      </c>
      <c r="D49" s="29" t="n">
        <f aca="false">D18/$H18</f>
        <v>0.0306911185207639</v>
      </c>
      <c r="E49" s="29" t="n">
        <f aca="false">E18/$H18</f>
        <v>0.0599424067899363</v>
      </c>
      <c r="F49" s="29" t="n">
        <f aca="false">F18/$H18</f>
        <v>0.152470445589573</v>
      </c>
      <c r="G49" s="29" t="n">
        <f aca="false">G18/$H18</f>
        <v>0.752500757805396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738461538461539</v>
      </c>
      <c r="D50" s="29" t="n">
        <f aca="false">D19/$H19</f>
        <v>0.216410256410256</v>
      </c>
      <c r="E50" s="29" t="n">
        <f aca="false">E19/$H19</f>
        <v>0.209230769230769</v>
      </c>
      <c r="F50" s="29" t="n">
        <f aca="false">F19/$H19</f>
        <v>0.211282051282051</v>
      </c>
      <c r="G50" s="29" t="n">
        <f aca="false">G19/$H19</f>
        <v>0.289230769230769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30608871338048</v>
      </c>
      <c r="D51" s="29" t="n">
        <f aca="false">D20/$H20</f>
        <v>0.0273211497841859</v>
      </c>
      <c r="E51" s="29" t="n">
        <f aca="false">E20/$H20</f>
        <v>0.0655707594820461</v>
      </c>
      <c r="F51" s="29" t="n">
        <f aca="false">F20/$H20</f>
        <v>0.136973092111305</v>
      </c>
      <c r="G51" s="29" t="n">
        <f aca="false">G20/$H20</f>
        <v>0.766828909909083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786106032906764</v>
      </c>
      <c r="D52" s="29" t="n">
        <f aca="false">D21/$H21</f>
        <v>0.215722120658135</v>
      </c>
      <c r="E52" s="29" t="n">
        <f aca="false">E21/$H21</f>
        <v>0.190127970749543</v>
      </c>
      <c r="F52" s="29" t="n">
        <f aca="false">F21/$H21</f>
        <v>0.219378427787934</v>
      </c>
      <c r="G52" s="29" t="n">
        <f aca="false">G21/$H21</f>
        <v>0.296160877513711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22073252939855</v>
      </c>
      <c r="D53" s="29" t="n">
        <f aca="false">D22/$H22</f>
        <v>0.0253164556962025</v>
      </c>
      <c r="E53" s="29" t="n">
        <f aca="false">E22/$H22</f>
        <v>0.0522058272788555</v>
      </c>
      <c r="F53" s="29" t="n">
        <f aca="false">F22/$H22</f>
        <v>0.134971163208748</v>
      </c>
      <c r="G53" s="29" t="n">
        <f aca="false">G22/$H22</f>
        <v>0.784285821286795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671378091872792</v>
      </c>
      <c r="D54" s="29" t="n">
        <f aca="false">D23/$H23</f>
        <v>0.219081272084806</v>
      </c>
      <c r="E54" s="29" t="n">
        <f aca="false">E23/$H23</f>
        <v>0.204946996466431</v>
      </c>
      <c r="F54" s="29" t="n">
        <f aca="false">F23/$H23</f>
        <v>0.166077738515901</v>
      </c>
      <c r="G54" s="29" t="n">
        <f aca="false">G23/$H23</f>
        <v>0.342756183745583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61527873365451</v>
      </c>
      <c r="D55" s="29" t="n">
        <f aca="false">D24/$H24</f>
        <v>0.024776324845148</v>
      </c>
      <c r="E55" s="29" t="n">
        <f aca="false">E24/$H24</f>
        <v>0.0529938059187887</v>
      </c>
      <c r="F55" s="29" t="n">
        <f aca="false">F24/$H24</f>
        <v>0.0971782518926359</v>
      </c>
      <c r="G55" s="29" t="n">
        <f aca="false">G24/$H24</f>
        <v>0.822436338609773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99236641221374</v>
      </c>
      <c r="D56" s="29" t="n">
        <f aca="false">D25/$H25</f>
        <v>0.221374045801527</v>
      </c>
      <c r="E56" s="29" t="n">
        <f aca="false">E25/$H25</f>
        <v>0.175572519083969</v>
      </c>
      <c r="F56" s="29" t="n">
        <f aca="false">F25/$H25</f>
        <v>0.16793893129771</v>
      </c>
      <c r="G56" s="29" t="n">
        <f aca="false">G25/$H25</f>
        <v>0.33587786259542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431177446102819</v>
      </c>
      <c r="D57" s="29" t="n">
        <f aca="false">D26/$H26</f>
        <v>0.0245439469320066</v>
      </c>
      <c r="E57" s="29" t="n">
        <f aca="false">E26/$H26</f>
        <v>0.0510779436152571</v>
      </c>
      <c r="F57" s="29" t="n">
        <f aca="false">F26/$H26</f>
        <v>0.10547263681592</v>
      </c>
      <c r="G57" s="29" t="n">
        <f aca="false">G26/$H26</f>
        <v>0.814593698175788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0841584158415842</v>
      </c>
      <c r="D58" s="29" t="n">
        <f aca="false">D27/$H27</f>
        <v>0.222772277227723</v>
      </c>
      <c r="E58" s="29" t="n">
        <f aca="false">E27/$H27</f>
        <v>0.178217821782178</v>
      </c>
      <c r="F58" s="29" t="n">
        <f aca="false">F27/$H27</f>
        <v>0.252475247524753</v>
      </c>
      <c r="G58" s="29" t="n">
        <f aca="false">G27/$H27</f>
        <v>0.262376237623762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37643932683791</v>
      </c>
      <c r="D59" s="29" t="n">
        <f aca="false">D28/$H28</f>
        <v>0.0274579273693534</v>
      </c>
      <c r="E59" s="29" t="n">
        <f aca="false">E28/$H28</f>
        <v>0.0531443755535872</v>
      </c>
      <c r="F59" s="29" t="n">
        <f aca="false">F28/$H28</f>
        <v>0.16607617360496</v>
      </c>
      <c r="G59" s="29" t="n">
        <f aca="false">G28/$H28</f>
        <v>0.74955713020372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690576448381</v>
      </c>
      <c r="D60" s="29" t="n">
        <f aca="false">D29/$H29</f>
        <v>0.245535066066502</v>
      </c>
      <c r="E60" s="29" t="n">
        <f aca="false">E29/$H29</f>
        <v>0.208218382459707</v>
      </c>
      <c r="F60" s="29" t="n">
        <f aca="false">F29/$H29</f>
        <v>0.19892551183389</v>
      </c>
      <c r="G60" s="29" t="n">
        <f aca="false">G29/$H29</f>
        <v>0.22041527515609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72197991012424</v>
      </c>
      <c r="D61" s="29" t="n">
        <f aca="false">D30/$H30</f>
        <v>0.0400641025641026</v>
      </c>
      <c r="E61" s="29" t="n">
        <f aca="false">E30/$H30</f>
        <v>0.0794590933121861</v>
      </c>
      <c r="F61" s="29" t="n">
        <f aca="false">F30/$H30</f>
        <v>0.163535884218874</v>
      </c>
      <c r="G61" s="29" t="n">
        <f aca="false">G30/$H30</f>
        <v>0.709721120803595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6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2</v>
      </c>
      <c r="D5" s="13" t="n">
        <v>36</v>
      </c>
      <c r="E5" s="13" t="n">
        <v>19</v>
      </c>
      <c r="F5" s="13" t="n">
        <v>36</v>
      </c>
      <c r="G5" s="13" t="n">
        <v>72</v>
      </c>
      <c r="H5" s="14" t="n">
        <v>165</v>
      </c>
    </row>
    <row r="6" customFormat="false" ht="15.75" hidden="false" customHeight="false" outlineLevel="0" collapsed="false">
      <c r="A6" s="15"/>
      <c r="B6" s="16" t="s">
        <v>13</v>
      </c>
      <c r="C6" s="16" t="n">
        <v>2</v>
      </c>
      <c r="D6" s="17" t="n">
        <v>109</v>
      </c>
      <c r="E6" s="17" t="n">
        <v>138</v>
      </c>
      <c r="F6" s="17" t="n">
        <v>517</v>
      </c>
      <c r="G6" s="17" t="n">
        <v>4578</v>
      </c>
      <c r="H6" s="18" t="n">
        <v>5344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46</v>
      </c>
      <c r="D7" s="13" t="n">
        <v>90</v>
      </c>
      <c r="E7" s="13" t="n">
        <v>87</v>
      </c>
      <c r="F7" s="13" t="n">
        <v>74</v>
      </c>
      <c r="G7" s="13" t="n">
        <v>105</v>
      </c>
      <c r="H7" s="14" t="n">
        <v>402</v>
      </c>
    </row>
    <row r="8" customFormat="false" ht="15.75" hidden="false" customHeight="false" outlineLevel="0" collapsed="false">
      <c r="A8" s="15"/>
      <c r="B8" s="16" t="s">
        <v>13</v>
      </c>
      <c r="C8" s="16" t="n">
        <v>46</v>
      </c>
      <c r="D8" s="17" t="n">
        <v>254</v>
      </c>
      <c r="E8" s="17" t="n">
        <v>595</v>
      </c>
      <c r="F8" s="17" t="n">
        <v>1029</v>
      </c>
      <c r="G8" s="17" t="n">
        <v>5668</v>
      </c>
      <c r="H8" s="18" t="n">
        <v>7592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07</v>
      </c>
      <c r="D9" s="13" t="n">
        <v>216</v>
      </c>
      <c r="E9" s="13" t="n">
        <v>151</v>
      </c>
      <c r="F9" s="13" t="n">
        <v>111</v>
      </c>
      <c r="G9" s="13" t="n">
        <v>78</v>
      </c>
      <c r="H9" s="14" t="n">
        <v>663</v>
      </c>
    </row>
    <row r="10" customFormat="false" ht="15.75" hidden="false" customHeight="false" outlineLevel="0" collapsed="false">
      <c r="A10" s="15"/>
      <c r="B10" s="16" t="s">
        <v>13</v>
      </c>
      <c r="C10" s="16" t="n">
        <v>107</v>
      </c>
      <c r="D10" s="17" t="n">
        <v>620</v>
      </c>
      <c r="E10" s="17" t="n">
        <v>1020</v>
      </c>
      <c r="F10" s="17" t="n">
        <v>1583</v>
      </c>
      <c r="G10" s="17" t="n">
        <v>4082</v>
      </c>
      <c r="H10" s="18" t="n">
        <v>7412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97</v>
      </c>
      <c r="D11" s="13" t="n">
        <v>152</v>
      </c>
      <c r="E11" s="13" t="n">
        <v>124</v>
      </c>
      <c r="F11" s="13" t="n">
        <v>124</v>
      </c>
      <c r="G11" s="13" t="n">
        <v>95</v>
      </c>
      <c r="H11" s="14" t="n">
        <v>592</v>
      </c>
    </row>
    <row r="12" customFormat="false" ht="15.75" hidden="false" customHeight="false" outlineLevel="0" collapsed="false">
      <c r="A12" s="15"/>
      <c r="B12" s="16" t="s">
        <v>13</v>
      </c>
      <c r="C12" s="16" t="n">
        <v>97</v>
      </c>
      <c r="D12" s="17" t="n">
        <v>427</v>
      </c>
      <c r="E12" s="17" t="n">
        <v>812</v>
      </c>
      <c r="F12" s="17" t="n">
        <v>1839</v>
      </c>
      <c r="G12" s="17" t="n">
        <v>5109</v>
      </c>
      <c r="H12" s="18" t="n">
        <v>8284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48</v>
      </c>
      <c r="D13" s="13" t="n">
        <v>120</v>
      </c>
      <c r="E13" s="13" t="n">
        <v>82</v>
      </c>
      <c r="F13" s="13" t="n">
        <v>83</v>
      </c>
      <c r="G13" s="13" t="n">
        <v>98</v>
      </c>
      <c r="H13" s="14" t="n">
        <v>431</v>
      </c>
    </row>
    <row r="14" customFormat="false" ht="15.75" hidden="false" customHeight="false" outlineLevel="0" collapsed="false">
      <c r="A14" s="15"/>
      <c r="B14" s="16" t="s">
        <v>13</v>
      </c>
      <c r="C14" s="16" t="n">
        <v>48</v>
      </c>
      <c r="D14" s="17" t="n">
        <v>348</v>
      </c>
      <c r="E14" s="17" t="n">
        <v>555</v>
      </c>
      <c r="F14" s="17" t="n">
        <v>1192</v>
      </c>
      <c r="G14" s="17" t="n">
        <v>5616</v>
      </c>
      <c r="H14" s="18" t="n">
        <v>7759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32</v>
      </c>
      <c r="D15" s="13" t="n">
        <v>69</v>
      </c>
      <c r="E15" s="13" t="n">
        <v>55</v>
      </c>
      <c r="F15" s="13" t="n">
        <v>70</v>
      </c>
      <c r="G15" s="13" t="n">
        <v>99</v>
      </c>
      <c r="H15" s="14" t="n">
        <v>325</v>
      </c>
    </row>
    <row r="16" customFormat="false" ht="15.75" hidden="false" customHeight="false" outlineLevel="0" collapsed="false">
      <c r="A16" s="15"/>
      <c r="B16" s="16" t="s">
        <v>13</v>
      </c>
      <c r="C16" s="16" t="n">
        <v>32</v>
      </c>
      <c r="D16" s="17" t="n">
        <v>196</v>
      </c>
      <c r="E16" s="17" t="n">
        <v>365</v>
      </c>
      <c r="F16" s="17" t="n">
        <v>981</v>
      </c>
      <c r="G16" s="17" t="n">
        <v>5717</v>
      </c>
      <c r="H16" s="18" t="n">
        <v>7291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68</v>
      </c>
      <c r="D17" s="13" t="n">
        <v>145</v>
      </c>
      <c r="E17" s="13" t="n">
        <v>152</v>
      </c>
      <c r="F17" s="13" t="n">
        <v>136</v>
      </c>
      <c r="G17" s="13" t="n">
        <v>234</v>
      </c>
      <c r="H17" s="14" t="n">
        <v>735</v>
      </c>
    </row>
    <row r="18" customFormat="false" ht="15.75" hidden="false" customHeight="false" outlineLevel="0" collapsed="false">
      <c r="A18" s="15"/>
      <c r="B18" s="16" t="s">
        <v>13</v>
      </c>
      <c r="C18" s="16" t="n">
        <v>68</v>
      </c>
      <c r="D18" s="17" t="n">
        <v>400</v>
      </c>
      <c r="E18" s="17" t="n">
        <v>1030</v>
      </c>
      <c r="F18" s="17" t="n">
        <v>1982</v>
      </c>
      <c r="G18" s="17" t="n">
        <v>13978</v>
      </c>
      <c r="H18" s="18" t="n">
        <v>17458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47</v>
      </c>
      <c r="D19" s="13" t="n">
        <v>133</v>
      </c>
      <c r="E19" s="13" t="n">
        <v>120</v>
      </c>
      <c r="F19" s="13" t="n">
        <v>129</v>
      </c>
      <c r="G19" s="13" t="n">
        <v>216</v>
      </c>
      <c r="H19" s="14" t="n">
        <v>645</v>
      </c>
    </row>
    <row r="20" customFormat="false" ht="15.75" hidden="false" customHeight="false" outlineLevel="0" collapsed="false">
      <c r="A20" s="15"/>
      <c r="B20" s="16" t="s">
        <v>13</v>
      </c>
      <c r="C20" s="16" t="n">
        <v>47</v>
      </c>
      <c r="D20" s="17" t="n">
        <v>381</v>
      </c>
      <c r="E20" s="17" t="n">
        <v>819</v>
      </c>
      <c r="F20" s="17" t="n">
        <v>1893</v>
      </c>
      <c r="G20" s="17" t="n">
        <v>13746</v>
      </c>
      <c r="H20" s="18" t="n">
        <v>16886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16</v>
      </c>
      <c r="D21" s="13" t="n">
        <v>56</v>
      </c>
      <c r="E21" s="13" t="n">
        <v>54</v>
      </c>
      <c r="F21" s="13" t="n">
        <v>56</v>
      </c>
      <c r="G21" s="13" t="n">
        <v>124</v>
      </c>
      <c r="H21" s="14" t="n">
        <v>306</v>
      </c>
    </row>
    <row r="22" customFormat="false" ht="15.75" hidden="false" customHeight="false" outlineLevel="0" collapsed="false">
      <c r="A22" s="15"/>
      <c r="B22" s="16" t="s">
        <v>13</v>
      </c>
      <c r="C22" s="16" t="n">
        <v>16</v>
      </c>
      <c r="D22" s="17" t="n">
        <v>165</v>
      </c>
      <c r="E22" s="17" t="n">
        <v>350</v>
      </c>
      <c r="F22" s="17" t="n">
        <v>887</v>
      </c>
      <c r="G22" s="17" t="n">
        <v>8511</v>
      </c>
      <c r="H22" s="18" t="n">
        <v>9929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0</v>
      </c>
      <c r="D23" s="13" t="n">
        <v>26</v>
      </c>
      <c r="E23" s="13" t="n">
        <v>22</v>
      </c>
      <c r="F23" s="13" t="n">
        <v>26</v>
      </c>
      <c r="G23" s="13" t="n">
        <v>53</v>
      </c>
      <c r="H23" s="14" t="n">
        <v>137</v>
      </c>
    </row>
    <row r="24" customFormat="false" ht="15.75" hidden="false" customHeight="false" outlineLevel="0" collapsed="false">
      <c r="A24" s="15"/>
      <c r="B24" s="16" t="s">
        <v>13</v>
      </c>
      <c r="C24" s="16" t="n">
        <v>10</v>
      </c>
      <c r="D24" s="17" t="n">
        <v>71</v>
      </c>
      <c r="E24" s="17" t="n">
        <v>147</v>
      </c>
      <c r="F24" s="17" t="n">
        <v>410</v>
      </c>
      <c r="G24" s="17" t="n">
        <v>3993</v>
      </c>
      <c r="H24" s="18" t="n">
        <v>4631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3</v>
      </c>
      <c r="D25" s="13" t="n">
        <v>5</v>
      </c>
      <c r="E25" s="13" t="n">
        <v>6</v>
      </c>
      <c r="F25" s="13" t="n">
        <v>9</v>
      </c>
      <c r="G25" s="13" t="n">
        <v>12</v>
      </c>
      <c r="H25" s="14" t="n">
        <v>35</v>
      </c>
    </row>
    <row r="26" customFormat="false" ht="15.75" hidden="false" customHeight="false" outlineLevel="0" collapsed="false">
      <c r="A26" s="15"/>
      <c r="B26" s="16" t="s">
        <v>13</v>
      </c>
      <c r="C26" s="16" t="n">
        <v>3</v>
      </c>
      <c r="D26" s="17" t="n">
        <v>19</v>
      </c>
      <c r="E26" s="17" t="n">
        <v>44</v>
      </c>
      <c r="F26" s="17" t="n">
        <v>161</v>
      </c>
      <c r="G26" s="17" t="n">
        <v>776</v>
      </c>
      <c r="H26" s="18" t="n">
        <v>1003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25</v>
      </c>
      <c r="D27" s="13" t="n">
        <v>43</v>
      </c>
      <c r="E27" s="13" t="n">
        <v>30</v>
      </c>
      <c r="F27" s="13" t="n">
        <v>29</v>
      </c>
      <c r="G27" s="13" t="n">
        <v>41</v>
      </c>
      <c r="H27" s="14" t="n">
        <v>168</v>
      </c>
    </row>
    <row r="28" customFormat="false" ht="15.75" hidden="false" customHeight="false" outlineLevel="0" collapsed="false">
      <c r="A28" s="15"/>
      <c r="B28" s="16" t="s">
        <v>13</v>
      </c>
      <c r="C28" s="16" t="n">
        <v>25</v>
      </c>
      <c r="D28" s="17" t="n">
        <v>119</v>
      </c>
      <c r="E28" s="17" t="n">
        <v>205</v>
      </c>
      <c r="F28" s="17" t="n">
        <v>461</v>
      </c>
      <c r="G28" s="17" t="n">
        <v>2568</v>
      </c>
      <c r="H28" s="18" t="n">
        <v>3378</v>
      </c>
    </row>
    <row r="29" customFormat="false" ht="15.75" hidden="false" customHeight="false" outlineLevel="0" collapsed="false">
      <c r="A29" s="19" t="s">
        <v>25</v>
      </c>
      <c r="B29" s="20"/>
      <c r="C29" s="11" t="n">
        <v>501</v>
      </c>
      <c r="D29" s="21" t="n">
        <v>1091</v>
      </c>
      <c r="E29" s="21" t="n">
        <v>902</v>
      </c>
      <c r="F29" s="21" t="n">
        <v>883</v>
      </c>
      <c r="G29" s="21" t="n">
        <v>1227</v>
      </c>
      <c r="H29" s="14" t="n">
        <v>4604</v>
      </c>
    </row>
    <row r="30" customFormat="false" ht="15.75" hidden="false" customHeight="false" outlineLevel="0" collapsed="false">
      <c r="A30" s="22" t="s">
        <v>26</v>
      </c>
      <c r="B30" s="23"/>
      <c r="C30" s="24" t="n">
        <v>501</v>
      </c>
      <c r="D30" s="25" t="n">
        <v>3109</v>
      </c>
      <c r="E30" s="25" t="n">
        <v>6080</v>
      </c>
      <c r="F30" s="25" t="n">
        <v>12935</v>
      </c>
      <c r="G30" s="25" t="n">
        <v>74342</v>
      </c>
      <c r="H30" s="26" t="n">
        <v>96967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121212121212121</v>
      </c>
      <c r="D36" s="29" t="n">
        <f aca="false">D5/$H5</f>
        <v>0.218181818181818</v>
      </c>
      <c r="E36" s="29" t="n">
        <f aca="false">E5/$H5</f>
        <v>0.115151515151515</v>
      </c>
      <c r="F36" s="29" t="n">
        <f aca="false">F5/$H5</f>
        <v>0.218181818181818</v>
      </c>
      <c r="G36" s="29" t="n">
        <f aca="false">G5/$H5</f>
        <v>0.436363636363636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0374251497005988</v>
      </c>
      <c r="D37" s="29" t="n">
        <f aca="false">D6/$H6</f>
        <v>0.0203967065868264</v>
      </c>
      <c r="E37" s="29" t="n">
        <f aca="false">E6/$H6</f>
        <v>0.0258233532934132</v>
      </c>
      <c r="F37" s="29" t="n">
        <f aca="false">F6/$H6</f>
        <v>0.0967440119760479</v>
      </c>
      <c r="G37" s="29" t="n">
        <f aca="false">G6/$H6</f>
        <v>0.856661676646707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14427860696517</v>
      </c>
      <c r="D38" s="29" t="n">
        <f aca="false">D7/$H7</f>
        <v>0.223880597014925</v>
      </c>
      <c r="E38" s="29" t="n">
        <f aca="false">E7/$H7</f>
        <v>0.216417910447761</v>
      </c>
      <c r="F38" s="29" t="n">
        <f aca="false">F7/$H7</f>
        <v>0.18407960199005</v>
      </c>
      <c r="G38" s="29" t="n">
        <f aca="false">G7/$H7</f>
        <v>0.261194029850746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605900948366702</v>
      </c>
      <c r="D39" s="29" t="n">
        <f aca="false">D8/$H8</f>
        <v>0.0334562697576396</v>
      </c>
      <c r="E39" s="29" t="n">
        <f aca="false">E8/$H8</f>
        <v>0.0783719704952582</v>
      </c>
      <c r="F39" s="29" t="n">
        <f aca="false">F8/$H8</f>
        <v>0.135537407797682</v>
      </c>
      <c r="G39" s="29" t="n">
        <f aca="false">G8/$H8</f>
        <v>0.746575342465753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61387631975867</v>
      </c>
      <c r="D40" s="29" t="n">
        <f aca="false">D9/$H9</f>
        <v>0.32579185520362</v>
      </c>
      <c r="E40" s="29" t="n">
        <f aca="false">E9/$H9</f>
        <v>0.227752639517345</v>
      </c>
      <c r="F40" s="29" t="n">
        <f aca="false">F9/$H9</f>
        <v>0.167420814479638</v>
      </c>
      <c r="G40" s="29" t="n">
        <f aca="false">G9/$H9</f>
        <v>0.117647058823529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44360496492175</v>
      </c>
      <c r="D41" s="29" t="n">
        <f aca="false">D10/$H10</f>
        <v>0.0836481381543443</v>
      </c>
      <c r="E41" s="29" t="n">
        <f aca="false">E10/$H10</f>
        <v>0.137614678899083</v>
      </c>
      <c r="F41" s="29" t="n">
        <f aca="false">F10/$H10</f>
        <v>0.213572584997302</v>
      </c>
      <c r="G41" s="29" t="n">
        <f aca="false">G10/$H10</f>
        <v>0.550728548300054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63851351351351</v>
      </c>
      <c r="D42" s="29" t="n">
        <f aca="false">D11/$H11</f>
        <v>0.256756756756757</v>
      </c>
      <c r="E42" s="29" t="n">
        <f aca="false">E11/$H11</f>
        <v>0.209459459459459</v>
      </c>
      <c r="F42" s="29" t="n">
        <f aca="false">F11/$H11</f>
        <v>0.209459459459459</v>
      </c>
      <c r="G42" s="29" t="n">
        <f aca="false">G11/$H11</f>
        <v>0.16047297297297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17093191694833</v>
      </c>
      <c r="D43" s="29" t="n">
        <f aca="false">D12/$H12</f>
        <v>0.0515451472718494</v>
      </c>
      <c r="E43" s="29" t="n">
        <f aca="false">E12/$H12</f>
        <v>0.098020280057943</v>
      </c>
      <c r="F43" s="29" t="n">
        <f aca="false">F12/$H12</f>
        <v>0.221994205697731</v>
      </c>
      <c r="G43" s="29" t="n">
        <f aca="false">G12/$H12</f>
        <v>0.616731047802994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11368909512761</v>
      </c>
      <c r="D44" s="29" t="n">
        <f aca="false">D13/$H13</f>
        <v>0.278422273781903</v>
      </c>
      <c r="E44" s="29" t="n">
        <f aca="false">E13/$H13</f>
        <v>0.190255220417633</v>
      </c>
      <c r="F44" s="29" t="n">
        <f aca="false">F13/$H13</f>
        <v>0.192575406032483</v>
      </c>
      <c r="G44" s="29" t="n">
        <f aca="false">G13/$H13</f>
        <v>0.22737819025522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618636422219358</v>
      </c>
      <c r="D45" s="29" t="n">
        <f aca="false">D14/$H14</f>
        <v>0.0448511406109035</v>
      </c>
      <c r="E45" s="29" t="n">
        <f aca="false">E14/$H14</f>
        <v>0.0715298363191133</v>
      </c>
      <c r="F45" s="29" t="n">
        <f aca="false">F14/$H14</f>
        <v>0.153628044851141</v>
      </c>
      <c r="G45" s="29" t="n">
        <f aca="false">G14/$H14</f>
        <v>0.723804613996649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984615384615385</v>
      </c>
      <c r="D46" s="29" t="n">
        <f aca="false">D15/$H15</f>
        <v>0.212307692307692</v>
      </c>
      <c r="E46" s="29" t="n">
        <f aca="false">E15/$H15</f>
        <v>0.169230769230769</v>
      </c>
      <c r="F46" s="29" t="n">
        <f aca="false">F15/$H15</f>
        <v>0.215384615384615</v>
      </c>
      <c r="G46" s="29" t="n">
        <f aca="false">G15/$H15</f>
        <v>0.304615384615385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438897270607598</v>
      </c>
      <c r="D47" s="29" t="n">
        <f aca="false">D16/$H16</f>
        <v>0.0268824578247154</v>
      </c>
      <c r="E47" s="29" t="n">
        <f aca="false">E16/$H16</f>
        <v>0.0500617199286792</v>
      </c>
      <c r="F47" s="29" t="n">
        <f aca="false">F16/$H16</f>
        <v>0.134549444520642</v>
      </c>
      <c r="G47" s="29" t="n">
        <f aca="false">G16/$H16</f>
        <v>0.784117405019888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925170068027211</v>
      </c>
      <c r="D48" s="29" t="n">
        <f aca="false">D17/$H17</f>
        <v>0.197278911564626</v>
      </c>
      <c r="E48" s="29" t="n">
        <f aca="false">E17/$H17</f>
        <v>0.206802721088435</v>
      </c>
      <c r="F48" s="29" t="n">
        <f aca="false">F17/$H17</f>
        <v>0.185034013605442</v>
      </c>
      <c r="G48" s="29" t="n">
        <f aca="false">G17/$H17</f>
        <v>0.318367346938776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89506243555963</v>
      </c>
      <c r="D49" s="29" t="n">
        <f aca="false">D18/$H18</f>
        <v>0.0229121319738802</v>
      </c>
      <c r="E49" s="29" t="n">
        <f aca="false">E18/$H18</f>
        <v>0.0589987398327414</v>
      </c>
      <c r="F49" s="29" t="n">
        <f aca="false">F18/$H18</f>
        <v>0.113529613930576</v>
      </c>
      <c r="G49" s="29" t="n">
        <f aca="false">G18/$H18</f>
        <v>0.800664451827243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728682170542636</v>
      </c>
      <c r="D50" s="29" t="n">
        <f aca="false">D19/$H19</f>
        <v>0.206201550387597</v>
      </c>
      <c r="E50" s="29" t="n">
        <f aca="false">E19/$H19</f>
        <v>0.186046511627907</v>
      </c>
      <c r="F50" s="29" t="n">
        <f aca="false">F19/$H19</f>
        <v>0.2</v>
      </c>
      <c r="G50" s="29" t="n">
        <f aca="false">G19/$H19</f>
        <v>0.334883720930233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27833708397489</v>
      </c>
      <c r="D51" s="29" t="n">
        <f aca="false">D20/$H20</f>
        <v>0.0225630699988156</v>
      </c>
      <c r="E51" s="29" t="n">
        <f aca="false">E20/$H20</f>
        <v>0.0485017173990288</v>
      </c>
      <c r="F51" s="29" t="n">
        <f aca="false">F20/$H20</f>
        <v>0.112104702120099</v>
      </c>
      <c r="G51" s="29" t="n">
        <f aca="false">G20/$H20</f>
        <v>0.814047139642307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522875816993464</v>
      </c>
      <c r="D52" s="29" t="n">
        <f aca="false">D21/$H21</f>
        <v>0.183006535947712</v>
      </c>
      <c r="E52" s="29" t="n">
        <f aca="false">E21/$H21</f>
        <v>0.176470588235294</v>
      </c>
      <c r="F52" s="29" t="n">
        <f aca="false">F21/$H21</f>
        <v>0.183006535947712</v>
      </c>
      <c r="G52" s="29" t="n">
        <f aca="false">G21/$H21</f>
        <v>0.405228758169935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161144123275254</v>
      </c>
      <c r="D53" s="29" t="n">
        <f aca="false">D22/$H22</f>
        <v>0.0166179877127606</v>
      </c>
      <c r="E53" s="29" t="n">
        <f aca="false">E22/$H22</f>
        <v>0.0352502769664619</v>
      </c>
      <c r="F53" s="29" t="n">
        <f aca="false">F22/$H22</f>
        <v>0.0893342733407191</v>
      </c>
      <c r="G53" s="29" t="n">
        <f aca="false">G22/$H22</f>
        <v>0.857186020747306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72992700729927</v>
      </c>
      <c r="D54" s="29" t="n">
        <f aca="false">D23/$H23</f>
        <v>0.18978102189781</v>
      </c>
      <c r="E54" s="29" t="n">
        <f aca="false">E23/$H23</f>
        <v>0.160583941605839</v>
      </c>
      <c r="F54" s="29" t="n">
        <f aca="false">F23/$H23</f>
        <v>0.18978102189781</v>
      </c>
      <c r="G54" s="29" t="n">
        <f aca="false">G23/$H23</f>
        <v>0.386861313868613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15936082919456</v>
      </c>
      <c r="D55" s="29" t="n">
        <f aca="false">D24/$H24</f>
        <v>0.0153314618872814</v>
      </c>
      <c r="E55" s="29" t="n">
        <f aca="false">E24/$H24</f>
        <v>0.03174260418916</v>
      </c>
      <c r="F55" s="29" t="n">
        <f aca="false">F24/$H24</f>
        <v>0.0885337939969769</v>
      </c>
      <c r="G55" s="29" t="n">
        <f aca="false">G24/$H24</f>
        <v>0.862232779097387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857142857142857</v>
      </c>
      <c r="D56" s="29" t="n">
        <f aca="false">D25/$H25</f>
        <v>0.142857142857143</v>
      </c>
      <c r="E56" s="29" t="n">
        <f aca="false">E25/$H25</f>
        <v>0.171428571428571</v>
      </c>
      <c r="F56" s="29" t="n">
        <f aca="false">F25/$H25</f>
        <v>0.257142857142857</v>
      </c>
      <c r="G56" s="29" t="n">
        <f aca="false">G25/$H25</f>
        <v>0.342857142857143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99102691924227</v>
      </c>
      <c r="D57" s="29" t="n">
        <f aca="false">D26/$H26</f>
        <v>0.0189431704885344</v>
      </c>
      <c r="E57" s="29" t="n">
        <f aca="false">E26/$H26</f>
        <v>0.0438683948155533</v>
      </c>
      <c r="F57" s="29" t="n">
        <f aca="false">F26/$H26</f>
        <v>0.160518444666002</v>
      </c>
      <c r="G57" s="29" t="n">
        <f aca="false">G26/$H26</f>
        <v>0.773678963110668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48809523809524</v>
      </c>
      <c r="D58" s="29" t="n">
        <f aca="false">D27/$H27</f>
        <v>0.255952380952381</v>
      </c>
      <c r="E58" s="29" t="n">
        <f aca="false">E27/$H27</f>
        <v>0.178571428571429</v>
      </c>
      <c r="F58" s="29" t="n">
        <f aca="false">F27/$H27</f>
        <v>0.172619047619048</v>
      </c>
      <c r="G58" s="29" t="n">
        <f aca="false">G27/$H27</f>
        <v>0.244047619047619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7400828892836</v>
      </c>
      <c r="D59" s="29" t="n">
        <f aca="false">D28/$H28</f>
        <v>0.0352279455298994</v>
      </c>
      <c r="E59" s="29" t="n">
        <f aca="false">E28/$H28</f>
        <v>0.0606867969212552</v>
      </c>
      <c r="F59" s="29" t="n">
        <f aca="false">F28/$H28</f>
        <v>0.136471284783896</v>
      </c>
      <c r="G59" s="29" t="n">
        <f aca="false">G28/$H28</f>
        <v>0.760213143872114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0881841876629</v>
      </c>
      <c r="D60" s="29" t="n">
        <f aca="false">D29/$H29</f>
        <v>0.236967854039965</v>
      </c>
      <c r="E60" s="29" t="n">
        <f aca="false">E29/$H29</f>
        <v>0.195916594265856</v>
      </c>
      <c r="F60" s="29" t="n">
        <f aca="false">F29/$H29</f>
        <v>0.191789748045178</v>
      </c>
      <c r="G60" s="29" t="n">
        <f aca="false">G29/$H29</f>
        <v>0.26650738488271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516670619901616</v>
      </c>
      <c r="D61" s="29" t="n">
        <f aca="false">D30/$H30</f>
        <v>0.0320624542370085</v>
      </c>
      <c r="E61" s="29" t="n">
        <f aca="false">E30/$H30</f>
        <v>0.062701743892252</v>
      </c>
      <c r="F61" s="29" t="n">
        <f aca="false">F30/$H30</f>
        <v>0.133395897573401</v>
      </c>
      <c r="G61" s="29" t="n">
        <f aca="false">G30/$H30</f>
        <v>0.766673198098322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7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</v>
      </c>
      <c r="D5" s="13" t="n">
        <v>4</v>
      </c>
      <c r="E5" s="13" t="n">
        <v>10</v>
      </c>
      <c r="F5" s="13" t="n">
        <v>5</v>
      </c>
      <c r="G5" s="13" t="n">
        <v>7</v>
      </c>
      <c r="H5" s="14" t="n">
        <v>27</v>
      </c>
    </row>
    <row r="6" customFormat="false" ht="15.75" hidden="false" customHeight="false" outlineLevel="0" collapsed="false">
      <c r="A6" s="15"/>
      <c r="B6" s="16" t="s">
        <v>13</v>
      </c>
      <c r="C6" s="16" t="n">
        <v>1</v>
      </c>
      <c r="D6" s="17" t="n">
        <v>13</v>
      </c>
      <c r="E6" s="17" t="n">
        <v>61</v>
      </c>
      <c r="F6" s="17" t="n">
        <v>62</v>
      </c>
      <c r="G6" s="17" t="n">
        <v>433</v>
      </c>
      <c r="H6" s="18" t="n">
        <v>570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7</v>
      </c>
      <c r="D7" s="13" t="n">
        <v>95</v>
      </c>
      <c r="E7" s="13" t="n">
        <v>49</v>
      </c>
      <c r="F7" s="13" t="n">
        <v>55</v>
      </c>
      <c r="G7" s="13" t="n">
        <v>64</v>
      </c>
      <c r="H7" s="14" t="n">
        <v>290</v>
      </c>
    </row>
    <row r="8" customFormat="false" ht="15.75" hidden="false" customHeight="false" outlineLevel="0" collapsed="false">
      <c r="A8" s="15"/>
      <c r="B8" s="16" t="s">
        <v>13</v>
      </c>
      <c r="C8" s="16" t="n">
        <v>27</v>
      </c>
      <c r="D8" s="17" t="n">
        <v>252</v>
      </c>
      <c r="E8" s="17" t="n">
        <v>321</v>
      </c>
      <c r="F8" s="17" t="n">
        <v>799</v>
      </c>
      <c r="G8" s="17" t="n">
        <v>3270</v>
      </c>
      <c r="H8" s="18" t="n">
        <v>4669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45</v>
      </c>
      <c r="D9" s="13" t="n">
        <v>88</v>
      </c>
      <c r="E9" s="13" t="n">
        <v>80</v>
      </c>
      <c r="F9" s="13" t="n">
        <v>57</v>
      </c>
      <c r="G9" s="13" t="n">
        <v>19</v>
      </c>
      <c r="H9" s="14" t="n">
        <v>289</v>
      </c>
    </row>
    <row r="10" customFormat="false" ht="15.75" hidden="false" customHeight="false" outlineLevel="0" collapsed="false">
      <c r="A10" s="15"/>
      <c r="B10" s="16" t="s">
        <v>13</v>
      </c>
      <c r="C10" s="16" t="n">
        <v>45</v>
      </c>
      <c r="D10" s="17" t="n">
        <v>259</v>
      </c>
      <c r="E10" s="17" t="n">
        <v>536</v>
      </c>
      <c r="F10" s="17" t="n">
        <v>754</v>
      </c>
      <c r="G10" s="17" t="n">
        <v>899</v>
      </c>
      <c r="H10" s="18" t="n">
        <v>2493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41</v>
      </c>
      <c r="D11" s="13" t="n">
        <v>69</v>
      </c>
      <c r="E11" s="13" t="n">
        <v>60</v>
      </c>
      <c r="F11" s="13" t="n">
        <v>49</v>
      </c>
      <c r="G11" s="13" t="n">
        <v>28</v>
      </c>
      <c r="H11" s="14" t="n">
        <v>247</v>
      </c>
    </row>
    <row r="12" customFormat="false" ht="15.75" hidden="false" customHeight="false" outlineLevel="0" collapsed="false">
      <c r="A12" s="15"/>
      <c r="B12" s="16" t="s">
        <v>13</v>
      </c>
      <c r="C12" s="16" t="n">
        <v>41</v>
      </c>
      <c r="D12" s="17" t="n">
        <v>200</v>
      </c>
      <c r="E12" s="17" t="n">
        <v>396</v>
      </c>
      <c r="F12" s="17" t="n">
        <v>687</v>
      </c>
      <c r="G12" s="17" t="n">
        <v>1349</v>
      </c>
      <c r="H12" s="18" t="n">
        <v>2673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27</v>
      </c>
      <c r="D13" s="13" t="n">
        <v>62</v>
      </c>
      <c r="E13" s="13" t="n">
        <v>32</v>
      </c>
      <c r="F13" s="13" t="n">
        <v>22</v>
      </c>
      <c r="G13" s="13" t="n">
        <v>45</v>
      </c>
      <c r="H13" s="14" t="n">
        <v>188</v>
      </c>
    </row>
    <row r="14" customFormat="false" ht="15.75" hidden="false" customHeight="false" outlineLevel="0" collapsed="false">
      <c r="A14" s="15"/>
      <c r="B14" s="16" t="s">
        <v>13</v>
      </c>
      <c r="C14" s="16" t="n">
        <v>27</v>
      </c>
      <c r="D14" s="17" t="n">
        <v>175</v>
      </c>
      <c r="E14" s="17" t="n">
        <v>220</v>
      </c>
      <c r="F14" s="17" t="n">
        <v>342</v>
      </c>
      <c r="G14" s="17" t="n">
        <v>2737</v>
      </c>
      <c r="H14" s="18" t="n">
        <v>3501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5</v>
      </c>
      <c r="D15" s="13" t="n">
        <v>37</v>
      </c>
      <c r="E15" s="13" t="n">
        <v>18</v>
      </c>
      <c r="F15" s="13" t="n">
        <v>17</v>
      </c>
      <c r="G15" s="13" t="n">
        <v>22</v>
      </c>
      <c r="H15" s="14" t="n">
        <v>109</v>
      </c>
    </row>
    <row r="16" customFormat="false" ht="15.75" hidden="false" customHeight="false" outlineLevel="0" collapsed="false">
      <c r="A16" s="15"/>
      <c r="B16" s="16" t="s">
        <v>13</v>
      </c>
      <c r="C16" s="16" t="n">
        <v>15</v>
      </c>
      <c r="D16" s="17" t="n">
        <v>108</v>
      </c>
      <c r="E16" s="17" t="n">
        <v>115</v>
      </c>
      <c r="F16" s="17" t="n">
        <v>242</v>
      </c>
      <c r="G16" s="17" t="n">
        <v>1837</v>
      </c>
      <c r="H16" s="18" t="n">
        <v>2317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25</v>
      </c>
      <c r="D17" s="13" t="n">
        <v>60</v>
      </c>
      <c r="E17" s="13" t="n">
        <v>46</v>
      </c>
      <c r="F17" s="13" t="n">
        <v>47</v>
      </c>
      <c r="G17" s="13" t="n">
        <v>90</v>
      </c>
      <c r="H17" s="14" t="n">
        <v>268</v>
      </c>
    </row>
    <row r="18" customFormat="false" ht="15.75" hidden="false" customHeight="false" outlineLevel="0" collapsed="false">
      <c r="A18" s="15"/>
      <c r="B18" s="16" t="s">
        <v>13</v>
      </c>
      <c r="C18" s="16" t="n">
        <v>25</v>
      </c>
      <c r="D18" s="17" t="n">
        <v>180</v>
      </c>
      <c r="E18" s="17" t="n">
        <v>316</v>
      </c>
      <c r="F18" s="17" t="n">
        <v>703</v>
      </c>
      <c r="G18" s="17" t="n">
        <v>6527</v>
      </c>
      <c r="H18" s="18" t="n">
        <v>7751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4</v>
      </c>
      <c r="D19" s="13" t="n">
        <v>58</v>
      </c>
      <c r="E19" s="13" t="n">
        <v>54</v>
      </c>
      <c r="F19" s="13" t="n">
        <v>63</v>
      </c>
      <c r="G19" s="13" t="n">
        <v>86</v>
      </c>
      <c r="H19" s="14" t="n">
        <v>295</v>
      </c>
    </row>
    <row r="20" customFormat="false" ht="15.75" hidden="false" customHeight="false" outlineLevel="0" collapsed="false">
      <c r="A20" s="15"/>
      <c r="B20" s="16" t="s">
        <v>13</v>
      </c>
      <c r="C20" s="16" t="n">
        <v>34</v>
      </c>
      <c r="D20" s="17" t="n">
        <v>167</v>
      </c>
      <c r="E20" s="17" t="n">
        <v>355</v>
      </c>
      <c r="F20" s="17" t="n">
        <v>954</v>
      </c>
      <c r="G20" s="17" t="n">
        <v>5421</v>
      </c>
      <c r="H20" s="18" t="n">
        <v>6931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8</v>
      </c>
      <c r="D21" s="13" t="n">
        <v>27</v>
      </c>
      <c r="E21" s="13" t="n">
        <v>15</v>
      </c>
      <c r="F21" s="13" t="n">
        <v>28</v>
      </c>
      <c r="G21" s="13" t="n">
        <v>51</v>
      </c>
      <c r="H21" s="14" t="n">
        <v>129</v>
      </c>
    </row>
    <row r="22" customFormat="false" ht="15.75" hidden="false" customHeight="false" outlineLevel="0" collapsed="false">
      <c r="A22" s="15"/>
      <c r="B22" s="16" t="s">
        <v>13</v>
      </c>
      <c r="C22" s="16" t="n">
        <v>8</v>
      </c>
      <c r="D22" s="17" t="n">
        <v>78</v>
      </c>
      <c r="E22" s="17" t="n">
        <v>105</v>
      </c>
      <c r="F22" s="17" t="n">
        <v>379</v>
      </c>
      <c r="G22" s="17" t="n">
        <v>3212</v>
      </c>
      <c r="H22" s="18" t="n">
        <v>3782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</v>
      </c>
      <c r="D23" s="13" t="n">
        <v>11</v>
      </c>
      <c r="E23" s="13" t="n">
        <v>6</v>
      </c>
      <c r="F23" s="13" t="n">
        <v>16</v>
      </c>
      <c r="G23" s="13" t="n">
        <v>26</v>
      </c>
      <c r="H23" s="14" t="n">
        <v>60</v>
      </c>
    </row>
    <row r="24" customFormat="false" ht="15.75" hidden="false" customHeight="false" outlineLevel="0" collapsed="false">
      <c r="A24" s="15"/>
      <c r="B24" s="16" t="s">
        <v>13</v>
      </c>
      <c r="C24" s="16" t="n">
        <v>1</v>
      </c>
      <c r="D24" s="17" t="n">
        <v>30</v>
      </c>
      <c r="E24" s="17" t="n">
        <v>36</v>
      </c>
      <c r="F24" s="17" t="n">
        <v>230</v>
      </c>
      <c r="G24" s="17" t="n">
        <v>1872</v>
      </c>
      <c r="H24" s="18" t="n">
        <v>2169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3</v>
      </c>
      <c r="D25" s="13" t="n">
        <v>2</v>
      </c>
      <c r="E25" s="13" t="n">
        <v>11</v>
      </c>
      <c r="F25" s="13" t="n">
        <v>11</v>
      </c>
      <c r="G25" s="13" t="n">
        <v>12</v>
      </c>
      <c r="H25" s="14" t="n">
        <v>39</v>
      </c>
    </row>
    <row r="26" customFormat="false" ht="15.75" hidden="false" customHeight="false" outlineLevel="0" collapsed="false">
      <c r="A26" s="15"/>
      <c r="B26" s="16" t="s">
        <v>13</v>
      </c>
      <c r="C26" s="16" t="n">
        <v>3</v>
      </c>
      <c r="D26" s="17" t="n">
        <v>6</v>
      </c>
      <c r="E26" s="17" t="n">
        <v>67</v>
      </c>
      <c r="F26" s="17" t="n">
        <v>164</v>
      </c>
      <c r="G26" s="17" t="n">
        <v>546</v>
      </c>
      <c r="H26" s="18" t="n">
        <v>786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7</v>
      </c>
      <c r="D27" s="13" t="n">
        <v>14</v>
      </c>
      <c r="E27" s="13" t="n">
        <v>7</v>
      </c>
      <c r="F27" s="13" t="n">
        <v>11</v>
      </c>
      <c r="G27" s="13" t="n">
        <v>10</v>
      </c>
      <c r="H27" s="14" t="n">
        <v>49</v>
      </c>
    </row>
    <row r="28" customFormat="false" ht="15.75" hidden="false" customHeight="false" outlineLevel="0" collapsed="false">
      <c r="A28" s="15"/>
      <c r="B28" s="16" t="s">
        <v>13</v>
      </c>
      <c r="C28" s="16" t="n">
        <v>7</v>
      </c>
      <c r="D28" s="17" t="n">
        <v>39</v>
      </c>
      <c r="E28" s="17" t="n">
        <v>50</v>
      </c>
      <c r="F28" s="17" t="n">
        <v>177</v>
      </c>
      <c r="G28" s="17" t="n">
        <v>675</v>
      </c>
      <c r="H28" s="18" t="n">
        <v>948</v>
      </c>
    </row>
    <row r="29" customFormat="false" ht="15.75" hidden="false" customHeight="false" outlineLevel="0" collapsed="false">
      <c r="A29" s="19" t="s">
        <v>25</v>
      </c>
      <c r="B29" s="20"/>
      <c r="C29" s="11" t="n">
        <v>234</v>
      </c>
      <c r="D29" s="21" t="n">
        <v>527</v>
      </c>
      <c r="E29" s="21" t="n">
        <v>388</v>
      </c>
      <c r="F29" s="21" t="n">
        <v>381</v>
      </c>
      <c r="G29" s="21" t="n">
        <v>460</v>
      </c>
      <c r="H29" s="14" t="n">
        <v>1990</v>
      </c>
    </row>
    <row r="30" customFormat="false" ht="15.75" hidden="false" customHeight="false" outlineLevel="0" collapsed="false">
      <c r="A30" s="22" t="s">
        <v>26</v>
      </c>
      <c r="B30" s="23"/>
      <c r="C30" s="24" t="n">
        <v>234</v>
      </c>
      <c r="D30" s="25" t="n">
        <v>1507</v>
      </c>
      <c r="E30" s="25" t="n">
        <v>2578</v>
      </c>
      <c r="F30" s="25" t="n">
        <v>5493</v>
      </c>
      <c r="G30" s="25" t="n">
        <v>28778</v>
      </c>
      <c r="H30" s="26" t="n">
        <v>38590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37037037037037</v>
      </c>
      <c r="D36" s="29" t="n">
        <f aca="false">D5/$H5</f>
        <v>0.148148148148148</v>
      </c>
      <c r="E36" s="29" t="n">
        <f aca="false">E5/$H5</f>
        <v>0.37037037037037</v>
      </c>
      <c r="F36" s="29" t="n">
        <f aca="false">F5/$H5</f>
        <v>0.185185185185185</v>
      </c>
      <c r="G36" s="29" t="n">
        <f aca="false">G5/$H5</f>
        <v>0.259259259259259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175438596491228</v>
      </c>
      <c r="D37" s="29" t="n">
        <f aca="false">D6/$H6</f>
        <v>0.0228070175438597</v>
      </c>
      <c r="E37" s="29" t="n">
        <f aca="false">E6/$H6</f>
        <v>0.107017543859649</v>
      </c>
      <c r="F37" s="29" t="n">
        <f aca="false">F6/$H6</f>
        <v>0.108771929824561</v>
      </c>
      <c r="G37" s="29" t="n">
        <f aca="false">G6/$H6</f>
        <v>0.759649122807018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931034482758621</v>
      </c>
      <c r="D38" s="29" t="n">
        <f aca="false">D7/$H7</f>
        <v>0.327586206896552</v>
      </c>
      <c r="E38" s="29" t="n">
        <f aca="false">E7/$H7</f>
        <v>0.168965517241379</v>
      </c>
      <c r="F38" s="29" t="n">
        <f aca="false">F7/$H7</f>
        <v>0.189655172413793</v>
      </c>
      <c r="G38" s="29" t="n">
        <f aca="false">G7/$H7</f>
        <v>0.220689655172414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578282287427715</v>
      </c>
      <c r="D39" s="29" t="n">
        <f aca="false">D8/$H8</f>
        <v>0.0539730134932534</v>
      </c>
      <c r="E39" s="29" t="n">
        <f aca="false">E8/$H8</f>
        <v>0.0687513386164061</v>
      </c>
      <c r="F39" s="29" t="n">
        <f aca="false">F8/$H8</f>
        <v>0.171128721353609</v>
      </c>
      <c r="G39" s="29" t="n">
        <f aca="false">G8/$H8</f>
        <v>0.700364103662455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55709342560554</v>
      </c>
      <c r="D40" s="29" t="n">
        <f aca="false">D9/$H9</f>
        <v>0.304498269896194</v>
      </c>
      <c r="E40" s="29" t="n">
        <f aca="false">E9/$H9</f>
        <v>0.27681660899654</v>
      </c>
      <c r="F40" s="29" t="n">
        <f aca="false">F9/$H9</f>
        <v>0.197231833910035</v>
      </c>
      <c r="G40" s="29" t="n">
        <f aca="false">G9/$H9</f>
        <v>0.0657439446366782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80505415162455</v>
      </c>
      <c r="D41" s="29" t="n">
        <f aca="false">D10/$H10</f>
        <v>0.103890894504613</v>
      </c>
      <c r="E41" s="29" t="n">
        <f aca="false">E10/$H10</f>
        <v>0.215002005615724</v>
      </c>
      <c r="F41" s="29" t="n">
        <f aca="false">F10/$H10</f>
        <v>0.302446851183313</v>
      </c>
      <c r="G41" s="29" t="n">
        <f aca="false">G10/$H10</f>
        <v>0.360609707180104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65991902834008</v>
      </c>
      <c r="D42" s="29" t="n">
        <f aca="false">D11/$H11</f>
        <v>0.279352226720648</v>
      </c>
      <c r="E42" s="29" t="n">
        <f aca="false">E11/$H11</f>
        <v>0.242914979757085</v>
      </c>
      <c r="F42" s="29" t="n">
        <f aca="false">F11/$H11</f>
        <v>0.198380566801619</v>
      </c>
      <c r="G42" s="29" t="n">
        <f aca="false">G11/$H11</f>
        <v>0.11336032388664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53385708941265</v>
      </c>
      <c r="D43" s="29" t="n">
        <f aca="false">D12/$H12</f>
        <v>0.0748222970445193</v>
      </c>
      <c r="E43" s="29" t="n">
        <f aca="false">E12/$H12</f>
        <v>0.148148148148148</v>
      </c>
      <c r="F43" s="29" t="n">
        <f aca="false">F12/$H12</f>
        <v>0.257014590347924</v>
      </c>
      <c r="G43" s="29" t="n">
        <f aca="false">G12/$H12</f>
        <v>0.504676393565283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43617021276596</v>
      </c>
      <c r="D44" s="29" t="n">
        <f aca="false">D13/$H13</f>
        <v>0.329787234042553</v>
      </c>
      <c r="E44" s="29" t="n">
        <f aca="false">E13/$H13</f>
        <v>0.170212765957447</v>
      </c>
      <c r="F44" s="29" t="n">
        <f aca="false">F13/$H13</f>
        <v>0.117021276595745</v>
      </c>
      <c r="G44" s="29" t="n">
        <f aca="false">G13/$H13</f>
        <v>0.23936170212766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77120822622108</v>
      </c>
      <c r="D45" s="29" t="n">
        <f aca="false">D14/$H14</f>
        <v>0.0499857183661811</v>
      </c>
      <c r="E45" s="29" t="n">
        <f aca="false">E14/$H14</f>
        <v>0.0628391888031991</v>
      </c>
      <c r="F45" s="29" t="n">
        <f aca="false">F14/$H14</f>
        <v>0.0976863753213368</v>
      </c>
      <c r="G45" s="29" t="n">
        <f aca="false">G14/$H14</f>
        <v>0.781776635247072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37614678899083</v>
      </c>
      <c r="D46" s="29" t="n">
        <f aca="false">D15/$H15</f>
        <v>0.339449541284404</v>
      </c>
      <c r="E46" s="29" t="n">
        <f aca="false">E15/$H15</f>
        <v>0.165137614678899</v>
      </c>
      <c r="F46" s="29" t="n">
        <f aca="false">F15/$H15</f>
        <v>0.155963302752294</v>
      </c>
      <c r="G46" s="29" t="n">
        <f aca="false">G15/$H15</f>
        <v>0.201834862385321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647388864911524</v>
      </c>
      <c r="D47" s="29" t="n">
        <f aca="false">D16/$H16</f>
        <v>0.0466119982736297</v>
      </c>
      <c r="E47" s="29" t="n">
        <f aca="false">E16/$H16</f>
        <v>0.0496331463098835</v>
      </c>
      <c r="F47" s="29" t="n">
        <f aca="false">F16/$H16</f>
        <v>0.104445403539059</v>
      </c>
      <c r="G47" s="29" t="n">
        <f aca="false">G16/$H16</f>
        <v>0.792835563228313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932835820895522</v>
      </c>
      <c r="D48" s="29" t="n">
        <f aca="false">D17/$H17</f>
        <v>0.223880597014925</v>
      </c>
      <c r="E48" s="29" t="n">
        <f aca="false">E17/$H17</f>
        <v>0.171641791044776</v>
      </c>
      <c r="F48" s="29" t="n">
        <f aca="false">F17/$H17</f>
        <v>0.175373134328358</v>
      </c>
      <c r="G48" s="29" t="n">
        <f aca="false">G17/$H17</f>
        <v>0.335820895522388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22539027222294</v>
      </c>
      <c r="D49" s="29" t="n">
        <f aca="false">D18/$H18</f>
        <v>0.0232228099600052</v>
      </c>
      <c r="E49" s="29" t="n">
        <f aca="false">E18/$H18</f>
        <v>0.040768933040898</v>
      </c>
      <c r="F49" s="29" t="n">
        <f aca="false">F18/$H18</f>
        <v>0.090697974454909</v>
      </c>
      <c r="G49" s="29" t="n">
        <f aca="false">G18/$H18</f>
        <v>0.842084892271965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15254237288136</v>
      </c>
      <c r="D50" s="29" t="n">
        <f aca="false">D19/$H19</f>
        <v>0.196610169491525</v>
      </c>
      <c r="E50" s="29" t="n">
        <f aca="false">E19/$H19</f>
        <v>0.183050847457627</v>
      </c>
      <c r="F50" s="29" t="n">
        <f aca="false">F19/$H19</f>
        <v>0.213559322033898</v>
      </c>
      <c r="G50" s="29" t="n">
        <f aca="false">G19/$H19</f>
        <v>0.291525423728814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90549704227384</v>
      </c>
      <c r="D51" s="29" t="n">
        <f aca="false">D20/$H20</f>
        <v>0.0240946472370509</v>
      </c>
      <c r="E51" s="29" t="n">
        <f aca="false">E20/$H20</f>
        <v>0.0512191602943298</v>
      </c>
      <c r="F51" s="29" t="n">
        <f aca="false">F20/$H20</f>
        <v>0.137642475833213</v>
      </c>
      <c r="G51" s="29" t="n">
        <f aca="false">G20/$H20</f>
        <v>0.782138219593132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62015503875969</v>
      </c>
      <c r="D52" s="29" t="n">
        <f aca="false">D21/$H21</f>
        <v>0.209302325581395</v>
      </c>
      <c r="E52" s="29" t="n">
        <f aca="false">E21/$H21</f>
        <v>0.116279069767442</v>
      </c>
      <c r="F52" s="29" t="n">
        <f aca="false">F21/$H21</f>
        <v>0.217054263565891</v>
      </c>
      <c r="G52" s="29" t="n">
        <f aca="false">G21/$H21</f>
        <v>0.395348837209302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11528291909043</v>
      </c>
      <c r="D53" s="29" t="n">
        <f aca="false">D22/$H22</f>
        <v>0.0206240084611317</v>
      </c>
      <c r="E53" s="29" t="n">
        <f aca="false">E22/$H22</f>
        <v>0.0277630883130619</v>
      </c>
      <c r="F53" s="29" t="n">
        <f aca="false">F22/$H22</f>
        <v>0.100211528291909</v>
      </c>
      <c r="G53" s="29" t="n">
        <f aca="false">G22/$H22</f>
        <v>0.849286092014807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166666666666667</v>
      </c>
      <c r="D54" s="29" t="n">
        <f aca="false">D23/$H23</f>
        <v>0.183333333333333</v>
      </c>
      <c r="E54" s="29" t="n">
        <f aca="false">E23/$H23</f>
        <v>0.1</v>
      </c>
      <c r="F54" s="29" t="n">
        <f aca="false">F23/$H23</f>
        <v>0.266666666666667</v>
      </c>
      <c r="G54" s="29" t="n">
        <f aca="false">G23/$H23</f>
        <v>0.433333333333333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0461041954817888</v>
      </c>
      <c r="D55" s="29" t="n">
        <f aca="false">D24/$H24</f>
        <v>0.0138312586445367</v>
      </c>
      <c r="E55" s="29" t="n">
        <f aca="false">E24/$H24</f>
        <v>0.016597510373444</v>
      </c>
      <c r="F55" s="29" t="n">
        <f aca="false">F24/$H24</f>
        <v>0.106039649608114</v>
      </c>
      <c r="G55" s="29" t="n">
        <f aca="false">G24/$H24</f>
        <v>0.863070539419087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769230769230769</v>
      </c>
      <c r="D56" s="29" t="n">
        <f aca="false">D25/$H25</f>
        <v>0.0512820512820513</v>
      </c>
      <c r="E56" s="29" t="n">
        <f aca="false">E25/$H25</f>
        <v>0.282051282051282</v>
      </c>
      <c r="F56" s="29" t="n">
        <f aca="false">F25/$H25</f>
        <v>0.282051282051282</v>
      </c>
      <c r="G56" s="29" t="n">
        <f aca="false">G25/$H25</f>
        <v>0.307692307692308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381679389312977</v>
      </c>
      <c r="D57" s="29" t="n">
        <f aca="false">D26/$H26</f>
        <v>0.00763358778625954</v>
      </c>
      <c r="E57" s="29" t="n">
        <f aca="false">E26/$H26</f>
        <v>0.0852417302798982</v>
      </c>
      <c r="F57" s="29" t="n">
        <f aca="false">F26/$H26</f>
        <v>0.208651399491094</v>
      </c>
      <c r="G57" s="29" t="n">
        <f aca="false">G26/$H26</f>
        <v>0.694656488549618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42857142857143</v>
      </c>
      <c r="D58" s="29" t="n">
        <f aca="false">D27/$H27</f>
        <v>0.285714285714286</v>
      </c>
      <c r="E58" s="29" t="n">
        <f aca="false">E27/$H27</f>
        <v>0.142857142857143</v>
      </c>
      <c r="F58" s="29" t="n">
        <f aca="false">F27/$H27</f>
        <v>0.224489795918367</v>
      </c>
      <c r="G58" s="29" t="n">
        <f aca="false">G27/$H27</f>
        <v>0.20408163265306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738396624472574</v>
      </c>
      <c r="D59" s="29" t="n">
        <f aca="false">D28/$H28</f>
        <v>0.0411392405063291</v>
      </c>
      <c r="E59" s="29" t="n">
        <f aca="false">E28/$H28</f>
        <v>0.0527426160337553</v>
      </c>
      <c r="F59" s="29" t="n">
        <f aca="false">F28/$H28</f>
        <v>0.186708860759494</v>
      </c>
      <c r="G59" s="29" t="n">
        <f aca="false">G28/$H28</f>
        <v>0.712025316455696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17587939698492</v>
      </c>
      <c r="D60" s="29" t="n">
        <f aca="false">D29/$H29</f>
        <v>0.264824120603015</v>
      </c>
      <c r="E60" s="29" t="n">
        <f aca="false">E29/$H29</f>
        <v>0.194974874371859</v>
      </c>
      <c r="F60" s="29" t="n">
        <f aca="false">F29/$H29</f>
        <v>0.191457286432161</v>
      </c>
      <c r="G60" s="29" t="n">
        <f aca="false">G29/$H29</f>
        <v>0.231155778894472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606374708473698</v>
      </c>
      <c r="D61" s="29" t="n">
        <f aca="false">D30/$H30</f>
        <v>0.0390515677636693</v>
      </c>
      <c r="E61" s="29" t="n">
        <f aca="false">E30/$H30</f>
        <v>0.0668048717284271</v>
      </c>
      <c r="F61" s="29" t="n">
        <f aca="false">F30/$H30</f>
        <v>0.142342575796839</v>
      </c>
      <c r="G61" s="29" t="n">
        <f aca="false">G30/$H30</f>
        <v>0.745737237626328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8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 t="n">
        <v>2</v>
      </c>
      <c r="E5" s="13"/>
      <c r="F5" s="13" t="n">
        <v>3</v>
      </c>
      <c r="G5" s="13" t="n">
        <v>3</v>
      </c>
      <c r="H5" s="14" t="n">
        <v>8</v>
      </c>
    </row>
    <row r="6" customFormat="false" ht="15.75" hidden="false" customHeight="false" outlineLevel="0" collapsed="false">
      <c r="A6" s="15"/>
      <c r="B6" s="16" t="s">
        <v>13</v>
      </c>
      <c r="C6" s="16"/>
      <c r="D6" s="17" t="n">
        <v>5</v>
      </c>
      <c r="E6" s="17"/>
      <c r="F6" s="17" t="n">
        <v>49</v>
      </c>
      <c r="G6" s="17" t="n">
        <v>132</v>
      </c>
      <c r="H6" s="18" t="n">
        <v>186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9</v>
      </c>
      <c r="D7" s="13" t="n">
        <v>12</v>
      </c>
      <c r="E7" s="13" t="n">
        <v>18</v>
      </c>
      <c r="F7" s="13" t="n">
        <v>13</v>
      </c>
      <c r="G7" s="13" t="n">
        <v>2</v>
      </c>
      <c r="H7" s="14" t="n">
        <v>54</v>
      </c>
    </row>
    <row r="8" customFormat="false" ht="15.75" hidden="false" customHeight="false" outlineLevel="0" collapsed="false">
      <c r="A8" s="15"/>
      <c r="B8" s="16" t="s">
        <v>13</v>
      </c>
      <c r="C8" s="16" t="n">
        <v>9</v>
      </c>
      <c r="D8" s="17" t="n">
        <v>29</v>
      </c>
      <c r="E8" s="17" t="n">
        <v>113</v>
      </c>
      <c r="F8" s="17" t="n">
        <v>181</v>
      </c>
      <c r="G8" s="17" t="n">
        <v>52</v>
      </c>
      <c r="H8" s="18" t="n">
        <v>384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3</v>
      </c>
      <c r="D9" s="13" t="n">
        <v>24</v>
      </c>
      <c r="E9" s="13" t="n">
        <v>19</v>
      </c>
      <c r="F9" s="13" t="n">
        <v>14</v>
      </c>
      <c r="G9" s="13" t="n">
        <v>5</v>
      </c>
      <c r="H9" s="14" t="n">
        <v>75</v>
      </c>
    </row>
    <row r="10" customFormat="false" ht="15.75" hidden="false" customHeight="false" outlineLevel="0" collapsed="false">
      <c r="A10" s="15"/>
      <c r="B10" s="16" t="s">
        <v>13</v>
      </c>
      <c r="C10" s="16" t="n">
        <v>13</v>
      </c>
      <c r="D10" s="17" t="n">
        <v>65</v>
      </c>
      <c r="E10" s="17" t="n">
        <v>130</v>
      </c>
      <c r="F10" s="17" t="n">
        <v>200</v>
      </c>
      <c r="G10" s="17" t="n">
        <v>155</v>
      </c>
      <c r="H10" s="18" t="n">
        <v>563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5</v>
      </c>
      <c r="D11" s="13" t="n">
        <v>20</v>
      </c>
      <c r="E11" s="13" t="n">
        <v>10</v>
      </c>
      <c r="F11" s="13" t="n">
        <v>10</v>
      </c>
      <c r="G11" s="13" t="n">
        <v>6</v>
      </c>
      <c r="H11" s="14" t="n">
        <v>51</v>
      </c>
    </row>
    <row r="12" customFormat="false" ht="15.75" hidden="false" customHeight="false" outlineLevel="0" collapsed="false">
      <c r="A12" s="15"/>
      <c r="B12" s="16" t="s">
        <v>13</v>
      </c>
      <c r="C12" s="16" t="n">
        <v>5</v>
      </c>
      <c r="D12" s="17" t="n">
        <v>59</v>
      </c>
      <c r="E12" s="17" t="n">
        <v>66</v>
      </c>
      <c r="F12" s="17" t="n">
        <v>121</v>
      </c>
      <c r="G12" s="17" t="n">
        <v>228</v>
      </c>
      <c r="H12" s="18" t="n">
        <v>479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7</v>
      </c>
      <c r="D13" s="13" t="n">
        <v>9</v>
      </c>
      <c r="E13" s="13" t="n">
        <v>12</v>
      </c>
      <c r="F13" s="13" t="n">
        <v>10</v>
      </c>
      <c r="G13" s="13" t="n">
        <v>5</v>
      </c>
      <c r="H13" s="14" t="n">
        <v>43</v>
      </c>
    </row>
    <row r="14" customFormat="false" ht="15.75" hidden="false" customHeight="false" outlineLevel="0" collapsed="false">
      <c r="A14" s="15"/>
      <c r="B14" s="16" t="s">
        <v>13</v>
      </c>
      <c r="C14" s="16" t="n">
        <v>7</v>
      </c>
      <c r="D14" s="17" t="n">
        <v>27</v>
      </c>
      <c r="E14" s="17" t="n">
        <v>78</v>
      </c>
      <c r="F14" s="17" t="n">
        <v>151</v>
      </c>
      <c r="G14" s="17" t="n">
        <v>379</v>
      </c>
      <c r="H14" s="18" t="n">
        <v>642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4</v>
      </c>
      <c r="D15" s="13" t="n">
        <v>13</v>
      </c>
      <c r="E15" s="13" t="n">
        <v>5</v>
      </c>
      <c r="F15" s="13" t="n">
        <v>9</v>
      </c>
      <c r="G15" s="13" t="n">
        <v>8</v>
      </c>
      <c r="H15" s="14" t="n">
        <v>39</v>
      </c>
    </row>
    <row r="16" customFormat="false" ht="15.75" hidden="false" customHeight="false" outlineLevel="0" collapsed="false">
      <c r="A16" s="15"/>
      <c r="B16" s="16" t="s">
        <v>13</v>
      </c>
      <c r="C16" s="16" t="n">
        <v>4</v>
      </c>
      <c r="D16" s="17" t="n">
        <v>33</v>
      </c>
      <c r="E16" s="17" t="n">
        <v>35</v>
      </c>
      <c r="F16" s="17" t="n">
        <v>124</v>
      </c>
      <c r="G16" s="17" t="n">
        <v>412</v>
      </c>
      <c r="H16" s="18" t="n">
        <v>608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8</v>
      </c>
      <c r="D17" s="13" t="n">
        <v>12</v>
      </c>
      <c r="E17" s="13" t="n">
        <v>16</v>
      </c>
      <c r="F17" s="13" t="n">
        <v>6</v>
      </c>
      <c r="G17" s="13" t="n">
        <v>14</v>
      </c>
      <c r="H17" s="14" t="n">
        <v>56</v>
      </c>
    </row>
    <row r="18" customFormat="false" ht="15.75" hidden="false" customHeight="false" outlineLevel="0" collapsed="false">
      <c r="A18" s="15"/>
      <c r="B18" s="16" t="s">
        <v>13</v>
      </c>
      <c r="C18" s="16" t="n">
        <v>8</v>
      </c>
      <c r="D18" s="17" t="n">
        <v>34</v>
      </c>
      <c r="E18" s="17" t="n">
        <v>109</v>
      </c>
      <c r="F18" s="17" t="n">
        <v>69</v>
      </c>
      <c r="G18" s="17" t="n">
        <v>606</v>
      </c>
      <c r="H18" s="18" t="n">
        <v>826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5</v>
      </c>
      <c r="D19" s="13" t="n">
        <v>21</v>
      </c>
      <c r="E19" s="13" t="n">
        <v>17</v>
      </c>
      <c r="F19" s="13" t="n">
        <v>13</v>
      </c>
      <c r="G19" s="13" t="n">
        <v>15</v>
      </c>
      <c r="H19" s="14" t="n">
        <v>71</v>
      </c>
    </row>
    <row r="20" customFormat="false" ht="15.75" hidden="false" customHeight="false" outlineLevel="0" collapsed="false">
      <c r="A20" s="15"/>
      <c r="B20" s="16" t="s">
        <v>13</v>
      </c>
      <c r="C20" s="16" t="n">
        <v>5</v>
      </c>
      <c r="D20" s="17" t="n">
        <v>51</v>
      </c>
      <c r="E20" s="17" t="n">
        <v>112</v>
      </c>
      <c r="F20" s="17" t="n">
        <v>188</v>
      </c>
      <c r="G20" s="17" t="n">
        <v>1180</v>
      </c>
      <c r="H20" s="18" t="n">
        <v>1536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6</v>
      </c>
      <c r="D21" s="13" t="n">
        <v>9</v>
      </c>
      <c r="E21" s="13" t="n">
        <v>6</v>
      </c>
      <c r="F21" s="13" t="n">
        <v>18</v>
      </c>
      <c r="G21" s="13" t="n">
        <v>11</v>
      </c>
      <c r="H21" s="14" t="n">
        <v>50</v>
      </c>
    </row>
    <row r="22" customFormat="false" ht="15.75" hidden="false" customHeight="false" outlineLevel="0" collapsed="false">
      <c r="A22" s="15"/>
      <c r="B22" s="16" t="s">
        <v>13</v>
      </c>
      <c r="C22" s="16" t="n">
        <v>6</v>
      </c>
      <c r="D22" s="17" t="n">
        <v>23</v>
      </c>
      <c r="E22" s="17" t="n">
        <v>43</v>
      </c>
      <c r="F22" s="17" t="n">
        <v>256</v>
      </c>
      <c r="G22" s="17" t="n">
        <v>553</v>
      </c>
      <c r="H22" s="18" t="n">
        <v>881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</v>
      </c>
      <c r="D23" s="13" t="n">
        <v>5</v>
      </c>
      <c r="E23" s="13" t="n">
        <v>2</v>
      </c>
      <c r="F23" s="13" t="n">
        <v>3</v>
      </c>
      <c r="G23" s="13" t="n">
        <v>3</v>
      </c>
      <c r="H23" s="14" t="n">
        <v>15</v>
      </c>
    </row>
    <row r="24" customFormat="false" ht="15.75" hidden="false" customHeight="false" outlineLevel="0" collapsed="false">
      <c r="A24" s="15"/>
      <c r="B24" s="16" t="s">
        <v>13</v>
      </c>
      <c r="C24" s="16" t="n">
        <v>2</v>
      </c>
      <c r="D24" s="17" t="n">
        <v>16</v>
      </c>
      <c r="E24" s="17" t="n">
        <v>15</v>
      </c>
      <c r="F24" s="17" t="n">
        <v>50</v>
      </c>
      <c r="G24" s="17" t="n">
        <v>74</v>
      </c>
      <c r="H24" s="18" t="n">
        <v>157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2</v>
      </c>
      <c r="D25" s="13" t="n">
        <v>1</v>
      </c>
      <c r="E25" s="13" t="n">
        <v>3</v>
      </c>
      <c r="F25" s="13" t="n">
        <v>2</v>
      </c>
      <c r="G25" s="13" t="n">
        <v>2</v>
      </c>
      <c r="H25" s="14" t="n">
        <v>10</v>
      </c>
    </row>
    <row r="26" customFormat="false" ht="15.75" hidden="false" customHeight="false" outlineLevel="0" collapsed="false">
      <c r="A26" s="15"/>
      <c r="B26" s="16" t="s">
        <v>13</v>
      </c>
      <c r="C26" s="16" t="n">
        <v>2</v>
      </c>
      <c r="D26" s="17" t="n">
        <v>2</v>
      </c>
      <c r="E26" s="17" t="n">
        <v>22</v>
      </c>
      <c r="F26" s="17" t="n">
        <v>21</v>
      </c>
      <c r="G26" s="17" t="n">
        <v>72</v>
      </c>
      <c r="H26" s="18" t="n">
        <v>119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</v>
      </c>
      <c r="D27" s="13" t="n">
        <v>3</v>
      </c>
      <c r="E27" s="13" t="n">
        <v>3</v>
      </c>
      <c r="F27" s="13" t="n">
        <v>2</v>
      </c>
      <c r="G27" s="13"/>
      <c r="H27" s="14" t="n">
        <v>9</v>
      </c>
    </row>
    <row r="28" customFormat="false" ht="15.75" hidden="false" customHeight="false" outlineLevel="0" collapsed="false">
      <c r="A28" s="15"/>
      <c r="B28" s="16" t="s">
        <v>13</v>
      </c>
      <c r="C28" s="16" t="n">
        <v>1</v>
      </c>
      <c r="D28" s="17" t="n">
        <v>6</v>
      </c>
      <c r="E28" s="17" t="n">
        <v>20</v>
      </c>
      <c r="F28" s="17" t="n">
        <v>28</v>
      </c>
      <c r="G28" s="17"/>
      <c r="H28" s="18" t="n">
        <v>55</v>
      </c>
    </row>
    <row r="29" customFormat="false" ht="15.75" hidden="false" customHeight="false" outlineLevel="0" collapsed="false">
      <c r="A29" s="19" t="s">
        <v>25</v>
      </c>
      <c r="B29" s="20"/>
      <c r="C29" s="11" t="n">
        <v>62</v>
      </c>
      <c r="D29" s="21" t="n">
        <v>131</v>
      </c>
      <c r="E29" s="21" t="n">
        <v>111</v>
      </c>
      <c r="F29" s="21" t="n">
        <v>103</v>
      </c>
      <c r="G29" s="21" t="n">
        <v>74</v>
      </c>
      <c r="H29" s="14" t="n">
        <v>481</v>
      </c>
    </row>
    <row r="30" customFormat="false" ht="15.75" hidden="false" customHeight="false" outlineLevel="0" collapsed="false">
      <c r="A30" s="22" t="s">
        <v>26</v>
      </c>
      <c r="B30" s="23"/>
      <c r="C30" s="24" t="n">
        <v>62</v>
      </c>
      <c r="D30" s="25" t="n">
        <v>350</v>
      </c>
      <c r="E30" s="25" t="n">
        <v>743</v>
      </c>
      <c r="F30" s="25" t="n">
        <v>1438</v>
      </c>
      <c r="G30" s="25" t="n">
        <v>3843</v>
      </c>
      <c r="H30" s="26" t="n">
        <v>6436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</v>
      </c>
      <c r="D36" s="29" t="n">
        <f aca="false">D5/$H5</f>
        <v>0.25</v>
      </c>
      <c r="E36" s="29" t="n">
        <f aca="false">E5/$H5</f>
        <v>0</v>
      </c>
      <c r="F36" s="29" t="n">
        <f aca="false">F5/$H5</f>
        <v>0.375</v>
      </c>
      <c r="G36" s="29" t="n">
        <f aca="false">G5/$H5</f>
        <v>0.375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</v>
      </c>
      <c r="D37" s="29" t="n">
        <f aca="false">D6/$H6</f>
        <v>0.0268817204301075</v>
      </c>
      <c r="E37" s="29" t="n">
        <f aca="false">E6/$H6</f>
        <v>0</v>
      </c>
      <c r="F37" s="29" t="n">
        <f aca="false">F6/$H6</f>
        <v>0.263440860215054</v>
      </c>
      <c r="G37" s="29" t="n">
        <f aca="false">G6/$H6</f>
        <v>0.709677419354839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66666666666667</v>
      </c>
      <c r="D38" s="29" t="n">
        <f aca="false">D7/$H7</f>
        <v>0.222222222222222</v>
      </c>
      <c r="E38" s="29" t="n">
        <f aca="false">E7/$H7</f>
        <v>0.333333333333333</v>
      </c>
      <c r="F38" s="29" t="n">
        <f aca="false">F7/$H7</f>
        <v>0.240740740740741</v>
      </c>
      <c r="G38" s="29" t="n">
        <f aca="false">G7/$H7</f>
        <v>0.037037037037037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234375</v>
      </c>
      <c r="D39" s="29" t="n">
        <f aca="false">D8/$H8</f>
        <v>0.0755208333333333</v>
      </c>
      <c r="E39" s="29" t="n">
        <f aca="false">E8/$H8</f>
        <v>0.294270833333333</v>
      </c>
      <c r="F39" s="29" t="n">
        <f aca="false">F8/$H8</f>
        <v>0.471354166666667</v>
      </c>
      <c r="G39" s="29" t="n">
        <f aca="false">G8/$H8</f>
        <v>0.135416666666667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73333333333333</v>
      </c>
      <c r="D40" s="29" t="n">
        <f aca="false">D9/$H9</f>
        <v>0.32</v>
      </c>
      <c r="E40" s="29" t="n">
        <f aca="false">E9/$H9</f>
        <v>0.253333333333333</v>
      </c>
      <c r="F40" s="29" t="n">
        <f aca="false">F9/$H9</f>
        <v>0.186666666666667</v>
      </c>
      <c r="G40" s="29" t="n">
        <f aca="false">G9/$H9</f>
        <v>0.0666666666666667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30905861456483</v>
      </c>
      <c r="D41" s="29" t="n">
        <f aca="false">D10/$H10</f>
        <v>0.115452930728242</v>
      </c>
      <c r="E41" s="29" t="n">
        <f aca="false">E10/$H10</f>
        <v>0.230905861456483</v>
      </c>
      <c r="F41" s="29" t="n">
        <f aca="false">F10/$H10</f>
        <v>0.355239786856128</v>
      </c>
      <c r="G41" s="29" t="n">
        <f aca="false">G10/$H10</f>
        <v>0.275310834813499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0980392156862745</v>
      </c>
      <c r="D42" s="29" t="n">
        <f aca="false">D11/$H11</f>
        <v>0.392156862745098</v>
      </c>
      <c r="E42" s="29" t="n">
        <f aca="false">E11/$H11</f>
        <v>0.196078431372549</v>
      </c>
      <c r="F42" s="29" t="n">
        <f aca="false">F11/$H11</f>
        <v>0.196078431372549</v>
      </c>
      <c r="G42" s="29" t="n">
        <f aca="false">G11/$H11</f>
        <v>0.117647058823529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04384133611691</v>
      </c>
      <c r="D43" s="29" t="n">
        <f aca="false">D12/$H12</f>
        <v>0.123173277661795</v>
      </c>
      <c r="E43" s="29" t="n">
        <f aca="false">E12/$H12</f>
        <v>0.137787056367432</v>
      </c>
      <c r="F43" s="29" t="n">
        <f aca="false">F12/$H12</f>
        <v>0.252609603340292</v>
      </c>
      <c r="G43" s="29" t="n">
        <f aca="false">G12/$H12</f>
        <v>0.475991649269311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62790697674419</v>
      </c>
      <c r="D44" s="29" t="n">
        <f aca="false">D13/$H13</f>
        <v>0.209302325581395</v>
      </c>
      <c r="E44" s="29" t="n">
        <f aca="false">E13/$H13</f>
        <v>0.27906976744186</v>
      </c>
      <c r="F44" s="29" t="n">
        <f aca="false">F13/$H13</f>
        <v>0.232558139534884</v>
      </c>
      <c r="G44" s="29" t="n">
        <f aca="false">G13/$H13</f>
        <v>0.116279069767442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09034267912773</v>
      </c>
      <c r="D45" s="29" t="n">
        <f aca="false">D14/$H14</f>
        <v>0.0420560747663551</v>
      </c>
      <c r="E45" s="29" t="n">
        <f aca="false">E14/$H14</f>
        <v>0.121495327102804</v>
      </c>
      <c r="F45" s="29" t="n">
        <f aca="false">F14/$H14</f>
        <v>0.235202492211838</v>
      </c>
      <c r="G45" s="29" t="n">
        <f aca="false">G14/$H14</f>
        <v>0.590342679127726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02564102564103</v>
      </c>
      <c r="D46" s="29" t="n">
        <f aca="false">D15/$H15</f>
        <v>0.333333333333333</v>
      </c>
      <c r="E46" s="29" t="n">
        <f aca="false">E15/$H15</f>
        <v>0.128205128205128</v>
      </c>
      <c r="F46" s="29" t="n">
        <f aca="false">F15/$H15</f>
        <v>0.230769230769231</v>
      </c>
      <c r="G46" s="29" t="n">
        <f aca="false">G15/$H15</f>
        <v>0.205128205128205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657894736842105</v>
      </c>
      <c r="D47" s="29" t="n">
        <f aca="false">D16/$H16</f>
        <v>0.0542763157894737</v>
      </c>
      <c r="E47" s="29" t="n">
        <f aca="false">E16/$H16</f>
        <v>0.0575657894736842</v>
      </c>
      <c r="F47" s="29" t="n">
        <f aca="false">F16/$H16</f>
        <v>0.203947368421053</v>
      </c>
      <c r="G47" s="29" t="n">
        <f aca="false">G16/$H16</f>
        <v>0.677631578947369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42857142857143</v>
      </c>
      <c r="D48" s="29" t="n">
        <f aca="false">D17/$H17</f>
        <v>0.214285714285714</v>
      </c>
      <c r="E48" s="29" t="n">
        <f aca="false">E17/$H17</f>
        <v>0.285714285714286</v>
      </c>
      <c r="F48" s="29" t="n">
        <f aca="false">F17/$H17</f>
        <v>0.107142857142857</v>
      </c>
      <c r="G48" s="29" t="n">
        <f aca="false">G17/$H17</f>
        <v>0.2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968523002421308</v>
      </c>
      <c r="D49" s="29" t="n">
        <f aca="false">D18/$H18</f>
        <v>0.0411622276029056</v>
      </c>
      <c r="E49" s="29" t="n">
        <f aca="false">E18/$H18</f>
        <v>0.131961259079903</v>
      </c>
      <c r="F49" s="29" t="n">
        <f aca="false">F18/$H18</f>
        <v>0.0835351089588378</v>
      </c>
      <c r="G49" s="29" t="n">
        <f aca="false">G18/$H18</f>
        <v>0.73365617433414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704225352112676</v>
      </c>
      <c r="D50" s="29" t="n">
        <f aca="false">D19/$H19</f>
        <v>0.295774647887324</v>
      </c>
      <c r="E50" s="29" t="n">
        <f aca="false">E19/$H19</f>
        <v>0.23943661971831</v>
      </c>
      <c r="F50" s="29" t="n">
        <f aca="false">F19/$H19</f>
        <v>0.183098591549296</v>
      </c>
      <c r="G50" s="29" t="n">
        <f aca="false">G19/$H19</f>
        <v>0.211267605633803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25520833333333</v>
      </c>
      <c r="D51" s="29" t="n">
        <f aca="false">D20/$H20</f>
        <v>0.033203125</v>
      </c>
      <c r="E51" s="29" t="n">
        <f aca="false">E20/$H20</f>
        <v>0.0729166666666667</v>
      </c>
      <c r="F51" s="29" t="n">
        <f aca="false">F20/$H20</f>
        <v>0.122395833333333</v>
      </c>
      <c r="G51" s="29" t="n">
        <f aca="false">G20/$H20</f>
        <v>0.768229166666667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12</v>
      </c>
      <c r="D52" s="29" t="n">
        <f aca="false">D21/$H21</f>
        <v>0.18</v>
      </c>
      <c r="E52" s="29" t="n">
        <f aca="false">E21/$H21</f>
        <v>0.12</v>
      </c>
      <c r="F52" s="29" t="n">
        <f aca="false">F21/$H21</f>
        <v>0.36</v>
      </c>
      <c r="G52" s="29" t="n">
        <f aca="false">G21/$H21</f>
        <v>0.22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681044267877412</v>
      </c>
      <c r="D53" s="29" t="n">
        <f aca="false">D22/$H22</f>
        <v>0.0261066969353008</v>
      </c>
      <c r="E53" s="29" t="n">
        <f aca="false">E22/$H22</f>
        <v>0.0488081725312145</v>
      </c>
      <c r="F53" s="29" t="n">
        <f aca="false">F22/$H22</f>
        <v>0.290578887627696</v>
      </c>
      <c r="G53" s="29" t="n">
        <f aca="false">G22/$H22</f>
        <v>0.627695800227015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133333333333333</v>
      </c>
      <c r="D54" s="29" t="n">
        <f aca="false">D23/$H23</f>
        <v>0.333333333333333</v>
      </c>
      <c r="E54" s="29" t="n">
        <f aca="false">E23/$H23</f>
        <v>0.133333333333333</v>
      </c>
      <c r="F54" s="29" t="n">
        <f aca="false">F23/$H23</f>
        <v>0.2</v>
      </c>
      <c r="G54" s="29" t="n">
        <f aca="false">G23/$H23</f>
        <v>0.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127388535031847</v>
      </c>
      <c r="D55" s="29" t="n">
        <f aca="false">D24/$H24</f>
        <v>0.101910828025478</v>
      </c>
      <c r="E55" s="29" t="n">
        <f aca="false">E24/$H24</f>
        <v>0.0955414012738854</v>
      </c>
      <c r="F55" s="29" t="n">
        <f aca="false">F24/$H24</f>
        <v>0.318471337579618</v>
      </c>
      <c r="G55" s="29" t="n">
        <f aca="false">G24/$H24</f>
        <v>0.471337579617834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2</v>
      </c>
      <c r="D56" s="29" t="n">
        <f aca="false">D25/$H25</f>
        <v>0.1</v>
      </c>
      <c r="E56" s="29" t="n">
        <f aca="false">E25/$H25</f>
        <v>0.3</v>
      </c>
      <c r="F56" s="29" t="n">
        <f aca="false">F25/$H25</f>
        <v>0.2</v>
      </c>
      <c r="G56" s="29" t="n">
        <f aca="false">G25/$H25</f>
        <v>0.2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168067226890756</v>
      </c>
      <c r="D57" s="29" t="n">
        <f aca="false">D26/$H26</f>
        <v>0.0168067226890756</v>
      </c>
      <c r="E57" s="29" t="n">
        <f aca="false">E26/$H26</f>
        <v>0.184873949579832</v>
      </c>
      <c r="F57" s="29" t="n">
        <f aca="false">F26/$H26</f>
        <v>0.176470588235294</v>
      </c>
      <c r="G57" s="29" t="n">
        <f aca="false">G26/$H26</f>
        <v>0.605042016806723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11111111111111</v>
      </c>
      <c r="D58" s="29" t="n">
        <f aca="false">D27/$H27</f>
        <v>0.333333333333333</v>
      </c>
      <c r="E58" s="29" t="n">
        <f aca="false">E27/$H27</f>
        <v>0.333333333333333</v>
      </c>
      <c r="F58" s="29" t="n">
        <f aca="false">F27/$H27</f>
        <v>0.222222222222222</v>
      </c>
      <c r="G58" s="29" t="n">
        <f aca="false">G27/$H27</f>
        <v>0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81818181818182</v>
      </c>
      <c r="D59" s="29" t="n">
        <f aca="false">D28/$H28</f>
        <v>0.109090909090909</v>
      </c>
      <c r="E59" s="29" t="n">
        <f aca="false">E28/$H28</f>
        <v>0.363636363636364</v>
      </c>
      <c r="F59" s="29" t="n">
        <f aca="false">F28/$H28</f>
        <v>0.509090909090909</v>
      </c>
      <c r="G59" s="29" t="n">
        <f aca="false">G28/$H28</f>
        <v>0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8898128898129</v>
      </c>
      <c r="D60" s="29" t="n">
        <f aca="false">D29/$H29</f>
        <v>0.272349272349272</v>
      </c>
      <c r="E60" s="29" t="n">
        <f aca="false">E29/$H29</f>
        <v>0.230769230769231</v>
      </c>
      <c r="F60" s="29" t="n">
        <f aca="false">F29/$H29</f>
        <v>0.214137214137214</v>
      </c>
      <c r="G60" s="29" t="n">
        <f aca="false">G29/$H29</f>
        <v>0.153846153846154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963331261653201</v>
      </c>
      <c r="D61" s="29" t="n">
        <f aca="false">D30/$H30</f>
        <v>0.0543816034804226</v>
      </c>
      <c r="E61" s="29" t="n">
        <f aca="false">E30/$H30</f>
        <v>0.11544437538844</v>
      </c>
      <c r="F61" s="29" t="n">
        <f aca="false">F30/$H30</f>
        <v>0.223430702299565</v>
      </c>
      <c r="G61" s="29" t="n">
        <f aca="false">G30/$H30</f>
        <v>0.59711000621504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59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</v>
      </c>
      <c r="D7" s="13" t="n">
        <v>1</v>
      </c>
      <c r="E7" s="13" t="n">
        <v>2</v>
      </c>
      <c r="F7" s="13"/>
      <c r="G7" s="13"/>
      <c r="H7" s="14" t="n">
        <v>5</v>
      </c>
    </row>
    <row r="8" customFormat="false" ht="15.75" hidden="false" customHeight="false" outlineLevel="0" collapsed="false">
      <c r="A8" s="15"/>
      <c r="B8" s="16" t="s">
        <v>13</v>
      </c>
      <c r="C8" s="16" t="n">
        <v>2</v>
      </c>
      <c r="D8" s="17" t="n">
        <v>2</v>
      </c>
      <c r="E8" s="17" t="n">
        <v>13</v>
      </c>
      <c r="F8" s="17"/>
      <c r="G8" s="17"/>
      <c r="H8" s="18" t="n">
        <v>17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2</v>
      </c>
      <c r="D9" s="13" t="n">
        <v>2</v>
      </c>
      <c r="E9" s="13" t="n">
        <v>1</v>
      </c>
      <c r="F9" s="13"/>
      <c r="G9" s="13" t="n">
        <v>1</v>
      </c>
      <c r="H9" s="14" t="n">
        <v>6</v>
      </c>
    </row>
    <row r="10" customFormat="false" ht="15.75" hidden="false" customHeight="false" outlineLevel="0" collapsed="false">
      <c r="A10" s="15"/>
      <c r="B10" s="16" t="s">
        <v>13</v>
      </c>
      <c r="C10" s="16" t="n">
        <v>2</v>
      </c>
      <c r="D10" s="17" t="n">
        <v>6</v>
      </c>
      <c r="E10" s="17" t="n">
        <v>6</v>
      </c>
      <c r="F10" s="17"/>
      <c r="G10" s="17" t="n">
        <v>32</v>
      </c>
      <c r="H10" s="18" t="n">
        <v>46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</v>
      </c>
      <c r="D11" s="13"/>
      <c r="E11" s="13"/>
      <c r="F11" s="13" t="n">
        <v>1</v>
      </c>
      <c r="G11" s="13" t="n">
        <v>1</v>
      </c>
      <c r="H11" s="14" t="n">
        <v>3</v>
      </c>
    </row>
    <row r="12" customFormat="false" ht="15.75" hidden="false" customHeight="false" outlineLevel="0" collapsed="false">
      <c r="A12" s="15"/>
      <c r="B12" s="16" t="s">
        <v>13</v>
      </c>
      <c r="C12" s="16" t="n">
        <v>1</v>
      </c>
      <c r="D12" s="17"/>
      <c r="E12" s="17"/>
      <c r="F12" s="17" t="n">
        <v>18</v>
      </c>
      <c r="G12" s="17" t="n">
        <v>41</v>
      </c>
      <c r="H12" s="18" t="n">
        <v>60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/>
      <c r="D13" s="13"/>
      <c r="E13" s="13"/>
      <c r="F13" s="13"/>
      <c r="G13" s="13" t="n">
        <v>2</v>
      </c>
      <c r="H13" s="14" t="n">
        <v>2</v>
      </c>
    </row>
    <row r="14" customFormat="false" ht="15.75" hidden="false" customHeight="false" outlineLevel="0" collapsed="false">
      <c r="A14" s="15"/>
      <c r="B14" s="16" t="s">
        <v>13</v>
      </c>
      <c r="C14" s="16"/>
      <c r="D14" s="17"/>
      <c r="E14" s="17"/>
      <c r="F14" s="17"/>
      <c r="G14" s="17" t="n">
        <v>63</v>
      </c>
      <c r="H14" s="18" t="n">
        <v>63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/>
      <c r="E15" s="13"/>
      <c r="F15" s="13"/>
      <c r="G15" s="13" t="n">
        <v>1</v>
      </c>
      <c r="H15" s="14" t="n">
        <v>1</v>
      </c>
    </row>
    <row r="16" customFormat="false" ht="15.75" hidden="false" customHeight="false" outlineLevel="0" collapsed="false">
      <c r="A16" s="15"/>
      <c r="B16" s="16" t="s">
        <v>13</v>
      </c>
      <c r="C16" s="16"/>
      <c r="D16" s="17"/>
      <c r="E16" s="17"/>
      <c r="F16" s="17"/>
      <c r="G16" s="17" t="n">
        <v>170</v>
      </c>
      <c r="H16" s="18" t="n">
        <v>170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/>
      <c r="D17" s="13" t="n">
        <v>2</v>
      </c>
      <c r="E17" s="13" t="n">
        <v>2</v>
      </c>
      <c r="F17" s="13"/>
      <c r="G17" s="13" t="n">
        <v>2</v>
      </c>
      <c r="H17" s="14" t="n">
        <v>6</v>
      </c>
    </row>
    <row r="18" customFormat="false" ht="15.75" hidden="false" customHeight="false" outlineLevel="0" collapsed="false">
      <c r="A18" s="15"/>
      <c r="B18" s="16" t="s">
        <v>13</v>
      </c>
      <c r="C18" s="16"/>
      <c r="D18" s="17" t="n">
        <v>5</v>
      </c>
      <c r="E18" s="17" t="n">
        <v>15</v>
      </c>
      <c r="F18" s="17"/>
      <c r="G18" s="17" t="n">
        <v>699</v>
      </c>
      <c r="H18" s="18" t="n">
        <v>719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1</v>
      </c>
      <c r="D19" s="13" t="n">
        <v>1</v>
      </c>
      <c r="E19" s="13" t="n">
        <v>1</v>
      </c>
      <c r="F19" s="13" t="n">
        <v>2</v>
      </c>
      <c r="G19" s="13" t="n">
        <v>5</v>
      </c>
      <c r="H19" s="14" t="n">
        <v>10</v>
      </c>
    </row>
    <row r="20" customFormat="false" ht="15.75" hidden="false" customHeight="false" outlineLevel="0" collapsed="false">
      <c r="A20" s="15"/>
      <c r="B20" s="16" t="s">
        <v>13</v>
      </c>
      <c r="C20" s="16" t="n">
        <v>1</v>
      </c>
      <c r="D20" s="17" t="n">
        <v>4</v>
      </c>
      <c r="E20" s="17" t="n">
        <v>8</v>
      </c>
      <c r="F20" s="17" t="n">
        <v>31</v>
      </c>
      <c r="G20" s="17" t="n">
        <v>276</v>
      </c>
      <c r="H20" s="18" t="n">
        <v>320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/>
      <c r="D21" s="13" t="n">
        <v>3</v>
      </c>
      <c r="E21" s="13" t="n">
        <v>1</v>
      </c>
      <c r="F21" s="13" t="n">
        <v>1</v>
      </c>
      <c r="G21" s="13" t="n">
        <v>5</v>
      </c>
      <c r="H21" s="14" t="n">
        <v>10</v>
      </c>
    </row>
    <row r="22" customFormat="false" ht="15.75" hidden="false" customHeight="false" outlineLevel="0" collapsed="false">
      <c r="A22" s="15"/>
      <c r="B22" s="16" t="s">
        <v>13</v>
      </c>
      <c r="C22" s="16"/>
      <c r="D22" s="17" t="n">
        <v>8</v>
      </c>
      <c r="E22" s="17" t="n">
        <v>7</v>
      </c>
      <c r="F22" s="17" t="n">
        <v>20</v>
      </c>
      <c r="G22" s="17" t="n">
        <v>352</v>
      </c>
      <c r="H22" s="18" t="n">
        <v>387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 t="n">
        <v>1</v>
      </c>
      <c r="E23" s="13"/>
      <c r="F23" s="13" t="n">
        <v>2</v>
      </c>
      <c r="G23" s="13" t="n">
        <v>1</v>
      </c>
      <c r="H23" s="14" t="n">
        <v>4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 t="n">
        <v>2</v>
      </c>
      <c r="E24" s="17"/>
      <c r="F24" s="17" t="n">
        <v>42</v>
      </c>
      <c r="G24" s="17" t="n">
        <v>100</v>
      </c>
      <c r="H24" s="18" t="n">
        <v>144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 t="n">
        <v>1</v>
      </c>
      <c r="H25" s="14" t="n">
        <v>1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 t="n">
        <v>67</v>
      </c>
      <c r="H26" s="18" t="n">
        <v>67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/>
      <c r="D27" s="13"/>
      <c r="E27" s="13" t="n">
        <v>1</v>
      </c>
      <c r="F27" s="13"/>
      <c r="G27" s="13"/>
      <c r="H27" s="14" t="n">
        <v>1</v>
      </c>
    </row>
    <row r="28" customFormat="false" ht="15.75" hidden="false" customHeight="false" outlineLevel="0" collapsed="false">
      <c r="A28" s="15"/>
      <c r="B28" s="16" t="s">
        <v>13</v>
      </c>
      <c r="C28" s="16"/>
      <c r="D28" s="17"/>
      <c r="E28" s="17" t="n">
        <v>5</v>
      </c>
      <c r="F28" s="17"/>
      <c r="G28" s="17"/>
      <c r="H28" s="18" t="n">
        <v>5</v>
      </c>
    </row>
    <row r="29" customFormat="false" ht="15.75" hidden="false" customHeight="false" outlineLevel="0" collapsed="false">
      <c r="A29" s="19" t="s">
        <v>25</v>
      </c>
      <c r="B29" s="20"/>
      <c r="C29" s="11" t="n">
        <v>6</v>
      </c>
      <c r="D29" s="21" t="n">
        <v>10</v>
      </c>
      <c r="E29" s="21" t="n">
        <v>8</v>
      </c>
      <c r="F29" s="21" t="n">
        <v>6</v>
      </c>
      <c r="G29" s="21" t="n">
        <v>19</v>
      </c>
      <c r="H29" s="14" t="n">
        <v>49</v>
      </c>
    </row>
    <row r="30" customFormat="false" ht="15.75" hidden="false" customHeight="false" outlineLevel="0" collapsed="false">
      <c r="A30" s="22" t="s">
        <v>26</v>
      </c>
      <c r="B30" s="23"/>
      <c r="C30" s="24" t="n">
        <v>6</v>
      </c>
      <c r="D30" s="25" t="n">
        <v>27</v>
      </c>
      <c r="E30" s="25" t="n">
        <v>54</v>
      </c>
      <c r="F30" s="25" t="n">
        <v>111</v>
      </c>
      <c r="G30" s="25" t="n">
        <v>1800</v>
      </c>
      <c r="H30" s="26" t="n">
        <v>1998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e">
        <f aca="false">C5/$H5</f>
        <v>#DIV/0!</v>
      </c>
      <c r="D36" s="29" t="e">
        <f aca="false">D5/$H5</f>
        <v>#DIV/0!</v>
      </c>
      <c r="E36" s="29" t="e">
        <f aca="false">E5/$H5</f>
        <v>#DIV/0!</v>
      </c>
      <c r="F36" s="29" t="e">
        <f aca="false">F5/$H5</f>
        <v>#DIV/0!</v>
      </c>
      <c r="G36" s="29" t="e">
        <f aca="false">G5/$H5</f>
        <v>#DIV/0!</v>
      </c>
      <c r="H36" s="29" t="e">
        <f aca="false">H5/$H5</f>
        <v>#DIV/0!</v>
      </c>
    </row>
    <row r="37" customFormat="false" ht="12.75" hidden="false" customHeight="false" outlineLevel="0" collapsed="false">
      <c r="A37" s="28"/>
      <c r="B37" s="28" t="s">
        <v>13</v>
      </c>
      <c r="C37" s="29" t="e">
        <f aca="false">C6/$H6</f>
        <v>#DIV/0!</v>
      </c>
      <c r="D37" s="29" t="e">
        <f aca="false">D6/$H6</f>
        <v>#DIV/0!</v>
      </c>
      <c r="E37" s="29" t="e">
        <f aca="false">E6/$H6</f>
        <v>#DIV/0!</v>
      </c>
      <c r="F37" s="29" t="e">
        <f aca="false">F6/$H6</f>
        <v>#DIV/0!</v>
      </c>
      <c r="G37" s="29" t="e">
        <f aca="false">G6/$H6</f>
        <v>#DIV/0!</v>
      </c>
      <c r="H37" s="29" t="e">
        <f aca="false">H6/$H6</f>
        <v>#DIV/0!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4</v>
      </c>
      <c r="D38" s="29" t="n">
        <f aca="false">D7/$H7</f>
        <v>0.2</v>
      </c>
      <c r="E38" s="29" t="n">
        <f aca="false">E7/$H7</f>
        <v>0.4</v>
      </c>
      <c r="F38" s="29" t="n">
        <f aca="false">F7/$H7</f>
        <v>0</v>
      </c>
      <c r="G38" s="29" t="n">
        <f aca="false">G7/$H7</f>
        <v>0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117647058823529</v>
      </c>
      <c r="D39" s="29" t="n">
        <f aca="false">D8/$H8</f>
        <v>0.117647058823529</v>
      </c>
      <c r="E39" s="29" t="n">
        <f aca="false">E8/$H8</f>
        <v>0.764705882352941</v>
      </c>
      <c r="F39" s="29" t="n">
        <f aca="false">F8/$H8</f>
        <v>0</v>
      </c>
      <c r="G39" s="29" t="n">
        <f aca="false">G8/$H8</f>
        <v>0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333333333333333</v>
      </c>
      <c r="D40" s="29" t="n">
        <f aca="false">D9/$H9</f>
        <v>0.333333333333333</v>
      </c>
      <c r="E40" s="29" t="n">
        <f aca="false">E9/$H9</f>
        <v>0.166666666666667</v>
      </c>
      <c r="F40" s="29" t="n">
        <f aca="false">F9/$H9</f>
        <v>0</v>
      </c>
      <c r="G40" s="29" t="n">
        <f aca="false">G9/$H9</f>
        <v>0.166666666666667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434782608695652</v>
      </c>
      <c r="D41" s="29" t="n">
        <f aca="false">D10/$H10</f>
        <v>0.130434782608696</v>
      </c>
      <c r="E41" s="29" t="n">
        <f aca="false">E10/$H10</f>
        <v>0.130434782608696</v>
      </c>
      <c r="F41" s="29" t="n">
        <f aca="false">F10/$H10</f>
        <v>0</v>
      </c>
      <c r="G41" s="29" t="n">
        <f aca="false">G10/$H10</f>
        <v>0.695652173913044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333333333333333</v>
      </c>
      <c r="D42" s="29" t="n">
        <f aca="false">D11/$H11</f>
        <v>0</v>
      </c>
      <c r="E42" s="29" t="n">
        <f aca="false">E11/$H11</f>
        <v>0</v>
      </c>
      <c r="F42" s="29" t="n">
        <f aca="false">F11/$H11</f>
        <v>0.333333333333333</v>
      </c>
      <c r="G42" s="29" t="n">
        <f aca="false">G11/$H11</f>
        <v>0.33333333333333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66666666666667</v>
      </c>
      <c r="D43" s="29" t="n">
        <f aca="false">D12/$H12</f>
        <v>0</v>
      </c>
      <c r="E43" s="29" t="n">
        <f aca="false">E12/$H12</f>
        <v>0</v>
      </c>
      <c r="F43" s="29" t="n">
        <f aca="false">F12/$H12</f>
        <v>0.3</v>
      </c>
      <c r="G43" s="29" t="n">
        <f aca="false">G12/$H12</f>
        <v>0.683333333333333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</v>
      </c>
      <c r="D44" s="29" t="n">
        <f aca="false">D13/$H13</f>
        <v>0</v>
      </c>
      <c r="E44" s="29" t="n">
        <f aca="false">E13/$H13</f>
        <v>0</v>
      </c>
      <c r="F44" s="29" t="n">
        <f aca="false">F13/$H13</f>
        <v>0</v>
      </c>
      <c r="G44" s="29" t="n">
        <f aca="false">G13/$H13</f>
        <v>1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</v>
      </c>
      <c r="D45" s="29" t="n">
        <f aca="false">D14/$H14</f>
        <v>0</v>
      </c>
      <c r="E45" s="29" t="n">
        <f aca="false">E14/$H14</f>
        <v>0</v>
      </c>
      <c r="F45" s="29" t="n">
        <f aca="false">F14/$H14</f>
        <v>0</v>
      </c>
      <c r="G45" s="29" t="n">
        <f aca="false">G14/$H14</f>
        <v>1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</v>
      </c>
      <c r="D46" s="29" t="n">
        <f aca="false">D15/$H15</f>
        <v>0</v>
      </c>
      <c r="E46" s="29" t="n">
        <f aca="false">E15/$H15</f>
        <v>0</v>
      </c>
      <c r="F46" s="29" t="n">
        <f aca="false">F15/$H15</f>
        <v>0</v>
      </c>
      <c r="G46" s="29" t="n">
        <f aca="false">G15/$H15</f>
        <v>1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</v>
      </c>
      <c r="D47" s="29" t="n">
        <f aca="false">D16/$H16</f>
        <v>0</v>
      </c>
      <c r="E47" s="29" t="n">
        <f aca="false">E16/$H16</f>
        <v>0</v>
      </c>
      <c r="F47" s="29" t="n">
        <f aca="false">F16/$H16</f>
        <v>0</v>
      </c>
      <c r="G47" s="29" t="n">
        <f aca="false">G16/$H16</f>
        <v>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</v>
      </c>
      <c r="D48" s="29" t="n">
        <f aca="false">D17/$H17</f>
        <v>0.333333333333333</v>
      </c>
      <c r="E48" s="29" t="n">
        <f aca="false">E17/$H17</f>
        <v>0.333333333333333</v>
      </c>
      <c r="F48" s="29" t="n">
        <f aca="false">F17/$H17</f>
        <v>0</v>
      </c>
      <c r="G48" s="29" t="n">
        <f aca="false">G17/$H17</f>
        <v>0.333333333333333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</v>
      </c>
      <c r="D49" s="29" t="n">
        <f aca="false">D18/$H18</f>
        <v>0.00695410292072323</v>
      </c>
      <c r="E49" s="29" t="n">
        <f aca="false">E18/$H18</f>
        <v>0.0208623087621697</v>
      </c>
      <c r="F49" s="29" t="n">
        <f aca="false">F18/$H18</f>
        <v>0</v>
      </c>
      <c r="G49" s="29" t="n">
        <f aca="false">G18/$H18</f>
        <v>0.972183588317107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</v>
      </c>
      <c r="D50" s="29" t="n">
        <f aca="false">D19/$H19</f>
        <v>0.1</v>
      </c>
      <c r="E50" s="29" t="n">
        <f aca="false">E19/$H19</f>
        <v>0.1</v>
      </c>
      <c r="F50" s="29" t="n">
        <f aca="false">F19/$H19</f>
        <v>0.2</v>
      </c>
      <c r="G50" s="29" t="n">
        <f aca="false">G19/$H19</f>
        <v>0.5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125</v>
      </c>
      <c r="D51" s="29" t="n">
        <f aca="false">D20/$H20</f>
        <v>0.0125</v>
      </c>
      <c r="E51" s="29" t="n">
        <f aca="false">E20/$H20</f>
        <v>0.025</v>
      </c>
      <c r="F51" s="29" t="n">
        <f aca="false">F20/$H20</f>
        <v>0.096875</v>
      </c>
      <c r="G51" s="29" t="n">
        <f aca="false">G20/$H20</f>
        <v>0.8625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</v>
      </c>
      <c r="D52" s="29" t="n">
        <f aca="false">D21/$H21</f>
        <v>0.3</v>
      </c>
      <c r="E52" s="29" t="n">
        <f aca="false">E21/$H21</f>
        <v>0.1</v>
      </c>
      <c r="F52" s="29" t="n">
        <f aca="false">F21/$H21</f>
        <v>0.1</v>
      </c>
      <c r="G52" s="29" t="n">
        <f aca="false">G21/$H21</f>
        <v>0.5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</v>
      </c>
      <c r="D53" s="29" t="n">
        <f aca="false">D22/$H22</f>
        <v>0.020671834625323</v>
      </c>
      <c r="E53" s="29" t="n">
        <f aca="false">E22/$H22</f>
        <v>0.0180878552971576</v>
      </c>
      <c r="F53" s="29" t="n">
        <f aca="false">F22/$H22</f>
        <v>0.0516795865633075</v>
      </c>
      <c r="G53" s="29" t="n">
        <f aca="false">G22/$H22</f>
        <v>0.909560723514212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.25</v>
      </c>
      <c r="E54" s="29" t="n">
        <f aca="false">E23/$H23</f>
        <v>0</v>
      </c>
      <c r="F54" s="29" t="n">
        <f aca="false">F23/$H23</f>
        <v>0.5</v>
      </c>
      <c r="G54" s="29" t="n">
        <f aca="false">G23/$H23</f>
        <v>0.25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.0138888888888889</v>
      </c>
      <c r="E55" s="29" t="n">
        <f aca="false">E24/$H24</f>
        <v>0</v>
      </c>
      <c r="F55" s="29" t="n">
        <f aca="false">F24/$H24</f>
        <v>0.291666666666667</v>
      </c>
      <c r="G55" s="29" t="n">
        <f aca="false">G24/$H24</f>
        <v>0.694444444444444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</v>
      </c>
      <c r="E56" s="29" t="n">
        <f aca="false">E25/$H25</f>
        <v>0</v>
      </c>
      <c r="F56" s="29" t="n">
        <f aca="false">F25/$H25</f>
        <v>0</v>
      </c>
      <c r="G56" s="29" t="n">
        <f aca="false">G25/$H25</f>
        <v>1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</v>
      </c>
      <c r="E57" s="29" t="n">
        <f aca="false">E26/$H26</f>
        <v>0</v>
      </c>
      <c r="F57" s="29" t="n">
        <f aca="false">F26/$H26</f>
        <v>0</v>
      </c>
      <c r="G57" s="29" t="n">
        <f aca="false">G26/$H26</f>
        <v>1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</v>
      </c>
      <c r="D58" s="29" t="n">
        <f aca="false">D27/$H27</f>
        <v>0</v>
      </c>
      <c r="E58" s="29" t="n">
        <f aca="false">E27/$H27</f>
        <v>1</v>
      </c>
      <c r="F58" s="29" t="n">
        <f aca="false">F27/$H27</f>
        <v>0</v>
      </c>
      <c r="G58" s="29" t="n">
        <f aca="false">G27/$H27</f>
        <v>0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</v>
      </c>
      <c r="D59" s="29" t="n">
        <f aca="false">D28/$H28</f>
        <v>0</v>
      </c>
      <c r="E59" s="29" t="n">
        <f aca="false">E28/$H28</f>
        <v>1</v>
      </c>
      <c r="F59" s="29" t="n">
        <f aca="false">F28/$H28</f>
        <v>0</v>
      </c>
      <c r="G59" s="29" t="n">
        <f aca="false">G28/$H28</f>
        <v>0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2448979591837</v>
      </c>
      <c r="D60" s="29" t="n">
        <f aca="false">D29/$H29</f>
        <v>0.204081632653061</v>
      </c>
      <c r="E60" s="29" t="n">
        <f aca="false">E29/$H29</f>
        <v>0.163265306122449</v>
      </c>
      <c r="F60" s="29" t="n">
        <f aca="false">F29/$H29</f>
        <v>0.122448979591837</v>
      </c>
      <c r="G60" s="29" t="n">
        <f aca="false">G29/$H29</f>
        <v>0.387755102040816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3003003003003</v>
      </c>
      <c r="D61" s="29" t="n">
        <f aca="false">D30/$H30</f>
        <v>0.0135135135135135</v>
      </c>
      <c r="E61" s="29" t="n">
        <f aca="false">E30/$H30</f>
        <v>0.027027027027027</v>
      </c>
      <c r="F61" s="29" t="n">
        <f aca="false">F30/$H30</f>
        <v>0.0555555555555556</v>
      </c>
      <c r="G61" s="29" t="n">
        <f aca="false">G30/$H30</f>
        <v>0.90090090090090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</v>
      </c>
      <c r="D7" s="13"/>
      <c r="E7" s="13"/>
      <c r="F7" s="13" t="n">
        <v>2</v>
      </c>
      <c r="G7" s="13" t="n">
        <v>2</v>
      </c>
      <c r="H7" s="14" t="n">
        <v>5</v>
      </c>
    </row>
    <row r="8" customFormat="false" ht="15.75" hidden="false" customHeight="false" outlineLevel="0" collapsed="false">
      <c r="A8" s="15"/>
      <c r="B8" s="16" t="s">
        <v>13</v>
      </c>
      <c r="C8" s="16" t="n">
        <v>1</v>
      </c>
      <c r="D8" s="17"/>
      <c r="E8" s="17"/>
      <c r="F8" s="17" t="n">
        <v>27</v>
      </c>
      <c r="G8" s="17" t="n">
        <v>70</v>
      </c>
      <c r="H8" s="18" t="n">
        <v>98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/>
      <c r="D9" s="13"/>
      <c r="E9" s="13"/>
      <c r="F9" s="13"/>
      <c r="G9" s="13"/>
      <c r="H9" s="14"/>
    </row>
    <row r="10" customFormat="false" ht="15.75" hidden="false" customHeight="false" outlineLevel="0" collapsed="false">
      <c r="A10" s="15"/>
      <c r="B10" s="16" t="s">
        <v>13</v>
      </c>
      <c r="C10" s="16"/>
      <c r="D10" s="17"/>
      <c r="E10" s="17"/>
      <c r="F10" s="17"/>
      <c r="G10" s="17"/>
      <c r="H10" s="18"/>
    </row>
    <row r="11" customFormat="false" ht="15.75" hidden="false" customHeight="false" outlineLevel="0" collapsed="false">
      <c r="A11" s="19" t="s">
        <v>16</v>
      </c>
      <c r="B11" s="12" t="s">
        <v>12</v>
      </c>
      <c r="C11" s="12"/>
      <c r="D11" s="13"/>
      <c r="E11" s="13"/>
      <c r="F11" s="13"/>
      <c r="G11" s="13"/>
      <c r="H11" s="14"/>
    </row>
    <row r="12" customFormat="false" ht="15.75" hidden="false" customHeight="false" outlineLevel="0" collapsed="false">
      <c r="A12" s="15"/>
      <c r="B12" s="16" t="s">
        <v>13</v>
      </c>
      <c r="C12" s="16"/>
      <c r="D12" s="17"/>
      <c r="E12" s="17"/>
      <c r="F12" s="17"/>
      <c r="G12" s="17"/>
      <c r="H12" s="18"/>
    </row>
    <row r="13" customFormat="false" ht="15.75" hidden="false" customHeight="false" outlineLevel="0" collapsed="false">
      <c r="A13" s="19" t="s">
        <v>17</v>
      </c>
      <c r="B13" s="12" t="s">
        <v>12</v>
      </c>
      <c r="C13" s="12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/>
      <c r="B14" s="16" t="s">
        <v>13</v>
      </c>
      <c r="C14" s="16"/>
      <c r="D14" s="17"/>
      <c r="E14" s="17"/>
      <c r="F14" s="17"/>
      <c r="G14" s="17"/>
      <c r="H14" s="18"/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/>
      <c r="E15" s="13"/>
      <c r="F15" s="13"/>
      <c r="G15" s="13"/>
      <c r="H15" s="14"/>
    </row>
    <row r="16" customFormat="false" ht="15.75" hidden="false" customHeight="false" outlineLevel="0" collapsed="false">
      <c r="A16" s="15"/>
      <c r="B16" s="16" t="s">
        <v>13</v>
      </c>
      <c r="C16" s="16"/>
      <c r="D16" s="17"/>
      <c r="E16" s="17"/>
      <c r="F16" s="17"/>
      <c r="G16" s="17"/>
      <c r="H16" s="18"/>
    </row>
    <row r="17" customFormat="false" ht="15.75" hidden="false" customHeight="false" outlineLevel="0" collapsed="false">
      <c r="A17" s="19" t="s">
        <v>19</v>
      </c>
      <c r="B17" s="12" t="s">
        <v>12</v>
      </c>
      <c r="C17" s="12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15"/>
      <c r="B18" s="16" t="s">
        <v>13</v>
      </c>
      <c r="C18" s="16"/>
      <c r="D18" s="17"/>
      <c r="E18" s="17"/>
      <c r="F18" s="17"/>
      <c r="G18" s="17"/>
      <c r="H18" s="18"/>
    </row>
    <row r="19" customFormat="false" ht="15.75" hidden="false" customHeight="false" outlineLevel="0" collapsed="false">
      <c r="A19" s="19" t="s">
        <v>20</v>
      </c>
      <c r="B19" s="12" t="s">
        <v>12</v>
      </c>
      <c r="C19" s="12"/>
      <c r="D19" s="13"/>
      <c r="E19" s="13"/>
      <c r="F19" s="13"/>
      <c r="G19" s="13"/>
      <c r="H19" s="14"/>
    </row>
    <row r="20" customFormat="false" ht="15.75" hidden="false" customHeight="false" outlineLevel="0" collapsed="false">
      <c r="A20" s="15"/>
      <c r="B20" s="16" t="s">
        <v>13</v>
      </c>
      <c r="C20" s="16"/>
      <c r="D20" s="17"/>
      <c r="E20" s="17"/>
      <c r="F20" s="17"/>
      <c r="G20" s="17"/>
      <c r="H20" s="18"/>
    </row>
    <row r="21" customFormat="false" ht="15.75" hidden="false" customHeight="false" outlineLevel="0" collapsed="false">
      <c r="A21" s="19" t="s">
        <v>21</v>
      </c>
      <c r="B21" s="12" t="s">
        <v>12</v>
      </c>
      <c r="C21" s="12"/>
      <c r="D21" s="13"/>
      <c r="E21" s="13"/>
      <c r="F21" s="13"/>
      <c r="G21" s="13"/>
      <c r="H21" s="14"/>
    </row>
    <row r="22" customFormat="false" ht="15.75" hidden="false" customHeight="false" outlineLevel="0" collapsed="false">
      <c r="A22" s="15"/>
      <c r="B22" s="16" t="s">
        <v>13</v>
      </c>
      <c r="C22" s="16"/>
      <c r="D22" s="17"/>
      <c r="E22" s="17"/>
      <c r="F22" s="17"/>
      <c r="G22" s="17"/>
      <c r="H22" s="18"/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/>
      <c r="E23" s="13"/>
      <c r="F23" s="13"/>
      <c r="G23" s="13"/>
      <c r="H23" s="14"/>
    </row>
    <row r="24" customFormat="false" ht="15.75" hidden="false" customHeight="false" outlineLevel="0" collapsed="false">
      <c r="A24" s="15"/>
      <c r="B24" s="16" t="s">
        <v>13</v>
      </c>
      <c r="C24" s="16"/>
      <c r="D24" s="17"/>
      <c r="E24" s="17"/>
      <c r="F24" s="17"/>
      <c r="G24" s="17"/>
      <c r="H24" s="18"/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/>
      <c r="H25" s="14"/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/>
      <c r="H26" s="18"/>
    </row>
    <row r="27" customFormat="false" ht="15.75" hidden="false" customHeight="false" outlineLevel="0" collapsed="false">
      <c r="A27" s="19" t="s">
        <v>24</v>
      </c>
      <c r="B27" s="12" t="s">
        <v>12</v>
      </c>
      <c r="C27" s="12"/>
      <c r="D27" s="13"/>
      <c r="E27" s="13"/>
      <c r="F27" s="13"/>
      <c r="G27" s="13"/>
      <c r="H27" s="14"/>
    </row>
    <row r="28" customFormat="false" ht="15.75" hidden="false" customHeight="false" outlineLevel="0" collapsed="false">
      <c r="A28" s="15"/>
      <c r="B28" s="16" t="s">
        <v>13</v>
      </c>
      <c r="C28" s="16"/>
      <c r="D28" s="17"/>
      <c r="E28" s="17"/>
      <c r="F28" s="17"/>
      <c r="G28" s="17"/>
      <c r="H28" s="18"/>
    </row>
    <row r="29" customFormat="false" ht="15.75" hidden="false" customHeight="false" outlineLevel="0" collapsed="false">
      <c r="A29" s="19" t="s">
        <v>25</v>
      </c>
      <c r="B29" s="20"/>
      <c r="C29" s="11" t="n">
        <v>1</v>
      </c>
      <c r="D29" s="21"/>
      <c r="E29" s="21"/>
      <c r="F29" s="21" t="n">
        <v>2</v>
      </c>
      <c r="G29" s="21" t="n">
        <v>2</v>
      </c>
      <c r="H29" s="14" t="n">
        <v>5</v>
      </c>
    </row>
    <row r="30" customFormat="false" ht="15.75" hidden="false" customHeight="false" outlineLevel="0" collapsed="false">
      <c r="A30" s="22" t="s">
        <v>26</v>
      </c>
      <c r="B30" s="23"/>
      <c r="C30" s="24" t="n">
        <v>1</v>
      </c>
      <c r="D30" s="25"/>
      <c r="E30" s="25"/>
      <c r="F30" s="25" t="n">
        <v>27</v>
      </c>
      <c r="G30" s="25" t="n">
        <v>70</v>
      </c>
      <c r="H30" s="26" t="n">
        <v>98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e">
        <f aca="false">C5/$H5</f>
        <v>#DIV/0!</v>
      </c>
      <c r="D36" s="29" t="e">
        <f aca="false">D5/$H5</f>
        <v>#DIV/0!</v>
      </c>
      <c r="E36" s="29" t="e">
        <f aca="false">E5/$H5</f>
        <v>#DIV/0!</v>
      </c>
      <c r="F36" s="29" t="e">
        <f aca="false">F5/$H5</f>
        <v>#DIV/0!</v>
      </c>
      <c r="G36" s="29" t="e">
        <f aca="false">G5/$H5</f>
        <v>#DIV/0!</v>
      </c>
      <c r="H36" s="29" t="e">
        <f aca="false">H5/$H5</f>
        <v>#DIV/0!</v>
      </c>
    </row>
    <row r="37" customFormat="false" ht="12.75" hidden="false" customHeight="false" outlineLevel="0" collapsed="false">
      <c r="A37" s="28"/>
      <c r="B37" s="28" t="s">
        <v>13</v>
      </c>
      <c r="C37" s="29" t="e">
        <f aca="false">C6/$H6</f>
        <v>#DIV/0!</v>
      </c>
      <c r="D37" s="29" t="e">
        <f aca="false">D6/$H6</f>
        <v>#DIV/0!</v>
      </c>
      <c r="E37" s="29" t="e">
        <f aca="false">E6/$H6</f>
        <v>#DIV/0!</v>
      </c>
      <c r="F37" s="29" t="e">
        <f aca="false">F6/$H6</f>
        <v>#DIV/0!</v>
      </c>
      <c r="G37" s="29" t="e">
        <f aca="false">G6/$H6</f>
        <v>#DIV/0!</v>
      </c>
      <c r="H37" s="29" t="e">
        <f aca="false">H6/$H6</f>
        <v>#DIV/0!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2</v>
      </c>
      <c r="D38" s="29" t="n">
        <f aca="false">D7/$H7</f>
        <v>0</v>
      </c>
      <c r="E38" s="29" t="n">
        <f aca="false">E7/$H7</f>
        <v>0</v>
      </c>
      <c r="F38" s="29" t="n">
        <f aca="false">F7/$H7</f>
        <v>0.4</v>
      </c>
      <c r="G38" s="29" t="n">
        <f aca="false">G7/$H7</f>
        <v>0.4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02040816326531</v>
      </c>
      <c r="D39" s="29" t="n">
        <f aca="false">D8/$H8</f>
        <v>0</v>
      </c>
      <c r="E39" s="29" t="n">
        <f aca="false">E8/$H8</f>
        <v>0</v>
      </c>
      <c r="F39" s="29" t="n">
        <f aca="false">F8/$H8</f>
        <v>0.275510204081633</v>
      </c>
      <c r="G39" s="29" t="n">
        <f aca="false">G8/$H8</f>
        <v>0.71428571428571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e">
        <f aca="false">C9/$H9</f>
        <v>#DIV/0!</v>
      </c>
      <c r="D40" s="29" t="e">
        <f aca="false">D9/$H9</f>
        <v>#DIV/0!</v>
      </c>
      <c r="E40" s="29" t="e">
        <f aca="false">E9/$H9</f>
        <v>#DIV/0!</v>
      </c>
      <c r="F40" s="29" t="e">
        <f aca="false">F9/$H9</f>
        <v>#DIV/0!</v>
      </c>
      <c r="G40" s="29" t="e">
        <f aca="false">G9/$H9</f>
        <v>#DIV/0!</v>
      </c>
      <c r="H40" s="29" t="e">
        <f aca="false">H9/$H9</f>
        <v>#DIV/0!</v>
      </c>
    </row>
    <row r="41" customFormat="false" ht="12.75" hidden="false" customHeight="false" outlineLevel="0" collapsed="false">
      <c r="A41" s="28"/>
      <c r="B41" s="28" t="s">
        <v>13</v>
      </c>
      <c r="C41" s="29" t="e">
        <f aca="false">C10/$H10</f>
        <v>#DIV/0!</v>
      </c>
      <c r="D41" s="29" t="e">
        <f aca="false">D10/$H10</f>
        <v>#DIV/0!</v>
      </c>
      <c r="E41" s="29" t="e">
        <f aca="false">E10/$H10</f>
        <v>#DIV/0!</v>
      </c>
      <c r="F41" s="29" t="e">
        <f aca="false">F10/$H10</f>
        <v>#DIV/0!</v>
      </c>
      <c r="G41" s="29" t="e">
        <f aca="false">G10/$H10</f>
        <v>#DIV/0!</v>
      </c>
      <c r="H41" s="29" t="e">
        <f aca="false">H10/$H10</f>
        <v>#DIV/0!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e">
        <f aca="false">C11/$H11</f>
        <v>#DIV/0!</v>
      </c>
      <c r="D42" s="29" t="e">
        <f aca="false">D11/$H11</f>
        <v>#DIV/0!</v>
      </c>
      <c r="E42" s="29" t="e">
        <f aca="false">E11/$H11</f>
        <v>#DIV/0!</v>
      </c>
      <c r="F42" s="29" t="e">
        <f aca="false">F11/$H11</f>
        <v>#DIV/0!</v>
      </c>
      <c r="G42" s="29" t="e">
        <f aca="false">G11/$H11</f>
        <v>#DIV/0!</v>
      </c>
      <c r="H42" s="29" t="e">
        <f aca="false">H11/$H11</f>
        <v>#DIV/0!</v>
      </c>
    </row>
    <row r="43" customFormat="false" ht="12.75" hidden="false" customHeight="false" outlineLevel="0" collapsed="false">
      <c r="A43" s="28"/>
      <c r="B43" s="28" t="s">
        <v>13</v>
      </c>
      <c r="C43" s="29" t="e">
        <f aca="false">C12/$H12</f>
        <v>#DIV/0!</v>
      </c>
      <c r="D43" s="29" t="e">
        <f aca="false">D12/$H12</f>
        <v>#DIV/0!</v>
      </c>
      <c r="E43" s="29" t="e">
        <f aca="false">E12/$H12</f>
        <v>#DIV/0!</v>
      </c>
      <c r="F43" s="29" t="e">
        <f aca="false">F12/$H12</f>
        <v>#DIV/0!</v>
      </c>
      <c r="G43" s="29" t="e">
        <f aca="false">G12/$H12</f>
        <v>#DIV/0!</v>
      </c>
      <c r="H43" s="29" t="e">
        <f aca="false">H12/$H12</f>
        <v>#DIV/0!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e">
        <f aca="false">C13/$H13</f>
        <v>#DIV/0!</v>
      </c>
      <c r="D44" s="29" t="e">
        <f aca="false">D13/$H13</f>
        <v>#DIV/0!</v>
      </c>
      <c r="E44" s="29" t="e">
        <f aca="false">E13/$H13</f>
        <v>#DIV/0!</v>
      </c>
      <c r="F44" s="29" t="e">
        <f aca="false">F13/$H13</f>
        <v>#DIV/0!</v>
      </c>
      <c r="G44" s="29" t="e">
        <f aca="false">G13/$H13</f>
        <v>#DIV/0!</v>
      </c>
      <c r="H44" s="29" t="e">
        <f aca="false">H13/$H13</f>
        <v>#DIV/0!</v>
      </c>
    </row>
    <row r="45" customFormat="false" ht="12.75" hidden="false" customHeight="false" outlineLevel="0" collapsed="false">
      <c r="A45" s="28"/>
      <c r="B45" s="28" t="s">
        <v>13</v>
      </c>
      <c r="C45" s="29" t="e">
        <f aca="false">C14/$H14</f>
        <v>#DIV/0!</v>
      </c>
      <c r="D45" s="29" t="e">
        <f aca="false">D14/$H14</f>
        <v>#DIV/0!</v>
      </c>
      <c r="E45" s="29" t="e">
        <f aca="false">E14/$H14</f>
        <v>#DIV/0!</v>
      </c>
      <c r="F45" s="29" t="e">
        <f aca="false">F14/$H14</f>
        <v>#DIV/0!</v>
      </c>
      <c r="G45" s="29" t="e">
        <f aca="false">G14/$H14</f>
        <v>#DIV/0!</v>
      </c>
      <c r="H45" s="29" t="e">
        <f aca="false">H14/$H14</f>
        <v>#DIV/0!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e">
        <f aca="false">C15/$H15</f>
        <v>#DIV/0!</v>
      </c>
      <c r="D46" s="29" t="e">
        <f aca="false">D15/$H15</f>
        <v>#DIV/0!</v>
      </c>
      <c r="E46" s="29" t="e">
        <f aca="false">E15/$H15</f>
        <v>#DIV/0!</v>
      </c>
      <c r="F46" s="29" t="e">
        <f aca="false">F15/$H15</f>
        <v>#DIV/0!</v>
      </c>
      <c r="G46" s="29" t="e">
        <f aca="false">G15/$H15</f>
        <v>#DIV/0!</v>
      </c>
      <c r="H46" s="29" t="e">
        <f aca="false">H15/$H15</f>
        <v>#DIV/0!</v>
      </c>
    </row>
    <row r="47" customFormat="false" ht="12.75" hidden="false" customHeight="false" outlineLevel="0" collapsed="false">
      <c r="A47" s="28"/>
      <c r="B47" s="28" t="s">
        <v>13</v>
      </c>
      <c r="C47" s="29" t="e">
        <f aca="false">C16/$H16</f>
        <v>#DIV/0!</v>
      </c>
      <c r="D47" s="29" t="e">
        <f aca="false">D16/$H16</f>
        <v>#DIV/0!</v>
      </c>
      <c r="E47" s="29" t="e">
        <f aca="false">E16/$H16</f>
        <v>#DIV/0!</v>
      </c>
      <c r="F47" s="29" t="e">
        <f aca="false">F16/$H16</f>
        <v>#DIV/0!</v>
      </c>
      <c r="G47" s="29" t="e">
        <f aca="false">G16/$H16</f>
        <v>#DIV/0!</v>
      </c>
      <c r="H47" s="29" t="e">
        <f aca="false">H16/$H16</f>
        <v>#DIV/0!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e">
        <f aca="false">C17/$H17</f>
        <v>#DIV/0!</v>
      </c>
      <c r="D48" s="29" t="e">
        <f aca="false">D17/$H17</f>
        <v>#DIV/0!</v>
      </c>
      <c r="E48" s="29" t="e">
        <f aca="false">E17/$H17</f>
        <v>#DIV/0!</v>
      </c>
      <c r="F48" s="29" t="e">
        <f aca="false">F17/$H17</f>
        <v>#DIV/0!</v>
      </c>
      <c r="G48" s="29" t="e">
        <f aca="false">G17/$H17</f>
        <v>#DIV/0!</v>
      </c>
      <c r="H48" s="29" t="e">
        <f aca="false">H17/$H17</f>
        <v>#DIV/0!</v>
      </c>
    </row>
    <row r="49" customFormat="false" ht="12.75" hidden="false" customHeight="false" outlineLevel="0" collapsed="false">
      <c r="A49" s="28"/>
      <c r="B49" s="28" t="s">
        <v>13</v>
      </c>
      <c r="C49" s="29" t="e">
        <f aca="false">C18/$H18</f>
        <v>#DIV/0!</v>
      </c>
      <c r="D49" s="29" t="e">
        <f aca="false">D18/$H18</f>
        <v>#DIV/0!</v>
      </c>
      <c r="E49" s="29" t="e">
        <f aca="false">E18/$H18</f>
        <v>#DIV/0!</v>
      </c>
      <c r="F49" s="29" t="e">
        <f aca="false">F18/$H18</f>
        <v>#DIV/0!</v>
      </c>
      <c r="G49" s="29" t="e">
        <f aca="false">G18/$H18</f>
        <v>#DIV/0!</v>
      </c>
      <c r="H49" s="29" t="e">
        <f aca="false">H18/$H18</f>
        <v>#DIV/0!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e">
        <f aca="false">C19/$H19</f>
        <v>#DIV/0!</v>
      </c>
      <c r="D50" s="29" t="e">
        <f aca="false">D19/$H19</f>
        <v>#DIV/0!</v>
      </c>
      <c r="E50" s="29" t="e">
        <f aca="false">E19/$H19</f>
        <v>#DIV/0!</v>
      </c>
      <c r="F50" s="29" t="e">
        <f aca="false">F19/$H19</f>
        <v>#DIV/0!</v>
      </c>
      <c r="G50" s="29" t="e">
        <f aca="false">G19/$H19</f>
        <v>#DIV/0!</v>
      </c>
      <c r="H50" s="29" t="e">
        <f aca="false">H19/$H19</f>
        <v>#DIV/0!</v>
      </c>
    </row>
    <row r="51" customFormat="false" ht="12.75" hidden="false" customHeight="false" outlineLevel="0" collapsed="false">
      <c r="A51" s="28"/>
      <c r="B51" s="28" t="s">
        <v>13</v>
      </c>
      <c r="C51" s="29" t="e">
        <f aca="false">C20/$H20</f>
        <v>#DIV/0!</v>
      </c>
      <c r="D51" s="29" t="e">
        <f aca="false">D20/$H20</f>
        <v>#DIV/0!</v>
      </c>
      <c r="E51" s="29" t="e">
        <f aca="false">E20/$H20</f>
        <v>#DIV/0!</v>
      </c>
      <c r="F51" s="29" t="e">
        <f aca="false">F20/$H20</f>
        <v>#DIV/0!</v>
      </c>
      <c r="G51" s="29" t="e">
        <f aca="false">G20/$H20</f>
        <v>#DIV/0!</v>
      </c>
      <c r="H51" s="29" t="e">
        <f aca="false">H20/$H20</f>
        <v>#DIV/0!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e">
        <f aca="false">C21/$H21</f>
        <v>#DIV/0!</v>
      </c>
      <c r="D52" s="29" t="e">
        <f aca="false">D21/$H21</f>
        <v>#DIV/0!</v>
      </c>
      <c r="E52" s="29" t="e">
        <f aca="false">E21/$H21</f>
        <v>#DIV/0!</v>
      </c>
      <c r="F52" s="29" t="e">
        <f aca="false">F21/$H21</f>
        <v>#DIV/0!</v>
      </c>
      <c r="G52" s="29" t="e">
        <f aca="false">G21/$H21</f>
        <v>#DIV/0!</v>
      </c>
      <c r="H52" s="29" t="e">
        <f aca="false">H21/$H21</f>
        <v>#DIV/0!</v>
      </c>
    </row>
    <row r="53" customFormat="false" ht="12.75" hidden="false" customHeight="false" outlineLevel="0" collapsed="false">
      <c r="A53" s="28"/>
      <c r="B53" s="28" t="s">
        <v>13</v>
      </c>
      <c r="C53" s="29" t="e">
        <f aca="false">C22/$H22</f>
        <v>#DIV/0!</v>
      </c>
      <c r="D53" s="29" t="e">
        <f aca="false">D22/$H22</f>
        <v>#DIV/0!</v>
      </c>
      <c r="E53" s="29" t="e">
        <f aca="false">E22/$H22</f>
        <v>#DIV/0!</v>
      </c>
      <c r="F53" s="29" t="e">
        <f aca="false">F22/$H22</f>
        <v>#DIV/0!</v>
      </c>
      <c r="G53" s="29" t="e">
        <f aca="false">G22/$H22</f>
        <v>#DIV/0!</v>
      </c>
      <c r="H53" s="29" t="e">
        <f aca="false">H22/$H22</f>
        <v>#DIV/0!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e">
        <f aca="false">C23/$H23</f>
        <v>#DIV/0!</v>
      </c>
      <c r="D54" s="29" t="e">
        <f aca="false">D23/$H23</f>
        <v>#DIV/0!</v>
      </c>
      <c r="E54" s="29" t="e">
        <f aca="false">E23/$H23</f>
        <v>#DIV/0!</v>
      </c>
      <c r="F54" s="29" t="e">
        <f aca="false">F23/$H23</f>
        <v>#DIV/0!</v>
      </c>
      <c r="G54" s="29" t="e">
        <f aca="false">G23/$H23</f>
        <v>#DIV/0!</v>
      </c>
      <c r="H54" s="29" t="e">
        <f aca="false">H23/$H23</f>
        <v>#DIV/0!</v>
      </c>
    </row>
    <row r="55" customFormat="false" ht="12.75" hidden="false" customHeight="false" outlineLevel="0" collapsed="false">
      <c r="A55" s="28"/>
      <c r="B55" s="28" t="s">
        <v>13</v>
      </c>
      <c r="C55" s="29" t="e">
        <f aca="false">C24/$H24</f>
        <v>#DIV/0!</v>
      </c>
      <c r="D55" s="29" t="e">
        <f aca="false">D24/$H24</f>
        <v>#DIV/0!</v>
      </c>
      <c r="E55" s="29" t="e">
        <f aca="false">E24/$H24</f>
        <v>#DIV/0!</v>
      </c>
      <c r="F55" s="29" t="e">
        <f aca="false">F24/$H24</f>
        <v>#DIV/0!</v>
      </c>
      <c r="G55" s="29" t="e">
        <f aca="false">G24/$H24</f>
        <v>#DIV/0!</v>
      </c>
      <c r="H55" s="29" t="e">
        <f aca="false">H24/$H24</f>
        <v>#DIV/0!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e">
        <f aca="false">C25/$H25</f>
        <v>#DIV/0!</v>
      </c>
      <c r="D56" s="29" t="e">
        <f aca="false">D25/$H25</f>
        <v>#DIV/0!</v>
      </c>
      <c r="E56" s="29" t="e">
        <f aca="false">E25/$H25</f>
        <v>#DIV/0!</v>
      </c>
      <c r="F56" s="29" t="e">
        <f aca="false">F25/$H25</f>
        <v>#DIV/0!</v>
      </c>
      <c r="G56" s="29" t="e">
        <f aca="false">G25/$H25</f>
        <v>#DIV/0!</v>
      </c>
      <c r="H56" s="29" t="e">
        <f aca="false">H25/$H25</f>
        <v>#DIV/0!</v>
      </c>
    </row>
    <row r="57" customFormat="false" ht="12.75" hidden="false" customHeight="false" outlineLevel="0" collapsed="false">
      <c r="A57" s="28"/>
      <c r="B57" s="28" t="s">
        <v>13</v>
      </c>
      <c r="C57" s="29" t="e">
        <f aca="false">C26/$H26</f>
        <v>#DIV/0!</v>
      </c>
      <c r="D57" s="29" t="e">
        <f aca="false">D26/$H26</f>
        <v>#DIV/0!</v>
      </c>
      <c r="E57" s="29" t="e">
        <f aca="false">E26/$H26</f>
        <v>#DIV/0!</v>
      </c>
      <c r="F57" s="29" t="e">
        <f aca="false">F26/$H26</f>
        <v>#DIV/0!</v>
      </c>
      <c r="G57" s="29" t="e">
        <f aca="false">G26/$H26</f>
        <v>#DIV/0!</v>
      </c>
      <c r="H57" s="29" t="e">
        <f aca="false">H26/$H26</f>
        <v>#DIV/0!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e">
        <f aca="false">C27/$H27</f>
        <v>#DIV/0!</v>
      </c>
      <c r="D58" s="29" t="e">
        <f aca="false">D27/$H27</f>
        <v>#DIV/0!</v>
      </c>
      <c r="E58" s="29" t="e">
        <f aca="false">E27/$H27</f>
        <v>#DIV/0!</v>
      </c>
      <c r="F58" s="29" t="e">
        <f aca="false">F27/$H27</f>
        <v>#DIV/0!</v>
      </c>
      <c r="G58" s="29" t="e">
        <f aca="false">G27/$H27</f>
        <v>#DIV/0!</v>
      </c>
      <c r="H58" s="29" t="e">
        <f aca="false">H27/$H27</f>
        <v>#DIV/0!</v>
      </c>
    </row>
    <row r="59" customFormat="false" ht="12.75" hidden="false" customHeight="false" outlineLevel="0" collapsed="false">
      <c r="A59" s="28"/>
      <c r="B59" s="28" t="s">
        <v>13</v>
      </c>
      <c r="C59" s="29" t="e">
        <f aca="false">C28/$H28</f>
        <v>#DIV/0!</v>
      </c>
      <c r="D59" s="29" t="e">
        <f aca="false">D28/$H28</f>
        <v>#DIV/0!</v>
      </c>
      <c r="E59" s="29" t="e">
        <f aca="false">E28/$H28</f>
        <v>#DIV/0!</v>
      </c>
      <c r="F59" s="29" t="e">
        <f aca="false">F28/$H28</f>
        <v>#DIV/0!</v>
      </c>
      <c r="G59" s="29" t="e">
        <f aca="false">G28/$H28</f>
        <v>#DIV/0!</v>
      </c>
      <c r="H59" s="29" t="e">
        <f aca="false">H28/$H28</f>
        <v>#DIV/0!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2</v>
      </c>
      <c r="D60" s="29" t="n">
        <f aca="false">D29/$H29</f>
        <v>0</v>
      </c>
      <c r="E60" s="29" t="n">
        <f aca="false">E29/$H29</f>
        <v>0</v>
      </c>
      <c r="F60" s="29" t="n">
        <f aca="false">F29/$H29</f>
        <v>0.4</v>
      </c>
      <c r="G60" s="29" t="n">
        <f aca="false">G29/$H29</f>
        <v>0.4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02040816326531</v>
      </c>
      <c r="D61" s="29" t="n">
        <f aca="false">D30/$H30</f>
        <v>0</v>
      </c>
      <c r="E61" s="29" t="n">
        <f aca="false">E30/$H30</f>
        <v>0</v>
      </c>
      <c r="F61" s="29" t="n">
        <f aca="false">F30/$H30</f>
        <v>0.275510204081633</v>
      </c>
      <c r="G61" s="29" t="n">
        <f aca="false">G30/$H30</f>
        <v>0.714285714285714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1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</v>
      </c>
      <c r="D5" s="13" t="n">
        <v>1</v>
      </c>
      <c r="E5" s="13" t="n">
        <v>1</v>
      </c>
      <c r="F5" s="13" t="n">
        <v>1</v>
      </c>
      <c r="G5" s="13"/>
      <c r="H5" s="14" t="n">
        <v>4</v>
      </c>
    </row>
    <row r="6" customFormat="false" ht="15.75" hidden="false" customHeight="false" outlineLevel="0" collapsed="false">
      <c r="A6" s="15"/>
      <c r="B6" s="16" t="s">
        <v>13</v>
      </c>
      <c r="C6" s="16" t="n">
        <v>1</v>
      </c>
      <c r="D6" s="17" t="n">
        <v>4</v>
      </c>
      <c r="E6" s="17" t="n">
        <v>6</v>
      </c>
      <c r="F6" s="17" t="n">
        <v>12</v>
      </c>
      <c r="G6" s="17"/>
      <c r="H6" s="18" t="n">
        <v>23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7</v>
      </c>
      <c r="D7" s="13" t="n">
        <v>17</v>
      </c>
      <c r="E7" s="13" t="n">
        <v>10</v>
      </c>
      <c r="F7" s="13" t="n">
        <v>4</v>
      </c>
      <c r="G7" s="13" t="n">
        <v>1</v>
      </c>
      <c r="H7" s="14" t="n">
        <v>49</v>
      </c>
    </row>
    <row r="8" customFormat="false" ht="15.75" hidden="false" customHeight="false" outlineLevel="0" collapsed="false">
      <c r="A8" s="15"/>
      <c r="B8" s="16" t="s">
        <v>13</v>
      </c>
      <c r="C8" s="16" t="n">
        <v>17</v>
      </c>
      <c r="D8" s="17" t="n">
        <v>50</v>
      </c>
      <c r="E8" s="17" t="n">
        <v>75</v>
      </c>
      <c r="F8" s="17" t="n">
        <v>64</v>
      </c>
      <c r="G8" s="17" t="n">
        <v>30</v>
      </c>
      <c r="H8" s="18" t="n">
        <v>236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7</v>
      </c>
      <c r="D9" s="13" t="n">
        <v>23</v>
      </c>
      <c r="E9" s="13" t="n">
        <v>16</v>
      </c>
      <c r="F9" s="13" t="n">
        <v>10</v>
      </c>
      <c r="G9" s="13" t="n">
        <v>6</v>
      </c>
      <c r="H9" s="14" t="n">
        <v>72</v>
      </c>
    </row>
    <row r="10" customFormat="false" ht="15.75" hidden="false" customHeight="false" outlineLevel="0" collapsed="false">
      <c r="A10" s="15"/>
      <c r="B10" s="16" t="s">
        <v>13</v>
      </c>
      <c r="C10" s="16" t="n">
        <v>17</v>
      </c>
      <c r="D10" s="17" t="n">
        <v>65</v>
      </c>
      <c r="E10" s="17" t="n">
        <v>115</v>
      </c>
      <c r="F10" s="17" t="n">
        <v>137</v>
      </c>
      <c r="G10" s="17" t="n">
        <v>291</v>
      </c>
      <c r="H10" s="18" t="n">
        <v>625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0</v>
      </c>
      <c r="D11" s="13" t="n">
        <v>22</v>
      </c>
      <c r="E11" s="13" t="n">
        <v>21</v>
      </c>
      <c r="F11" s="13" t="n">
        <v>13</v>
      </c>
      <c r="G11" s="13" t="n">
        <v>5</v>
      </c>
      <c r="H11" s="14" t="n">
        <v>71</v>
      </c>
    </row>
    <row r="12" customFormat="false" ht="15.75" hidden="false" customHeight="false" outlineLevel="0" collapsed="false">
      <c r="A12" s="15"/>
      <c r="B12" s="16" t="s">
        <v>13</v>
      </c>
      <c r="C12" s="16" t="n">
        <v>10</v>
      </c>
      <c r="D12" s="17" t="n">
        <v>58</v>
      </c>
      <c r="E12" s="17" t="n">
        <v>132</v>
      </c>
      <c r="F12" s="17" t="n">
        <v>195</v>
      </c>
      <c r="G12" s="17" t="n">
        <v>268</v>
      </c>
      <c r="H12" s="18" t="n">
        <v>663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5</v>
      </c>
      <c r="D13" s="13" t="n">
        <v>9</v>
      </c>
      <c r="E13" s="13" t="n">
        <v>5</v>
      </c>
      <c r="F13" s="13" t="n">
        <v>10</v>
      </c>
      <c r="G13" s="13" t="n">
        <v>7</v>
      </c>
      <c r="H13" s="14" t="n">
        <v>36</v>
      </c>
    </row>
    <row r="14" customFormat="false" ht="15.75" hidden="false" customHeight="false" outlineLevel="0" collapsed="false">
      <c r="A14" s="15"/>
      <c r="B14" s="16" t="s">
        <v>13</v>
      </c>
      <c r="C14" s="16" t="n">
        <v>5</v>
      </c>
      <c r="D14" s="17" t="n">
        <v>31</v>
      </c>
      <c r="E14" s="17" t="n">
        <v>29</v>
      </c>
      <c r="F14" s="17" t="n">
        <v>153</v>
      </c>
      <c r="G14" s="17" t="n">
        <v>295</v>
      </c>
      <c r="H14" s="18" t="n">
        <v>513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</v>
      </c>
      <c r="D15" s="13" t="n">
        <v>9</v>
      </c>
      <c r="E15" s="13" t="n">
        <v>6</v>
      </c>
      <c r="F15" s="13" t="n">
        <v>5</v>
      </c>
      <c r="G15" s="13" t="n">
        <v>5</v>
      </c>
      <c r="H15" s="14" t="n">
        <v>27</v>
      </c>
    </row>
    <row r="16" customFormat="false" ht="15.75" hidden="false" customHeight="false" outlineLevel="0" collapsed="false">
      <c r="A16" s="15"/>
      <c r="B16" s="16" t="s">
        <v>13</v>
      </c>
      <c r="C16" s="16" t="n">
        <v>2</v>
      </c>
      <c r="D16" s="17" t="n">
        <v>27</v>
      </c>
      <c r="E16" s="17" t="n">
        <v>44</v>
      </c>
      <c r="F16" s="17" t="n">
        <v>70</v>
      </c>
      <c r="G16" s="17" t="n">
        <v>295</v>
      </c>
      <c r="H16" s="18" t="n">
        <v>438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3</v>
      </c>
      <c r="D17" s="13" t="n">
        <v>9</v>
      </c>
      <c r="E17" s="13" t="n">
        <v>4</v>
      </c>
      <c r="F17" s="13" t="n">
        <v>7</v>
      </c>
      <c r="G17" s="13" t="n">
        <v>11</v>
      </c>
      <c r="H17" s="14" t="n">
        <v>34</v>
      </c>
    </row>
    <row r="18" customFormat="false" ht="15.75" hidden="false" customHeight="false" outlineLevel="0" collapsed="false">
      <c r="A18" s="15"/>
      <c r="B18" s="16" t="s">
        <v>13</v>
      </c>
      <c r="C18" s="16" t="n">
        <v>3</v>
      </c>
      <c r="D18" s="17" t="n">
        <v>31</v>
      </c>
      <c r="E18" s="17" t="n">
        <v>26</v>
      </c>
      <c r="F18" s="17" t="n">
        <v>85</v>
      </c>
      <c r="G18" s="17" t="n">
        <v>712</v>
      </c>
      <c r="H18" s="18" t="n">
        <v>857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4</v>
      </c>
      <c r="D19" s="13" t="n">
        <v>7</v>
      </c>
      <c r="E19" s="13" t="n">
        <v>7</v>
      </c>
      <c r="F19" s="13" t="n">
        <v>9</v>
      </c>
      <c r="G19" s="13" t="n">
        <v>9</v>
      </c>
      <c r="H19" s="14" t="n">
        <v>36</v>
      </c>
    </row>
    <row r="20" customFormat="false" ht="15.75" hidden="false" customHeight="false" outlineLevel="0" collapsed="false">
      <c r="A20" s="15"/>
      <c r="B20" s="16" t="s">
        <v>13</v>
      </c>
      <c r="C20" s="16" t="n">
        <v>4</v>
      </c>
      <c r="D20" s="17" t="n">
        <v>18</v>
      </c>
      <c r="E20" s="17" t="n">
        <v>50</v>
      </c>
      <c r="F20" s="17" t="n">
        <v>132</v>
      </c>
      <c r="G20" s="17" t="n">
        <v>297</v>
      </c>
      <c r="H20" s="18" t="n">
        <v>501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3</v>
      </c>
      <c r="D21" s="13" t="n">
        <v>3</v>
      </c>
      <c r="E21" s="13" t="n">
        <v>3</v>
      </c>
      <c r="F21" s="13" t="n">
        <v>8</v>
      </c>
      <c r="G21" s="13" t="n">
        <v>7</v>
      </c>
      <c r="H21" s="14" t="n">
        <v>24</v>
      </c>
    </row>
    <row r="22" customFormat="false" ht="15.75" hidden="false" customHeight="false" outlineLevel="0" collapsed="false">
      <c r="A22" s="15"/>
      <c r="B22" s="16" t="s">
        <v>13</v>
      </c>
      <c r="C22" s="16" t="n">
        <v>3</v>
      </c>
      <c r="D22" s="17" t="n">
        <v>9</v>
      </c>
      <c r="E22" s="17" t="n">
        <v>20</v>
      </c>
      <c r="F22" s="17" t="n">
        <v>109</v>
      </c>
      <c r="G22" s="17" t="n">
        <v>352</v>
      </c>
      <c r="H22" s="18" t="n">
        <v>493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 t="n">
        <v>1</v>
      </c>
      <c r="E23" s="13" t="n">
        <v>1</v>
      </c>
      <c r="F23" s="13" t="n">
        <v>2</v>
      </c>
      <c r="G23" s="13" t="n">
        <v>1</v>
      </c>
      <c r="H23" s="14" t="n">
        <v>5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 t="n">
        <v>3</v>
      </c>
      <c r="E24" s="17" t="n">
        <v>9</v>
      </c>
      <c r="F24" s="17" t="n">
        <v>29</v>
      </c>
      <c r="G24" s="17" t="n">
        <v>40</v>
      </c>
      <c r="H24" s="18" t="n">
        <v>81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 t="n">
        <v>1</v>
      </c>
      <c r="G25" s="13" t="n">
        <v>2</v>
      </c>
      <c r="H25" s="14" t="n">
        <v>3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 t="n">
        <v>21</v>
      </c>
      <c r="G26" s="17" t="n">
        <v>81</v>
      </c>
      <c r="H26" s="18" t="n">
        <v>102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4</v>
      </c>
      <c r="D27" s="13" t="n">
        <v>15</v>
      </c>
      <c r="E27" s="13" t="n">
        <v>4</v>
      </c>
      <c r="F27" s="13" t="n">
        <v>1</v>
      </c>
      <c r="G27" s="13" t="n">
        <v>3</v>
      </c>
      <c r="H27" s="14" t="n">
        <v>27</v>
      </c>
    </row>
    <row r="28" customFormat="false" ht="15.75" hidden="false" customHeight="false" outlineLevel="0" collapsed="false">
      <c r="A28" s="15"/>
      <c r="B28" s="16" t="s">
        <v>13</v>
      </c>
      <c r="C28" s="16" t="n">
        <v>4</v>
      </c>
      <c r="D28" s="17" t="n">
        <v>40</v>
      </c>
      <c r="E28" s="17" t="n">
        <v>24</v>
      </c>
      <c r="F28" s="17" t="n">
        <v>21</v>
      </c>
      <c r="G28" s="17" t="n">
        <v>184</v>
      </c>
      <c r="H28" s="18" t="n">
        <v>273</v>
      </c>
    </row>
    <row r="29" customFormat="false" ht="15.75" hidden="false" customHeight="false" outlineLevel="0" collapsed="false">
      <c r="A29" s="19" t="s">
        <v>25</v>
      </c>
      <c r="B29" s="20"/>
      <c r="C29" s="11" t="n">
        <v>66</v>
      </c>
      <c r="D29" s="21" t="n">
        <v>116</v>
      </c>
      <c r="E29" s="21" t="n">
        <v>78</v>
      </c>
      <c r="F29" s="21" t="n">
        <v>71</v>
      </c>
      <c r="G29" s="21" t="n">
        <v>57</v>
      </c>
      <c r="H29" s="14" t="n">
        <v>388</v>
      </c>
    </row>
    <row r="30" customFormat="false" ht="15.75" hidden="false" customHeight="false" outlineLevel="0" collapsed="false">
      <c r="A30" s="22" t="s">
        <v>26</v>
      </c>
      <c r="B30" s="23"/>
      <c r="C30" s="24" t="n">
        <v>66</v>
      </c>
      <c r="D30" s="25" t="n">
        <v>336</v>
      </c>
      <c r="E30" s="25" t="n">
        <v>530</v>
      </c>
      <c r="F30" s="25" t="n">
        <v>1028</v>
      </c>
      <c r="G30" s="25" t="n">
        <v>2845</v>
      </c>
      <c r="H30" s="26" t="n">
        <v>4805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25</v>
      </c>
      <c r="D36" s="29" t="n">
        <f aca="false">D5/$H5</f>
        <v>0.25</v>
      </c>
      <c r="E36" s="29" t="n">
        <f aca="false">E5/$H5</f>
        <v>0.25</v>
      </c>
      <c r="F36" s="29" t="n">
        <f aca="false">F5/$H5</f>
        <v>0.25</v>
      </c>
      <c r="G36" s="29" t="n">
        <f aca="false">G5/$H5</f>
        <v>0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434782608695652</v>
      </c>
      <c r="D37" s="29" t="n">
        <f aca="false">D6/$H6</f>
        <v>0.173913043478261</v>
      </c>
      <c r="E37" s="29" t="n">
        <f aca="false">E6/$H6</f>
        <v>0.260869565217391</v>
      </c>
      <c r="F37" s="29" t="n">
        <f aca="false">F6/$H6</f>
        <v>0.521739130434783</v>
      </c>
      <c r="G37" s="29" t="n">
        <f aca="false">G6/$H6</f>
        <v>0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346938775510204</v>
      </c>
      <c r="D38" s="29" t="n">
        <f aca="false">D7/$H7</f>
        <v>0.346938775510204</v>
      </c>
      <c r="E38" s="29" t="n">
        <f aca="false">E7/$H7</f>
        <v>0.204081632653061</v>
      </c>
      <c r="F38" s="29" t="n">
        <f aca="false">F7/$H7</f>
        <v>0.0816326530612245</v>
      </c>
      <c r="G38" s="29" t="n">
        <f aca="false">G7/$H7</f>
        <v>0.0204081632653061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720338983050848</v>
      </c>
      <c r="D39" s="29" t="n">
        <f aca="false">D8/$H8</f>
        <v>0.211864406779661</v>
      </c>
      <c r="E39" s="29" t="n">
        <f aca="false">E8/$H8</f>
        <v>0.317796610169492</v>
      </c>
      <c r="F39" s="29" t="n">
        <f aca="false">F8/$H8</f>
        <v>0.271186440677966</v>
      </c>
      <c r="G39" s="29" t="n">
        <f aca="false">G8/$H8</f>
        <v>0.127118644067797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36111111111111</v>
      </c>
      <c r="D40" s="29" t="n">
        <f aca="false">D9/$H9</f>
        <v>0.319444444444444</v>
      </c>
      <c r="E40" s="29" t="n">
        <f aca="false">E9/$H9</f>
        <v>0.222222222222222</v>
      </c>
      <c r="F40" s="29" t="n">
        <f aca="false">F9/$H9</f>
        <v>0.138888888888889</v>
      </c>
      <c r="G40" s="29" t="n">
        <f aca="false">G9/$H9</f>
        <v>0.0833333333333333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72</v>
      </c>
      <c r="D41" s="29" t="n">
        <f aca="false">D10/$H10</f>
        <v>0.104</v>
      </c>
      <c r="E41" s="29" t="n">
        <f aca="false">E10/$H10</f>
        <v>0.184</v>
      </c>
      <c r="F41" s="29" t="n">
        <f aca="false">F10/$H10</f>
        <v>0.2192</v>
      </c>
      <c r="G41" s="29" t="n">
        <f aca="false">G10/$H10</f>
        <v>0.4656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40845070422535</v>
      </c>
      <c r="D42" s="29" t="n">
        <f aca="false">D11/$H11</f>
        <v>0.309859154929577</v>
      </c>
      <c r="E42" s="29" t="n">
        <f aca="false">E11/$H11</f>
        <v>0.295774647887324</v>
      </c>
      <c r="F42" s="29" t="n">
        <f aca="false">F11/$H11</f>
        <v>0.183098591549296</v>
      </c>
      <c r="G42" s="29" t="n">
        <f aca="false">G11/$H11</f>
        <v>0.0704225352112676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50829562594268</v>
      </c>
      <c r="D43" s="29" t="n">
        <f aca="false">D12/$H12</f>
        <v>0.0874811463046757</v>
      </c>
      <c r="E43" s="29" t="n">
        <f aca="false">E12/$H12</f>
        <v>0.199095022624434</v>
      </c>
      <c r="F43" s="29" t="n">
        <f aca="false">F12/$H12</f>
        <v>0.294117647058824</v>
      </c>
      <c r="G43" s="29" t="n">
        <f aca="false">G12/$H12</f>
        <v>0.40422322775264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38888888888889</v>
      </c>
      <c r="D44" s="29" t="n">
        <f aca="false">D13/$H13</f>
        <v>0.25</v>
      </c>
      <c r="E44" s="29" t="n">
        <f aca="false">E13/$H13</f>
        <v>0.138888888888889</v>
      </c>
      <c r="F44" s="29" t="n">
        <f aca="false">F13/$H13</f>
        <v>0.277777777777778</v>
      </c>
      <c r="G44" s="29" t="n">
        <f aca="false">G13/$H13</f>
        <v>0.194444444444444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974658869395711</v>
      </c>
      <c r="D45" s="29" t="n">
        <f aca="false">D14/$H14</f>
        <v>0.0604288499025341</v>
      </c>
      <c r="E45" s="29" t="n">
        <f aca="false">E14/$H14</f>
        <v>0.0565302144249513</v>
      </c>
      <c r="F45" s="29" t="n">
        <f aca="false">F14/$H14</f>
        <v>0.298245614035088</v>
      </c>
      <c r="G45" s="29" t="n">
        <f aca="false">G14/$H14</f>
        <v>0.57504873294347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740740740740741</v>
      </c>
      <c r="D46" s="29" t="n">
        <f aca="false">D15/$H15</f>
        <v>0.333333333333333</v>
      </c>
      <c r="E46" s="29" t="n">
        <f aca="false">E15/$H15</f>
        <v>0.222222222222222</v>
      </c>
      <c r="F46" s="29" t="n">
        <f aca="false">F15/$H15</f>
        <v>0.185185185185185</v>
      </c>
      <c r="G46" s="29" t="n">
        <f aca="false">G15/$H15</f>
        <v>0.185185185185185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45662100456621</v>
      </c>
      <c r="D47" s="29" t="n">
        <f aca="false">D16/$H16</f>
        <v>0.0616438356164384</v>
      </c>
      <c r="E47" s="29" t="n">
        <f aca="false">E16/$H16</f>
        <v>0.100456621004566</v>
      </c>
      <c r="F47" s="29" t="n">
        <f aca="false">F16/$H16</f>
        <v>0.159817351598174</v>
      </c>
      <c r="G47" s="29" t="n">
        <f aca="false">G16/$H16</f>
        <v>0.67351598173516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882352941176471</v>
      </c>
      <c r="D48" s="29" t="n">
        <f aca="false">D17/$H17</f>
        <v>0.264705882352941</v>
      </c>
      <c r="E48" s="29" t="n">
        <f aca="false">E17/$H17</f>
        <v>0.117647058823529</v>
      </c>
      <c r="F48" s="29" t="n">
        <f aca="false">F17/$H17</f>
        <v>0.205882352941176</v>
      </c>
      <c r="G48" s="29" t="n">
        <f aca="false">G17/$H17</f>
        <v>0.323529411764706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50058343057176</v>
      </c>
      <c r="D49" s="29" t="n">
        <f aca="false">D18/$H18</f>
        <v>0.0361726954492415</v>
      </c>
      <c r="E49" s="29" t="n">
        <f aca="false">E18/$H18</f>
        <v>0.0303383897316219</v>
      </c>
      <c r="F49" s="29" t="n">
        <f aca="false">F18/$H18</f>
        <v>0.0991831971995333</v>
      </c>
      <c r="G49" s="29" t="n">
        <f aca="false">G18/$H18</f>
        <v>0.830805134189032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11111111111111</v>
      </c>
      <c r="D50" s="29" t="n">
        <f aca="false">D19/$H19</f>
        <v>0.194444444444444</v>
      </c>
      <c r="E50" s="29" t="n">
        <f aca="false">E19/$H19</f>
        <v>0.194444444444444</v>
      </c>
      <c r="F50" s="29" t="n">
        <f aca="false">F19/$H19</f>
        <v>0.25</v>
      </c>
      <c r="G50" s="29" t="n">
        <f aca="false">G19/$H19</f>
        <v>0.25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798403193612774</v>
      </c>
      <c r="D51" s="29" t="n">
        <f aca="false">D20/$H20</f>
        <v>0.0359281437125749</v>
      </c>
      <c r="E51" s="29" t="n">
        <f aca="false">E20/$H20</f>
        <v>0.0998003992015968</v>
      </c>
      <c r="F51" s="29" t="n">
        <f aca="false">F20/$H20</f>
        <v>0.263473053892216</v>
      </c>
      <c r="G51" s="29" t="n">
        <f aca="false">G20/$H20</f>
        <v>0.592814371257485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125</v>
      </c>
      <c r="D52" s="29" t="n">
        <f aca="false">D21/$H21</f>
        <v>0.125</v>
      </c>
      <c r="E52" s="29" t="n">
        <f aca="false">E21/$H21</f>
        <v>0.125</v>
      </c>
      <c r="F52" s="29" t="n">
        <f aca="false">F21/$H21</f>
        <v>0.333333333333333</v>
      </c>
      <c r="G52" s="29" t="n">
        <f aca="false">G21/$H21</f>
        <v>0.291666666666667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608519269776876</v>
      </c>
      <c r="D53" s="29" t="n">
        <f aca="false">D22/$H22</f>
        <v>0.0182555780933063</v>
      </c>
      <c r="E53" s="29" t="n">
        <f aca="false">E22/$H22</f>
        <v>0.0405679513184584</v>
      </c>
      <c r="F53" s="29" t="n">
        <f aca="false">F22/$H22</f>
        <v>0.221095334685598</v>
      </c>
      <c r="G53" s="29" t="n">
        <f aca="false">G22/$H22</f>
        <v>0.713995943204868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.2</v>
      </c>
      <c r="E54" s="29" t="n">
        <f aca="false">E23/$H23</f>
        <v>0.2</v>
      </c>
      <c r="F54" s="29" t="n">
        <f aca="false">F23/$H23</f>
        <v>0.4</v>
      </c>
      <c r="G54" s="29" t="n">
        <f aca="false">G23/$H23</f>
        <v>0.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.037037037037037</v>
      </c>
      <c r="E55" s="29" t="n">
        <f aca="false">E24/$H24</f>
        <v>0.111111111111111</v>
      </c>
      <c r="F55" s="29" t="n">
        <f aca="false">F24/$H24</f>
        <v>0.358024691358025</v>
      </c>
      <c r="G55" s="29" t="n">
        <f aca="false">G24/$H24</f>
        <v>0.493827160493827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</v>
      </c>
      <c r="E56" s="29" t="n">
        <f aca="false">E25/$H25</f>
        <v>0</v>
      </c>
      <c r="F56" s="29" t="n">
        <f aca="false">F25/$H25</f>
        <v>0.333333333333333</v>
      </c>
      <c r="G56" s="29" t="n">
        <f aca="false">G25/$H25</f>
        <v>0.666666666666667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</v>
      </c>
      <c r="E57" s="29" t="n">
        <f aca="false">E26/$H26</f>
        <v>0</v>
      </c>
      <c r="F57" s="29" t="n">
        <f aca="false">F26/$H26</f>
        <v>0.205882352941176</v>
      </c>
      <c r="G57" s="29" t="n">
        <f aca="false">G26/$H26</f>
        <v>0.794117647058824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48148148148148</v>
      </c>
      <c r="D58" s="29" t="n">
        <f aca="false">D27/$H27</f>
        <v>0.555555555555556</v>
      </c>
      <c r="E58" s="29" t="n">
        <f aca="false">E27/$H27</f>
        <v>0.148148148148148</v>
      </c>
      <c r="F58" s="29" t="n">
        <f aca="false">F27/$H27</f>
        <v>0.037037037037037</v>
      </c>
      <c r="G58" s="29" t="n">
        <f aca="false">G27/$H27</f>
        <v>0.11111111111111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46520146520147</v>
      </c>
      <c r="D59" s="29" t="n">
        <f aca="false">D28/$H28</f>
        <v>0.146520146520147</v>
      </c>
      <c r="E59" s="29" t="n">
        <f aca="false">E28/$H28</f>
        <v>0.0879120879120879</v>
      </c>
      <c r="F59" s="29" t="n">
        <f aca="false">F28/$H28</f>
        <v>0.0769230769230769</v>
      </c>
      <c r="G59" s="29" t="n">
        <f aca="false">G28/$H28</f>
        <v>0.673992673992674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70103092783505</v>
      </c>
      <c r="D60" s="29" t="n">
        <f aca="false">D29/$H29</f>
        <v>0.298969072164948</v>
      </c>
      <c r="E60" s="29" t="n">
        <f aca="false">E29/$H29</f>
        <v>0.201030927835052</v>
      </c>
      <c r="F60" s="29" t="n">
        <f aca="false">F29/$H29</f>
        <v>0.182989690721649</v>
      </c>
      <c r="G60" s="29" t="n">
        <f aca="false">G29/$H29</f>
        <v>0.14690721649484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3735691987513</v>
      </c>
      <c r="D61" s="29" t="n">
        <f aca="false">D30/$H30</f>
        <v>0.0699271592091571</v>
      </c>
      <c r="E61" s="29" t="n">
        <f aca="false">E30/$H30</f>
        <v>0.110301768990635</v>
      </c>
      <c r="F61" s="29" t="n">
        <f aca="false">F30/$H30</f>
        <v>0.213943808532778</v>
      </c>
      <c r="G61" s="29" t="n">
        <f aca="false">G30/$H30</f>
        <v>0.592091571279917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2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2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 t="n">
        <v>1</v>
      </c>
      <c r="F5" s="13"/>
      <c r="G5" s="13" t="n">
        <v>1</v>
      </c>
      <c r="H5" s="14" t="n">
        <v>2</v>
      </c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 t="n">
        <v>7</v>
      </c>
      <c r="F6" s="17"/>
      <c r="G6" s="17" t="n">
        <v>27</v>
      </c>
      <c r="H6" s="18" t="n">
        <v>34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7</v>
      </c>
      <c r="D7" s="13" t="n">
        <v>9</v>
      </c>
      <c r="E7" s="13" t="n">
        <v>4</v>
      </c>
      <c r="F7" s="13"/>
      <c r="G7" s="13" t="n">
        <v>3</v>
      </c>
      <c r="H7" s="14" t="n">
        <v>23</v>
      </c>
    </row>
    <row r="8" customFormat="false" ht="15.75" hidden="false" customHeight="false" outlineLevel="0" collapsed="false">
      <c r="A8" s="15"/>
      <c r="B8" s="16" t="s">
        <v>13</v>
      </c>
      <c r="C8" s="16" t="n">
        <v>7</v>
      </c>
      <c r="D8" s="17" t="n">
        <v>21</v>
      </c>
      <c r="E8" s="17" t="n">
        <v>25</v>
      </c>
      <c r="F8" s="17"/>
      <c r="G8" s="17" t="n">
        <v>138</v>
      </c>
      <c r="H8" s="18" t="n">
        <v>191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8</v>
      </c>
      <c r="D9" s="13" t="n">
        <v>18</v>
      </c>
      <c r="E9" s="13" t="n">
        <v>14</v>
      </c>
      <c r="F9" s="13" t="n">
        <v>13</v>
      </c>
      <c r="G9" s="13" t="n">
        <v>7</v>
      </c>
      <c r="H9" s="14" t="n">
        <v>70</v>
      </c>
    </row>
    <row r="10" customFormat="false" ht="15.75" hidden="false" customHeight="false" outlineLevel="0" collapsed="false">
      <c r="A10" s="15"/>
      <c r="B10" s="16" t="s">
        <v>13</v>
      </c>
      <c r="C10" s="16" t="n">
        <v>18</v>
      </c>
      <c r="D10" s="17" t="n">
        <v>46</v>
      </c>
      <c r="E10" s="17" t="n">
        <v>96</v>
      </c>
      <c r="F10" s="17" t="n">
        <v>172</v>
      </c>
      <c r="G10" s="17" t="n">
        <v>218</v>
      </c>
      <c r="H10" s="18" t="n">
        <v>550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4</v>
      </c>
      <c r="D11" s="13" t="n">
        <v>16</v>
      </c>
      <c r="E11" s="13" t="n">
        <v>9</v>
      </c>
      <c r="F11" s="13" t="n">
        <v>14</v>
      </c>
      <c r="G11" s="13" t="n">
        <v>9</v>
      </c>
      <c r="H11" s="14" t="n">
        <v>52</v>
      </c>
    </row>
    <row r="12" customFormat="false" ht="15.75" hidden="false" customHeight="false" outlineLevel="0" collapsed="false">
      <c r="A12" s="15"/>
      <c r="B12" s="16" t="s">
        <v>13</v>
      </c>
      <c r="C12" s="16" t="n">
        <v>4</v>
      </c>
      <c r="D12" s="17" t="n">
        <v>50</v>
      </c>
      <c r="E12" s="17" t="n">
        <v>62</v>
      </c>
      <c r="F12" s="17" t="n">
        <v>213</v>
      </c>
      <c r="G12" s="17" t="n">
        <v>303</v>
      </c>
      <c r="H12" s="18" t="n">
        <v>632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5</v>
      </c>
      <c r="D13" s="13" t="n">
        <v>8</v>
      </c>
      <c r="E13" s="13" t="n">
        <v>6</v>
      </c>
      <c r="F13" s="13" t="n">
        <v>10</v>
      </c>
      <c r="G13" s="13" t="n">
        <v>15</v>
      </c>
      <c r="H13" s="14" t="n">
        <v>44</v>
      </c>
    </row>
    <row r="14" customFormat="false" ht="15.75" hidden="false" customHeight="false" outlineLevel="0" collapsed="false">
      <c r="A14" s="15"/>
      <c r="B14" s="16" t="s">
        <v>13</v>
      </c>
      <c r="C14" s="16" t="n">
        <v>5</v>
      </c>
      <c r="D14" s="17" t="n">
        <v>20</v>
      </c>
      <c r="E14" s="17" t="n">
        <v>43</v>
      </c>
      <c r="F14" s="17" t="n">
        <v>143</v>
      </c>
      <c r="G14" s="17" t="n">
        <v>916</v>
      </c>
      <c r="H14" s="18" t="n">
        <v>1127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2</v>
      </c>
      <c r="D15" s="13" t="n">
        <v>14</v>
      </c>
      <c r="E15" s="13" t="n">
        <v>4</v>
      </c>
      <c r="F15" s="13" t="n">
        <v>6</v>
      </c>
      <c r="G15" s="13" t="n">
        <v>14</v>
      </c>
      <c r="H15" s="14" t="n">
        <v>50</v>
      </c>
    </row>
    <row r="16" customFormat="false" ht="15.75" hidden="false" customHeight="false" outlineLevel="0" collapsed="false">
      <c r="A16" s="15"/>
      <c r="B16" s="16" t="s">
        <v>13</v>
      </c>
      <c r="C16" s="16" t="n">
        <v>12</v>
      </c>
      <c r="D16" s="17" t="n">
        <v>41</v>
      </c>
      <c r="E16" s="17" t="n">
        <v>29</v>
      </c>
      <c r="F16" s="17" t="n">
        <v>91</v>
      </c>
      <c r="G16" s="17" t="n">
        <v>1031</v>
      </c>
      <c r="H16" s="18" t="n">
        <v>1204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0</v>
      </c>
      <c r="D17" s="13" t="n">
        <v>21</v>
      </c>
      <c r="E17" s="13" t="n">
        <v>15</v>
      </c>
      <c r="F17" s="13" t="n">
        <v>16</v>
      </c>
      <c r="G17" s="13" t="n">
        <v>17</v>
      </c>
      <c r="H17" s="14" t="n">
        <v>79</v>
      </c>
    </row>
    <row r="18" customFormat="false" ht="15.75" hidden="false" customHeight="false" outlineLevel="0" collapsed="false">
      <c r="A18" s="15"/>
      <c r="B18" s="16" t="s">
        <v>13</v>
      </c>
      <c r="C18" s="16" t="n">
        <v>10</v>
      </c>
      <c r="D18" s="17" t="n">
        <v>62</v>
      </c>
      <c r="E18" s="17" t="n">
        <v>102</v>
      </c>
      <c r="F18" s="17" t="n">
        <v>246</v>
      </c>
      <c r="G18" s="17" t="n">
        <v>1061</v>
      </c>
      <c r="H18" s="18" t="n">
        <v>1481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5</v>
      </c>
      <c r="D19" s="13" t="n">
        <v>9</v>
      </c>
      <c r="E19" s="13" t="n">
        <v>18</v>
      </c>
      <c r="F19" s="13" t="n">
        <v>25</v>
      </c>
      <c r="G19" s="13" t="n">
        <v>23</v>
      </c>
      <c r="H19" s="14" t="n">
        <v>80</v>
      </c>
    </row>
    <row r="20" customFormat="false" ht="15.75" hidden="false" customHeight="false" outlineLevel="0" collapsed="false">
      <c r="A20" s="15"/>
      <c r="B20" s="16" t="s">
        <v>13</v>
      </c>
      <c r="C20" s="16" t="n">
        <v>5</v>
      </c>
      <c r="D20" s="17" t="n">
        <v>22</v>
      </c>
      <c r="E20" s="17" t="n">
        <v>130</v>
      </c>
      <c r="F20" s="17" t="n">
        <v>381</v>
      </c>
      <c r="G20" s="17" t="n">
        <v>944</v>
      </c>
      <c r="H20" s="18" t="n">
        <v>1482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</v>
      </c>
      <c r="D21" s="13" t="n">
        <v>11</v>
      </c>
      <c r="E21" s="13" t="n">
        <v>9</v>
      </c>
      <c r="F21" s="13" t="n">
        <v>7</v>
      </c>
      <c r="G21" s="13" t="n">
        <v>17</v>
      </c>
      <c r="H21" s="14" t="n">
        <v>48</v>
      </c>
    </row>
    <row r="22" customFormat="false" ht="15.75" hidden="false" customHeight="false" outlineLevel="0" collapsed="false">
      <c r="A22" s="15"/>
      <c r="B22" s="16" t="s">
        <v>13</v>
      </c>
      <c r="C22" s="16" t="n">
        <v>4</v>
      </c>
      <c r="D22" s="17" t="n">
        <v>29</v>
      </c>
      <c r="E22" s="17" t="n">
        <v>61</v>
      </c>
      <c r="F22" s="17" t="n">
        <v>115</v>
      </c>
      <c r="G22" s="17" t="n">
        <v>872</v>
      </c>
      <c r="H22" s="18" t="n">
        <v>1081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</v>
      </c>
      <c r="D23" s="13" t="n">
        <v>2</v>
      </c>
      <c r="E23" s="13" t="n">
        <v>5</v>
      </c>
      <c r="F23" s="13" t="n">
        <v>5</v>
      </c>
      <c r="G23" s="13" t="n">
        <v>8</v>
      </c>
      <c r="H23" s="14" t="n">
        <v>21</v>
      </c>
    </row>
    <row r="24" customFormat="false" ht="15.75" hidden="false" customHeight="false" outlineLevel="0" collapsed="false">
      <c r="A24" s="15"/>
      <c r="B24" s="16" t="s">
        <v>13</v>
      </c>
      <c r="C24" s="16" t="n">
        <v>1</v>
      </c>
      <c r="D24" s="17" t="n">
        <v>4</v>
      </c>
      <c r="E24" s="17" t="n">
        <v>35</v>
      </c>
      <c r="F24" s="17" t="n">
        <v>69</v>
      </c>
      <c r="G24" s="17" t="n">
        <v>369</v>
      </c>
      <c r="H24" s="18" t="n">
        <v>478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4</v>
      </c>
      <c r="E25" s="13"/>
      <c r="F25" s="13"/>
      <c r="G25" s="13" t="n">
        <v>1</v>
      </c>
      <c r="H25" s="14" t="n">
        <v>5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10</v>
      </c>
      <c r="E26" s="17"/>
      <c r="F26" s="17"/>
      <c r="G26" s="17" t="n">
        <v>36</v>
      </c>
      <c r="H26" s="18" t="n">
        <v>46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8</v>
      </c>
      <c r="D27" s="13" t="n">
        <v>8</v>
      </c>
      <c r="E27" s="13" t="n">
        <v>3</v>
      </c>
      <c r="F27" s="13" t="n">
        <v>13</v>
      </c>
      <c r="G27" s="13" t="n">
        <v>4</v>
      </c>
      <c r="H27" s="14" t="n">
        <v>36</v>
      </c>
    </row>
    <row r="28" customFormat="false" ht="15.75" hidden="false" customHeight="false" outlineLevel="0" collapsed="false">
      <c r="A28" s="15"/>
      <c r="B28" s="16" t="s">
        <v>13</v>
      </c>
      <c r="C28" s="16" t="n">
        <v>8</v>
      </c>
      <c r="D28" s="17" t="n">
        <v>23</v>
      </c>
      <c r="E28" s="17" t="n">
        <v>19</v>
      </c>
      <c r="F28" s="17" t="n">
        <v>187</v>
      </c>
      <c r="G28" s="17" t="n">
        <v>262</v>
      </c>
      <c r="H28" s="18" t="n">
        <v>499</v>
      </c>
    </row>
    <row r="29" customFormat="false" ht="15.75" hidden="false" customHeight="false" outlineLevel="0" collapsed="false">
      <c r="A29" s="19" t="s">
        <v>25</v>
      </c>
      <c r="B29" s="20"/>
      <c r="C29" s="11" t="n">
        <v>74</v>
      </c>
      <c r="D29" s="21" t="n">
        <v>120</v>
      </c>
      <c r="E29" s="21" t="n">
        <v>88</v>
      </c>
      <c r="F29" s="21" t="n">
        <v>109</v>
      </c>
      <c r="G29" s="21" t="n">
        <v>119</v>
      </c>
      <c r="H29" s="14" t="n">
        <v>510</v>
      </c>
    </row>
    <row r="30" customFormat="false" ht="15.75" hidden="false" customHeight="false" outlineLevel="0" collapsed="false">
      <c r="A30" s="22" t="s">
        <v>26</v>
      </c>
      <c r="B30" s="23"/>
      <c r="C30" s="24" t="n">
        <v>74</v>
      </c>
      <c r="D30" s="25" t="n">
        <v>328</v>
      </c>
      <c r="E30" s="25" t="n">
        <v>609</v>
      </c>
      <c r="F30" s="25" t="n">
        <v>1617</v>
      </c>
      <c r="G30" s="25" t="n">
        <v>6177</v>
      </c>
      <c r="H30" s="26" t="n">
        <v>8805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</v>
      </c>
      <c r="D36" s="29" t="n">
        <f aca="false">D5/$H5</f>
        <v>0</v>
      </c>
      <c r="E36" s="29" t="n">
        <f aca="false">E5/$H5</f>
        <v>0.5</v>
      </c>
      <c r="F36" s="29" t="n">
        <f aca="false">F5/$H5</f>
        <v>0</v>
      </c>
      <c r="G36" s="29" t="n">
        <f aca="false">G5/$H5</f>
        <v>0.5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</v>
      </c>
      <c r="D37" s="29" t="n">
        <f aca="false">D6/$H6</f>
        <v>0</v>
      </c>
      <c r="E37" s="29" t="n">
        <f aca="false">E6/$H6</f>
        <v>0.205882352941176</v>
      </c>
      <c r="F37" s="29" t="n">
        <f aca="false">F6/$H6</f>
        <v>0</v>
      </c>
      <c r="G37" s="29" t="n">
        <f aca="false">G6/$H6</f>
        <v>0.794117647058824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304347826086957</v>
      </c>
      <c r="D38" s="29" t="n">
        <f aca="false">D7/$H7</f>
        <v>0.391304347826087</v>
      </c>
      <c r="E38" s="29" t="n">
        <f aca="false">E7/$H7</f>
        <v>0.173913043478261</v>
      </c>
      <c r="F38" s="29" t="n">
        <f aca="false">F7/$H7</f>
        <v>0</v>
      </c>
      <c r="G38" s="29" t="n">
        <f aca="false">G7/$H7</f>
        <v>0.130434782608696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366492146596859</v>
      </c>
      <c r="D39" s="29" t="n">
        <f aca="false">D8/$H8</f>
        <v>0.109947643979058</v>
      </c>
      <c r="E39" s="29" t="n">
        <f aca="false">E8/$H8</f>
        <v>0.130890052356021</v>
      </c>
      <c r="F39" s="29" t="n">
        <f aca="false">F8/$H8</f>
        <v>0</v>
      </c>
      <c r="G39" s="29" t="n">
        <f aca="false">G8/$H8</f>
        <v>0.722513089005236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57142857142857</v>
      </c>
      <c r="D40" s="29" t="n">
        <f aca="false">D9/$H9</f>
        <v>0.257142857142857</v>
      </c>
      <c r="E40" s="29" t="n">
        <f aca="false">E9/$H9</f>
        <v>0.2</v>
      </c>
      <c r="F40" s="29" t="n">
        <f aca="false">F9/$H9</f>
        <v>0.185714285714286</v>
      </c>
      <c r="G40" s="29" t="n">
        <f aca="false">G9/$H9</f>
        <v>0.1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327272727272727</v>
      </c>
      <c r="D41" s="29" t="n">
        <f aca="false">D10/$H10</f>
        <v>0.0836363636363636</v>
      </c>
      <c r="E41" s="29" t="n">
        <f aca="false">E10/$H10</f>
        <v>0.174545454545455</v>
      </c>
      <c r="F41" s="29" t="n">
        <f aca="false">F10/$H10</f>
        <v>0.312727272727273</v>
      </c>
      <c r="G41" s="29" t="n">
        <f aca="false">G10/$H10</f>
        <v>0.396363636363636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0769230769230769</v>
      </c>
      <c r="D42" s="29" t="n">
        <f aca="false">D11/$H11</f>
        <v>0.307692307692308</v>
      </c>
      <c r="E42" s="29" t="n">
        <f aca="false">E11/$H11</f>
        <v>0.173076923076923</v>
      </c>
      <c r="F42" s="29" t="n">
        <f aca="false">F11/$H11</f>
        <v>0.269230769230769</v>
      </c>
      <c r="G42" s="29" t="n">
        <f aca="false">G11/$H11</f>
        <v>0.17307692307692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632911392405063</v>
      </c>
      <c r="D43" s="29" t="n">
        <f aca="false">D12/$H12</f>
        <v>0.0791139240506329</v>
      </c>
      <c r="E43" s="29" t="n">
        <f aca="false">E12/$H12</f>
        <v>0.0981012658227848</v>
      </c>
      <c r="F43" s="29" t="n">
        <f aca="false">F12/$H12</f>
        <v>0.337025316455696</v>
      </c>
      <c r="G43" s="29" t="n">
        <f aca="false">G12/$H12</f>
        <v>0.479430379746835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13636363636364</v>
      </c>
      <c r="D44" s="29" t="n">
        <f aca="false">D13/$H13</f>
        <v>0.181818181818182</v>
      </c>
      <c r="E44" s="29" t="n">
        <f aca="false">E13/$H13</f>
        <v>0.136363636363636</v>
      </c>
      <c r="F44" s="29" t="n">
        <f aca="false">F13/$H13</f>
        <v>0.227272727272727</v>
      </c>
      <c r="G44" s="29" t="n">
        <f aca="false">G13/$H13</f>
        <v>0.340909090909091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443655723158829</v>
      </c>
      <c r="D45" s="29" t="n">
        <f aca="false">D14/$H14</f>
        <v>0.0177462289263532</v>
      </c>
      <c r="E45" s="29" t="n">
        <f aca="false">E14/$H14</f>
        <v>0.0381543921916593</v>
      </c>
      <c r="F45" s="29" t="n">
        <f aca="false">F14/$H14</f>
        <v>0.126885536823425</v>
      </c>
      <c r="G45" s="29" t="n">
        <f aca="false">G14/$H14</f>
        <v>0.812777284826974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24</v>
      </c>
      <c r="D46" s="29" t="n">
        <f aca="false">D15/$H15</f>
        <v>0.28</v>
      </c>
      <c r="E46" s="29" t="n">
        <f aca="false">E15/$H15</f>
        <v>0.08</v>
      </c>
      <c r="F46" s="29" t="n">
        <f aca="false">F15/$H15</f>
        <v>0.12</v>
      </c>
      <c r="G46" s="29" t="n">
        <f aca="false">G15/$H15</f>
        <v>0.28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996677740863787</v>
      </c>
      <c r="D47" s="29" t="n">
        <f aca="false">D16/$H16</f>
        <v>0.0340531561461794</v>
      </c>
      <c r="E47" s="29" t="n">
        <f aca="false">E16/$H16</f>
        <v>0.0240863787375415</v>
      </c>
      <c r="F47" s="29" t="n">
        <f aca="false">F16/$H16</f>
        <v>0.0755813953488372</v>
      </c>
      <c r="G47" s="29" t="n">
        <f aca="false">G16/$H16</f>
        <v>0.856312292358804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26582278481013</v>
      </c>
      <c r="D48" s="29" t="n">
        <f aca="false">D17/$H17</f>
        <v>0.265822784810127</v>
      </c>
      <c r="E48" s="29" t="n">
        <f aca="false">E17/$H17</f>
        <v>0.189873417721519</v>
      </c>
      <c r="F48" s="29" t="n">
        <f aca="false">F17/$H17</f>
        <v>0.20253164556962</v>
      </c>
      <c r="G48" s="29" t="n">
        <f aca="false">G17/$H17</f>
        <v>0.215189873417722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675219446320054</v>
      </c>
      <c r="D49" s="29" t="n">
        <f aca="false">D18/$H18</f>
        <v>0.0418636056718434</v>
      </c>
      <c r="E49" s="29" t="n">
        <f aca="false">E18/$H18</f>
        <v>0.0688723835246455</v>
      </c>
      <c r="F49" s="29" t="n">
        <f aca="false">F18/$H18</f>
        <v>0.166103983794733</v>
      </c>
      <c r="G49" s="29" t="n">
        <f aca="false">G18/$H18</f>
        <v>0.716407832545577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625</v>
      </c>
      <c r="D50" s="29" t="n">
        <f aca="false">D19/$H19</f>
        <v>0.1125</v>
      </c>
      <c r="E50" s="29" t="n">
        <f aca="false">E19/$H19</f>
        <v>0.225</v>
      </c>
      <c r="F50" s="29" t="n">
        <f aca="false">F19/$H19</f>
        <v>0.3125</v>
      </c>
      <c r="G50" s="29" t="n">
        <f aca="false">G19/$H19</f>
        <v>0.2875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37381916329285</v>
      </c>
      <c r="D51" s="29" t="n">
        <f aca="false">D20/$H20</f>
        <v>0.0148448043184885</v>
      </c>
      <c r="E51" s="29" t="n">
        <f aca="false">E20/$H20</f>
        <v>0.087719298245614</v>
      </c>
      <c r="F51" s="29" t="n">
        <f aca="false">F20/$H20</f>
        <v>0.257085020242915</v>
      </c>
      <c r="G51" s="29" t="n">
        <f aca="false">G20/$H20</f>
        <v>0.63697705802969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833333333333333</v>
      </c>
      <c r="D52" s="29" t="n">
        <f aca="false">D21/$H21</f>
        <v>0.229166666666667</v>
      </c>
      <c r="E52" s="29" t="n">
        <f aca="false">E21/$H21</f>
        <v>0.1875</v>
      </c>
      <c r="F52" s="29" t="n">
        <f aca="false">F21/$H21</f>
        <v>0.145833333333333</v>
      </c>
      <c r="G52" s="29" t="n">
        <f aca="false">G21/$H21</f>
        <v>0.354166666666667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70027752081406</v>
      </c>
      <c r="D53" s="29" t="n">
        <f aca="false">D22/$H22</f>
        <v>0.0268270120259019</v>
      </c>
      <c r="E53" s="29" t="n">
        <f aca="false">E22/$H22</f>
        <v>0.0564292321924144</v>
      </c>
      <c r="F53" s="29" t="n">
        <f aca="false">F22/$H22</f>
        <v>0.106382978723404</v>
      </c>
      <c r="G53" s="29" t="n">
        <f aca="false">G22/$H22</f>
        <v>0.806660499537465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476190476190476</v>
      </c>
      <c r="D54" s="29" t="n">
        <f aca="false">D23/$H23</f>
        <v>0.0952380952380952</v>
      </c>
      <c r="E54" s="29" t="n">
        <f aca="false">E23/$H23</f>
        <v>0.238095238095238</v>
      </c>
      <c r="F54" s="29" t="n">
        <f aca="false">F23/$H23</f>
        <v>0.238095238095238</v>
      </c>
      <c r="G54" s="29" t="n">
        <f aca="false">G23/$H23</f>
        <v>0.380952380952381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09205020920502</v>
      </c>
      <c r="D55" s="29" t="n">
        <f aca="false">D24/$H24</f>
        <v>0.00836820083682008</v>
      </c>
      <c r="E55" s="29" t="n">
        <f aca="false">E24/$H24</f>
        <v>0.0732217573221757</v>
      </c>
      <c r="F55" s="29" t="n">
        <f aca="false">F24/$H24</f>
        <v>0.144351464435146</v>
      </c>
      <c r="G55" s="29" t="n">
        <f aca="false">G24/$H24</f>
        <v>0.771966527196653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.8</v>
      </c>
      <c r="E56" s="29" t="n">
        <f aca="false">E25/$H25</f>
        <v>0</v>
      </c>
      <c r="F56" s="29" t="n">
        <f aca="false">F25/$H25</f>
        <v>0</v>
      </c>
      <c r="G56" s="29" t="n">
        <f aca="false">G25/$H25</f>
        <v>0.2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.217391304347826</v>
      </c>
      <c r="E57" s="29" t="n">
        <f aca="false">E26/$H26</f>
        <v>0</v>
      </c>
      <c r="F57" s="29" t="n">
        <f aca="false">F26/$H26</f>
        <v>0</v>
      </c>
      <c r="G57" s="29" t="n">
        <f aca="false">G26/$H26</f>
        <v>0.782608695652174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22222222222222</v>
      </c>
      <c r="D58" s="29" t="n">
        <f aca="false">D27/$H27</f>
        <v>0.222222222222222</v>
      </c>
      <c r="E58" s="29" t="n">
        <f aca="false">E27/$H27</f>
        <v>0.0833333333333333</v>
      </c>
      <c r="F58" s="29" t="n">
        <f aca="false">F27/$H27</f>
        <v>0.361111111111111</v>
      </c>
      <c r="G58" s="29" t="n">
        <f aca="false">G27/$H27</f>
        <v>0.11111111111111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60320641282565</v>
      </c>
      <c r="D59" s="29" t="n">
        <f aca="false">D28/$H28</f>
        <v>0.0460921843687375</v>
      </c>
      <c r="E59" s="29" t="n">
        <f aca="false">E28/$H28</f>
        <v>0.0380761523046092</v>
      </c>
      <c r="F59" s="29" t="n">
        <f aca="false">F28/$H28</f>
        <v>0.374749498997996</v>
      </c>
      <c r="G59" s="29" t="n">
        <f aca="false">G28/$H28</f>
        <v>0.525050100200401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45098039215686</v>
      </c>
      <c r="D60" s="29" t="n">
        <f aca="false">D29/$H29</f>
        <v>0.235294117647059</v>
      </c>
      <c r="E60" s="29" t="n">
        <f aca="false">E29/$H29</f>
        <v>0.172549019607843</v>
      </c>
      <c r="F60" s="29" t="n">
        <f aca="false">F29/$H29</f>
        <v>0.213725490196078</v>
      </c>
      <c r="G60" s="29" t="n">
        <f aca="false">G29/$H29</f>
        <v>0.233333333333333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840431572969904</v>
      </c>
      <c r="D61" s="29" t="n">
        <f aca="false">D30/$H30</f>
        <v>0.03725156161272</v>
      </c>
      <c r="E61" s="29" t="n">
        <f aca="false">E30/$H30</f>
        <v>0.0691652470187394</v>
      </c>
      <c r="F61" s="29" t="n">
        <f aca="false">F30/$H30</f>
        <v>0.183645655877342</v>
      </c>
      <c r="G61" s="29" t="n">
        <f aca="false">G30/$H30</f>
        <v>0.701533219761499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3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3</v>
      </c>
      <c r="D7" s="13" t="n">
        <v>3</v>
      </c>
      <c r="E7" s="13" t="n">
        <v>2</v>
      </c>
      <c r="F7" s="13"/>
      <c r="G7" s="13"/>
      <c r="H7" s="14" t="n">
        <v>8</v>
      </c>
    </row>
    <row r="8" customFormat="false" ht="15.75" hidden="false" customHeight="false" outlineLevel="0" collapsed="false">
      <c r="A8" s="15"/>
      <c r="B8" s="16" t="s">
        <v>13</v>
      </c>
      <c r="C8" s="16" t="n">
        <v>3</v>
      </c>
      <c r="D8" s="17" t="n">
        <v>7</v>
      </c>
      <c r="E8" s="17" t="n">
        <v>14</v>
      </c>
      <c r="F8" s="17"/>
      <c r="G8" s="17"/>
      <c r="H8" s="18" t="n">
        <v>24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4</v>
      </c>
      <c r="D9" s="13" t="n">
        <v>3</v>
      </c>
      <c r="E9" s="13" t="n">
        <v>6</v>
      </c>
      <c r="F9" s="13" t="n">
        <v>5</v>
      </c>
      <c r="G9" s="13"/>
      <c r="H9" s="14" t="n">
        <v>18</v>
      </c>
    </row>
    <row r="10" customFormat="false" ht="15.75" hidden="false" customHeight="false" outlineLevel="0" collapsed="false">
      <c r="A10" s="15"/>
      <c r="B10" s="16" t="s">
        <v>13</v>
      </c>
      <c r="C10" s="16" t="n">
        <v>4</v>
      </c>
      <c r="D10" s="17" t="n">
        <v>6</v>
      </c>
      <c r="E10" s="17" t="n">
        <v>36</v>
      </c>
      <c r="F10" s="17" t="n">
        <v>54</v>
      </c>
      <c r="G10" s="17"/>
      <c r="H10" s="18" t="n">
        <v>100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4</v>
      </c>
      <c r="D11" s="13" t="n">
        <v>2</v>
      </c>
      <c r="E11" s="13"/>
      <c r="F11" s="13" t="n">
        <v>3</v>
      </c>
      <c r="G11" s="13" t="n">
        <v>1</v>
      </c>
      <c r="H11" s="14" t="n">
        <v>10</v>
      </c>
    </row>
    <row r="12" customFormat="false" ht="15.75" hidden="false" customHeight="false" outlineLevel="0" collapsed="false">
      <c r="A12" s="15"/>
      <c r="B12" s="16" t="s">
        <v>13</v>
      </c>
      <c r="C12" s="16" t="n">
        <v>4</v>
      </c>
      <c r="D12" s="17" t="n">
        <v>4</v>
      </c>
      <c r="E12" s="17"/>
      <c r="F12" s="17" t="n">
        <v>46</v>
      </c>
      <c r="G12" s="17" t="n">
        <v>29</v>
      </c>
      <c r="H12" s="18" t="n">
        <v>83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3</v>
      </c>
      <c r="D13" s="13" t="n">
        <v>6</v>
      </c>
      <c r="E13" s="13" t="n">
        <v>7</v>
      </c>
      <c r="F13" s="13" t="n">
        <v>4</v>
      </c>
      <c r="G13" s="13"/>
      <c r="H13" s="14" t="n">
        <v>20</v>
      </c>
    </row>
    <row r="14" customFormat="false" ht="15.75" hidden="false" customHeight="false" outlineLevel="0" collapsed="false">
      <c r="A14" s="15"/>
      <c r="B14" s="16" t="s">
        <v>13</v>
      </c>
      <c r="C14" s="16" t="n">
        <v>3</v>
      </c>
      <c r="D14" s="17" t="n">
        <v>15</v>
      </c>
      <c r="E14" s="17" t="n">
        <v>49</v>
      </c>
      <c r="F14" s="17" t="n">
        <v>70</v>
      </c>
      <c r="G14" s="17"/>
      <c r="H14" s="18" t="n">
        <v>137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</v>
      </c>
      <c r="D15" s="13" t="n">
        <v>3</v>
      </c>
      <c r="E15" s="13" t="n">
        <v>3</v>
      </c>
      <c r="F15" s="13" t="n">
        <v>1</v>
      </c>
      <c r="G15" s="13" t="n">
        <v>1</v>
      </c>
      <c r="H15" s="14" t="n">
        <v>9</v>
      </c>
    </row>
    <row r="16" customFormat="false" ht="15.75" hidden="false" customHeight="false" outlineLevel="0" collapsed="false">
      <c r="A16" s="15"/>
      <c r="B16" s="16" t="s">
        <v>13</v>
      </c>
      <c r="C16" s="16" t="n">
        <v>1</v>
      </c>
      <c r="D16" s="17" t="n">
        <v>8</v>
      </c>
      <c r="E16" s="17" t="n">
        <v>21</v>
      </c>
      <c r="F16" s="17" t="n">
        <v>18</v>
      </c>
      <c r="G16" s="17" t="n">
        <v>28</v>
      </c>
      <c r="H16" s="18" t="n">
        <v>76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9</v>
      </c>
      <c r="D17" s="13" t="n">
        <v>17</v>
      </c>
      <c r="E17" s="13" t="n">
        <v>10</v>
      </c>
      <c r="F17" s="13" t="n">
        <v>3</v>
      </c>
      <c r="G17" s="13" t="n">
        <v>1</v>
      </c>
      <c r="H17" s="14" t="n">
        <v>50</v>
      </c>
    </row>
    <row r="18" customFormat="false" ht="15.75" hidden="false" customHeight="false" outlineLevel="0" collapsed="false">
      <c r="A18" s="15"/>
      <c r="B18" s="16" t="s">
        <v>13</v>
      </c>
      <c r="C18" s="16" t="n">
        <v>19</v>
      </c>
      <c r="D18" s="17" t="n">
        <v>50</v>
      </c>
      <c r="E18" s="17" t="n">
        <v>66</v>
      </c>
      <c r="F18" s="17" t="n">
        <v>45</v>
      </c>
      <c r="G18" s="17" t="n">
        <v>37</v>
      </c>
      <c r="H18" s="18" t="n">
        <v>217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4</v>
      </c>
      <c r="D19" s="13" t="n">
        <v>8</v>
      </c>
      <c r="E19" s="13" t="n">
        <v>2</v>
      </c>
      <c r="F19" s="13" t="n">
        <v>2</v>
      </c>
      <c r="G19" s="13" t="n">
        <v>2</v>
      </c>
      <c r="H19" s="14" t="n">
        <v>18</v>
      </c>
    </row>
    <row r="20" customFormat="false" ht="15.75" hidden="false" customHeight="false" outlineLevel="0" collapsed="false">
      <c r="A20" s="15"/>
      <c r="B20" s="16" t="s">
        <v>13</v>
      </c>
      <c r="C20" s="16" t="n">
        <v>4</v>
      </c>
      <c r="D20" s="17" t="n">
        <v>24</v>
      </c>
      <c r="E20" s="17" t="n">
        <v>14</v>
      </c>
      <c r="F20" s="17" t="n">
        <v>25</v>
      </c>
      <c r="G20" s="17" t="n">
        <v>63</v>
      </c>
      <c r="H20" s="18" t="n">
        <v>130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5</v>
      </c>
      <c r="D21" s="13" t="n">
        <v>8</v>
      </c>
      <c r="E21" s="13" t="n">
        <v>2</v>
      </c>
      <c r="F21" s="13" t="n">
        <v>1</v>
      </c>
      <c r="G21" s="13" t="n">
        <v>1</v>
      </c>
      <c r="H21" s="14" t="n">
        <v>17</v>
      </c>
    </row>
    <row r="22" customFormat="false" ht="15.75" hidden="false" customHeight="false" outlineLevel="0" collapsed="false">
      <c r="A22" s="15"/>
      <c r="B22" s="16" t="s">
        <v>13</v>
      </c>
      <c r="C22" s="16" t="n">
        <v>5</v>
      </c>
      <c r="D22" s="17" t="n">
        <v>23</v>
      </c>
      <c r="E22" s="17" t="n">
        <v>12</v>
      </c>
      <c r="F22" s="17" t="n">
        <v>15</v>
      </c>
      <c r="G22" s="17" t="n">
        <v>26</v>
      </c>
      <c r="H22" s="18" t="n">
        <v>81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</v>
      </c>
      <c r="D23" s="13" t="n">
        <v>3</v>
      </c>
      <c r="E23" s="13" t="n">
        <v>3</v>
      </c>
      <c r="F23" s="13"/>
      <c r="G23" s="13"/>
      <c r="H23" s="14" t="n">
        <v>8</v>
      </c>
    </row>
    <row r="24" customFormat="false" ht="15.75" hidden="false" customHeight="false" outlineLevel="0" collapsed="false">
      <c r="A24" s="15"/>
      <c r="B24" s="16" t="s">
        <v>13</v>
      </c>
      <c r="C24" s="16" t="n">
        <v>2</v>
      </c>
      <c r="D24" s="17" t="n">
        <v>7</v>
      </c>
      <c r="E24" s="17" t="n">
        <v>20</v>
      </c>
      <c r="F24" s="17"/>
      <c r="G24" s="17"/>
      <c r="H24" s="18" t="n">
        <v>29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/>
      <c r="E25" s="13" t="n">
        <v>1</v>
      </c>
      <c r="F25" s="13" t="n">
        <v>1</v>
      </c>
      <c r="G25" s="13"/>
      <c r="H25" s="14" t="n">
        <v>3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/>
      <c r="E26" s="17" t="n">
        <v>6</v>
      </c>
      <c r="F26" s="17" t="n">
        <v>13</v>
      </c>
      <c r="G26" s="17"/>
      <c r="H26" s="18" t="n">
        <v>20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</v>
      </c>
      <c r="D27" s="13" t="n">
        <v>1</v>
      </c>
      <c r="E27" s="13"/>
      <c r="F27" s="13"/>
      <c r="G27" s="13"/>
      <c r="H27" s="14" t="n">
        <v>2</v>
      </c>
    </row>
    <row r="28" customFormat="false" ht="15.75" hidden="false" customHeight="false" outlineLevel="0" collapsed="false">
      <c r="A28" s="15"/>
      <c r="B28" s="16" t="s">
        <v>13</v>
      </c>
      <c r="C28" s="16" t="n">
        <v>1</v>
      </c>
      <c r="D28" s="17" t="n">
        <v>3</v>
      </c>
      <c r="E28" s="17"/>
      <c r="F28" s="17"/>
      <c r="G28" s="17"/>
      <c r="H28" s="18" t="n">
        <v>4</v>
      </c>
    </row>
    <row r="29" customFormat="false" ht="15.75" hidden="false" customHeight="false" outlineLevel="0" collapsed="false">
      <c r="A29" s="19" t="s">
        <v>25</v>
      </c>
      <c r="B29" s="20"/>
      <c r="C29" s="11" t="n">
        <v>47</v>
      </c>
      <c r="D29" s="21" t="n">
        <v>54</v>
      </c>
      <c r="E29" s="21" t="n">
        <v>36</v>
      </c>
      <c r="F29" s="21" t="n">
        <v>20</v>
      </c>
      <c r="G29" s="21" t="n">
        <v>6</v>
      </c>
      <c r="H29" s="14" t="n">
        <v>163</v>
      </c>
    </row>
    <row r="30" customFormat="false" ht="15.75" hidden="false" customHeight="false" outlineLevel="0" collapsed="false">
      <c r="A30" s="22" t="s">
        <v>26</v>
      </c>
      <c r="B30" s="23"/>
      <c r="C30" s="24" t="n">
        <v>47</v>
      </c>
      <c r="D30" s="25" t="n">
        <v>147</v>
      </c>
      <c r="E30" s="25" t="n">
        <v>238</v>
      </c>
      <c r="F30" s="25" t="n">
        <v>286</v>
      </c>
      <c r="G30" s="25" t="n">
        <v>183</v>
      </c>
      <c r="H30" s="26" t="n">
        <v>901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e">
        <f aca="false">C5/$H5</f>
        <v>#DIV/0!</v>
      </c>
      <c r="D36" s="29" t="e">
        <f aca="false">D5/$H5</f>
        <v>#DIV/0!</v>
      </c>
      <c r="E36" s="29" t="e">
        <f aca="false">E5/$H5</f>
        <v>#DIV/0!</v>
      </c>
      <c r="F36" s="29" t="e">
        <f aca="false">F5/$H5</f>
        <v>#DIV/0!</v>
      </c>
      <c r="G36" s="29" t="e">
        <f aca="false">G5/$H5</f>
        <v>#DIV/0!</v>
      </c>
      <c r="H36" s="29" t="e">
        <f aca="false">H5/$H5</f>
        <v>#DIV/0!</v>
      </c>
    </row>
    <row r="37" customFormat="false" ht="12.75" hidden="false" customHeight="false" outlineLevel="0" collapsed="false">
      <c r="A37" s="28"/>
      <c r="B37" s="28" t="s">
        <v>13</v>
      </c>
      <c r="C37" s="29" t="e">
        <f aca="false">C6/$H6</f>
        <v>#DIV/0!</v>
      </c>
      <c r="D37" s="29" t="e">
        <f aca="false">D6/$H6</f>
        <v>#DIV/0!</v>
      </c>
      <c r="E37" s="29" t="e">
        <f aca="false">E6/$H6</f>
        <v>#DIV/0!</v>
      </c>
      <c r="F37" s="29" t="e">
        <f aca="false">F6/$H6</f>
        <v>#DIV/0!</v>
      </c>
      <c r="G37" s="29" t="e">
        <f aca="false">G6/$H6</f>
        <v>#DIV/0!</v>
      </c>
      <c r="H37" s="29" t="e">
        <f aca="false">H6/$H6</f>
        <v>#DIV/0!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375</v>
      </c>
      <c r="D38" s="29" t="n">
        <f aca="false">D7/$H7</f>
        <v>0.375</v>
      </c>
      <c r="E38" s="29" t="n">
        <f aca="false">E7/$H7</f>
        <v>0.25</v>
      </c>
      <c r="F38" s="29" t="n">
        <f aca="false">F7/$H7</f>
        <v>0</v>
      </c>
      <c r="G38" s="29" t="n">
        <f aca="false">G7/$H7</f>
        <v>0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125</v>
      </c>
      <c r="D39" s="29" t="n">
        <f aca="false">D8/$H8</f>
        <v>0.291666666666667</v>
      </c>
      <c r="E39" s="29" t="n">
        <f aca="false">E8/$H8</f>
        <v>0.583333333333333</v>
      </c>
      <c r="F39" s="29" t="n">
        <f aca="false">F8/$H8</f>
        <v>0</v>
      </c>
      <c r="G39" s="29" t="n">
        <f aca="false">G8/$H8</f>
        <v>0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22222222222222</v>
      </c>
      <c r="D40" s="29" t="n">
        <f aca="false">D9/$H9</f>
        <v>0.166666666666667</v>
      </c>
      <c r="E40" s="29" t="n">
        <f aca="false">E9/$H9</f>
        <v>0.333333333333333</v>
      </c>
      <c r="F40" s="29" t="n">
        <f aca="false">F9/$H9</f>
        <v>0.277777777777778</v>
      </c>
      <c r="G40" s="29" t="n">
        <f aca="false">G9/$H9</f>
        <v>0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4</v>
      </c>
      <c r="D41" s="29" t="n">
        <f aca="false">D10/$H10</f>
        <v>0.06</v>
      </c>
      <c r="E41" s="29" t="n">
        <f aca="false">E10/$H10</f>
        <v>0.36</v>
      </c>
      <c r="F41" s="29" t="n">
        <f aca="false">F10/$H10</f>
        <v>0.54</v>
      </c>
      <c r="G41" s="29" t="n">
        <f aca="false">G10/$H10</f>
        <v>0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4</v>
      </c>
      <c r="D42" s="29" t="n">
        <f aca="false">D11/$H11</f>
        <v>0.2</v>
      </c>
      <c r="E42" s="29" t="n">
        <f aca="false">E11/$H11</f>
        <v>0</v>
      </c>
      <c r="F42" s="29" t="n">
        <f aca="false">F11/$H11</f>
        <v>0.3</v>
      </c>
      <c r="G42" s="29" t="n">
        <f aca="false">G11/$H11</f>
        <v>0.1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481927710843374</v>
      </c>
      <c r="D43" s="29" t="n">
        <f aca="false">D12/$H12</f>
        <v>0.0481927710843374</v>
      </c>
      <c r="E43" s="29" t="n">
        <f aca="false">E12/$H12</f>
        <v>0</v>
      </c>
      <c r="F43" s="29" t="n">
        <f aca="false">F12/$H12</f>
        <v>0.55421686746988</v>
      </c>
      <c r="G43" s="29" t="n">
        <f aca="false">G12/$H12</f>
        <v>0.349397590361446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5</v>
      </c>
      <c r="D44" s="29" t="n">
        <f aca="false">D13/$H13</f>
        <v>0.3</v>
      </c>
      <c r="E44" s="29" t="n">
        <f aca="false">E13/$H13</f>
        <v>0.35</v>
      </c>
      <c r="F44" s="29" t="n">
        <f aca="false">F13/$H13</f>
        <v>0.2</v>
      </c>
      <c r="G44" s="29" t="n">
        <f aca="false">G13/$H13</f>
        <v>0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218978102189781</v>
      </c>
      <c r="D45" s="29" t="n">
        <f aca="false">D14/$H14</f>
        <v>0.109489051094891</v>
      </c>
      <c r="E45" s="29" t="n">
        <f aca="false">E14/$H14</f>
        <v>0.357664233576642</v>
      </c>
      <c r="F45" s="29" t="n">
        <f aca="false">F14/$H14</f>
        <v>0.510948905109489</v>
      </c>
      <c r="G45" s="29" t="n">
        <f aca="false">G14/$H14</f>
        <v>0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11111111111111</v>
      </c>
      <c r="D46" s="29" t="n">
        <f aca="false">D15/$H15</f>
        <v>0.333333333333333</v>
      </c>
      <c r="E46" s="29" t="n">
        <f aca="false">E15/$H15</f>
        <v>0.333333333333333</v>
      </c>
      <c r="F46" s="29" t="n">
        <f aca="false">F15/$H15</f>
        <v>0.111111111111111</v>
      </c>
      <c r="G46" s="29" t="n">
        <f aca="false">G15/$H15</f>
        <v>0.111111111111111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131578947368421</v>
      </c>
      <c r="D47" s="29" t="n">
        <f aca="false">D16/$H16</f>
        <v>0.105263157894737</v>
      </c>
      <c r="E47" s="29" t="n">
        <f aca="false">E16/$H16</f>
        <v>0.276315789473684</v>
      </c>
      <c r="F47" s="29" t="n">
        <f aca="false">F16/$H16</f>
        <v>0.236842105263158</v>
      </c>
      <c r="G47" s="29" t="n">
        <f aca="false">G16/$H16</f>
        <v>0.368421052631579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38</v>
      </c>
      <c r="D48" s="29" t="n">
        <f aca="false">D17/$H17</f>
        <v>0.34</v>
      </c>
      <c r="E48" s="29" t="n">
        <f aca="false">E17/$H17</f>
        <v>0.2</v>
      </c>
      <c r="F48" s="29" t="n">
        <f aca="false">F17/$H17</f>
        <v>0.06</v>
      </c>
      <c r="G48" s="29" t="n">
        <f aca="false">G17/$H17</f>
        <v>0.02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875576036866359</v>
      </c>
      <c r="D49" s="29" t="n">
        <f aca="false">D18/$H18</f>
        <v>0.230414746543779</v>
      </c>
      <c r="E49" s="29" t="n">
        <f aca="false">E18/$H18</f>
        <v>0.304147465437788</v>
      </c>
      <c r="F49" s="29" t="n">
        <f aca="false">F18/$H18</f>
        <v>0.207373271889401</v>
      </c>
      <c r="G49" s="29" t="n">
        <f aca="false">G18/$H18</f>
        <v>0.170506912442396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222222222222222</v>
      </c>
      <c r="D50" s="29" t="n">
        <f aca="false">D19/$H19</f>
        <v>0.444444444444444</v>
      </c>
      <c r="E50" s="29" t="n">
        <f aca="false">E19/$H19</f>
        <v>0.111111111111111</v>
      </c>
      <c r="F50" s="29" t="n">
        <f aca="false">F19/$H19</f>
        <v>0.111111111111111</v>
      </c>
      <c r="G50" s="29" t="n">
        <f aca="false">G19/$H19</f>
        <v>0.111111111111111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307692307692308</v>
      </c>
      <c r="D51" s="29" t="n">
        <f aca="false">D20/$H20</f>
        <v>0.184615384615385</v>
      </c>
      <c r="E51" s="29" t="n">
        <f aca="false">E20/$H20</f>
        <v>0.107692307692308</v>
      </c>
      <c r="F51" s="29" t="n">
        <f aca="false">F20/$H20</f>
        <v>0.192307692307692</v>
      </c>
      <c r="G51" s="29" t="n">
        <f aca="false">G20/$H20</f>
        <v>0.484615384615385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294117647058824</v>
      </c>
      <c r="D52" s="29" t="n">
        <f aca="false">D21/$H21</f>
        <v>0.470588235294118</v>
      </c>
      <c r="E52" s="29" t="n">
        <f aca="false">E21/$H21</f>
        <v>0.117647058823529</v>
      </c>
      <c r="F52" s="29" t="n">
        <f aca="false">F21/$H21</f>
        <v>0.0588235294117647</v>
      </c>
      <c r="G52" s="29" t="n">
        <f aca="false">G21/$H21</f>
        <v>0.0588235294117647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617283950617284</v>
      </c>
      <c r="D53" s="29" t="n">
        <f aca="false">D22/$H22</f>
        <v>0.283950617283951</v>
      </c>
      <c r="E53" s="29" t="n">
        <f aca="false">E22/$H22</f>
        <v>0.148148148148148</v>
      </c>
      <c r="F53" s="29" t="n">
        <f aca="false">F22/$H22</f>
        <v>0.185185185185185</v>
      </c>
      <c r="G53" s="29" t="n">
        <f aca="false">G22/$H22</f>
        <v>0.320987654320988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25</v>
      </c>
      <c r="D54" s="29" t="n">
        <f aca="false">D23/$H23</f>
        <v>0.375</v>
      </c>
      <c r="E54" s="29" t="n">
        <f aca="false">E23/$H23</f>
        <v>0.375</v>
      </c>
      <c r="F54" s="29" t="n">
        <f aca="false">F23/$H23</f>
        <v>0</v>
      </c>
      <c r="G54" s="29" t="n">
        <f aca="false">G23/$H23</f>
        <v>0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689655172413793</v>
      </c>
      <c r="D55" s="29" t="n">
        <f aca="false">D24/$H24</f>
        <v>0.241379310344828</v>
      </c>
      <c r="E55" s="29" t="n">
        <f aca="false">E24/$H24</f>
        <v>0.689655172413793</v>
      </c>
      <c r="F55" s="29" t="n">
        <f aca="false">F24/$H24</f>
        <v>0</v>
      </c>
      <c r="G55" s="29" t="n">
        <f aca="false">G24/$H24</f>
        <v>0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333333333333333</v>
      </c>
      <c r="D56" s="29" t="n">
        <f aca="false">D25/$H25</f>
        <v>0</v>
      </c>
      <c r="E56" s="29" t="n">
        <f aca="false">E25/$H25</f>
        <v>0.333333333333333</v>
      </c>
      <c r="F56" s="29" t="n">
        <f aca="false">F25/$H25</f>
        <v>0.333333333333333</v>
      </c>
      <c r="G56" s="29" t="n">
        <f aca="false">G25/$H25</f>
        <v>0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5</v>
      </c>
      <c r="D57" s="29" t="n">
        <f aca="false">D26/$H26</f>
        <v>0</v>
      </c>
      <c r="E57" s="29" t="n">
        <f aca="false">E26/$H26</f>
        <v>0.3</v>
      </c>
      <c r="F57" s="29" t="n">
        <f aca="false">F26/$H26</f>
        <v>0.65</v>
      </c>
      <c r="G57" s="29" t="n">
        <f aca="false">G26/$H26</f>
        <v>0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5</v>
      </c>
      <c r="D58" s="29" t="n">
        <f aca="false">D27/$H27</f>
        <v>0.5</v>
      </c>
      <c r="E58" s="29" t="n">
        <f aca="false">E27/$H27</f>
        <v>0</v>
      </c>
      <c r="F58" s="29" t="n">
        <f aca="false">F27/$H27</f>
        <v>0</v>
      </c>
      <c r="G58" s="29" t="n">
        <f aca="false">G27/$H27</f>
        <v>0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25</v>
      </c>
      <c r="D59" s="29" t="n">
        <f aca="false">D28/$H28</f>
        <v>0.75</v>
      </c>
      <c r="E59" s="29" t="n">
        <f aca="false">E28/$H28</f>
        <v>0</v>
      </c>
      <c r="F59" s="29" t="n">
        <f aca="false">F28/$H28</f>
        <v>0</v>
      </c>
      <c r="G59" s="29" t="n">
        <f aca="false">G28/$H28</f>
        <v>0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288343558282209</v>
      </c>
      <c r="D60" s="29" t="n">
        <f aca="false">D29/$H29</f>
        <v>0.331288343558282</v>
      </c>
      <c r="E60" s="29" t="n">
        <f aca="false">E29/$H29</f>
        <v>0.220858895705521</v>
      </c>
      <c r="F60" s="29" t="n">
        <f aca="false">F29/$H29</f>
        <v>0.122699386503067</v>
      </c>
      <c r="G60" s="29" t="n">
        <f aca="false">G29/$H29</f>
        <v>0.0368098159509203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521642619311876</v>
      </c>
      <c r="D61" s="29" t="n">
        <f aca="false">D30/$H30</f>
        <v>0.16315205327414</v>
      </c>
      <c r="E61" s="29" t="n">
        <f aca="false">E30/$H30</f>
        <v>0.264150943396226</v>
      </c>
      <c r="F61" s="29" t="n">
        <f aca="false">F30/$H30</f>
        <v>0.317425083240844</v>
      </c>
      <c r="G61" s="29" t="n">
        <f aca="false">G30/$H30</f>
        <v>0.203107658157603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4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4</v>
      </c>
      <c r="D5" s="13" t="n">
        <v>13</v>
      </c>
      <c r="E5" s="13" t="n">
        <v>6</v>
      </c>
      <c r="F5" s="13" t="n">
        <v>11</v>
      </c>
      <c r="G5" s="13" t="n">
        <v>18</v>
      </c>
      <c r="H5" s="14" t="n">
        <v>52</v>
      </c>
    </row>
    <row r="6" customFormat="false" ht="15.75" hidden="false" customHeight="false" outlineLevel="0" collapsed="false">
      <c r="A6" s="15"/>
      <c r="B6" s="16" t="s">
        <v>13</v>
      </c>
      <c r="C6" s="16" t="n">
        <v>4</v>
      </c>
      <c r="D6" s="17" t="n">
        <v>36</v>
      </c>
      <c r="E6" s="17" t="n">
        <v>40</v>
      </c>
      <c r="F6" s="17" t="n">
        <v>148</v>
      </c>
      <c r="G6" s="17" t="n">
        <v>940</v>
      </c>
      <c r="H6" s="18" t="n">
        <v>1168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4</v>
      </c>
      <c r="D7" s="13" t="n">
        <v>57</v>
      </c>
      <c r="E7" s="13" t="n">
        <v>41</v>
      </c>
      <c r="F7" s="13" t="n">
        <v>59</v>
      </c>
      <c r="G7" s="13" t="n">
        <v>67</v>
      </c>
      <c r="H7" s="14" t="n">
        <v>248</v>
      </c>
    </row>
    <row r="8" customFormat="false" ht="15.75" hidden="false" customHeight="false" outlineLevel="0" collapsed="false">
      <c r="A8" s="15"/>
      <c r="B8" s="16" t="s">
        <v>13</v>
      </c>
      <c r="C8" s="16" t="n">
        <v>24</v>
      </c>
      <c r="D8" s="17" t="n">
        <v>161</v>
      </c>
      <c r="E8" s="17" t="n">
        <v>280</v>
      </c>
      <c r="F8" s="17" t="n">
        <v>848</v>
      </c>
      <c r="G8" s="17" t="n">
        <v>3485</v>
      </c>
      <c r="H8" s="18" t="n">
        <v>4798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4</v>
      </c>
      <c r="D9" s="13" t="n">
        <v>75</v>
      </c>
      <c r="E9" s="13" t="n">
        <v>70</v>
      </c>
      <c r="F9" s="13" t="n">
        <v>69</v>
      </c>
      <c r="G9" s="13" t="n">
        <v>45</v>
      </c>
      <c r="H9" s="14" t="n">
        <v>293</v>
      </c>
    </row>
    <row r="10" customFormat="false" ht="15.75" hidden="false" customHeight="false" outlineLevel="0" collapsed="false">
      <c r="A10" s="15"/>
      <c r="B10" s="16" t="s">
        <v>13</v>
      </c>
      <c r="C10" s="16" t="n">
        <v>34</v>
      </c>
      <c r="D10" s="17" t="n">
        <v>222</v>
      </c>
      <c r="E10" s="17" t="n">
        <v>464</v>
      </c>
      <c r="F10" s="17" t="n">
        <v>972</v>
      </c>
      <c r="G10" s="17" t="n">
        <v>2352</v>
      </c>
      <c r="H10" s="18" t="n">
        <v>4044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28</v>
      </c>
      <c r="D11" s="13" t="n">
        <v>45</v>
      </c>
      <c r="E11" s="13" t="n">
        <v>31</v>
      </c>
      <c r="F11" s="13" t="n">
        <v>29</v>
      </c>
      <c r="G11" s="13" t="n">
        <v>31</v>
      </c>
      <c r="H11" s="14" t="n">
        <v>164</v>
      </c>
    </row>
    <row r="12" customFormat="false" ht="15.75" hidden="false" customHeight="false" outlineLevel="0" collapsed="false">
      <c r="A12" s="15"/>
      <c r="B12" s="16" t="s">
        <v>13</v>
      </c>
      <c r="C12" s="16" t="n">
        <v>28</v>
      </c>
      <c r="D12" s="17" t="n">
        <v>126</v>
      </c>
      <c r="E12" s="17" t="n">
        <v>223</v>
      </c>
      <c r="F12" s="17" t="n">
        <v>417</v>
      </c>
      <c r="G12" s="17" t="n">
        <v>1308</v>
      </c>
      <c r="H12" s="18" t="n">
        <v>2102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6</v>
      </c>
      <c r="D13" s="13" t="n">
        <v>24</v>
      </c>
      <c r="E13" s="13" t="n">
        <v>21</v>
      </c>
      <c r="F13" s="13" t="n">
        <v>17</v>
      </c>
      <c r="G13" s="13" t="n">
        <v>23</v>
      </c>
      <c r="H13" s="14" t="n">
        <v>91</v>
      </c>
    </row>
    <row r="14" customFormat="false" ht="15.75" hidden="false" customHeight="false" outlineLevel="0" collapsed="false">
      <c r="A14" s="15"/>
      <c r="B14" s="16" t="s">
        <v>13</v>
      </c>
      <c r="C14" s="16" t="n">
        <v>6</v>
      </c>
      <c r="D14" s="17" t="n">
        <v>70</v>
      </c>
      <c r="E14" s="17" t="n">
        <v>142</v>
      </c>
      <c r="F14" s="17" t="n">
        <v>276</v>
      </c>
      <c r="G14" s="17" t="n">
        <v>1423</v>
      </c>
      <c r="H14" s="18" t="n">
        <v>1917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7</v>
      </c>
      <c r="D15" s="13" t="n">
        <v>17</v>
      </c>
      <c r="E15" s="13" t="n">
        <v>9</v>
      </c>
      <c r="F15" s="13" t="n">
        <v>12</v>
      </c>
      <c r="G15" s="13" t="n">
        <v>20</v>
      </c>
      <c r="H15" s="14" t="n">
        <v>65</v>
      </c>
    </row>
    <row r="16" customFormat="false" ht="15.75" hidden="false" customHeight="false" outlineLevel="0" collapsed="false">
      <c r="A16" s="15"/>
      <c r="B16" s="16" t="s">
        <v>13</v>
      </c>
      <c r="C16" s="16" t="n">
        <v>7</v>
      </c>
      <c r="D16" s="17" t="n">
        <v>52</v>
      </c>
      <c r="E16" s="17" t="n">
        <v>70</v>
      </c>
      <c r="F16" s="17" t="n">
        <v>173</v>
      </c>
      <c r="G16" s="17" t="n">
        <v>1201</v>
      </c>
      <c r="H16" s="18" t="n">
        <v>1503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6</v>
      </c>
      <c r="D17" s="13" t="n">
        <v>36</v>
      </c>
      <c r="E17" s="13" t="n">
        <v>49</v>
      </c>
      <c r="F17" s="13" t="n">
        <v>39</v>
      </c>
      <c r="G17" s="13" t="n">
        <v>61</v>
      </c>
      <c r="H17" s="14" t="n">
        <v>201</v>
      </c>
    </row>
    <row r="18" customFormat="false" ht="15.75" hidden="false" customHeight="false" outlineLevel="0" collapsed="false">
      <c r="A18" s="15"/>
      <c r="B18" s="16" t="s">
        <v>13</v>
      </c>
      <c r="C18" s="16" t="n">
        <v>16</v>
      </c>
      <c r="D18" s="17" t="n">
        <v>103</v>
      </c>
      <c r="E18" s="17" t="n">
        <v>328</v>
      </c>
      <c r="F18" s="17" t="n">
        <v>579</v>
      </c>
      <c r="G18" s="17" t="n">
        <v>3208</v>
      </c>
      <c r="H18" s="18" t="n">
        <v>4234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14</v>
      </c>
      <c r="D19" s="13" t="n">
        <v>25</v>
      </c>
      <c r="E19" s="13" t="n">
        <v>22</v>
      </c>
      <c r="F19" s="13" t="n">
        <v>35</v>
      </c>
      <c r="G19" s="13" t="n">
        <v>69</v>
      </c>
      <c r="H19" s="14" t="n">
        <v>165</v>
      </c>
    </row>
    <row r="20" customFormat="false" ht="15.75" hidden="false" customHeight="false" outlineLevel="0" collapsed="false">
      <c r="A20" s="15"/>
      <c r="B20" s="16" t="s">
        <v>13</v>
      </c>
      <c r="C20" s="16" t="n">
        <v>14</v>
      </c>
      <c r="D20" s="17" t="n">
        <v>69</v>
      </c>
      <c r="E20" s="17" t="n">
        <v>145</v>
      </c>
      <c r="F20" s="17" t="n">
        <v>511</v>
      </c>
      <c r="G20" s="17" t="n">
        <v>3943</v>
      </c>
      <c r="H20" s="18" t="n">
        <v>4682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9</v>
      </c>
      <c r="D21" s="13" t="n">
        <v>15</v>
      </c>
      <c r="E21" s="13" t="n">
        <v>10</v>
      </c>
      <c r="F21" s="13" t="n">
        <v>14</v>
      </c>
      <c r="G21" s="13" t="n">
        <v>30</v>
      </c>
      <c r="H21" s="14" t="n">
        <v>78</v>
      </c>
    </row>
    <row r="22" customFormat="false" ht="15.75" hidden="false" customHeight="false" outlineLevel="0" collapsed="false">
      <c r="A22" s="15"/>
      <c r="B22" s="16" t="s">
        <v>13</v>
      </c>
      <c r="C22" s="16" t="n">
        <v>9</v>
      </c>
      <c r="D22" s="17" t="n">
        <v>41</v>
      </c>
      <c r="E22" s="17" t="n">
        <v>71</v>
      </c>
      <c r="F22" s="17" t="n">
        <v>210</v>
      </c>
      <c r="G22" s="17" t="n">
        <v>1689</v>
      </c>
      <c r="H22" s="18" t="n">
        <v>2020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 t="n">
        <v>6</v>
      </c>
      <c r="E23" s="13" t="n">
        <v>6</v>
      </c>
      <c r="F23" s="13" t="n">
        <v>4</v>
      </c>
      <c r="G23" s="13" t="n">
        <v>18</v>
      </c>
      <c r="H23" s="14" t="n">
        <v>34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 t="n">
        <v>18</v>
      </c>
      <c r="E24" s="17" t="n">
        <v>40</v>
      </c>
      <c r="F24" s="17" t="n">
        <v>62</v>
      </c>
      <c r="G24" s="17" t="n">
        <v>1065</v>
      </c>
      <c r="H24" s="18" t="n">
        <v>1185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3</v>
      </c>
      <c r="D25" s="13" t="n">
        <v>3</v>
      </c>
      <c r="E25" s="13" t="n">
        <v>1</v>
      </c>
      <c r="F25" s="13"/>
      <c r="G25" s="13" t="n">
        <v>7</v>
      </c>
      <c r="H25" s="14" t="n">
        <v>14</v>
      </c>
    </row>
    <row r="26" customFormat="false" ht="15.75" hidden="false" customHeight="false" outlineLevel="0" collapsed="false">
      <c r="A26" s="15"/>
      <c r="B26" s="16" t="s">
        <v>13</v>
      </c>
      <c r="C26" s="16" t="n">
        <v>3</v>
      </c>
      <c r="D26" s="17" t="n">
        <v>11</v>
      </c>
      <c r="E26" s="17" t="n">
        <v>9</v>
      </c>
      <c r="F26" s="17"/>
      <c r="G26" s="17" t="n">
        <v>395</v>
      </c>
      <c r="H26" s="18" t="n">
        <v>418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2</v>
      </c>
      <c r="D27" s="13" t="n">
        <v>4</v>
      </c>
      <c r="E27" s="13" t="n">
        <v>1</v>
      </c>
      <c r="F27" s="13" t="n">
        <v>1</v>
      </c>
      <c r="G27" s="13" t="n">
        <v>4</v>
      </c>
      <c r="H27" s="14" t="n">
        <v>12</v>
      </c>
    </row>
    <row r="28" customFormat="false" ht="15.75" hidden="false" customHeight="false" outlineLevel="0" collapsed="false">
      <c r="A28" s="15"/>
      <c r="B28" s="16" t="s">
        <v>13</v>
      </c>
      <c r="C28" s="16" t="n">
        <v>2</v>
      </c>
      <c r="D28" s="17" t="n">
        <v>12</v>
      </c>
      <c r="E28" s="17" t="n">
        <v>5</v>
      </c>
      <c r="F28" s="17" t="n">
        <v>16</v>
      </c>
      <c r="G28" s="17" t="n">
        <v>640</v>
      </c>
      <c r="H28" s="18" t="n">
        <v>675</v>
      </c>
    </row>
    <row r="29" customFormat="false" ht="15.75" hidden="false" customHeight="false" outlineLevel="0" collapsed="false">
      <c r="A29" s="19" t="s">
        <v>25</v>
      </c>
      <c r="B29" s="20"/>
      <c r="C29" s="11" t="n">
        <v>147</v>
      </c>
      <c r="D29" s="21" t="n">
        <v>320</v>
      </c>
      <c r="E29" s="21" t="n">
        <v>267</v>
      </c>
      <c r="F29" s="21" t="n">
        <v>290</v>
      </c>
      <c r="G29" s="21" t="n">
        <v>393</v>
      </c>
      <c r="H29" s="14" t="n">
        <v>1417</v>
      </c>
    </row>
    <row r="30" customFormat="false" ht="15.75" hidden="false" customHeight="false" outlineLevel="0" collapsed="false">
      <c r="A30" s="22" t="s">
        <v>26</v>
      </c>
      <c r="B30" s="23"/>
      <c r="C30" s="24" t="n">
        <v>147</v>
      </c>
      <c r="D30" s="25" t="n">
        <v>921</v>
      </c>
      <c r="E30" s="25" t="n">
        <v>1817</v>
      </c>
      <c r="F30" s="25" t="n">
        <v>4212</v>
      </c>
      <c r="G30" s="25" t="n">
        <v>21649</v>
      </c>
      <c r="H30" s="26" t="n">
        <v>28746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769230769230769</v>
      </c>
      <c r="D36" s="29" t="n">
        <f aca="false">D5/$H5</f>
        <v>0.25</v>
      </c>
      <c r="E36" s="29" t="n">
        <f aca="false">E5/$H5</f>
        <v>0.115384615384615</v>
      </c>
      <c r="F36" s="29" t="n">
        <f aca="false">F5/$H5</f>
        <v>0.211538461538462</v>
      </c>
      <c r="G36" s="29" t="n">
        <f aca="false">G5/$H5</f>
        <v>0.346153846153846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342465753424658</v>
      </c>
      <c r="D37" s="29" t="n">
        <f aca="false">D6/$H6</f>
        <v>0.0308219178082192</v>
      </c>
      <c r="E37" s="29" t="n">
        <f aca="false">E6/$H6</f>
        <v>0.0342465753424658</v>
      </c>
      <c r="F37" s="29" t="n">
        <f aca="false">F6/$H6</f>
        <v>0.126712328767123</v>
      </c>
      <c r="G37" s="29" t="n">
        <f aca="false">G6/$H6</f>
        <v>0.804794520547945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967741935483871</v>
      </c>
      <c r="D38" s="29" t="n">
        <f aca="false">D7/$H7</f>
        <v>0.229838709677419</v>
      </c>
      <c r="E38" s="29" t="n">
        <f aca="false">E7/$H7</f>
        <v>0.165322580645161</v>
      </c>
      <c r="F38" s="29" t="n">
        <f aca="false">F7/$H7</f>
        <v>0.237903225806452</v>
      </c>
      <c r="G38" s="29" t="n">
        <f aca="false">G7/$H7</f>
        <v>0.270161290322581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500208420175073</v>
      </c>
      <c r="D39" s="29" t="n">
        <f aca="false">D8/$H8</f>
        <v>0.0335556481867445</v>
      </c>
      <c r="E39" s="29" t="n">
        <f aca="false">E8/$H8</f>
        <v>0.0583576490204252</v>
      </c>
      <c r="F39" s="29" t="n">
        <f aca="false">F8/$H8</f>
        <v>0.176740308461859</v>
      </c>
      <c r="G39" s="29" t="n">
        <f aca="false">G8/$H8</f>
        <v>0.726344310129221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16040955631399</v>
      </c>
      <c r="D40" s="29" t="n">
        <f aca="false">D9/$H9</f>
        <v>0.255972696245734</v>
      </c>
      <c r="E40" s="29" t="n">
        <f aca="false">E9/$H9</f>
        <v>0.238907849829352</v>
      </c>
      <c r="F40" s="29" t="n">
        <f aca="false">F9/$H9</f>
        <v>0.235494880546075</v>
      </c>
      <c r="G40" s="29" t="n">
        <f aca="false">G9/$H9</f>
        <v>0.15358361774744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0840751730959446</v>
      </c>
      <c r="D41" s="29" t="n">
        <f aca="false">D10/$H10</f>
        <v>0.0548961424332344</v>
      </c>
      <c r="E41" s="29" t="n">
        <f aca="false">E10/$H10</f>
        <v>0.114737883283877</v>
      </c>
      <c r="F41" s="29" t="n">
        <f aca="false">F10/$H10</f>
        <v>0.240356083086053</v>
      </c>
      <c r="G41" s="29" t="n">
        <f aca="false">G10/$H10</f>
        <v>0.58160237388724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70731707317073</v>
      </c>
      <c r="D42" s="29" t="n">
        <f aca="false">D11/$H11</f>
        <v>0.274390243902439</v>
      </c>
      <c r="E42" s="29" t="n">
        <f aca="false">E11/$H11</f>
        <v>0.189024390243902</v>
      </c>
      <c r="F42" s="29" t="n">
        <f aca="false">F11/$H11</f>
        <v>0.176829268292683</v>
      </c>
      <c r="G42" s="29" t="n">
        <f aca="false">G11/$H11</f>
        <v>0.189024390243902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33206470028544</v>
      </c>
      <c r="D43" s="29" t="n">
        <f aca="false">D12/$H12</f>
        <v>0.0599429115128449</v>
      </c>
      <c r="E43" s="29" t="n">
        <f aca="false">E12/$H12</f>
        <v>0.106089438629876</v>
      </c>
      <c r="F43" s="29" t="n">
        <f aca="false">F12/$H12</f>
        <v>0.198382492863939</v>
      </c>
      <c r="G43" s="29" t="n">
        <f aca="false">G12/$H12</f>
        <v>0.622264509990485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0659340659340659</v>
      </c>
      <c r="D44" s="29" t="n">
        <f aca="false">D13/$H13</f>
        <v>0.263736263736264</v>
      </c>
      <c r="E44" s="29" t="n">
        <f aca="false">E13/$H13</f>
        <v>0.230769230769231</v>
      </c>
      <c r="F44" s="29" t="n">
        <f aca="false">F13/$H13</f>
        <v>0.186813186813187</v>
      </c>
      <c r="G44" s="29" t="n">
        <f aca="false">G13/$H13</f>
        <v>0.252747252747253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312989045383412</v>
      </c>
      <c r="D45" s="29" t="n">
        <f aca="false">D14/$H14</f>
        <v>0.0365153886280647</v>
      </c>
      <c r="E45" s="29" t="n">
        <f aca="false">E14/$H14</f>
        <v>0.0740740740740741</v>
      </c>
      <c r="F45" s="29" t="n">
        <f aca="false">F14/$H14</f>
        <v>0.143974960876369</v>
      </c>
      <c r="G45" s="29" t="n">
        <f aca="false">G14/$H14</f>
        <v>0.742305685967658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07692307692308</v>
      </c>
      <c r="D46" s="29" t="n">
        <f aca="false">D15/$H15</f>
        <v>0.261538461538462</v>
      </c>
      <c r="E46" s="29" t="n">
        <f aca="false">E15/$H15</f>
        <v>0.138461538461538</v>
      </c>
      <c r="F46" s="29" t="n">
        <f aca="false">F15/$H15</f>
        <v>0.184615384615385</v>
      </c>
      <c r="G46" s="29" t="n">
        <f aca="false">G15/$H15</f>
        <v>0.307692307692308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465735196274118</v>
      </c>
      <c r="D47" s="29" t="n">
        <f aca="false">D16/$H16</f>
        <v>0.0345974717232202</v>
      </c>
      <c r="E47" s="29" t="n">
        <f aca="false">E16/$H16</f>
        <v>0.0465735196274118</v>
      </c>
      <c r="F47" s="29" t="n">
        <f aca="false">F16/$H16</f>
        <v>0.115103127079175</v>
      </c>
      <c r="G47" s="29" t="n">
        <f aca="false">G16/$H16</f>
        <v>0.799068529607452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796019900497512</v>
      </c>
      <c r="D48" s="29" t="n">
        <f aca="false">D17/$H17</f>
        <v>0.17910447761194</v>
      </c>
      <c r="E48" s="29" t="n">
        <f aca="false">E17/$H17</f>
        <v>0.243781094527363</v>
      </c>
      <c r="F48" s="29" t="n">
        <f aca="false">F17/$H17</f>
        <v>0.194029850746269</v>
      </c>
      <c r="G48" s="29" t="n">
        <f aca="false">G17/$H17</f>
        <v>0.303482587064677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77893245158243</v>
      </c>
      <c r="D49" s="29" t="n">
        <f aca="false">D18/$H18</f>
        <v>0.0243268776570619</v>
      </c>
      <c r="E49" s="29" t="n">
        <f aca="false">E18/$H18</f>
        <v>0.0774681152574398</v>
      </c>
      <c r="F49" s="29" t="n">
        <f aca="false">F18/$H18</f>
        <v>0.136750118091639</v>
      </c>
      <c r="G49" s="29" t="n">
        <f aca="false">G18/$H18</f>
        <v>0.757675956542277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848484848484849</v>
      </c>
      <c r="D50" s="29" t="n">
        <f aca="false">D19/$H19</f>
        <v>0.151515151515152</v>
      </c>
      <c r="E50" s="29" t="n">
        <f aca="false">E19/$H19</f>
        <v>0.133333333333333</v>
      </c>
      <c r="F50" s="29" t="n">
        <f aca="false">F19/$H19</f>
        <v>0.212121212121212</v>
      </c>
      <c r="G50" s="29" t="n">
        <f aca="false">G19/$H19</f>
        <v>0.418181818181818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299017513882956</v>
      </c>
      <c r="D51" s="29" t="n">
        <f aca="false">D20/$H20</f>
        <v>0.01473729175566</v>
      </c>
      <c r="E51" s="29" t="n">
        <f aca="false">E20/$H20</f>
        <v>0.0309696710807347</v>
      </c>
      <c r="F51" s="29" t="n">
        <f aca="false">F20/$H20</f>
        <v>0.109141392567279</v>
      </c>
      <c r="G51" s="29" t="n">
        <f aca="false">G20/$H20</f>
        <v>0.842161469457497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115384615384615</v>
      </c>
      <c r="D52" s="29" t="n">
        <f aca="false">D21/$H21</f>
        <v>0.192307692307692</v>
      </c>
      <c r="E52" s="29" t="n">
        <f aca="false">E21/$H21</f>
        <v>0.128205128205128</v>
      </c>
      <c r="F52" s="29" t="n">
        <f aca="false">F21/$H21</f>
        <v>0.17948717948718</v>
      </c>
      <c r="G52" s="29" t="n">
        <f aca="false">G21/$H21</f>
        <v>0.384615384615385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445544554455446</v>
      </c>
      <c r="D53" s="29" t="n">
        <f aca="false">D22/$H22</f>
        <v>0.0202970297029703</v>
      </c>
      <c r="E53" s="29" t="n">
        <f aca="false">E22/$H22</f>
        <v>0.0351485148514852</v>
      </c>
      <c r="F53" s="29" t="n">
        <f aca="false">F22/$H22</f>
        <v>0.103960396039604</v>
      </c>
      <c r="G53" s="29" t="n">
        <f aca="false">G22/$H22</f>
        <v>0.836138613861386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.176470588235294</v>
      </c>
      <c r="E54" s="29" t="n">
        <f aca="false">E23/$H23</f>
        <v>0.176470588235294</v>
      </c>
      <c r="F54" s="29" t="n">
        <f aca="false">F23/$H23</f>
        <v>0.117647058823529</v>
      </c>
      <c r="G54" s="29" t="n">
        <f aca="false">G23/$H23</f>
        <v>0.52941176470588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.0151898734177215</v>
      </c>
      <c r="E55" s="29" t="n">
        <f aca="false">E24/$H24</f>
        <v>0.0337552742616034</v>
      </c>
      <c r="F55" s="29" t="n">
        <f aca="false">F24/$H24</f>
        <v>0.0523206751054852</v>
      </c>
      <c r="G55" s="29" t="n">
        <f aca="false">G24/$H24</f>
        <v>0.89873417721519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214285714285714</v>
      </c>
      <c r="D56" s="29" t="n">
        <f aca="false">D25/$H25</f>
        <v>0.214285714285714</v>
      </c>
      <c r="E56" s="29" t="n">
        <f aca="false">E25/$H25</f>
        <v>0.0714285714285714</v>
      </c>
      <c r="F56" s="29" t="n">
        <f aca="false">F25/$H25</f>
        <v>0</v>
      </c>
      <c r="G56" s="29" t="n">
        <f aca="false">G25/$H25</f>
        <v>0.5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717703349282297</v>
      </c>
      <c r="D57" s="29" t="n">
        <f aca="false">D26/$H26</f>
        <v>0.0263157894736842</v>
      </c>
      <c r="E57" s="29" t="n">
        <f aca="false">E26/$H26</f>
        <v>0.0215311004784689</v>
      </c>
      <c r="F57" s="29" t="n">
        <f aca="false">F26/$H26</f>
        <v>0</v>
      </c>
      <c r="G57" s="29" t="n">
        <f aca="false">G26/$H26</f>
        <v>0.944976076555024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66666666666667</v>
      </c>
      <c r="D58" s="29" t="n">
        <f aca="false">D27/$H27</f>
        <v>0.333333333333333</v>
      </c>
      <c r="E58" s="29" t="n">
        <f aca="false">E27/$H27</f>
        <v>0.0833333333333333</v>
      </c>
      <c r="F58" s="29" t="n">
        <f aca="false">F27/$H27</f>
        <v>0.0833333333333333</v>
      </c>
      <c r="G58" s="29" t="n">
        <f aca="false">G27/$H27</f>
        <v>0.333333333333333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296296296296296</v>
      </c>
      <c r="D59" s="29" t="n">
        <f aca="false">D28/$H28</f>
        <v>0.0177777777777778</v>
      </c>
      <c r="E59" s="29" t="n">
        <f aca="false">E28/$H28</f>
        <v>0.00740740740740741</v>
      </c>
      <c r="F59" s="29" t="n">
        <f aca="false">F28/$H28</f>
        <v>0.0237037037037037</v>
      </c>
      <c r="G59" s="29" t="n">
        <f aca="false">G28/$H28</f>
        <v>0.948148148148148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03740296400847</v>
      </c>
      <c r="D60" s="29" t="n">
        <f aca="false">D29/$H29</f>
        <v>0.225829216654905</v>
      </c>
      <c r="E60" s="29" t="n">
        <f aca="false">E29/$H29</f>
        <v>0.188426252646436</v>
      </c>
      <c r="F60" s="29" t="n">
        <f aca="false">F29/$H29</f>
        <v>0.204657727593507</v>
      </c>
      <c r="G60" s="29" t="n">
        <f aca="false">G29/$H29</f>
        <v>0.27734650670430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511375495721144</v>
      </c>
      <c r="D61" s="29" t="n">
        <f aca="false">D30/$H30</f>
        <v>0.0320392402421206</v>
      </c>
      <c r="E61" s="29" t="n">
        <f aca="false">E30/$H30</f>
        <v>0.0632087942670285</v>
      </c>
      <c r="F61" s="29" t="n">
        <f aca="false">F30/$H30</f>
        <v>0.146524733876018</v>
      </c>
      <c r="G61" s="29" t="n">
        <f aca="false">G30/$H30</f>
        <v>0.753113476657622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5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4</v>
      </c>
      <c r="B7" s="12" t="s">
        <v>12</v>
      </c>
      <c r="C7" s="12"/>
      <c r="D7" s="13"/>
      <c r="E7" s="13"/>
      <c r="F7" s="13"/>
      <c r="G7" s="13"/>
      <c r="H7" s="14"/>
    </row>
    <row r="8" customFormat="false" ht="15.75" hidden="false" customHeight="false" outlineLevel="0" collapsed="false">
      <c r="A8" s="15"/>
      <c r="B8" s="16" t="s">
        <v>13</v>
      </c>
      <c r="C8" s="16"/>
      <c r="D8" s="17"/>
      <c r="E8" s="17"/>
      <c r="F8" s="17"/>
      <c r="G8" s="17"/>
      <c r="H8" s="18"/>
    </row>
    <row r="9" customFormat="false" ht="15.75" hidden="false" customHeight="false" outlineLevel="0" collapsed="false">
      <c r="A9" s="19" t="s">
        <v>15</v>
      </c>
      <c r="B9" s="12" t="s">
        <v>12</v>
      </c>
      <c r="C9" s="12"/>
      <c r="D9" s="13"/>
      <c r="E9" s="13"/>
      <c r="F9" s="13"/>
      <c r="G9" s="13"/>
      <c r="H9" s="14"/>
    </row>
    <row r="10" customFormat="false" ht="15.75" hidden="false" customHeight="false" outlineLevel="0" collapsed="false">
      <c r="A10" s="15"/>
      <c r="B10" s="16" t="s">
        <v>13</v>
      </c>
      <c r="C10" s="16"/>
      <c r="D10" s="17"/>
      <c r="E10" s="17"/>
      <c r="F10" s="17"/>
      <c r="G10" s="17"/>
      <c r="H10" s="18"/>
    </row>
    <row r="11" customFormat="false" ht="15.75" hidden="false" customHeight="false" outlineLevel="0" collapsed="false">
      <c r="A11" s="19" t="s">
        <v>16</v>
      </c>
      <c r="B11" s="12" t="s">
        <v>12</v>
      </c>
      <c r="C11" s="12"/>
      <c r="D11" s="13"/>
      <c r="E11" s="13"/>
      <c r="F11" s="13"/>
      <c r="G11" s="13"/>
      <c r="H11" s="14"/>
    </row>
    <row r="12" customFormat="false" ht="15.75" hidden="false" customHeight="false" outlineLevel="0" collapsed="false">
      <c r="A12" s="15"/>
      <c r="B12" s="16" t="s">
        <v>13</v>
      </c>
      <c r="C12" s="16"/>
      <c r="D12" s="17"/>
      <c r="E12" s="17"/>
      <c r="F12" s="17"/>
      <c r="G12" s="17"/>
      <c r="H12" s="18"/>
    </row>
    <row r="13" customFormat="false" ht="15.75" hidden="false" customHeight="false" outlineLevel="0" collapsed="false">
      <c r="A13" s="19" t="s">
        <v>17</v>
      </c>
      <c r="B13" s="12" t="s">
        <v>12</v>
      </c>
      <c r="C13" s="12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/>
      <c r="B14" s="16" t="s">
        <v>13</v>
      </c>
      <c r="C14" s="16"/>
      <c r="D14" s="17"/>
      <c r="E14" s="17"/>
      <c r="F14" s="17"/>
      <c r="G14" s="17"/>
      <c r="H14" s="18"/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/>
      <c r="E15" s="13"/>
      <c r="F15" s="13"/>
      <c r="G15" s="13" t="n">
        <v>1</v>
      </c>
      <c r="H15" s="14" t="n">
        <v>1</v>
      </c>
    </row>
    <row r="16" customFormat="false" ht="15.75" hidden="false" customHeight="false" outlineLevel="0" collapsed="false">
      <c r="A16" s="15"/>
      <c r="B16" s="16" t="s">
        <v>13</v>
      </c>
      <c r="C16" s="16"/>
      <c r="D16" s="17"/>
      <c r="E16" s="17"/>
      <c r="F16" s="17"/>
      <c r="G16" s="17" t="n">
        <v>41</v>
      </c>
      <c r="H16" s="18" t="n">
        <v>41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15"/>
      <c r="B18" s="16" t="s">
        <v>13</v>
      </c>
      <c r="C18" s="16"/>
      <c r="D18" s="17"/>
      <c r="E18" s="17"/>
      <c r="F18" s="17"/>
      <c r="G18" s="17"/>
      <c r="H18" s="18"/>
    </row>
    <row r="19" customFormat="false" ht="15.75" hidden="false" customHeight="false" outlineLevel="0" collapsed="false">
      <c r="A19" s="19" t="s">
        <v>20</v>
      </c>
      <c r="B19" s="12" t="s">
        <v>12</v>
      </c>
      <c r="C19" s="12"/>
      <c r="D19" s="13"/>
      <c r="E19" s="13"/>
      <c r="F19" s="13"/>
      <c r="G19" s="13"/>
      <c r="H19" s="14"/>
    </row>
    <row r="20" customFormat="false" ht="15.75" hidden="false" customHeight="false" outlineLevel="0" collapsed="false">
      <c r="A20" s="15"/>
      <c r="B20" s="16" t="s">
        <v>13</v>
      </c>
      <c r="C20" s="16"/>
      <c r="D20" s="17"/>
      <c r="E20" s="17"/>
      <c r="F20" s="17"/>
      <c r="G20" s="17"/>
      <c r="H20" s="18"/>
    </row>
    <row r="21" customFormat="false" ht="15.75" hidden="false" customHeight="false" outlineLevel="0" collapsed="false">
      <c r="A21" s="19" t="s">
        <v>21</v>
      </c>
      <c r="B21" s="12" t="s">
        <v>12</v>
      </c>
      <c r="C21" s="12"/>
      <c r="D21" s="13"/>
      <c r="E21" s="13"/>
      <c r="F21" s="13"/>
      <c r="G21" s="13"/>
      <c r="H21" s="14"/>
    </row>
    <row r="22" customFormat="false" ht="15.75" hidden="false" customHeight="false" outlineLevel="0" collapsed="false">
      <c r="A22" s="15"/>
      <c r="B22" s="16" t="s">
        <v>13</v>
      </c>
      <c r="C22" s="16"/>
      <c r="D22" s="17"/>
      <c r="E22" s="17"/>
      <c r="F22" s="17"/>
      <c r="G22" s="17"/>
      <c r="H22" s="18"/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/>
      <c r="E23" s="13"/>
      <c r="F23" s="13"/>
      <c r="G23" s="13"/>
      <c r="H23" s="14"/>
    </row>
    <row r="24" customFormat="false" ht="15.75" hidden="false" customHeight="false" outlineLevel="0" collapsed="false">
      <c r="A24" s="15"/>
      <c r="B24" s="16" t="s">
        <v>13</v>
      </c>
      <c r="C24" s="16"/>
      <c r="D24" s="17"/>
      <c r="E24" s="17"/>
      <c r="F24" s="17"/>
      <c r="G24" s="17"/>
      <c r="H24" s="18"/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/>
      <c r="H25" s="14"/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/>
      <c r="H26" s="18"/>
    </row>
    <row r="27" customFormat="false" ht="15.75" hidden="false" customHeight="false" outlineLevel="0" collapsed="false">
      <c r="A27" s="19" t="s">
        <v>24</v>
      </c>
      <c r="B27" s="12" t="s">
        <v>12</v>
      </c>
      <c r="C27" s="12"/>
      <c r="D27" s="13"/>
      <c r="E27" s="13"/>
      <c r="F27" s="13"/>
      <c r="G27" s="13"/>
      <c r="H27" s="14"/>
    </row>
    <row r="28" customFormat="false" ht="15.75" hidden="false" customHeight="false" outlineLevel="0" collapsed="false">
      <c r="A28" s="15"/>
      <c r="B28" s="16" t="s">
        <v>13</v>
      </c>
      <c r="C28" s="16"/>
      <c r="D28" s="17"/>
      <c r="E28" s="17"/>
      <c r="F28" s="17"/>
      <c r="G28" s="17"/>
      <c r="H28" s="18"/>
    </row>
    <row r="29" customFormat="false" ht="15.75" hidden="false" customHeight="false" outlineLevel="0" collapsed="false">
      <c r="A29" s="19" t="s">
        <v>25</v>
      </c>
      <c r="B29" s="20"/>
      <c r="C29" s="11"/>
      <c r="D29" s="21"/>
      <c r="E29" s="21"/>
      <c r="F29" s="21"/>
      <c r="G29" s="21" t="n">
        <v>1</v>
      </c>
      <c r="H29" s="14" t="n">
        <v>1</v>
      </c>
    </row>
    <row r="30" customFormat="false" ht="15.75" hidden="false" customHeight="false" outlineLevel="0" collapsed="false">
      <c r="A30" s="22" t="s">
        <v>26</v>
      </c>
      <c r="B30" s="23"/>
      <c r="C30" s="24"/>
      <c r="D30" s="25"/>
      <c r="E30" s="25"/>
      <c r="F30" s="25"/>
      <c r="G30" s="25" t="n">
        <v>41</v>
      </c>
      <c r="H30" s="26" t="n">
        <v>41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e">
        <f aca="false">C5/$H5</f>
        <v>#DIV/0!</v>
      </c>
      <c r="D36" s="29" t="e">
        <f aca="false">D5/$H5</f>
        <v>#DIV/0!</v>
      </c>
      <c r="E36" s="29" t="e">
        <f aca="false">E5/$H5</f>
        <v>#DIV/0!</v>
      </c>
      <c r="F36" s="29" t="e">
        <f aca="false">F5/$H5</f>
        <v>#DIV/0!</v>
      </c>
      <c r="G36" s="29" t="e">
        <f aca="false">G5/$H5</f>
        <v>#DIV/0!</v>
      </c>
      <c r="H36" s="29" t="e">
        <f aca="false">H5/$H5</f>
        <v>#DIV/0!</v>
      </c>
    </row>
    <row r="37" customFormat="false" ht="12.75" hidden="false" customHeight="false" outlineLevel="0" collapsed="false">
      <c r="A37" s="28"/>
      <c r="B37" s="28" t="s">
        <v>13</v>
      </c>
      <c r="C37" s="29" t="e">
        <f aca="false">C6/$H6</f>
        <v>#DIV/0!</v>
      </c>
      <c r="D37" s="29" t="e">
        <f aca="false">D6/$H6</f>
        <v>#DIV/0!</v>
      </c>
      <c r="E37" s="29" t="e">
        <f aca="false">E6/$H6</f>
        <v>#DIV/0!</v>
      </c>
      <c r="F37" s="29" t="e">
        <f aca="false">F6/$H6</f>
        <v>#DIV/0!</v>
      </c>
      <c r="G37" s="29" t="e">
        <f aca="false">G6/$H6</f>
        <v>#DIV/0!</v>
      </c>
      <c r="H37" s="29" t="e">
        <f aca="false">H6/$H6</f>
        <v>#DIV/0!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e">
        <f aca="false">C7/$H7</f>
        <v>#DIV/0!</v>
      </c>
      <c r="D38" s="29" t="e">
        <f aca="false">D7/$H7</f>
        <v>#DIV/0!</v>
      </c>
      <c r="E38" s="29" t="e">
        <f aca="false">E7/$H7</f>
        <v>#DIV/0!</v>
      </c>
      <c r="F38" s="29" t="e">
        <f aca="false">F7/$H7</f>
        <v>#DIV/0!</v>
      </c>
      <c r="G38" s="29" t="e">
        <f aca="false">G7/$H7</f>
        <v>#DIV/0!</v>
      </c>
      <c r="H38" s="29" t="e">
        <f aca="false">H7/$H7</f>
        <v>#DIV/0!</v>
      </c>
    </row>
    <row r="39" customFormat="false" ht="12.75" hidden="false" customHeight="false" outlineLevel="0" collapsed="false">
      <c r="A39" s="28"/>
      <c r="B39" s="28" t="s">
        <v>13</v>
      </c>
      <c r="C39" s="29" t="e">
        <f aca="false">C8/$H8</f>
        <v>#DIV/0!</v>
      </c>
      <c r="D39" s="29" t="e">
        <f aca="false">D8/$H8</f>
        <v>#DIV/0!</v>
      </c>
      <c r="E39" s="29" t="e">
        <f aca="false">E8/$H8</f>
        <v>#DIV/0!</v>
      </c>
      <c r="F39" s="29" t="e">
        <f aca="false">F8/$H8</f>
        <v>#DIV/0!</v>
      </c>
      <c r="G39" s="29" t="e">
        <f aca="false">G8/$H8</f>
        <v>#DIV/0!</v>
      </c>
      <c r="H39" s="29" t="e">
        <f aca="false">H8/$H8</f>
        <v>#DIV/0!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e">
        <f aca="false">C9/$H9</f>
        <v>#DIV/0!</v>
      </c>
      <c r="D40" s="29" t="e">
        <f aca="false">D9/$H9</f>
        <v>#DIV/0!</v>
      </c>
      <c r="E40" s="29" t="e">
        <f aca="false">E9/$H9</f>
        <v>#DIV/0!</v>
      </c>
      <c r="F40" s="29" t="e">
        <f aca="false">F9/$H9</f>
        <v>#DIV/0!</v>
      </c>
      <c r="G40" s="29" t="e">
        <f aca="false">G9/$H9</f>
        <v>#DIV/0!</v>
      </c>
      <c r="H40" s="29" t="e">
        <f aca="false">H9/$H9</f>
        <v>#DIV/0!</v>
      </c>
    </row>
    <row r="41" customFormat="false" ht="12.75" hidden="false" customHeight="false" outlineLevel="0" collapsed="false">
      <c r="A41" s="28"/>
      <c r="B41" s="28" t="s">
        <v>13</v>
      </c>
      <c r="C41" s="29" t="e">
        <f aca="false">C10/$H10</f>
        <v>#DIV/0!</v>
      </c>
      <c r="D41" s="29" t="e">
        <f aca="false">D10/$H10</f>
        <v>#DIV/0!</v>
      </c>
      <c r="E41" s="29" t="e">
        <f aca="false">E10/$H10</f>
        <v>#DIV/0!</v>
      </c>
      <c r="F41" s="29" t="e">
        <f aca="false">F10/$H10</f>
        <v>#DIV/0!</v>
      </c>
      <c r="G41" s="29" t="e">
        <f aca="false">G10/$H10</f>
        <v>#DIV/0!</v>
      </c>
      <c r="H41" s="29" t="e">
        <f aca="false">H10/$H10</f>
        <v>#DIV/0!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e">
        <f aca="false">C11/$H11</f>
        <v>#DIV/0!</v>
      </c>
      <c r="D42" s="29" t="e">
        <f aca="false">D11/$H11</f>
        <v>#DIV/0!</v>
      </c>
      <c r="E42" s="29" t="e">
        <f aca="false">E11/$H11</f>
        <v>#DIV/0!</v>
      </c>
      <c r="F42" s="29" t="e">
        <f aca="false">F11/$H11</f>
        <v>#DIV/0!</v>
      </c>
      <c r="G42" s="29" t="e">
        <f aca="false">G11/$H11</f>
        <v>#DIV/0!</v>
      </c>
      <c r="H42" s="29" t="e">
        <f aca="false">H11/$H11</f>
        <v>#DIV/0!</v>
      </c>
    </row>
    <row r="43" customFormat="false" ht="12.75" hidden="false" customHeight="false" outlineLevel="0" collapsed="false">
      <c r="A43" s="28"/>
      <c r="B43" s="28" t="s">
        <v>13</v>
      </c>
      <c r="C43" s="29" t="e">
        <f aca="false">C12/$H12</f>
        <v>#DIV/0!</v>
      </c>
      <c r="D43" s="29" t="e">
        <f aca="false">D12/$H12</f>
        <v>#DIV/0!</v>
      </c>
      <c r="E43" s="29" t="e">
        <f aca="false">E12/$H12</f>
        <v>#DIV/0!</v>
      </c>
      <c r="F43" s="29" t="e">
        <f aca="false">F12/$H12</f>
        <v>#DIV/0!</v>
      </c>
      <c r="G43" s="29" t="e">
        <f aca="false">G12/$H12</f>
        <v>#DIV/0!</v>
      </c>
      <c r="H43" s="29" t="e">
        <f aca="false">H12/$H12</f>
        <v>#DIV/0!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e">
        <f aca="false">C13/$H13</f>
        <v>#DIV/0!</v>
      </c>
      <c r="D44" s="29" t="e">
        <f aca="false">D13/$H13</f>
        <v>#DIV/0!</v>
      </c>
      <c r="E44" s="29" t="e">
        <f aca="false">E13/$H13</f>
        <v>#DIV/0!</v>
      </c>
      <c r="F44" s="29" t="e">
        <f aca="false">F13/$H13</f>
        <v>#DIV/0!</v>
      </c>
      <c r="G44" s="29" t="e">
        <f aca="false">G13/$H13</f>
        <v>#DIV/0!</v>
      </c>
      <c r="H44" s="29" t="e">
        <f aca="false">H13/$H13</f>
        <v>#DIV/0!</v>
      </c>
    </row>
    <row r="45" customFormat="false" ht="12.75" hidden="false" customHeight="false" outlineLevel="0" collapsed="false">
      <c r="A45" s="28"/>
      <c r="B45" s="28" t="s">
        <v>13</v>
      </c>
      <c r="C45" s="29" t="e">
        <f aca="false">C14/$H14</f>
        <v>#DIV/0!</v>
      </c>
      <c r="D45" s="29" t="e">
        <f aca="false">D14/$H14</f>
        <v>#DIV/0!</v>
      </c>
      <c r="E45" s="29" t="e">
        <f aca="false">E14/$H14</f>
        <v>#DIV/0!</v>
      </c>
      <c r="F45" s="29" t="e">
        <f aca="false">F14/$H14</f>
        <v>#DIV/0!</v>
      </c>
      <c r="G45" s="29" t="e">
        <f aca="false">G14/$H14</f>
        <v>#DIV/0!</v>
      </c>
      <c r="H45" s="29" t="e">
        <f aca="false">H14/$H14</f>
        <v>#DIV/0!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</v>
      </c>
      <c r="D46" s="29" t="n">
        <f aca="false">D15/$H15</f>
        <v>0</v>
      </c>
      <c r="E46" s="29" t="n">
        <f aca="false">E15/$H15</f>
        <v>0</v>
      </c>
      <c r="F46" s="29" t="n">
        <f aca="false">F15/$H15</f>
        <v>0</v>
      </c>
      <c r="G46" s="29" t="n">
        <f aca="false">G15/$H15</f>
        <v>1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</v>
      </c>
      <c r="D47" s="29" t="n">
        <f aca="false">D16/$H16</f>
        <v>0</v>
      </c>
      <c r="E47" s="29" t="n">
        <f aca="false">E16/$H16</f>
        <v>0</v>
      </c>
      <c r="F47" s="29" t="n">
        <f aca="false">F16/$H16</f>
        <v>0</v>
      </c>
      <c r="G47" s="29" t="n">
        <f aca="false">G16/$H16</f>
        <v>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e">
        <f aca="false">C17/$H17</f>
        <v>#DIV/0!</v>
      </c>
      <c r="D48" s="29" t="e">
        <f aca="false">D17/$H17</f>
        <v>#DIV/0!</v>
      </c>
      <c r="E48" s="29" t="e">
        <f aca="false">E17/$H17</f>
        <v>#DIV/0!</v>
      </c>
      <c r="F48" s="29" t="e">
        <f aca="false">F17/$H17</f>
        <v>#DIV/0!</v>
      </c>
      <c r="G48" s="29" t="e">
        <f aca="false">G17/$H17</f>
        <v>#DIV/0!</v>
      </c>
      <c r="H48" s="29" t="e">
        <f aca="false">H17/$H17</f>
        <v>#DIV/0!</v>
      </c>
    </row>
    <row r="49" customFormat="false" ht="12.75" hidden="false" customHeight="false" outlineLevel="0" collapsed="false">
      <c r="A49" s="28"/>
      <c r="B49" s="28" t="s">
        <v>13</v>
      </c>
      <c r="C49" s="29" t="e">
        <f aca="false">C18/$H18</f>
        <v>#DIV/0!</v>
      </c>
      <c r="D49" s="29" t="e">
        <f aca="false">D18/$H18</f>
        <v>#DIV/0!</v>
      </c>
      <c r="E49" s="29" t="e">
        <f aca="false">E18/$H18</f>
        <v>#DIV/0!</v>
      </c>
      <c r="F49" s="29" t="e">
        <f aca="false">F18/$H18</f>
        <v>#DIV/0!</v>
      </c>
      <c r="G49" s="29" t="e">
        <f aca="false">G18/$H18</f>
        <v>#DIV/0!</v>
      </c>
      <c r="H49" s="29" t="e">
        <f aca="false">H18/$H18</f>
        <v>#DIV/0!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e">
        <f aca="false">C19/$H19</f>
        <v>#DIV/0!</v>
      </c>
      <c r="D50" s="29" t="e">
        <f aca="false">D19/$H19</f>
        <v>#DIV/0!</v>
      </c>
      <c r="E50" s="29" t="e">
        <f aca="false">E19/$H19</f>
        <v>#DIV/0!</v>
      </c>
      <c r="F50" s="29" t="e">
        <f aca="false">F19/$H19</f>
        <v>#DIV/0!</v>
      </c>
      <c r="G50" s="29" t="e">
        <f aca="false">G19/$H19</f>
        <v>#DIV/0!</v>
      </c>
      <c r="H50" s="29" t="e">
        <f aca="false">H19/$H19</f>
        <v>#DIV/0!</v>
      </c>
    </row>
    <row r="51" customFormat="false" ht="12.75" hidden="false" customHeight="false" outlineLevel="0" collapsed="false">
      <c r="A51" s="28"/>
      <c r="B51" s="28" t="s">
        <v>13</v>
      </c>
      <c r="C51" s="29" t="e">
        <f aca="false">C20/$H20</f>
        <v>#DIV/0!</v>
      </c>
      <c r="D51" s="29" t="e">
        <f aca="false">D20/$H20</f>
        <v>#DIV/0!</v>
      </c>
      <c r="E51" s="29" t="e">
        <f aca="false">E20/$H20</f>
        <v>#DIV/0!</v>
      </c>
      <c r="F51" s="29" t="e">
        <f aca="false">F20/$H20</f>
        <v>#DIV/0!</v>
      </c>
      <c r="G51" s="29" t="e">
        <f aca="false">G20/$H20</f>
        <v>#DIV/0!</v>
      </c>
      <c r="H51" s="29" t="e">
        <f aca="false">H20/$H20</f>
        <v>#DIV/0!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e">
        <f aca="false">C21/$H21</f>
        <v>#DIV/0!</v>
      </c>
      <c r="D52" s="29" t="e">
        <f aca="false">D21/$H21</f>
        <v>#DIV/0!</v>
      </c>
      <c r="E52" s="29" t="e">
        <f aca="false">E21/$H21</f>
        <v>#DIV/0!</v>
      </c>
      <c r="F52" s="29" t="e">
        <f aca="false">F21/$H21</f>
        <v>#DIV/0!</v>
      </c>
      <c r="G52" s="29" t="e">
        <f aca="false">G21/$H21</f>
        <v>#DIV/0!</v>
      </c>
      <c r="H52" s="29" t="e">
        <f aca="false">H21/$H21</f>
        <v>#DIV/0!</v>
      </c>
    </row>
    <row r="53" customFormat="false" ht="12.75" hidden="false" customHeight="false" outlineLevel="0" collapsed="false">
      <c r="A53" s="28"/>
      <c r="B53" s="28" t="s">
        <v>13</v>
      </c>
      <c r="C53" s="29" t="e">
        <f aca="false">C22/$H22</f>
        <v>#DIV/0!</v>
      </c>
      <c r="D53" s="29" t="e">
        <f aca="false">D22/$H22</f>
        <v>#DIV/0!</v>
      </c>
      <c r="E53" s="29" t="e">
        <f aca="false">E22/$H22</f>
        <v>#DIV/0!</v>
      </c>
      <c r="F53" s="29" t="e">
        <f aca="false">F22/$H22</f>
        <v>#DIV/0!</v>
      </c>
      <c r="G53" s="29" t="e">
        <f aca="false">G22/$H22</f>
        <v>#DIV/0!</v>
      </c>
      <c r="H53" s="29" t="e">
        <f aca="false">H22/$H22</f>
        <v>#DIV/0!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e">
        <f aca="false">C23/$H23</f>
        <v>#DIV/0!</v>
      </c>
      <c r="D54" s="29" t="e">
        <f aca="false">D23/$H23</f>
        <v>#DIV/0!</v>
      </c>
      <c r="E54" s="29" t="e">
        <f aca="false">E23/$H23</f>
        <v>#DIV/0!</v>
      </c>
      <c r="F54" s="29" t="e">
        <f aca="false">F23/$H23</f>
        <v>#DIV/0!</v>
      </c>
      <c r="G54" s="29" t="e">
        <f aca="false">G23/$H23</f>
        <v>#DIV/0!</v>
      </c>
      <c r="H54" s="29" t="e">
        <f aca="false">H23/$H23</f>
        <v>#DIV/0!</v>
      </c>
    </row>
    <row r="55" customFormat="false" ht="12.75" hidden="false" customHeight="false" outlineLevel="0" collapsed="false">
      <c r="A55" s="28"/>
      <c r="B55" s="28" t="s">
        <v>13</v>
      </c>
      <c r="C55" s="29" t="e">
        <f aca="false">C24/$H24</f>
        <v>#DIV/0!</v>
      </c>
      <c r="D55" s="29" t="e">
        <f aca="false">D24/$H24</f>
        <v>#DIV/0!</v>
      </c>
      <c r="E55" s="29" t="e">
        <f aca="false">E24/$H24</f>
        <v>#DIV/0!</v>
      </c>
      <c r="F55" s="29" t="e">
        <f aca="false">F24/$H24</f>
        <v>#DIV/0!</v>
      </c>
      <c r="G55" s="29" t="e">
        <f aca="false">G24/$H24</f>
        <v>#DIV/0!</v>
      </c>
      <c r="H55" s="29" t="e">
        <f aca="false">H24/$H24</f>
        <v>#DIV/0!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e">
        <f aca="false">C25/$H25</f>
        <v>#DIV/0!</v>
      </c>
      <c r="D56" s="29" t="e">
        <f aca="false">D25/$H25</f>
        <v>#DIV/0!</v>
      </c>
      <c r="E56" s="29" t="e">
        <f aca="false">E25/$H25</f>
        <v>#DIV/0!</v>
      </c>
      <c r="F56" s="29" t="e">
        <f aca="false">F25/$H25</f>
        <v>#DIV/0!</v>
      </c>
      <c r="G56" s="29" t="e">
        <f aca="false">G25/$H25</f>
        <v>#DIV/0!</v>
      </c>
      <c r="H56" s="29" t="e">
        <f aca="false">H25/$H25</f>
        <v>#DIV/0!</v>
      </c>
    </row>
    <row r="57" customFormat="false" ht="12.75" hidden="false" customHeight="false" outlineLevel="0" collapsed="false">
      <c r="A57" s="28"/>
      <c r="B57" s="28" t="s">
        <v>13</v>
      </c>
      <c r="C57" s="29" t="e">
        <f aca="false">C26/$H26</f>
        <v>#DIV/0!</v>
      </c>
      <c r="D57" s="29" t="e">
        <f aca="false">D26/$H26</f>
        <v>#DIV/0!</v>
      </c>
      <c r="E57" s="29" t="e">
        <f aca="false">E26/$H26</f>
        <v>#DIV/0!</v>
      </c>
      <c r="F57" s="29" t="e">
        <f aca="false">F26/$H26</f>
        <v>#DIV/0!</v>
      </c>
      <c r="G57" s="29" t="e">
        <f aca="false">G26/$H26</f>
        <v>#DIV/0!</v>
      </c>
      <c r="H57" s="29" t="e">
        <f aca="false">H26/$H26</f>
        <v>#DIV/0!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e">
        <f aca="false">C27/$H27</f>
        <v>#DIV/0!</v>
      </c>
      <c r="D58" s="29" t="e">
        <f aca="false">D27/$H27</f>
        <v>#DIV/0!</v>
      </c>
      <c r="E58" s="29" t="e">
        <f aca="false">E27/$H27</f>
        <v>#DIV/0!</v>
      </c>
      <c r="F58" s="29" t="e">
        <f aca="false">F27/$H27</f>
        <v>#DIV/0!</v>
      </c>
      <c r="G58" s="29" t="e">
        <f aca="false">G27/$H27</f>
        <v>#DIV/0!</v>
      </c>
      <c r="H58" s="29" t="e">
        <f aca="false">H27/$H27</f>
        <v>#DIV/0!</v>
      </c>
    </row>
    <row r="59" customFormat="false" ht="12.75" hidden="false" customHeight="false" outlineLevel="0" collapsed="false">
      <c r="A59" s="28"/>
      <c r="B59" s="28" t="s">
        <v>13</v>
      </c>
      <c r="C59" s="29" t="e">
        <f aca="false">C28/$H28</f>
        <v>#DIV/0!</v>
      </c>
      <c r="D59" s="29" t="e">
        <f aca="false">D28/$H28</f>
        <v>#DIV/0!</v>
      </c>
      <c r="E59" s="29" t="e">
        <f aca="false">E28/$H28</f>
        <v>#DIV/0!</v>
      </c>
      <c r="F59" s="29" t="e">
        <f aca="false">F28/$H28</f>
        <v>#DIV/0!</v>
      </c>
      <c r="G59" s="29" t="e">
        <f aca="false">G28/$H28</f>
        <v>#DIV/0!</v>
      </c>
      <c r="H59" s="29" t="e">
        <f aca="false">H28/$H28</f>
        <v>#DIV/0!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</v>
      </c>
      <c r="D60" s="29" t="n">
        <f aca="false">D29/$H29</f>
        <v>0</v>
      </c>
      <c r="E60" s="29" t="n">
        <f aca="false">E29/$H29</f>
        <v>0</v>
      </c>
      <c r="F60" s="29" t="n">
        <f aca="false">F29/$H29</f>
        <v>0</v>
      </c>
      <c r="G60" s="29" t="n">
        <f aca="false">G29/$H29</f>
        <v>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</v>
      </c>
      <c r="D61" s="29" t="n">
        <f aca="false">D30/$H30</f>
        <v>0</v>
      </c>
      <c r="E61" s="29" t="n">
        <f aca="false">E30/$H30</f>
        <v>0</v>
      </c>
      <c r="F61" s="29" t="n">
        <f aca="false">F30/$H30</f>
        <v>0</v>
      </c>
      <c r="G61" s="29" t="n">
        <f aca="false">G30/$H30</f>
        <v>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37</v>
      </c>
      <c r="D5" s="13" t="n">
        <v>24</v>
      </c>
      <c r="E5" s="13" t="n">
        <v>12</v>
      </c>
      <c r="F5" s="13" t="n">
        <v>8</v>
      </c>
      <c r="G5" s="13" t="n">
        <v>14</v>
      </c>
      <c r="H5" s="14" t="n">
        <v>95</v>
      </c>
    </row>
    <row r="6" customFormat="false" ht="15.75" hidden="false" customHeight="false" outlineLevel="0" collapsed="false">
      <c r="A6" s="15"/>
      <c r="B6" s="16" t="s">
        <v>13</v>
      </c>
      <c r="C6" s="16" t="n">
        <v>37</v>
      </c>
      <c r="D6" s="17" t="n">
        <v>66</v>
      </c>
      <c r="E6" s="17" t="n">
        <v>87</v>
      </c>
      <c r="F6" s="17" t="n">
        <v>131</v>
      </c>
      <c r="G6" s="17" t="n">
        <v>761</v>
      </c>
      <c r="H6" s="18" t="n">
        <v>1082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8</v>
      </c>
      <c r="D7" s="13" t="n">
        <v>30</v>
      </c>
      <c r="E7" s="13" t="n">
        <v>37</v>
      </c>
      <c r="F7" s="13" t="n">
        <v>44</v>
      </c>
      <c r="G7" s="13" t="n">
        <v>32</v>
      </c>
      <c r="H7" s="14" t="n">
        <v>161</v>
      </c>
    </row>
    <row r="8" customFormat="false" ht="15.75" hidden="false" customHeight="false" outlineLevel="0" collapsed="false">
      <c r="A8" s="15"/>
      <c r="B8" s="16" t="s">
        <v>13</v>
      </c>
      <c r="C8" s="16" t="n">
        <v>18</v>
      </c>
      <c r="D8" s="17" t="n">
        <v>86</v>
      </c>
      <c r="E8" s="17" t="n">
        <v>238</v>
      </c>
      <c r="F8" s="17" t="n">
        <v>615</v>
      </c>
      <c r="G8" s="17" t="n">
        <v>1539</v>
      </c>
      <c r="H8" s="18" t="n">
        <v>2496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5</v>
      </c>
      <c r="D9" s="13" t="n">
        <v>42</v>
      </c>
      <c r="E9" s="13" t="n">
        <v>34</v>
      </c>
      <c r="F9" s="13" t="n">
        <v>37</v>
      </c>
      <c r="G9" s="13" t="n">
        <v>19</v>
      </c>
      <c r="H9" s="14" t="n">
        <v>147</v>
      </c>
    </row>
    <row r="10" customFormat="false" ht="15.75" hidden="false" customHeight="false" outlineLevel="0" collapsed="false">
      <c r="A10" s="15"/>
      <c r="B10" s="16" t="s">
        <v>13</v>
      </c>
      <c r="C10" s="16" t="n">
        <v>15</v>
      </c>
      <c r="D10" s="17" t="n">
        <v>127</v>
      </c>
      <c r="E10" s="17" t="n">
        <v>225</v>
      </c>
      <c r="F10" s="17" t="n">
        <v>508</v>
      </c>
      <c r="G10" s="17" t="n">
        <v>669</v>
      </c>
      <c r="H10" s="18" t="n">
        <v>1544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9</v>
      </c>
      <c r="D11" s="13" t="n">
        <v>28</v>
      </c>
      <c r="E11" s="13" t="n">
        <v>23</v>
      </c>
      <c r="F11" s="13" t="n">
        <v>28</v>
      </c>
      <c r="G11" s="13" t="n">
        <v>22</v>
      </c>
      <c r="H11" s="14" t="n">
        <v>120</v>
      </c>
    </row>
    <row r="12" customFormat="false" ht="15.75" hidden="false" customHeight="false" outlineLevel="0" collapsed="false">
      <c r="A12" s="15"/>
      <c r="B12" s="16" t="s">
        <v>13</v>
      </c>
      <c r="C12" s="16" t="n">
        <v>19</v>
      </c>
      <c r="D12" s="17" t="n">
        <v>77</v>
      </c>
      <c r="E12" s="17" t="n">
        <v>153</v>
      </c>
      <c r="F12" s="17" t="n">
        <v>408</v>
      </c>
      <c r="G12" s="17" t="n">
        <v>1077</v>
      </c>
      <c r="H12" s="18" t="n">
        <v>1734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9</v>
      </c>
      <c r="D13" s="13" t="n">
        <v>16</v>
      </c>
      <c r="E13" s="13" t="n">
        <v>11</v>
      </c>
      <c r="F13" s="13" t="n">
        <v>11</v>
      </c>
      <c r="G13" s="13" t="n">
        <v>13</v>
      </c>
      <c r="H13" s="14" t="n">
        <v>60</v>
      </c>
    </row>
    <row r="14" customFormat="false" ht="15.75" hidden="false" customHeight="false" outlineLevel="0" collapsed="false">
      <c r="A14" s="15"/>
      <c r="B14" s="16" t="s">
        <v>13</v>
      </c>
      <c r="C14" s="16" t="n">
        <v>9</v>
      </c>
      <c r="D14" s="17" t="n">
        <v>48</v>
      </c>
      <c r="E14" s="17" t="n">
        <v>78</v>
      </c>
      <c r="F14" s="17" t="n">
        <v>157</v>
      </c>
      <c r="G14" s="17" t="n">
        <v>647</v>
      </c>
      <c r="H14" s="18" t="n">
        <v>939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9</v>
      </c>
      <c r="D15" s="13" t="n">
        <v>16</v>
      </c>
      <c r="E15" s="13" t="n">
        <v>8</v>
      </c>
      <c r="F15" s="13" t="n">
        <v>14</v>
      </c>
      <c r="G15" s="13" t="n">
        <v>12</v>
      </c>
      <c r="H15" s="14" t="n">
        <v>59</v>
      </c>
    </row>
    <row r="16" customFormat="false" ht="15.75" hidden="false" customHeight="false" outlineLevel="0" collapsed="false">
      <c r="A16" s="15"/>
      <c r="B16" s="16" t="s">
        <v>13</v>
      </c>
      <c r="C16" s="16" t="n">
        <v>9</v>
      </c>
      <c r="D16" s="17" t="n">
        <v>47</v>
      </c>
      <c r="E16" s="17" t="n">
        <v>51</v>
      </c>
      <c r="F16" s="17" t="n">
        <v>214</v>
      </c>
      <c r="G16" s="17" t="n">
        <v>586</v>
      </c>
      <c r="H16" s="18" t="n">
        <v>907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2</v>
      </c>
      <c r="D17" s="13" t="n">
        <v>31</v>
      </c>
      <c r="E17" s="13" t="n">
        <v>30</v>
      </c>
      <c r="F17" s="13" t="n">
        <v>29</v>
      </c>
      <c r="G17" s="13" t="n">
        <v>44</v>
      </c>
      <c r="H17" s="14" t="n">
        <v>146</v>
      </c>
    </row>
    <row r="18" customFormat="false" ht="15.75" hidden="false" customHeight="false" outlineLevel="0" collapsed="false">
      <c r="A18" s="15"/>
      <c r="B18" s="16" t="s">
        <v>13</v>
      </c>
      <c r="C18" s="16" t="n">
        <v>12</v>
      </c>
      <c r="D18" s="17" t="n">
        <v>88</v>
      </c>
      <c r="E18" s="17" t="n">
        <v>203</v>
      </c>
      <c r="F18" s="17" t="n">
        <v>418</v>
      </c>
      <c r="G18" s="17" t="n">
        <v>2725</v>
      </c>
      <c r="H18" s="18" t="n">
        <v>3446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4</v>
      </c>
      <c r="D19" s="13" t="n">
        <v>28</v>
      </c>
      <c r="E19" s="13" t="n">
        <v>20</v>
      </c>
      <c r="F19" s="13" t="n">
        <v>32</v>
      </c>
      <c r="G19" s="13" t="n">
        <v>35</v>
      </c>
      <c r="H19" s="14" t="n">
        <v>119</v>
      </c>
    </row>
    <row r="20" customFormat="false" ht="15.75" hidden="false" customHeight="false" outlineLevel="0" collapsed="false">
      <c r="A20" s="15"/>
      <c r="B20" s="16" t="s">
        <v>13</v>
      </c>
      <c r="C20" s="16" t="n">
        <v>4</v>
      </c>
      <c r="D20" s="17" t="n">
        <v>77</v>
      </c>
      <c r="E20" s="17" t="n">
        <v>135</v>
      </c>
      <c r="F20" s="17" t="n">
        <v>476</v>
      </c>
      <c r="G20" s="17" t="n">
        <v>1888</v>
      </c>
      <c r="H20" s="18" t="n">
        <v>2580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1</v>
      </c>
      <c r="D21" s="13" t="n">
        <v>10</v>
      </c>
      <c r="E21" s="13" t="n">
        <v>12</v>
      </c>
      <c r="F21" s="13" t="n">
        <v>11</v>
      </c>
      <c r="G21" s="13" t="n">
        <v>15</v>
      </c>
      <c r="H21" s="14" t="n">
        <v>49</v>
      </c>
    </row>
    <row r="22" customFormat="false" ht="15.75" hidden="false" customHeight="false" outlineLevel="0" collapsed="false">
      <c r="A22" s="15"/>
      <c r="B22" s="16" t="s">
        <v>13</v>
      </c>
      <c r="C22" s="16" t="n">
        <v>1</v>
      </c>
      <c r="D22" s="17" t="n">
        <v>27</v>
      </c>
      <c r="E22" s="17" t="n">
        <v>85</v>
      </c>
      <c r="F22" s="17" t="n">
        <v>179</v>
      </c>
      <c r="G22" s="17" t="n">
        <v>784</v>
      </c>
      <c r="H22" s="18" t="n">
        <v>1076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</v>
      </c>
      <c r="D23" s="13" t="n">
        <v>5</v>
      </c>
      <c r="E23" s="13" t="n">
        <v>10</v>
      </c>
      <c r="F23" s="13" t="n">
        <v>8</v>
      </c>
      <c r="G23" s="13" t="n">
        <v>16</v>
      </c>
      <c r="H23" s="14" t="n">
        <v>40</v>
      </c>
    </row>
    <row r="24" customFormat="false" ht="15.75" hidden="false" customHeight="false" outlineLevel="0" collapsed="false">
      <c r="A24" s="15"/>
      <c r="B24" s="16" t="s">
        <v>13</v>
      </c>
      <c r="C24" s="16" t="n">
        <v>1</v>
      </c>
      <c r="D24" s="17" t="n">
        <v>16</v>
      </c>
      <c r="E24" s="17" t="n">
        <v>69</v>
      </c>
      <c r="F24" s="17" t="n">
        <v>122</v>
      </c>
      <c r="G24" s="17" t="n">
        <v>967</v>
      </c>
      <c r="H24" s="18" t="n">
        <v>1175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2</v>
      </c>
      <c r="E25" s="13" t="n">
        <v>3</v>
      </c>
      <c r="F25" s="13" t="n">
        <v>4</v>
      </c>
      <c r="G25" s="13" t="n">
        <v>10</v>
      </c>
      <c r="H25" s="14" t="n">
        <v>19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5</v>
      </c>
      <c r="E26" s="17" t="n">
        <v>20</v>
      </c>
      <c r="F26" s="17" t="n">
        <v>66</v>
      </c>
      <c r="G26" s="17" t="n">
        <v>618</v>
      </c>
      <c r="H26" s="18" t="n">
        <v>709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6</v>
      </c>
      <c r="D27" s="13" t="n">
        <v>5</v>
      </c>
      <c r="E27" s="13" t="n">
        <v>4</v>
      </c>
      <c r="F27" s="13" t="n">
        <v>3</v>
      </c>
      <c r="G27" s="13" t="n">
        <v>5</v>
      </c>
      <c r="H27" s="14" t="n">
        <v>23</v>
      </c>
    </row>
    <row r="28" customFormat="false" ht="15.75" hidden="false" customHeight="false" outlineLevel="0" collapsed="false">
      <c r="A28" s="15"/>
      <c r="B28" s="16" t="s">
        <v>13</v>
      </c>
      <c r="C28" s="16" t="n">
        <v>6</v>
      </c>
      <c r="D28" s="17" t="n">
        <v>13</v>
      </c>
      <c r="E28" s="17" t="n">
        <v>27</v>
      </c>
      <c r="F28" s="17" t="n">
        <v>41</v>
      </c>
      <c r="G28" s="17" t="n">
        <v>225</v>
      </c>
      <c r="H28" s="18" t="n">
        <v>312</v>
      </c>
    </row>
    <row r="29" customFormat="false" ht="15.75" hidden="false" customHeight="false" outlineLevel="0" collapsed="false">
      <c r="A29" s="19" t="s">
        <v>25</v>
      </c>
      <c r="B29" s="20"/>
      <c r="C29" s="11" t="n">
        <v>131</v>
      </c>
      <c r="D29" s="21" t="n">
        <v>237</v>
      </c>
      <c r="E29" s="21" t="n">
        <v>204</v>
      </c>
      <c r="F29" s="21" t="n">
        <v>229</v>
      </c>
      <c r="G29" s="21" t="n">
        <v>237</v>
      </c>
      <c r="H29" s="14" t="n">
        <v>1038</v>
      </c>
    </row>
    <row r="30" customFormat="false" ht="15.75" hidden="false" customHeight="false" outlineLevel="0" collapsed="false">
      <c r="A30" s="22" t="s">
        <v>26</v>
      </c>
      <c r="B30" s="23"/>
      <c r="C30" s="24" t="n">
        <v>131</v>
      </c>
      <c r="D30" s="25" t="n">
        <v>677</v>
      </c>
      <c r="E30" s="25" t="n">
        <v>1371</v>
      </c>
      <c r="F30" s="25" t="n">
        <v>3335</v>
      </c>
      <c r="G30" s="25" t="n">
        <v>12486</v>
      </c>
      <c r="H30" s="26" t="n">
        <v>18000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389473684210526</v>
      </c>
      <c r="D36" s="29" t="n">
        <f aca="false">D5/$H5</f>
        <v>0.252631578947368</v>
      </c>
      <c r="E36" s="29" t="n">
        <f aca="false">E5/$H5</f>
        <v>0.126315789473684</v>
      </c>
      <c r="F36" s="29" t="n">
        <f aca="false">F5/$H5</f>
        <v>0.0842105263157895</v>
      </c>
      <c r="G36" s="29" t="n">
        <f aca="false">G5/$H5</f>
        <v>0.147368421052632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341959334565619</v>
      </c>
      <c r="D37" s="29" t="n">
        <f aca="false">D6/$H6</f>
        <v>0.0609981515711645</v>
      </c>
      <c r="E37" s="29" t="n">
        <f aca="false">E6/$H6</f>
        <v>0.0804066543438078</v>
      </c>
      <c r="F37" s="29" t="n">
        <f aca="false">F6/$H6</f>
        <v>0.121072088724584</v>
      </c>
      <c r="G37" s="29" t="n">
        <f aca="false">G6/$H6</f>
        <v>0.703327171903882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11801242236025</v>
      </c>
      <c r="D38" s="29" t="n">
        <f aca="false">D7/$H7</f>
        <v>0.186335403726708</v>
      </c>
      <c r="E38" s="29" t="n">
        <f aca="false">E7/$H7</f>
        <v>0.229813664596273</v>
      </c>
      <c r="F38" s="29" t="n">
        <f aca="false">F7/$H7</f>
        <v>0.273291925465839</v>
      </c>
      <c r="G38" s="29" t="n">
        <f aca="false">G7/$H7</f>
        <v>0.198757763975155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721153846153846</v>
      </c>
      <c r="D39" s="29" t="n">
        <f aca="false">D8/$H8</f>
        <v>0.0344551282051282</v>
      </c>
      <c r="E39" s="29" t="n">
        <f aca="false">E8/$H8</f>
        <v>0.0953525641025641</v>
      </c>
      <c r="F39" s="29" t="n">
        <f aca="false">F8/$H8</f>
        <v>0.246394230769231</v>
      </c>
      <c r="G39" s="29" t="n">
        <f aca="false">G8/$H8</f>
        <v>0.616586538461538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02040816326531</v>
      </c>
      <c r="D40" s="29" t="n">
        <f aca="false">D9/$H9</f>
        <v>0.285714285714286</v>
      </c>
      <c r="E40" s="29" t="n">
        <f aca="false">E9/$H9</f>
        <v>0.231292517006803</v>
      </c>
      <c r="F40" s="29" t="n">
        <f aca="false">F9/$H9</f>
        <v>0.251700680272109</v>
      </c>
      <c r="G40" s="29" t="n">
        <f aca="false">G9/$H9</f>
        <v>0.129251700680272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0971502590673575</v>
      </c>
      <c r="D41" s="29" t="n">
        <f aca="false">D10/$H10</f>
        <v>0.0822538860103627</v>
      </c>
      <c r="E41" s="29" t="n">
        <f aca="false">E10/$H10</f>
        <v>0.145725388601036</v>
      </c>
      <c r="F41" s="29" t="n">
        <f aca="false">F10/$H10</f>
        <v>0.329015544041451</v>
      </c>
      <c r="G41" s="29" t="n">
        <f aca="false">G10/$H10</f>
        <v>0.433290155440415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58333333333333</v>
      </c>
      <c r="D42" s="29" t="n">
        <f aca="false">D11/$H11</f>
        <v>0.233333333333333</v>
      </c>
      <c r="E42" s="29" t="n">
        <f aca="false">E11/$H11</f>
        <v>0.191666666666667</v>
      </c>
      <c r="F42" s="29" t="n">
        <f aca="false">F11/$H11</f>
        <v>0.233333333333333</v>
      </c>
      <c r="G42" s="29" t="n">
        <f aca="false">G11/$H11</f>
        <v>0.18333333333333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0957324106113</v>
      </c>
      <c r="D43" s="29" t="n">
        <f aca="false">D12/$H12</f>
        <v>0.0444059976931949</v>
      </c>
      <c r="E43" s="29" t="n">
        <f aca="false">E12/$H12</f>
        <v>0.0882352941176471</v>
      </c>
      <c r="F43" s="29" t="n">
        <f aca="false">F12/$H12</f>
        <v>0.235294117647059</v>
      </c>
      <c r="G43" s="29" t="n">
        <f aca="false">G12/$H12</f>
        <v>0.621107266435986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5</v>
      </c>
      <c r="D44" s="29" t="n">
        <f aca="false">D13/$H13</f>
        <v>0.266666666666667</v>
      </c>
      <c r="E44" s="29" t="n">
        <f aca="false">E13/$H13</f>
        <v>0.183333333333333</v>
      </c>
      <c r="F44" s="29" t="n">
        <f aca="false">F13/$H13</f>
        <v>0.183333333333333</v>
      </c>
      <c r="G44" s="29" t="n">
        <f aca="false">G13/$H13</f>
        <v>0.216666666666667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958466453674121</v>
      </c>
      <c r="D45" s="29" t="n">
        <f aca="false">D14/$H14</f>
        <v>0.0511182108626198</v>
      </c>
      <c r="E45" s="29" t="n">
        <f aca="false">E14/$H14</f>
        <v>0.0830670926517572</v>
      </c>
      <c r="F45" s="29" t="n">
        <f aca="false">F14/$H14</f>
        <v>0.167199148029819</v>
      </c>
      <c r="G45" s="29" t="n">
        <f aca="false">G14/$H14</f>
        <v>0.689030883919063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52542372881356</v>
      </c>
      <c r="D46" s="29" t="n">
        <f aca="false">D15/$H15</f>
        <v>0.271186440677966</v>
      </c>
      <c r="E46" s="29" t="n">
        <f aca="false">E15/$H15</f>
        <v>0.135593220338983</v>
      </c>
      <c r="F46" s="29" t="n">
        <f aca="false">F15/$H15</f>
        <v>0.23728813559322</v>
      </c>
      <c r="G46" s="29" t="n">
        <f aca="false">G15/$H15</f>
        <v>0.203389830508475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992282249173098</v>
      </c>
      <c r="D47" s="29" t="n">
        <f aca="false">D16/$H16</f>
        <v>0.051819184123484</v>
      </c>
      <c r="E47" s="29" t="n">
        <f aca="false">E16/$H16</f>
        <v>0.0562293274531422</v>
      </c>
      <c r="F47" s="29" t="n">
        <f aca="false">F16/$H16</f>
        <v>0.235942668136714</v>
      </c>
      <c r="G47" s="29" t="n">
        <f aca="false">G16/$H16</f>
        <v>0.646085997794928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821917808219178</v>
      </c>
      <c r="D48" s="29" t="n">
        <f aca="false">D17/$H17</f>
        <v>0.212328767123288</v>
      </c>
      <c r="E48" s="29" t="n">
        <f aca="false">E17/$H17</f>
        <v>0.205479452054795</v>
      </c>
      <c r="F48" s="29" t="n">
        <f aca="false">F17/$H17</f>
        <v>0.198630136986301</v>
      </c>
      <c r="G48" s="29" t="n">
        <f aca="false">G17/$H17</f>
        <v>0.301369863013699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48229831688915</v>
      </c>
      <c r="D49" s="29" t="n">
        <f aca="false">D18/$H18</f>
        <v>0.0255368543238537</v>
      </c>
      <c r="E49" s="29" t="n">
        <f aca="false">E18/$H18</f>
        <v>0.0589088798607081</v>
      </c>
      <c r="F49" s="29" t="n">
        <f aca="false">F18/$H18</f>
        <v>0.121300058038305</v>
      </c>
      <c r="G49" s="29" t="n">
        <f aca="false">G18/$H18</f>
        <v>0.790771909460244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336134453781513</v>
      </c>
      <c r="D50" s="29" t="n">
        <f aca="false">D19/$H19</f>
        <v>0.235294117647059</v>
      </c>
      <c r="E50" s="29" t="n">
        <f aca="false">E19/$H19</f>
        <v>0.168067226890756</v>
      </c>
      <c r="F50" s="29" t="n">
        <f aca="false">F19/$H19</f>
        <v>0.26890756302521</v>
      </c>
      <c r="G50" s="29" t="n">
        <f aca="false">G19/$H19</f>
        <v>0.294117647058824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155038759689922</v>
      </c>
      <c r="D51" s="29" t="n">
        <f aca="false">D20/$H20</f>
        <v>0.0298449612403101</v>
      </c>
      <c r="E51" s="29" t="n">
        <f aca="false">E20/$H20</f>
        <v>0.0523255813953488</v>
      </c>
      <c r="F51" s="29" t="n">
        <f aca="false">F20/$H20</f>
        <v>0.184496124031008</v>
      </c>
      <c r="G51" s="29" t="n">
        <f aca="false">G20/$H20</f>
        <v>0.731782945736434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204081632653061</v>
      </c>
      <c r="D52" s="29" t="n">
        <f aca="false">D21/$H21</f>
        <v>0.204081632653061</v>
      </c>
      <c r="E52" s="29" t="n">
        <f aca="false">E21/$H21</f>
        <v>0.244897959183673</v>
      </c>
      <c r="F52" s="29" t="n">
        <f aca="false">F21/$H21</f>
        <v>0.224489795918367</v>
      </c>
      <c r="G52" s="29" t="n">
        <f aca="false">G21/$H21</f>
        <v>0.306122448979592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0929368029739777</v>
      </c>
      <c r="D53" s="29" t="n">
        <f aca="false">D22/$H22</f>
        <v>0.025092936802974</v>
      </c>
      <c r="E53" s="29" t="n">
        <f aca="false">E22/$H22</f>
        <v>0.0789962825278811</v>
      </c>
      <c r="F53" s="29" t="n">
        <f aca="false">F22/$H22</f>
        <v>0.16635687732342</v>
      </c>
      <c r="G53" s="29" t="n">
        <f aca="false">G22/$H22</f>
        <v>0.728624535315985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25</v>
      </c>
      <c r="D54" s="29" t="n">
        <f aca="false">D23/$H23</f>
        <v>0.125</v>
      </c>
      <c r="E54" s="29" t="n">
        <f aca="false">E23/$H23</f>
        <v>0.25</v>
      </c>
      <c r="F54" s="29" t="n">
        <f aca="false">F23/$H23</f>
        <v>0.2</v>
      </c>
      <c r="G54" s="29" t="n">
        <f aca="false">G23/$H23</f>
        <v>0.4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0851063829787234</v>
      </c>
      <c r="D55" s="29" t="n">
        <f aca="false">D24/$H24</f>
        <v>0.0136170212765957</v>
      </c>
      <c r="E55" s="29" t="n">
        <f aca="false">E24/$H24</f>
        <v>0.0587234042553192</v>
      </c>
      <c r="F55" s="29" t="n">
        <f aca="false">F24/$H24</f>
        <v>0.103829787234043</v>
      </c>
      <c r="G55" s="29" t="n">
        <f aca="false">G24/$H24</f>
        <v>0.822978723404255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.105263157894737</v>
      </c>
      <c r="E56" s="29" t="n">
        <f aca="false">E25/$H25</f>
        <v>0.157894736842105</v>
      </c>
      <c r="F56" s="29" t="n">
        <f aca="false">F25/$H25</f>
        <v>0.210526315789474</v>
      </c>
      <c r="G56" s="29" t="n">
        <f aca="false">G25/$H25</f>
        <v>0.526315789473684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.00705218617771509</v>
      </c>
      <c r="E57" s="29" t="n">
        <f aca="false">E26/$H26</f>
        <v>0.0282087447108604</v>
      </c>
      <c r="F57" s="29" t="n">
        <f aca="false">F26/$H26</f>
        <v>0.0930888575458392</v>
      </c>
      <c r="G57" s="29" t="n">
        <f aca="false">G26/$H26</f>
        <v>0.871650211565585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60869565217391</v>
      </c>
      <c r="D58" s="29" t="n">
        <f aca="false">D27/$H27</f>
        <v>0.217391304347826</v>
      </c>
      <c r="E58" s="29" t="n">
        <f aca="false">E27/$H27</f>
        <v>0.173913043478261</v>
      </c>
      <c r="F58" s="29" t="n">
        <f aca="false">F27/$H27</f>
        <v>0.130434782608696</v>
      </c>
      <c r="G58" s="29" t="n">
        <f aca="false">G27/$H27</f>
        <v>0.217391304347826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92307692307692</v>
      </c>
      <c r="D59" s="29" t="n">
        <f aca="false">D28/$H28</f>
        <v>0.0416666666666667</v>
      </c>
      <c r="E59" s="29" t="n">
        <f aca="false">E28/$H28</f>
        <v>0.0865384615384615</v>
      </c>
      <c r="F59" s="29" t="n">
        <f aca="false">F28/$H28</f>
        <v>0.131410256410256</v>
      </c>
      <c r="G59" s="29" t="n">
        <f aca="false">G28/$H28</f>
        <v>0.721153846153846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6204238921002</v>
      </c>
      <c r="D60" s="29" t="n">
        <f aca="false">D29/$H29</f>
        <v>0.228323699421965</v>
      </c>
      <c r="E60" s="29" t="n">
        <f aca="false">E29/$H29</f>
        <v>0.196531791907514</v>
      </c>
      <c r="F60" s="29" t="n">
        <f aca="false">F29/$H29</f>
        <v>0.220616570327553</v>
      </c>
      <c r="G60" s="29" t="n">
        <f aca="false">G29/$H29</f>
        <v>0.22832369942196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727777777777778</v>
      </c>
      <c r="D61" s="29" t="n">
        <f aca="false">D30/$H30</f>
        <v>0.0376111111111111</v>
      </c>
      <c r="E61" s="29" t="n">
        <f aca="false">E30/$H30</f>
        <v>0.0761666666666667</v>
      </c>
      <c r="F61" s="29" t="n">
        <f aca="false">F30/$H30</f>
        <v>0.185277777777778</v>
      </c>
      <c r="G61" s="29" t="n">
        <f aca="false">G30/$H30</f>
        <v>0.693666666666667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6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 t="n">
        <v>1</v>
      </c>
      <c r="G5" s="13"/>
      <c r="H5" s="14" t="n">
        <v>1</v>
      </c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 t="n">
        <v>10</v>
      </c>
      <c r="G6" s="17"/>
      <c r="H6" s="18" t="n">
        <v>10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2</v>
      </c>
      <c r="D7" s="13" t="n">
        <v>16</v>
      </c>
      <c r="E7" s="13" t="n">
        <v>14</v>
      </c>
      <c r="F7" s="13" t="n">
        <v>10</v>
      </c>
      <c r="G7" s="13" t="n">
        <v>9</v>
      </c>
      <c r="H7" s="14" t="n">
        <v>61</v>
      </c>
    </row>
    <row r="8" customFormat="false" ht="15.75" hidden="false" customHeight="false" outlineLevel="0" collapsed="false">
      <c r="A8" s="15"/>
      <c r="B8" s="16" t="s">
        <v>13</v>
      </c>
      <c r="C8" s="16" t="n">
        <v>12</v>
      </c>
      <c r="D8" s="17" t="n">
        <v>46</v>
      </c>
      <c r="E8" s="17" t="n">
        <v>97</v>
      </c>
      <c r="F8" s="17" t="n">
        <v>147</v>
      </c>
      <c r="G8" s="17" t="n">
        <v>418</v>
      </c>
      <c r="H8" s="18" t="n">
        <v>720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6</v>
      </c>
      <c r="D9" s="13" t="n">
        <v>22</v>
      </c>
      <c r="E9" s="13" t="n">
        <v>21</v>
      </c>
      <c r="F9" s="13" t="n">
        <v>18</v>
      </c>
      <c r="G9" s="13" t="n">
        <v>5</v>
      </c>
      <c r="H9" s="14" t="n">
        <v>82</v>
      </c>
    </row>
    <row r="10" customFormat="false" ht="15.75" hidden="false" customHeight="false" outlineLevel="0" collapsed="false">
      <c r="A10" s="15"/>
      <c r="B10" s="16" t="s">
        <v>13</v>
      </c>
      <c r="C10" s="16" t="n">
        <v>16</v>
      </c>
      <c r="D10" s="17" t="n">
        <v>56</v>
      </c>
      <c r="E10" s="17" t="n">
        <v>143</v>
      </c>
      <c r="F10" s="17" t="n">
        <v>260</v>
      </c>
      <c r="G10" s="17" t="n">
        <v>152</v>
      </c>
      <c r="H10" s="18" t="n">
        <v>627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4</v>
      </c>
      <c r="D11" s="13" t="n">
        <v>34</v>
      </c>
      <c r="E11" s="13" t="n">
        <v>38</v>
      </c>
      <c r="F11" s="13" t="n">
        <v>28</v>
      </c>
      <c r="G11" s="13" t="n">
        <v>17</v>
      </c>
      <c r="H11" s="14" t="n">
        <v>131</v>
      </c>
    </row>
    <row r="12" customFormat="false" ht="15.75" hidden="false" customHeight="false" outlineLevel="0" collapsed="false">
      <c r="A12" s="15"/>
      <c r="B12" s="16" t="s">
        <v>13</v>
      </c>
      <c r="C12" s="16" t="n">
        <v>14</v>
      </c>
      <c r="D12" s="17" t="n">
        <v>96</v>
      </c>
      <c r="E12" s="17" t="n">
        <v>262</v>
      </c>
      <c r="F12" s="17" t="n">
        <v>388</v>
      </c>
      <c r="G12" s="17" t="n">
        <v>923</v>
      </c>
      <c r="H12" s="18" t="n">
        <v>1683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8</v>
      </c>
      <c r="D13" s="13" t="n">
        <v>45</v>
      </c>
      <c r="E13" s="13" t="n">
        <v>32</v>
      </c>
      <c r="F13" s="13" t="n">
        <v>45</v>
      </c>
      <c r="G13" s="13" t="n">
        <v>39</v>
      </c>
      <c r="H13" s="14" t="n">
        <v>179</v>
      </c>
    </row>
    <row r="14" customFormat="false" ht="15.75" hidden="false" customHeight="false" outlineLevel="0" collapsed="false">
      <c r="A14" s="15"/>
      <c r="B14" s="16" t="s">
        <v>13</v>
      </c>
      <c r="C14" s="16" t="n">
        <v>18</v>
      </c>
      <c r="D14" s="17" t="n">
        <v>123</v>
      </c>
      <c r="E14" s="17" t="n">
        <v>219</v>
      </c>
      <c r="F14" s="17" t="n">
        <v>676</v>
      </c>
      <c r="G14" s="17" t="n">
        <v>2358</v>
      </c>
      <c r="H14" s="18" t="n">
        <v>3394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2</v>
      </c>
      <c r="D15" s="13" t="n">
        <v>33</v>
      </c>
      <c r="E15" s="13" t="n">
        <v>32</v>
      </c>
      <c r="F15" s="13" t="n">
        <v>32</v>
      </c>
      <c r="G15" s="13" t="n">
        <v>31</v>
      </c>
      <c r="H15" s="14" t="n">
        <v>150</v>
      </c>
    </row>
    <row r="16" customFormat="false" ht="15.75" hidden="false" customHeight="false" outlineLevel="0" collapsed="false">
      <c r="A16" s="15"/>
      <c r="B16" s="16" t="s">
        <v>13</v>
      </c>
      <c r="C16" s="16" t="n">
        <v>22</v>
      </c>
      <c r="D16" s="17" t="n">
        <v>97</v>
      </c>
      <c r="E16" s="17" t="n">
        <v>206</v>
      </c>
      <c r="F16" s="17" t="n">
        <v>491</v>
      </c>
      <c r="G16" s="17" t="n">
        <v>1455</v>
      </c>
      <c r="H16" s="18" t="n">
        <v>2271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24</v>
      </c>
      <c r="D17" s="13" t="n">
        <v>38</v>
      </c>
      <c r="E17" s="13" t="n">
        <v>41</v>
      </c>
      <c r="F17" s="13" t="n">
        <v>40</v>
      </c>
      <c r="G17" s="13" t="n">
        <v>51</v>
      </c>
      <c r="H17" s="14" t="n">
        <v>194</v>
      </c>
    </row>
    <row r="18" customFormat="false" ht="15.75" hidden="false" customHeight="false" outlineLevel="0" collapsed="false">
      <c r="A18" s="15"/>
      <c r="B18" s="16" t="s">
        <v>13</v>
      </c>
      <c r="C18" s="16" t="n">
        <v>24</v>
      </c>
      <c r="D18" s="17" t="n">
        <v>107</v>
      </c>
      <c r="E18" s="17" t="n">
        <v>283</v>
      </c>
      <c r="F18" s="17" t="n">
        <v>594</v>
      </c>
      <c r="G18" s="17" t="n">
        <v>2789</v>
      </c>
      <c r="H18" s="18" t="n">
        <v>3797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21</v>
      </c>
      <c r="D19" s="13" t="n">
        <v>33</v>
      </c>
      <c r="E19" s="13" t="n">
        <v>33</v>
      </c>
      <c r="F19" s="13" t="n">
        <v>34</v>
      </c>
      <c r="G19" s="13" t="n">
        <v>46</v>
      </c>
      <c r="H19" s="14" t="n">
        <v>167</v>
      </c>
    </row>
    <row r="20" customFormat="false" ht="15.75" hidden="false" customHeight="false" outlineLevel="0" collapsed="false">
      <c r="A20" s="15"/>
      <c r="B20" s="16" t="s">
        <v>13</v>
      </c>
      <c r="C20" s="16" t="n">
        <v>21</v>
      </c>
      <c r="D20" s="17" t="n">
        <v>98</v>
      </c>
      <c r="E20" s="17" t="n">
        <v>219</v>
      </c>
      <c r="F20" s="17" t="n">
        <v>511</v>
      </c>
      <c r="G20" s="17" t="n">
        <v>2719</v>
      </c>
      <c r="H20" s="18" t="n">
        <v>3568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9</v>
      </c>
      <c r="D21" s="13" t="n">
        <v>15</v>
      </c>
      <c r="E21" s="13" t="n">
        <v>21</v>
      </c>
      <c r="F21" s="13" t="n">
        <v>15</v>
      </c>
      <c r="G21" s="13" t="n">
        <v>41</v>
      </c>
      <c r="H21" s="14" t="n">
        <v>101</v>
      </c>
    </row>
    <row r="22" customFormat="false" ht="15.75" hidden="false" customHeight="false" outlineLevel="0" collapsed="false">
      <c r="A22" s="15"/>
      <c r="B22" s="16" t="s">
        <v>13</v>
      </c>
      <c r="C22" s="16" t="n">
        <v>9</v>
      </c>
      <c r="D22" s="17" t="n">
        <v>42</v>
      </c>
      <c r="E22" s="17" t="n">
        <v>137</v>
      </c>
      <c r="F22" s="17" t="n">
        <v>231</v>
      </c>
      <c r="G22" s="17" t="n">
        <v>2159</v>
      </c>
      <c r="H22" s="18" t="n">
        <v>257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</v>
      </c>
      <c r="D23" s="13" t="n">
        <v>8</v>
      </c>
      <c r="E23" s="13" t="n">
        <v>8</v>
      </c>
      <c r="F23" s="13" t="n">
        <v>7</v>
      </c>
      <c r="G23" s="13" t="n">
        <v>30</v>
      </c>
      <c r="H23" s="14" t="n">
        <v>55</v>
      </c>
    </row>
    <row r="24" customFormat="false" ht="15.75" hidden="false" customHeight="false" outlineLevel="0" collapsed="false">
      <c r="A24" s="15"/>
      <c r="B24" s="16" t="s">
        <v>13</v>
      </c>
      <c r="C24" s="16" t="n">
        <v>2</v>
      </c>
      <c r="D24" s="17" t="n">
        <v>24</v>
      </c>
      <c r="E24" s="17" t="n">
        <v>54</v>
      </c>
      <c r="F24" s="17" t="n">
        <v>112</v>
      </c>
      <c r="G24" s="17" t="n">
        <v>1297</v>
      </c>
      <c r="H24" s="18" t="n">
        <v>1489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2</v>
      </c>
      <c r="D25" s="13" t="n">
        <v>6</v>
      </c>
      <c r="E25" s="13" t="n">
        <v>9</v>
      </c>
      <c r="F25" s="13" t="n">
        <v>8</v>
      </c>
      <c r="G25" s="13" t="n">
        <v>16</v>
      </c>
      <c r="H25" s="14" t="n">
        <v>41</v>
      </c>
    </row>
    <row r="26" customFormat="false" ht="15.75" hidden="false" customHeight="false" outlineLevel="0" collapsed="false">
      <c r="A26" s="15"/>
      <c r="B26" s="16" t="s">
        <v>13</v>
      </c>
      <c r="C26" s="16" t="n">
        <v>2</v>
      </c>
      <c r="D26" s="17" t="n">
        <v>15</v>
      </c>
      <c r="E26" s="17" t="n">
        <v>64</v>
      </c>
      <c r="F26" s="17" t="n">
        <v>124</v>
      </c>
      <c r="G26" s="17" t="n">
        <v>790</v>
      </c>
      <c r="H26" s="18" t="n">
        <v>995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3</v>
      </c>
      <c r="D27" s="13" t="n">
        <v>2</v>
      </c>
      <c r="E27" s="13" t="n">
        <v>3</v>
      </c>
      <c r="F27" s="13" t="n">
        <v>2</v>
      </c>
      <c r="G27" s="13" t="n">
        <v>4</v>
      </c>
      <c r="H27" s="14" t="n">
        <v>14</v>
      </c>
    </row>
    <row r="28" customFormat="false" ht="15.75" hidden="false" customHeight="false" outlineLevel="0" collapsed="false">
      <c r="A28" s="15"/>
      <c r="B28" s="16" t="s">
        <v>13</v>
      </c>
      <c r="C28" s="16" t="n">
        <v>3</v>
      </c>
      <c r="D28" s="17" t="n">
        <v>8</v>
      </c>
      <c r="E28" s="17" t="n">
        <v>16</v>
      </c>
      <c r="F28" s="17" t="n">
        <v>32</v>
      </c>
      <c r="G28" s="17" t="n">
        <v>167</v>
      </c>
      <c r="H28" s="18" t="n">
        <v>226</v>
      </c>
    </row>
    <row r="29" customFormat="false" ht="15.75" hidden="false" customHeight="false" outlineLevel="0" collapsed="false">
      <c r="A29" s="19" t="s">
        <v>25</v>
      </c>
      <c r="B29" s="20"/>
      <c r="C29" s="11" t="n">
        <v>143</v>
      </c>
      <c r="D29" s="21" t="n">
        <v>252</v>
      </c>
      <c r="E29" s="21" t="n">
        <v>252</v>
      </c>
      <c r="F29" s="21" t="n">
        <v>240</v>
      </c>
      <c r="G29" s="21" t="n">
        <v>289</v>
      </c>
      <c r="H29" s="14" t="n">
        <v>1176</v>
      </c>
    </row>
    <row r="30" customFormat="false" ht="15.75" hidden="false" customHeight="false" outlineLevel="0" collapsed="false">
      <c r="A30" s="22" t="s">
        <v>26</v>
      </c>
      <c r="B30" s="23"/>
      <c r="C30" s="24" t="n">
        <v>143</v>
      </c>
      <c r="D30" s="25" t="n">
        <v>712</v>
      </c>
      <c r="E30" s="25" t="n">
        <v>1700</v>
      </c>
      <c r="F30" s="25" t="n">
        <v>3576</v>
      </c>
      <c r="G30" s="25" t="n">
        <v>15227</v>
      </c>
      <c r="H30" s="26" t="n">
        <v>21358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</v>
      </c>
      <c r="D36" s="29" t="n">
        <f aca="false">D5/$H5</f>
        <v>0</v>
      </c>
      <c r="E36" s="29" t="n">
        <f aca="false">E5/$H5</f>
        <v>0</v>
      </c>
      <c r="F36" s="29" t="n">
        <f aca="false">F5/$H5</f>
        <v>1</v>
      </c>
      <c r="G36" s="29" t="n">
        <f aca="false">G5/$H5</f>
        <v>0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</v>
      </c>
      <c r="D37" s="29" t="n">
        <f aca="false">D6/$H6</f>
        <v>0</v>
      </c>
      <c r="E37" s="29" t="n">
        <f aca="false">E6/$H6</f>
        <v>0</v>
      </c>
      <c r="F37" s="29" t="n">
        <f aca="false">F6/$H6</f>
        <v>1</v>
      </c>
      <c r="G37" s="29" t="n">
        <f aca="false">G6/$H6</f>
        <v>0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9672131147541</v>
      </c>
      <c r="D38" s="29" t="n">
        <f aca="false">D7/$H7</f>
        <v>0.262295081967213</v>
      </c>
      <c r="E38" s="29" t="n">
        <f aca="false">E7/$H7</f>
        <v>0.229508196721311</v>
      </c>
      <c r="F38" s="29" t="n">
        <f aca="false">F7/$H7</f>
        <v>0.163934426229508</v>
      </c>
      <c r="G38" s="29" t="n">
        <f aca="false">G7/$H7</f>
        <v>0.147540983606557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66666666666667</v>
      </c>
      <c r="D39" s="29" t="n">
        <f aca="false">D8/$H8</f>
        <v>0.0638888888888889</v>
      </c>
      <c r="E39" s="29" t="n">
        <f aca="false">E8/$H8</f>
        <v>0.134722222222222</v>
      </c>
      <c r="F39" s="29" t="n">
        <f aca="false">F8/$H8</f>
        <v>0.204166666666667</v>
      </c>
      <c r="G39" s="29" t="n">
        <f aca="false">G8/$H8</f>
        <v>0.580555555555556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95121951219512</v>
      </c>
      <c r="D40" s="29" t="n">
        <f aca="false">D9/$H9</f>
        <v>0.268292682926829</v>
      </c>
      <c r="E40" s="29" t="n">
        <f aca="false">E9/$H9</f>
        <v>0.25609756097561</v>
      </c>
      <c r="F40" s="29" t="n">
        <f aca="false">F9/$H9</f>
        <v>0.219512195121951</v>
      </c>
      <c r="G40" s="29" t="n">
        <f aca="false">G9/$H9</f>
        <v>0.0609756097560976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5518341307815</v>
      </c>
      <c r="D41" s="29" t="n">
        <f aca="false">D10/$H10</f>
        <v>0.0893141945773525</v>
      </c>
      <c r="E41" s="29" t="n">
        <f aca="false">E10/$H10</f>
        <v>0.228070175438596</v>
      </c>
      <c r="F41" s="29" t="n">
        <f aca="false">F10/$H10</f>
        <v>0.414673046251994</v>
      </c>
      <c r="G41" s="29" t="n">
        <f aca="false">G10/$H10</f>
        <v>0.242424242424242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06870229007634</v>
      </c>
      <c r="D42" s="29" t="n">
        <f aca="false">D11/$H11</f>
        <v>0.259541984732824</v>
      </c>
      <c r="E42" s="29" t="n">
        <f aca="false">E11/$H11</f>
        <v>0.290076335877863</v>
      </c>
      <c r="F42" s="29" t="n">
        <f aca="false">F11/$H11</f>
        <v>0.213740458015267</v>
      </c>
      <c r="G42" s="29" t="n">
        <f aca="false">G11/$H11</f>
        <v>0.129770992366412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83184789067142</v>
      </c>
      <c r="D43" s="29" t="n">
        <f aca="false">D12/$H12</f>
        <v>0.0570409982174688</v>
      </c>
      <c r="E43" s="29" t="n">
        <f aca="false">E12/$H12</f>
        <v>0.155674390968509</v>
      </c>
      <c r="F43" s="29" t="n">
        <f aca="false">F12/$H12</f>
        <v>0.230540701128936</v>
      </c>
      <c r="G43" s="29" t="n">
        <f aca="false">G12/$H12</f>
        <v>0.548425430778372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00558659217877</v>
      </c>
      <c r="D44" s="29" t="n">
        <f aca="false">D13/$H13</f>
        <v>0.251396648044693</v>
      </c>
      <c r="E44" s="29" t="n">
        <f aca="false">E13/$H13</f>
        <v>0.17877094972067</v>
      </c>
      <c r="F44" s="29" t="n">
        <f aca="false">F13/$H13</f>
        <v>0.251396648044693</v>
      </c>
      <c r="G44" s="29" t="n">
        <f aca="false">G13/$H13</f>
        <v>0.217877094972067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530347672362994</v>
      </c>
      <c r="D45" s="29" t="n">
        <f aca="false">D14/$H14</f>
        <v>0.0362404242781379</v>
      </c>
      <c r="E45" s="29" t="n">
        <f aca="false">E14/$H14</f>
        <v>0.0645256334708309</v>
      </c>
      <c r="F45" s="29" t="n">
        <f aca="false">F14/$H14</f>
        <v>0.19917501473188</v>
      </c>
      <c r="G45" s="29" t="n">
        <f aca="false">G14/$H14</f>
        <v>0.694755450795522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46666666666667</v>
      </c>
      <c r="D46" s="29" t="n">
        <f aca="false">D15/$H15</f>
        <v>0.22</v>
      </c>
      <c r="E46" s="29" t="n">
        <f aca="false">E15/$H15</f>
        <v>0.213333333333333</v>
      </c>
      <c r="F46" s="29" t="n">
        <f aca="false">F15/$H15</f>
        <v>0.213333333333333</v>
      </c>
      <c r="G46" s="29" t="n">
        <f aca="false">G15/$H15</f>
        <v>0.206666666666667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968736239542052</v>
      </c>
      <c r="D47" s="29" t="n">
        <f aca="false">D16/$H16</f>
        <v>0.0427124614707177</v>
      </c>
      <c r="E47" s="29" t="n">
        <f aca="false">E16/$H16</f>
        <v>0.0907089387934831</v>
      </c>
      <c r="F47" s="29" t="n">
        <f aca="false">F16/$H16</f>
        <v>0.216204315279613</v>
      </c>
      <c r="G47" s="29" t="n">
        <f aca="false">G16/$H16</f>
        <v>0.640686922060766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23711340206186</v>
      </c>
      <c r="D48" s="29" t="n">
        <f aca="false">D17/$H17</f>
        <v>0.195876288659794</v>
      </c>
      <c r="E48" s="29" t="n">
        <f aca="false">E17/$H17</f>
        <v>0.211340206185567</v>
      </c>
      <c r="F48" s="29" t="n">
        <f aca="false">F17/$H17</f>
        <v>0.206185567010309</v>
      </c>
      <c r="G48" s="29" t="n">
        <f aca="false">G17/$H17</f>
        <v>0.262886597938144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632077956281275</v>
      </c>
      <c r="D49" s="29" t="n">
        <f aca="false">D18/$H18</f>
        <v>0.0281801422175402</v>
      </c>
      <c r="E49" s="29" t="n">
        <f aca="false">E18/$H18</f>
        <v>0.074532525678167</v>
      </c>
      <c r="F49" s="29" t="n">
        <f aca="false">F18/$H18</f>
        <v>0.156439294179616</v>
      </c>
      <c r="G49" s="29" t="n">
        <f aca="false">G18/$H18</f>
        <v>0.734527258361865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25748502994012</v>
      </c>
      <c r="D50" s="29" t="n">
        <f aca="false">D19/$H19</f>
        <v>0.197604790419162</v>
      </c>
      <c r="E50" s="29" t="n">
        <f aca="false">E19/$H19</f>
        <v>0.197604790419162</v>
      </c>
      <c r="F50" s="29" t="n">
        <f aca="false">F19/$H19</f>
        <v>0.203592814371257</v>
      </c>
      <c r="G50" s="29" t="n">
        <f aca="false">G19/$H19</f>
        <v>0.275449101796407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588565022421525</v>
      </c>
      <c r="D51" s="29" t="n">
        <f aca="false">D20/$H20</f>
        <v>0.0274663677130045</v>
      </c>
      <c r="E51" s="29" t="n">
        <f aca="false">E20/$H20</f>
        <v>0.0613789237668161</v>
      </c>
      <c r="F51" s="29" t="n">
        <f aca="false">F20/$H20</f>
        <v>0.143217488789238</v>
      </c>
      <c r="G51" s="29" t="n">
        <f aca="false">G20/$H20</f>
        <v>0.762051569506727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891089108910891</v>
      </c>
      <c r="D52" s="29" t="n">
        <f aca="false">D21/$H21</f>
        <v>0.148514851485149</v>
      </c>
      <c r="E52" s="29" t="n">
        <f aca="false">E21/$H21</f>
        <v>0.207920792079208</v>
      </c>
      <c r="F52" s="29" t="n">
        <f aca="false">F21/$H21</f>
        <v>0.148514851485149</v>
      </c>
      <c r="G52" s="29" t="n">
        <f aca="false">G21/$H21</f>
        <v>0.405940594059406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4910783553142</v>
      </c>
      <c r="D53" s="29" t="n">
        <f aca="false">D22/$H22</f>
        <v>0.0162916989914663</v>
      </c>
      <c r="E53" s="29" t="n">
        <f aca="false">E22/$H22</f>
        <v>0.0531419705197828</v>
      </c>
      <c r="F53" s="29" t="n">
        <f aca="false">F22/$H22</f>
        <v>0.0896043444530644</v>
      </c>
      <c r="G53" s="29" t="n">
        <f aca="false">G22/$H22</f>
        <v>0.837470907680372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363636363636364</v>
      </c>
      <c r="D54" s="29" t="n">
        <f aca="false">D23/$H23</f>
        <v>0.145454545454545</v>
      </c>
      <c r="E54" s="29" t="n">
        <f aca="false">E23/$H23</f>
        <v>0.145454545454545</v>
      </c>
      <c r="F54" s="29" t="n">
        <f aca="false">F23/$H23</f>
        <v>0.127272727272727</v>
      </c>
      <c r="G54" s="29" t="n">
        <f aca="false">G23/$H23</f>
        <v>0.545454545454545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134318334452653</v>
      </c>
      <c r="D55" s="29" t="n">
        <f aca="false">D24/$H24</f>
        <v>0.0161182001343183</v>
      </c>
      <c r="E55" s="29" t="n">
        <f aca="false">E24/$H24</f>
        <v>0.0362659503022163</v>
      </c>
      <c r="F55" s="29" t="n">
        <f aca="false">F24/$H24</f>
        <v>0.0752182672934856</v>
      </c>
      <c r="G55" s="29" t="n">
        <f aca="false">G24/$H24</f>
        <v>0.871054398925453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487804878048781</v>
      </c>
      <c r="D56" s="29" t="n">
        <f aca="false">D25/$H25</f>
        <v>0.146341463414634</v>
      </c>
      <c r="E56" s="29" t="n">
        <f aca="false">E25/$H25</f>
        <v>0.219512195121951</v>
      </c>
      <c r="F56" s="29" t="n">
        <f aca="false">F25/$H25</f>
        <v>0.195121951219512</v>
      </c>
      <c r="G56" s="29" t="n">
        <f aca="false">G25/$H25</f>
        <v>0.390243902439024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01005025125628</v>
      </c>
      <c r="D57" s="29" t="n">
        <f aca="false">D26/$H26</f>
        <v>0.0150753768844221</v>
      </c>
      <c r="E57" s="29" t="n">
        <f aca="false">E26/$H26</f>
        <v>0.064321608040201</v>
      </c>
      <c r="F57" s="29" t="n">
        <f aca="false">F26/$H26</f>
        <v>0.124623115577889</v>
      </c>
      <c r="G57" s="29" t="n">
        <f aca="false">G26/$H26</f>
        <v>0.793969849246231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14285714285714</v>
      </c>
      <c r="D58" s="29" t="n">
        <f aca="false">D27/$H27</f>
        <v>0.142857142857143</v>
      </c>
      <c r="E58" s="29" t="n">
        <f aca="false">E27/$H27</f>
        <v>0.214285714285714</v>
      </c>
      <c r="F58" s="29" t="n">
        <f aca="false">F27/$H27</f>
        <v>0.142857142857143</v>
      </c>
      <c r="G58" s="29" t="n">
        <f aca="false">G27/$H27</f>
        <v>0.285714285714286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32743362831858</v>
      </c>
      <c r="D59" s="29" t="n">
        <f aca="false">D28/$H28</f>
        <v>0.0353982300884956</v>
      </c>
      <c r="E59" s="29" t="n">
        <f aca="false">E28/$H28</f>
        <v>0.0707964601769912</v>
      </c>
      <c r="F59" s="29" t="n">
        <f aca="false">F28/$H28</f>
        <v>0.141592920353982</v>
      </c>
      <c r="G59" s="29" t="n">
        <f aca="false">G28/$H28</f>
        <v>0.738938053097345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1598639455782</v>
      </c>
      <c r="D60" s="29" t="n">
        <f aca="false">D29/$H29</f>
        <v>0.214285714285714</v>
      </c>
      <c r="E60" s="29" t="n">
        <f aca="false">E29/$H29</f>
        <v>0.214285714285714</v>
      </c>
      <c r="F60" s="29" t="n">
        <f aca="false">F29/$H29</f>
        <v>0.204081632653061</v>
      </c>
      <c r="G60" s="29" t="n">
        <f aca="false">G29/$H29</f>
        <v>0.245748299319728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669538346287106</v>
      </c>
      <c r="D61" s="29" t="n">
        <f aca="false">D30/$H30</f>
        <v>0.0333364547242251</v>
      </c>
      <c r="E61" s="29" t="n">
        <f aca="false">E30/$H30</f>
        <v>0.0795954677404251</v>
      </c>
      <c r="F61" s="29" t="n">
        <f aca="false">F30/$H30</f>
        <v>0.167431407435153</v>
      </c>
      <c r="G61" s="29" t="n">
        <f aca="false">G30/$H30</f>
        <v>0.712941286637326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7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4</v>
      </c>
      <c r="D5" s="13" t="n">
        <v>28</v>
      </c>
      <c r="E5" s="13" t="n">
        <v>22</v>
      </c>
      <c r="F5" s="13" t="n">
        <v>30</v>
      </c>
      <c r="G5" s="13" t="n">
        <v>39</v>
      </c>
      <c r="H5" s="14" t="n">
        <v>133</v>
      </c>
    </row>
    <row r="6" customFormat="false" ht="15.75" hidden="false" customHeight="false" outlineLevel="0" collapsed="false">
      <c r="A6" s="15"/>
      <c r="B6" s="16" t="s">
        <v>13</v>
      </c>
      <c r="C6" s="16" t="n">
        <v>14</v>
      </c>
      <c r="D6" s="17" t="n">
        <v>80</v>
      </c>
      <c r="E6" s="17" t="n">
        <v>153</v>
      </c>
      <c r="F6" s="17" t="n">
        <v>440</v>
      </c>
      <c r="G6" s="17" t="n">
        <v>2018</v>
      </c>
      <c r="H6" s="18" t="n">
        <v>2705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99</v>
      </c>
      <c r="D7" s="13" t="n">
        <v>185</v>
      </c>
      <c r="E7" s="13" t="n">
        <v>143</v>
      </c>
      <c r="F7" s="13" t="n">
        <v>179</v>
      </c>
      <c r="G7" s="13" t="n">
        <v>164</v>
      </c>
      <c r="H7" s="14" t="n">
        <v>870</v>
      </c>
    </row>
    <row r="8" customFormat="false" ht="15.75" hidden="false" customHeight="false" outlineLevel="0" collapsed="false">
      <c r="A8" s="15"/>
      <c r="B8" s="16" t="s">
        <v>13</v>
      </c>
      <c r="C8" s="16" t="n">
        <v>199</v>
      </c>
      <c r="D8" s="17" t="n">
        <v>523</v>
      </c>
      <c r="E8" s="17" t="n">
        <v>966</v>
      </c>
      <c r="F8" s="17" t="n">
        <v>2688</v>
      </c>
      <c r="G8" s="17" t="n">
        <v>6609</v>
      </c>
      <c r="H8" s="18" t="n">
        <v>10985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99</v>
      </c>
      <c r="D9" s="13" t="n">
        <v>217</v>
      </c>
      <c r="E9" s="13" t="n">
        <v>160</v>
      </c>
      <c r="F9" s="13" t="n">
        <v>103</v>
      </c>
      <c r="G9" s="13" t="n">
        <v>52</v>
      </c>
      <c r="H9" s="14" t="n">
        <v>631</v>
      </c>
    </row>
    <row r="10" customFormat="false" ht="15.75" hidden="false" customHeight="false" outlineLevel="0" collapsed="false">
      <c r="A10" s="15"/>
      <c r="B10" s="16" t="s">
        <v>13</v>
      </c>
      <c r="C10" s="16" t="n">
        <v>99</v>
      </c>
      <c r="D10" s="17" t="n">
        <v>598</v>
      </c>
      <c r="E10" s="17" t="n">
        <v>1056</v>
      </c>
      <c r="F10" s="17" t="n">
        <v>1461</v>
      </c>
      <c r="G10" s="17" t="n">
        <v>2285</v>
      </c>
      <c r="H10" s="18" t="n">
        <v>5499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65</v>
      </c>
      <c r="D11" s="13" t="n">
        <v>141</v>
      </c>
      <c r="E11" s="13" t="n">
        <v>100</v>
      </c>
      <c r="F11" s="13" t="n">
        <v>86</v>
      </c>
      <c r="G11" s="13" t="n">
        <v>68</v>
      </c>
      <c r="H11" s="14" t="n">
        <v>460</v>
      </c>
    </row>
    <row r="12" customFormat="false" ht="15.75" hidden="false" customHeight="false" outlineLevel="0" collapsed="false">
      <c r="A12" s="15"/>
      <c r="B12" s="16" t="s">
        <v>13</v>
      </c>
      <c r="C12" s="16" t="n">
        <v>65</v>
      </c>
      <c r="D12" s="17" t="n">
        <v>416</v>
      </c>
      <c r="E12" s="17" t="n">
        <v>658</v>
      </c>
      <c r="F12" s="17" t="n">
        <v>1228</v>
      </c>
      <c r="G12" s="17" t="n">
        <v>2954</v>
      </c>
      <c r="H12" s="18" t="n">
        <v>5321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42</v>
      </c>
      <c r="D13" s="13" t="n">
        <v>89</v>
      </c>
      <c r="E13" s="13" t="n">
        <v>85</v>
      </c>
      <c r="F13" s="13" t="n">
        <v>56</v>
      </c>
      <c r="G13" s="13" t="n">
        <v>83</v>
      </c>
      <c r="H13" s="14" t="n">
        <v>355</v>
      </c>
    </row>
    <row r="14" customFormat="false" ht="15.75" hidden="false" customHeight="false" outlineLevel="0" collapsed="false">
      <c r="A14" s="15"/>
      <c r="B14" s="16" t="s">
        <v>13</v>
      </c>
      <c r="C14" s="16" t="n">
        <v>42</v>
      </c>
      <c r="D14" s="17" t="n">
        <v>248</v>
      </c>
      <c r="E14" s="17" t="n">
        <v>563</v>
      </c>
      <c r="F14" s="17" t="n">
        <v>817</v>
      </c>
      <c r="G14" s="17" t="n">
        <v>3844</v>
      </c>
      <c r="H14" s="18" t="n">
        <v>5514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40</v>
      </c>
      <c r="D15" s="13" t="n">
        <v>89</v>
      </c>
      <c r="E15" s="13" t="n">
        <v>82</v>
      </c>
      <c r="F15" s="13" t="n">
        <v>70</v>
      </c>
      <c r="G15" s="13" t="n">
        <v>83</v>
      </c>
      <c r="H15" s="14" t="n">
        <v>364</v>
      </c>
    </row>
    <row r="16" customFormat="false" ht="15.75" hidden="false" customHeight="false" outlineLevel="0" collapsed="false">
      <c r="A16" s="15"/>
      <c r="B16" s="16" t="s">
        <v>13</v>
      </c>
      <c r="C16" s="16" t="n">
        <v>40</v>
      </c>
      <c r="D16" s="17" t="n">
        <v>251</v>
      </c>
      <c r="E16" s="17" t="n">
        <v>580</v>
      </c>
      <c r="F16" s="17" t="n">
        <v>1050</v>
      </c>
      <c r="G16" s="17" t="n">
        <v>4684</v>
      </c>
      <c r="H16" s="18" t="n">
        <v>6605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80</v>
      </c>
      <c r="D17" s="13" t="n">
        <v>181</v>
      </c>
      <c r="E17" s="13" t="n">
        <v>144</v>
      </c>
      <c r="F17" s="13" t="n">
        <v>152</v>
      </c>
      <c r="G17" s="13" t="n">
        <v>195</v>
      </c>
      <c r="H17" s="14" t="n">
        <v>752</v>
      </c>
    </row>
    <row r="18" customFormat="false" ht="15.75" hidden="false" customHeight="false" outlineLevel="0" collapsed="false">
      <c r="A18" s="15"/>
      <c r="B18" s="16" t="s">
        <v>13</v>
      </c>
      <c r="C18" s="16" t="n">
        <v>80</v>
      </c>
      <c r="D18" s="17" t="n">
        <v>506</v>
      </c>
      <c r="E18" s="17" t="n">
        <v>980</v>
      </c>
      <c r="F18" s="17" t="n">
        <v>2276</v>
      </c>
      <c r="G18" s="17" t="n">
        <v>11600</v>
      </c>
      <c r="H18" s="18" t="n">
        <v>15442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52</v>
      </c>
      <c r="D19" s="13" t="n">
        <v>116</v>
      </c>
      <c r="E19" s="13" t="n">
        <v>113</v>
      </c>
      <c r="F19" s="13" t="n">
        <v>119</v>
      </c>
      <c r="G19" s="13" t="n">
        <v>151</v>
      </c>
      <c r="H19" s="14" t="n">
        <v>551</v>
      </c>
    </row>
    <row r="20" customFormat="false" ht="15.75" hidden="false" customHeight="false" outlineLevel="0" collapsed="false">
      <c r="A20" s="15"/>
      <c r="B20" s="16" t="s">
        <v>13</v>
      </c>
      <c r="C20" s="16" t="n">
        <v>52</v>
      </c>
      <c r="D20" s="17" t="n">
        <v>329</v>
      </c>
      <c r="E20" s="17" t="n">
        <v>771</v>
      </c>
      <c r="F20" s="17" t="n">
        <v>1761</v>
      </c>
      <c r="G20" s="17" t="n">
        <v>7960</v>
      </c>
      <c r="H20" s="18" t="n">
        <v>10873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6</v>
      </c>
      <c r="D21" s="13" t="n">
        <v>73</v>
      </c>
      <c r="E21" s="13" t="n">
        <v>61</v>
      </c>
      <c r="F21" s="13" t="n">
        <v>73</v>
      </c>
      <c r="G21" s="13" t="n">
        <v>129</v>
      </c>
      <c r="H21" s="14" t="n">
        <v>362</v>
      </c>
    </row>
    <row r="22" customFormat="false" ht="15.75" hidden="false" customHeight="false" outlineLevel="0" collapsed="false">
      <c r="A22" s="15"/>
      <c r="B22" s="16" t="s">
        <v>13</v>
      </c>
      <c r="C22" s="16" t="n">
        <v>26</v>
      </c>
      <c r="D22" s="17" t="n">
        <v>212</v>
      </c>
      <c r="E22" s="17" t="n">
        <v>400</v>
      </c>
      <c r="F22" s="17" t="n">
        <v>1067</v>
      </c>
      <c r="G22" s="17" t="n">
        <v>7032</v>
      </c>
      <c r="H22" s="18" t="n">
        <v>8737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7</v>
      </c>
      <c r="D23" s="13" t="n">
        <v>27</v>
      </c>
      <c r="E23" s="13" t="n">
        <v>27</v>
      </c>
      <c r="F23" s="13" t="n">
        <v>43</v>
      </c>
      <c r="G23" s="13" t="n">
        <v>84</v>
      </c>
      <c r="H23" s="14" t="n">
        <v>188</v>
      </c>
    </row>
    <row r="24" customFormat="false" ht="15.75" hidden="false" customHeight="false" outlineLevel="0" collapsed="false">
      <c r="A24" s="15"/>
      <c r="B24" s="16" t="s">
        <v>13</v>
      </c>
      <c r="C24" s="16" t="n">
        <v>7</v>
      </c>
      <c r="D24" s="17" t="n">
        <v>74</v>
      </c>
      <c r="E24" s="17" t="n">
        <v>179</v>
      </c>
      <c r="F24" s="17" t="n">
        <v>616</v>
      </c>
      <c r="G24" s="17" t="n">
        <v>4717</v>
      </c>
      <c r="H24" s="18" t="n">
        <v>5593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3</v>
      </c>
      <c r="D25" s="13" t="n">
        <v>14</v>
      </c>
      <c r="E25" s="13" t="n">
        <v>16</v>
      </c>
      <c r="F25" s="13" t="n">
        <v>15</v>
      </c>
      <c r="G25" s="13" t="n">
        <v>44</v>
      </c>
      <c r="H25" s="14" t="n">
        <v>92</v>
      </c>
    </row>
    <row r="26" customFormat="false" ht="15.75" hidden="false" customHeight="false" outlineLevel="0" collapsed="false">
      <c r="A26" s="15"/>
      <c r="B26" s="16" t="s">
        <v>13</v>
      </c>
      <c r="C26" s="16" t="n">
        <v>3</v>
      </c>
      <c r="D26" s="17" t="n">
        <v>42</v>
      </c>
      <c r="E26" s="17" t="n">
        <v>110</v>
      </c>
      <c r="F26" s="17" t="n">
        <v>219</v>
      </c>
      <c r="G26" s="17" t="n">
        <v>2387</v>
      </c>
      <c r="H26" s="18" t="n">
        <v>2761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23</v>
      </c>
      <c r="D27" s="13" t="n">
        <v>34</v>
      </c>
      <c r="E27" s="13" t="n">
        <v>27</v>
      </c>
      <c r="F27" s="13" t="n">
        <v>28</v>
      </c>
      <c r="G27" s="13" t="n">
        <v>51</v>
      </c>
      <c r="H27" s="14" t="n">
        <v>163</v>
      </c>
    </row>
    <row r="28" customFormat="false" ht="15.75" hidden="false" customHeight="false" outlineLevel="0" collapsed="false">
      <c r="A28" s="15"/>
      <c r="B28" s="16" t="s">
        <v>13</v>
      </c>
      <c r="C28" s="16" t="n">
        <v>23</v>
      </c>
      <c r="D28" s="17" t="n">
        <v>90</v>
      </c>
      <c r="E28" s="17" t="n">
        <v>183</v>
      </c>
      <c r="F28" s="17" t="n">
        <v>401</v>
      </c>
      <c r="G28" s="17" t="n">
        <v>4224</v>
      </c>
      <c r="H28" s="18" t="n">
        <v>4921</v>
      </c>
    </row>
    <row r="29" customFormat="false" ht="15.75" hidden="false" customHeight="false" outlineLevel="0" collapsed="false">
      <c r="A29" s="19" t="s">
        <v>25</v>
      </c>
      <c r="B29" s="20"/>
      <c r="C29" s="11" t="n">
        <v>650</v>
      </c>
      <c r="D29" s="21" t="n">
        <v>1194</v>
      </c>
      <c r="E29" s="21" t="n">
        <v>980</v>
      </c>
      <c r="F29" s="21" t="n">
        <v>954</v>
      </c>
      <c r="G29" s="21" t="n">
        <v>1143</v>
      </c>
      <c r="H29" s="14" t="n">
        <v>4921</v>
      </c>
    </row>
    <row r="30" customFormat="false" ht="15.75" hidden="false" customHeight="false" outlineLevel="0" collapsed="false">
      <c r="A30" s="22" t="s">
        <v>26</v>
      </c>
      <c r="B30" s="23"/>
      <c r="C30" s="24" t="n">
        <v>650</v>
      </c>
      <c r="D30" s="25" t="n">
        <v>3369</v>
      </c>
      <c r="E30" s="25" t="n">
        <v>6599</v>
      </c>
      <c r="F30" s="25" t="n">
        <v>14024</v>
      </c>
      <c r="G30" s="25" t="n">
        <v>60314</v>
      </c>
      <c r="H30" s="26" t="n">
        <v>84956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05263157894737</v>
      </c>
      <c r="D36" s="29" t="n">
        <f aca="false">D5/$H5</f>
        <v>0.210526315789474</v>
      </c>
      <c r="E36" s="29" t="n">
        <f aca="false">E5/$H5</f>
        <v>0.165413533834586</v>
      </c>
      <c r="F36" s="29" t="n">
        <f aca="false">F5/$H5</f>
        <v>0.225563909774436</v>
      </c>
      <c r="G36" s="29" t="n">
        <f aca="false">G5/$H5</f>
        <v>0.293233082706767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517560073937153</v>
      </c>
      <c r="D37" s="29" t="n">
        <f aca="false">D6/$H6</f>
        <v>0.0295748613678373</v>
      </c>
      <c r="E37" s="29" t="n">
        <f aca="false">E6/$H6</f>
        <v>0.0565619223659889</v>
      </c>
      <c r="F37" s="29" t="n">
        <f aca="false">F6/$H6</f>
        <v>0.162661737523105</v>
      </c>
      <c r="G37" s="29" t="n">
        <f aca="false">G6/$H6</f>
        <v>0.746025878003697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228735632183908</v>
      </c>
      <c r="D38" s="29" t="n">
        <f aca="false">D7/$H7</f>
        <v>0.21264367816092</v>
      </c>
      <c r="E38" s="29" t="n">
        <f aca="false">E7/$H7</f>
        <v>0.164367816091954</v>
      </c>
      <c r="F38" s="29" t="n">
        <f aca="false">F7/$H7</f>
        <v>0.205747126436782</v>
      </c>
      <c r="G38" s="29" t="n">
        <f aca="false">G7/$H7</f>
        <v>0.188505747126437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81156121984524</v>
      </c>
      <c r="D39" s="29" t="n">
        <f aca="false">D8/$H8</f>
        <v>0.0476103777878926</v>
      </c>
      <c r="E39" s="29" t="n">
        <f aca="false">E8/$H8</f>
        <v>0.087938097405553</v>
      </c>
      <c r="F39" s="29" t="n">
        <f aca="false">F8/$H8</f>
        <v>0.2446973145198</v>
      </c>
      <c r="G39" s="29" t="n">
        <f aca="false">G8/$H8</f>
        <v>0.601638598088302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5689381933439</v>
      </c>
      <c r="D40" s="29" t="n">
        <f aca="false">D9/$H9</f>
        <v>0.343898573692552</v>
      </c>
      <c r="E40" s="29" t="n">
        <f aca="false">E9/$H9</f>
        <v>0.253565768621236</v>
      </c>
      <c r="F40" s="29" t="n">
        <f aca="false">F9/$H9</f>
        <v>0.163232963549921</v>
      </c>
      <c r="G40" s="29" t="n">
        <f aca="false">G9/$H9</f>
        <v>0.0824088748019018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80032733224223</v>
      </c>
      <c r="D41" s="29" t="n">
        <f aca="false">D10/$H10</f>
        <v>0.108747044917258</v>
      </c>
      <c r="E41" s="29" t="n">
        <f aca="false">E10/$H10</f>
        <v>0.192034915439171</v>
      </c>
      <c r="F41" s="29" t="n">
        <f aca="false">F10/$H10</f>
        <v>0.265684669939989</v>
      </c>
      <c r="G41" s="29" t="n">
        <f aca="false">G10/$H10</f>
        <v>0.41553009638116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41304347826087</v>
      </c>
      <c r="D42" s="29" t="n">
        <f aca="false">D11/$H11</f>
        <v>0.306521739130435</v>
      </c>
      <c r="E42" s="29" t="n">
        <f aca="false">E11/$H11</f>
        <v>0.217391304347826</v>
      </c>
      <c r="F42" s="29" t="n">
        <f aca="false">F11/$H11</f>
        <v>0.18695652173913</v>
      </c>
      <c r="G42" s="29" t="n">
        <f aca="false">G11/$H11</f>
        <v>0.147826086956522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22157489193761</v>
      </c>
      <c r="D43" s="29" t="n">
        <f aca="false">D12/$H12</f>
        <v>0.0781807930840068</v>
      </c>
      <c r="E43" s="29" t="n">
        <f aca="false">E12/$H12</f>
        <v>0.123660965983838</v>
      </c>
      <c r="F43" s="29" t="n">
        <f aca="false">F12/$H12</f>
        <v>0.230783687276828</v>
      </c>
      <c r="G43" s="29" t="n">
        <f aca="false">G12/$H12</f>
        <v>0.555158804735952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1830985915493</v>
      </c>
      <c r="D44" s="29" t="n">
        <f aca="false">D13/$H13</f>
        <v>0.250704225352113</v>
      </c>
      <c r="E44" s="29" t="n">
        <f aca="false">E13/$H13</f>
        <v>0.23943661971831</v>
      </c>
      <c r="F44" s="29" t="n">
        <f aca="false">F13/$H13</f>
        <v>0.157746478873239</v>
      </c>
      <c r="G44" s="29" t="n">
        <f aca="false">G13/$H13</f>
        <v>0.233802816901408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761697497279652</v>
      </c>
      <c r="D45" s="29" t="n">
        <f aca="false">D14/$H14</f>
        <v>0.0449764236488937</v>
      </c>
      <c r="E45" s="29" t="n">
        <f aca="false">E14/$H14</f>
        <v>0.102103735944868</v>
      </c>
      <c r="F45" s="29" t="n">
        <f aca="false">F14/$H14</f>
        <v>0.148168298875589</v>
      </c>
      <c r="G45" s="29" t="n">
        <f aca="false">G14/$H14</f>
        <v>0.697134566557853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0989010989011</v>
      </c>
      <c r="D46" s="29" t="n">
        <f aca="false">D15/$H15</f>
        <v>0.244505494505495</v>
      </c>
      <c r="E46" s="29" t="n">
        <f aca="false">E15/$H15</f>
        <v>0.225274725274725</v>
      </c>
      <c r="F46" s="29" t="n">
        <f aca="false">F15/$H15</f>
        <v>0.192307692307692</v>
      </c>
      <c r="G46" s="29" t="n">
        <f aca="false">G15/$H15</f>
        <v>0.228021978021978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60560181680545</v>
      </c>
      <c r="D47" s="29" t="n">
        <f aca="false">D16/$H16</f>
        <v>0.038001514004542</v>
      </c>
      <c r="E47" s="29" t="n">
        <f aca="false">E16/$H16</f>
        <v>0.0878122634367903</v>
      </c>
      <c r="F47" s="29" t="n">
        <f aca="false">F16/$H16</f>
        <v>0.158970476911431</v>
      </c>
      <c r="G47" s="29" t="n">
        <f aca="false">G16/$H16</f>
        <v>0.709159727479182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06382978723404</v>
      </c>
      <c r="D48" s="29" t="n">
        <f aca="false">D17/$H17</f>
        <v>0.240691489361702</v>
      </c>
      <c r="E48" s="29" t="n">
        <f aca="false">E17/$H17</f>
        <v>0.191489361702128</v>
      </c>
      <c r="F48" s="29" t="n">
        <f aca="false">F17/$H17</f>
        <v>0.202127659574468</v>
      </c>
      <c r="G48" s="29" t="n">
        <f aca="false">G17/$H17</f>
        <v>0.259308510638298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518067607822821</v>
      </c>
      <c r="D49" s="29" t="n">
        <f aca="false">D18/$H18</f>
        <v>0.0327677761947934</v>
      </c>
      <c r="E49" s="29" t="n">
        <f aca="false">E18/$H18</f>
        <v>0.0634632819582956</v>
      </c>
      <c r="F49" s="29" t="n">
        <f aca="false">F18/$H18</f>
        <v>0.147390234425593</v>
      </c>
      <c r="G49" s="29" t="n">
        <f aca="false">G18/$H18</f>
        <v>0.75119803134309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943738656987296</v>
      </c>
      <c r="D50" s="29" t="n">
        <f aca="false">D19/$H19</f>
        <v>0.210526315789474</v>
      </c>
      <c r="E50" s="29" t="n">
        <f aca="false">E19/$H19</f>
        <v>0.20508166969147</v>
      </c>
      <c r="F50" s="29" t="n">
        <f aca="false">F19/$H19</f>
        <v>0.215970961887477</v>
      </c>
      <c r="G50" s="29" t="n">
        <f aca="false">G19/$H19</f>
        <v>0.274047186932849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7824887335602</v>
      </c>
      <c r="D51" s="29" t="n">
        <f aca="false">D20/$H20</f>
        <v>0.0302584383334866</v>
      </c>
      <c r="E51" s="29" t="n">
        <f aca="false">E20/$H20</f>
        <v>0.0709095925687483</v>
      </c>
      <c r="F51" s="29" t="n">
        <f aca="false">F20/$H20</f>
        <v>0.16196082038076</v>
      </c>
      <c r="G51" s="29" t="n">
        <f aca="false">G20/$H20</f>
        <v>0.732088659983445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718232044198895</v>
      </c>
      <c r="D52" s="29" t="n">
        <f aca="false">D21/$H21</f>
        <v>0.201657458563536</v>
      </c>
      <c r="E52" s="29" t="n">
        <f aca="false">E21/$H21</f>
        <v>0.168508287292818</v>
      </c>
      <c r="F52" s="29" t="n">
        <f aca="false">F21/$H21</f>
        <v>0.201657458563536</v>
      </c>
      <c r="G52" s="29" t="n">
        <f aca="false">G21/$H21</f>
        <v>0.356353591160221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97584983403914</v>
      </c>
      <c r="D53" s="29" t="n">
        <f aca="false">D22/$H22</f>
        <v>0.0242646217237038</v>
      </c>
      <c r="E53" s="29" t="n">
        <f aca="false">E22/$H22</f>
        <v>0.0457823051390638</v>
      </c>
      <c r="F53" s="29" t="n">
        <f aca="false">F22/$H22</f>
        <v>0.122124298958453</v>
      </c>
      <c r="G53" s="29" t="n">
        <f aca="false">G22/$H22</f>
        <v>0.804852924344741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372340425531915</v>
      </c>
      <c r="D54" s="29" t="n">
        <f aca="false">D23/$H23</f>
        <v>0.143617021276596</v>
      </c>
      <c r="E54" s="29" t="n">
        <f aca="false">E23/$H23</f>
        <v>0.143617021276596</v>
      </c>
      <c r="F54" s="29" t="n">
        <f aca="false">F23/$H23</f>
        <v>0.228723404255319</v>
      </c>
      <c r="G54" s="29" t="n">
        <f aca="false">G23/$H23</f>
        <v>0.446808510638298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125156445556946</v>
      </c>
      <c r="D55" s="29" t="n">
        <f aca="false">D24/$H24</f>
        <v>0.0132308242445915</v>
      </c>
      <c r="E55" s="29" t="n">
        <f aca="false">E24/$H24</f>
        <v>0.0320042910781334</v>
      </c>
      <c r="F55" s="29" t="n">
        <f aca="false">F24/$H24</f>
        <v>0.110137672090113</v>
      </c>
      <c r="G55" s="29" t="n">
        <f aca="false">G24/$H24</f>
        <v>0.843375648131593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326086956521739</v>
      </c>
      <c r="D56" s="29" t="n">
        <f aca="false">D25/$H25</f>
        <v>0.152173913043478</v>
      </c>
      <c r="E56" s="29" t="n">
        <f aca="false">E25/$H25</f>
        <v>0.173913043478261</v>
      </c>
      <c r="F56" s="29" t="n">
        <f aca="false">F25/$H25</f>
        <v>0.16304347826087</v>
      </c>
      <c r="G56" s="29" t="n">
        <f aca="false">G25/$H25</f>
        <v>0.478260869565217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108656283955089</v>
      </c>
      <c r="D57" s="29" t="n">
        <f aca="false">D26/$H26</f>
        <v>0.0152118797537124</v>
      </c>
      <c r="E57" s="29" t="n">
        <f aca="false">E26/$H26</f>
        <v>0.0398406374501992</v>
      </c>
      <c r="F57" s="29" t="n">
        <f aca="false">F26/$H26</f>
        <v>0.0793190872872148</v>
      </c>
      <c r="G57" s="29" t="n">
        <f aca="false">G26/$H26</f>
        <v>0.864541832669323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41104294478528</v>
      </c>
      <c r="D58" s="29" t="n">
        <f aca="false">D27/$H27</f>
        <v>0.208588957055215</v>
      </c>
      <c r="E58" s="29" t="n">
        <f aca="false">E27/$H27</f>
        <v>0.165644171779141</v>
      </c>
      <c r="F58" s="29" t="n">
        <f aca="false">F27/$H27</f>
        <v>0.171779141104294</v>
      </c>
      <c r="G58" s="29" t="n">
        <f aca="false">G27/$H27</f>
        <v>0.312883435582822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467384677910994</v>
      </c>
      <c r="D59" s="29" t="n">
        <f aca="false">D28/$H28</f>
        <v>0.0182889656573867</v>
      </c>
      <c r="E59" s="29" t="n">
        <f aca="false">E28/$H28</f>
        <v>0.037187563503353</v>
      </c>
      <c r="F59" s="29" t="n">
        <f aca="false">F28/$H28</f>
        <v>0.0814875025401341</v>
      </c>
      <c r="G59" s="29" t="n">
        <f aca="false">G28/$H28</f>
        <v>0.858362121520016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32086974192237</v>
      </c>
      <c r="D60" s="29" t="n">
        <f aca="false">D29/$H29</f>
        <v>0.242633611054664</v>
      </c>
      <c r="E60" s="29" t="n">
        <f aca="false">E29/$H29</f>
        <v>0.199146514935989</v>
      </c>
      <c r="F60" s="29" t="n">
        <f aca="false">F29/$H29</f>
        <v>0.193863035968299</v>
      </c>
      <c r="G60" s="29" t="n">
        <f aca="false">G29/$H29</f>
        <v>0.23226986384881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765101935119356</v>
      </c>
      <c r="D61" s="29" t="n">
        <f aca="false">D30/$H30</f>
        <v>0.0396558218371863</v>
      </c>
      <c r="E61" s="29" t="n">
        <f aca="false">E30/$H30</f>
        <v>0.0776755026131174</v>
      </c>
      <c r="F61" s="29" t="n">
        <f aca="false">F30/$H30</f>
        <v>0.165073685201752</v>
      </c>
      <c r="G61" s="29" t="n">
        <f aca="false">G30/$H30</f>
        <v>0.70994397099675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8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6</v>
      </c>
      <c r="D5" s="13" t="n">
        <v>16</v>
      </c>
      <c r="E5" s="13" t="n">
        <v>7</v>
      </c>
      <c r="F5" s="13" t="n">
        <v>4</v>
      </c>
      <c r="G5" s="13" t="n">
        <v>7</v>
      </c>
      <c r="H5" s="14" t="n">
        <v>50</v>
      </c>
    </row>
    <row r="6" customFormat="false" ht="15.75" hidden="false" customHeight="false" outlineLevel="0" collapsed="false">
      <c r="A6" s="15"/>
      <c r="B6" s="16" t="s">
        <v>13</v>
      </c>
      <c r="C6" s="16" t="n">
        <v>16</v>
      </c>
      <c r="D6" s="17" t="n">
        <v>46</v>
      </c>
      <c r="E6" s="17" t="n">
        <v>44</v>
      </c>
      <c r="F6" s="17" t="n">
        <v>60</v>
      </c>
      <c r="G6" s="17" t="n">
        <v>331</v>
      </c>
      <c r="H6" s="18" t="n">
        <v>497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35</v>
      </c>
      <c r="D7" s="13" t="n">
        <v>46</v>
      </c>
      <c r="E7" s="13" t="n">
        <v>18</v>
      </c>
      <c r="F7" s="13" t="n">
        <v>15</v>
      </c>
      <c r="G7" s="13" t="n">
        <v>12</v>
      </c>
      <c r="H7" s="14" t="n">
        <v>126</v>
      </c>
    </row>
    <row r="8" customFormat="false" ht="15.75" hidden="false" customHeight="false" outlineLevel="0" collapsed="false">
      <c r="A8" s="15"/>
      <c r="B8" s="16" t="s">
        <v>13</v>
      </c>
      <c r="C8" s="16" t="n">
        <v>35</v>
      </c>
      <c r="D8" s="17" t="n">
        <v>115</v>
      </c>
      <c r="E8" s="17" t="n">
        <v>130</v>
      </c>
      <c r="F8" s="17" t="n">
        <v>212</v>
      </c>
      <c r="G8" s="17" t="n">
        <v>733</v>
      </c>
      <c r="H8" s="18" t="n">
        <v>1225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0</v>
      </c>
      <c r="D9" s="13" t="n">
        <v>47</v>
      </c>
      <c r="E9" s="13" t="n">
        <v>33</v>
      </c>
      <c r="F9" s="13" t="n">
        <v>24</v>
      </c>
      <c r="G9" s="13" t="n">
        <v>20</v>
      </c>
      <c r="H9" s="14" t="n">
        <v>154</v>
      </c>
    </row>
    <row r="10" customFormat="false" ht="15.75" hidden="false" customHeight="false" outlineLevel="0" collapsed="false">
      <c r="A10" s="15"/>
      <c r="B10" s="16" t="s">
        <v>13</v>
      </c>
      <c r="C10" s="16" t="n">
        <v>30</v>
      </c>
      <c r="D10" s="17" t="n">
        <v>145</v>
      </c>
      <c r="E10" s="17" t="n">
        <v>241</v>
      </c>
      <c r="F10" s="17" t="n">
        <v>357</v>
      </c>
      <c r="G10" s="17" t="n">
        <v>811</v>
      </c>
      <c r="H10" s="18" t="n">
        <v>1584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23</v>
      </c>
      <c r="D11" s="13" t="n">
        <v>27</v>
      </c>
      <c r="E11" s="13" t="n">
        <v>17</v>
      </c>
      <c r="F11" s="13" t="n">
        <v>26</v>
      </c>
      <c r="G11" s="13" t="n">
        <v>12</v>
      </c>
      <c r="H11" s="14" t="n">
        <v>105</v>
      </c>
    </row>
    <row r="12" customFormat="false" ht="15.75" hidden="false" customHeight="false" outlineLevel="0" collapsed="false">
      <c r="A12" s="15"/>
      <c r="B12" s="16" t="s">
        <v>13</v>
      </c>
      <c r="C12" s="16" t="n">
        <v>23</v>
      </c>
      <c r="D12" s="17" t="n">
        <v>79</v>
      </c>
      <c r="E12" s="17" t="n">
        <v>124</v>
      </c>
      <c r="F12" s="17" t="n">
        <v>369</v>
      </c>
      <c r="G12" s="17" t="n">
        <v>516</v>
      </c>
      <c r="H12" s="18" t="n">
        <v>1111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7</v>
      </c>
      <c r="D13" s="13" t="n">
        <v>21</v>
      </c>
      <c r="E13" s="13" t="n">
        <v>12</v>
      </c>
      <c r="F13" s="13" t="n">
        <v>9</v>
      </c>
      <c r="G13" s="13" t="n">
        <v>14</v>
      </c>
      <c r="H13" s="14" t="n">
        <v>63</v>
      </c>
    </row>
    <row r="14" customFormat="false" ht="15.75" hidden="false" customHeight="false" outlineLevel="0" collapsed="false">
      <c r="A14" s="15"/>
      <c r="B14" s="16" t="s">
        <v>13</v>
      </c>
      <c r="C14" s="16" t="n">
        <v>7</v>
      </c>
      <c r="D14" s="17" t="n">
        <v>54</v>
      </c>
      <c r="E14" s="17" t="n">
        <v>84</v>
      </c>
      <c r="F14" s="17" t="n">
        <v>135</v>
      </c>
      <c r="G14" s="17" t="n">
        <v>644</v>
      </c>
      <c r="H14" s="18" t="n">
        <v>924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7</v>
      </c>
      <c r="D15" s="13" t="n">
        <v>7</v>
      </c>
      <c r="E15" s="13" t="n">
        <v>10</v>
      </c>
      <c r="F15" s="13" t="n">
        <v>7</v>
      </c>
      <c r="G15" s="13" t="n">
        <v>7</v>
      </c>
      <c r="H15" s="14" t="n">
        <v>38</v>
      </c>
    </row>
    <row r="16" customFormat="false" ht="15.75" hidden="false" customHeight="false" outlineLevel="0" collapsed="false">
      <c r="A16" s="15"/>
      <c r="B16" s="16" t="s">
        <v>13</v>
      </c>
      <c r="C16" s="16" t="n">
        <v>7</v>
      </c>
      <c r="D16" s="17" t="n">
        <v>17</v>
      </c>
      <c r="E16" s="17" t="n">
        <v>76</v>
      </c>
      <c r="F16" s="17" t="n">
        <v>106</v>
      </c>
      <c r="G16" s="17" t="n">
        <v>394</v>
      </c>
      <c r="H16" s="18" t="n">
        <v>600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1</v>
      </c>
      <c r="D17" s="13" t="n">
        <v>19</v>
      </c>
      <c r="E17" s="13" t="n">
        <v>16</v>
      </c>
      <c r="F17" s="13" t="n">
        <v>20</v>
      </c>
      <c r="G17" s="13" t="n">
        <v>23</v>
      </c>
      <c r="H17" s="14" t="n">
        <v>89</v>
      </c>
    </row>
    <row r="18" customFormat="false" ht="15.75" hidden="false" customHeight="false" outlineLevel="0" collapsed="false">
      <c r="A18" s="15"/>
      <c r="B18" s="16" t="s">
        <v>13</v>
      </c>
      <c r="C18" s="16" t="n">
        <v>11</v>
      </c>
      <c r="D18" s="17" t="n">
        <v>48</v>
      </c>
      <c r="E18" s="17" t="n">
        <v>108</v>
      </c>
      <c r="F18" s="17" t="n">
        <v>259</v>
      </c>
      <c r="G18" s="17" t="n">
        <v>901</v>
      </c>
      <c r="H18" s="18" t="n">
        <v>1327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4</v>
      </c>
      <c r="D19" s="13" t="n">
        <v>16</v>
      </c>
      <c r="E19" s="13" t="n">
        <v>16</v>
      </c>
      <c r="F19" s="13" t="n">
        <v>20</v>
      </c>
      <c r="G19" s="13" t="n">
        <v>33</v>
      </c>
      <c r="H19" s="14" t="n">
        <v>89</v>
      </c>
    </row>
    <row r="20" customFormat="false" ht="15.75" hidden="false" customHeight="false" outlineLevel="0" collapsed="false">
      <c r="A20" s="15"/>
      <c r="B20" s="16" t="s">
        <v>13</v>
      </c>
      <c r="C20" s="16" t="n">
        <v>4</v>
      </c>
      <c r="D20" s="17" t="n">
        <v>47</v>
      </c>
      <c r="E20" s="17" t="n">
        <v>115</v>
      </c>
      <c r="F20" s="17" t="n">
        <v>307</v>
      </c>
      <c r="G20" s="17" t="n">
        <v>2045</v>
      </c>
      <c r="H20" s="18" t="n">
        <v>2518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5</v>
      </c>
      <c r="D21" s="13" t="n">
        <v>11</v>
      </c>
      <c r="E21" s="13" t="n">
        <v>9</v>
      </c>
      <c r="F21" s="13" t="n">
        <v>9</v>
      </c>
      <c r="G21" s="13" t="n">
        <v>17</v>
      </c>
      <c r="H21" s="14" t="n">
        <v>51</v>
      </c>
    </row>
    <row r="22" customFormat="false" ht="15.75" hidden="false" customHeight="false" outlineLevel="0" collapsed="false">
      <c r="A22" s="15"/>
      <c r="B22" s="16" t="s">
        <v>13</v>
      </c>
      <c r="C22" s="16" t="n">
        <v>5</v>
      </c>
      <c r="D22" s="17" t="n">
        <v>31</v>
      </c>
      <c r="E22" s="17" t="n">
        <v>61</v>
      </c>
      <c r="F22" s="17" t="n">
        <v>123</v>
      </c>
      <c r="G22" s="17" t="n">
        <v>806</v>
      </c>
      <c r="H22" s="18" t="n">
        <v>1026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</v>
      </c>
      <c r="D23" s="13" t="n">
        <v>6</v>
      </c>
      <c r="E23" s="13" t="n">
        <v>7</v>
      </c>
      <c r="F23" s="13" t="n">
        <v>8</v>
      </c>
      <c r="G23" s="13" t="n">
        <v>9</v>
      </c>
      <c r="H23" s="14" t="n">
        <v>32</v>
      </c>
    </row>
    <row r="24" customFormat="false" ht="15.75" hidden="false" customHeight="false" outlineLevel="0" collapsed="false">
      <c r="A24" s="15"/>
      <c r="B24" s="16" t="s">
        <v>13</v>
      </c>
      <c r="C24" s="16" t="n">
        <v>2</v>
      </c>
      <c r="D24" s="17" t="n">
        <v>21</v>
      </c>
      <c r="E24" s="17" t="n">
        <v>50</v>
      </c>
      <c r="F24" s="17" t="n">
        <v>137</v>
      </c>
      <c r="G24" s="17" t="n">
        <v>413</v>
      </c>
      <c r="H24" s="18" t="n">
        <v>623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 t="n">
        <v>9</v>
      </c>
      <c r="E25" s="13" t="n">
        <v>5</v>
      </c>
      <c r="F25" s="13" t="n">
        <v>3</v>
      </c>
      <c r="G25" s="13" t="n">
        <v>8</v>
      </c>
      <c r="H25" s="14" t="n">
        <v>26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 t="n">
        <v>29</v>
      </c>
      <c r="E26" s="17" t="n">
        <v>32</v>
      </c>
      <c r="F26" s="17" t="n">
        <v>38</v>
      </c>
      <c r="G26" s="17" t="n">
        <v>477</v>
      </c>
      <c r="H26" s="18" t="n">
        <v>577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4</v>
      </c>
      <c r="D27" s="13" t="n">
        <v>16</v>
      </c>
      <c r="E27" s="13" t="n">
        <v>14</v>
      </c>
      <c r="F27" s="13" t="n">
        <v>12</v>
      </c>
      <c r="G27" s="13" t="n">
        <v>5</v>
      </c>
      <c r="H27" s="14" t="n">
        <v>61</v>
      </c>
    </row>
    <row r="28" customFormat="false" ht="15.75" hidden="false" customHeight="false" outlineLevel="0" collapsed="false">
      <c r="A28" s="15"/>
      <c r="B28" s="16" t="s">
        <v>13</v>
      </c>
      <c r="C28" s="16" t="n">
        <v>14</v>
      </c>
      <c r="D28" s="17" t="n">
        <v>46</v>
      </c>
      <c r="E28" s="17" t="n">
        <v>86</v>
      </c>
      <c r="F28" s="17" t="n">
        <v>169</v>
      </c>
      <c r="G28" s="17" t="n">
        <v>417</v>
      </c>
      <c r="H28" s="18" t="n">
        <v>732</v>
      </c>
    </row>
    <row r="29" customFormat="false" ht="15.75" hidden="false" customHeight="false" outlineLevel="0" collapsed="false">
      <c r="A29" s="19" t="s">
        <v>25</v>
      </c>
      <c r="B29" s="20"/>
      <c r="C29" s="11" t="n">
        <v>155</v>
      </c>
      <c r="D29" s="21" t="n">
        <v>241</v>
      </c>
      <c r="E29" s="21" t="n">
        <v>164</v>
      </c>
      <c r="F29" s="21" t="n">
        <v>157</v>
      </c>
      <c r="G29" s="21" t="n">
        <v>167</v>
      </c>
      <c r="H29" s="14" t="n">
        <v>884</v>
      </c>
    </row>
    <row r="30" customFormat="false" ht="15.75" hidden="false" customHeight="false" outlineLevel="0" collapsed="false">
      <c r="A30" s="22" t="s">
        <v>26</v>
      </c>
      <c r="B30" s="23"/>
      <c r="C30" s="24" t="n">
        <v>155</v>
      </c>
      <c r="D30" s="25" t="n">
        <v>678</v>
      </c>
      <c r="E30" s="25" t="n">
        <v>1151</v>
      </c>
      <c r="F30" s="25" t="n">
        <v>2272</v>
      </c>
      <c r="G30" s="25" t="n">
        <v>8488</v>
      </c>
      <c r="H30" s="26" t="n">
        <v>12744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32</v>
      </c>
      <c r="D36" s="29" t="n">
        <f aca="false">D5/$H5</f>
        <v>0.32</v>
      </c>
      <c r="E36" s="29" t="n">
        <f aca="false">E5/$H5</f>
        <v>0.14</v>
      </c>
      <c r="F36" s="29" t="n">
        <f aca="false">F5/$H5</f>
        <v>0.08</v>
      </c>
      <c r="G36" s="29" t="n">
        <f aca="false">G5/$H5</f>
        <v>0.14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321931589537223</v>
      </c>
      <c r="D37" s="29" t="n">
        <f aca="false">D6/$H6</f>
        <v>0.0925553319919517</v>
      </c>
      <c r="E37" s="29" t="n">
        <f aca="false">E6/$H6</f>
        <v>0.0885311871227364</v>
      </c>
      <c r="F37" s="29" t="n">
        <f aca="false">F6/$H6</f>
        <v>0.120724346076459</v>
      </c>
      <c r="G37" s="29" t="n">
        <f aca="false">G6/$H6</f>
        <v>0.665995975855131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277777777777778</v>
      </c>
      <c r="D38" s="29" t="n">
        <f aca="false">D7/$H7</f>
        <v>0.365079365079365</v>
      </c>
      <c r="E38" s="29" t="n">
        <f aca="false">E7/$H7</f>
        <v>0.142857142857143</v>
      </c>
      <c r="F38" s="29" t="n">
        <f aca="false">F7/$H7</f>
        <v>0.119047619047619</v>
      </c>
      <c r="G38" s="29" t="n">
        <f aca="false">G7/$H7</f>
        <v>0.0952380952380952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285714285714286</v>
      </c>
      <c r="D39" s="29" t="n">
        <f aca="false">D8/$H8</f>
        <v>0.0938775510204082</v>
      </c>
      <c r="E39" s="29" t="n">
        <f aca="false">E8/$H8</f>
        <v>0.106122448979592</v>
      </c>
      <c r="F39" s="29" t="n">
        <f aca="false">F8/$H8</f>
        <v>0.173061224489796</v>
      </c>
      <c r="G39" s="29" t="n">
        <f aca="false">G8/$H8</f>
        <v>0.598367346938776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94805194805195</v>
      </c>
      <c r="D40" s="29" t="n">
        <f aca="false">D9/$H9</f>
        <v>0.305194805194805</v>
      </c>
      <c r="E40" s="29" t="n">
        <f aca="false">E9/$H9</f>
        <v>0.214285714285714</v>
      </c>
      <c r="F40" s="29" t="n">
        <f aca="false">F9/$H9</f>
        <v>0.155844155844156</v>
      </c>
      <c r="G40" s="29" t="n">
        <f aca="false">G9/$H9</f>
        <v>0.12987012987013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89393939393939</v>
      </c>
      <c r="D41" s="29" t="n">
        <f aca="false">D10/$H10</f>
        <v>0.0915404040404041</v>
      </c>
      <c r="E41" s="29" t="n">
        <f aca="false">E10/$H10</f>
        <v>0.152146464646465</v>
      </c>
      <c r="F41" s="29" t="n">
        <f aca="false">F10/$H10</f>
        <v>0.225378787878788</v>
      </c>
      <c r="G41" s="29" t="n">
        <f aca="false">G10/$H10</f>
        <v>0.51199494949495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219047619047619</v>
      </c>
      <c r="D42" s="29" t="n">
        <f aca="false">D11/$H11</f>
        <v>0.257142857142857</v>
      </c>
      <c r="E42" s="29" t="n">
        <f aca="false">E11/$H11</f>
        <v>0.161904761904762</v>
      </c>
      <c r="F42" s="29" t="n">
        <f aca="false">F11/$H11</f>
        <v>0.247619047619048</v>
      </c>
      <c r="G42" s="29" t="n">
        <f aca="false">G11/$H11</f>
        <v>0.114285714285714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207020702070207</v>
      </c>
      <c r="D43" s="29" t="n">
        <f aca="false">D12/$H12</f>
        <v>0.0711071107110711</v>
      </c>
      <c r="E43" s="29" t="n">
        <f aca="false">E12/$H12</f>
        <v>0.111611161116112</v>
      </c>
      <c r="F43" s="29" t="n">
        <f aca="false">F12/$H12</f>
        <v>0.332133213321332</v>
      </c>
      <c r="G43" s="29" t="n">
        <f aca="false">G12/$H12</f>
        <v>0.464446444644464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11111111111111</v>
      </c>
      <c r="D44" s="29" t="n">
        <f aca="false">D13/$H13</f>
        <v>0.333333333333333</v>
      </c>
      <c r="E44" s="29" t="n">
        <f aca="false">E13/$H13</f>
        <v>0.19047619047619</v>
      </c>
      <c r="F44" s="29" t="n">
        <f aca="false">F13/$H13</f>
        <v>0.142857142857143</v>
      </c>
      <c r="G44" s="29" t="n">
        <f aca="false">G13/$H13</f>
        <v>0.222222222222222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757575757575758</v>
      </c>
      <c r="D45" s="29" t="n">
        <f aca="false">D14/$H14</f>
        <v>0.0584415584415584</v>
      </c>
      <c r="E45" s="29" t="n">
        <f aca="false">E14/$H14</f>
        <v>0.0909090909090909</v>
      </c>
      <c r="F45" s="29" t="n">
        <f aca="false">F14/$H14</f>
        <v>0.146103896103896</v>
      </c>
      <c r="G45" s="29" t="n">
        <f aca="false">G14/$H14</f>
        <v>0.696969696969697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84210526315789</v>
      </c>
      <c r="D46" s="29" t="n">
        <f aca="false">D15/$H15</f>
        <v>0.184210526315789</v>
      </c>
      <c r="E46" s="29" t="n">
        <f aca="false">E15/$H15</f>
        <v>0.263157894736842</v>
      </c>
      <c r="F46" s="29" t="n">
        <f aca="false">F15/$H15</f>
        <v>0.184210526315789</v>
      </c>
      <c r="G46" s="29" t="n">
        <f aca="false">G15/$H15</f>
        <v>0.184210526315789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116666666666667</v>
      </c>
      <c r="D47" s="29" t="n">
        <f aca="false">D16/$H16</f>
        <v>0.0283333333333333</v>
      </c>
      <c r="E47" s="29" t="n">
        <f aca="false">E16/$H16</f>
        <v>0.126666666666667</v>
      </c>
      <c r="F47" s="29" t="n">
        <f aca="false">F16/$H16</f>
        <v>0.176666666666667</v>
      </c>
      <c r="G47" s="29" t="n">
        <f aca="false">G16/$H16</f>
        <v>0.656666666666667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23595505617978</v>
      </c>
      <c r="D48" s="29" t="n">
        <f aca="false">D17/$H17</f>
        <v>0.213483146067416</v>
      </c>
      <c r="E48" s="29" t="n">
        <f aca="false">E17/$H17</f>
        <v>0.179775280898876</v>
      </c>
      <c r="F48" s="29" t="n">
        <f aca="false">F17/$H17</f>
        <v>0.224719101123596</v>
      </c>
      <c r="G48" s="29" t="n">
        <f aca="false">G17/$H17</f>
        <v>0.25842696629213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828937452901281</v>
      </c>
      <c r="D49" s="29" t="n">
        <f aca="false">D18/$H18</f>
        <v>0.0361718161266014</v>
      </c>
      <c r="E49" s="29" t="n">
        <f aca="false">E18/$H18</f>
        <v>0.0813865862848531</v>
      </c>
      <c r="F49" s="29" t="n">
        <f aca="false">F18/$H18</f>
        <v>0.19517709118312</v>
      </c>
      <c r="G49" s="29" t="n">
        <f aca="false">G18/$H18</f>
        <v>0.678975131876413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449438202247191</v>
      </c>
      <c r="D50" s="29" t="n">
        <f aca="false">D19/$H19</f>
        <v>0.179775280898876</v>
      </c>
      <c r="E50" s="29" t="n">
        <f aca="false">E19/$H19</f>
        <v>0.179775280898876</v>
      </c>
      <c r="F50" s="29" t="n">
        <f aca="false">F19/$H19</f>
        <v>0.224719101123596</v>
      </c>
      <c r="G50" s="29" t="n">
        <f aca="false">G19/$H19</f>
        <v>0.370786516853933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158856235107228</v>
      </c>
      <c r="D51" s="29" t="n">
        <f aca="false">D20/$H20</f>
        <v>0.0186656076250993</v>
      </c>
      <c r="E51" s="29" t="n">
        <f aca="false">E20/$H20</f>
        <v>0.045671167593328</v>
      </c>
      <c r="F51" s="29" t="n">
        <f aca="false">F20/$H20</f>
        <v>0.121922160444797</v>
      </c>
      <c r="G51" s="29" t="n">
        <f aca="false">G20/$H20</f>
        <v>0.812152501985703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980392156862745</v>
      </c>
      <c r="D52" s="29" t="n">
        <f aca="false">D21/$H21</f>
        <v>0.215686274509804</v>
      </c>
      <c r="E52" s="29" t="n">
        <f aca="false">E21/$H21</f>
        <v>0.176470588235294</v>
      </c>
      <c r="F52" s="29" t="n">
        <f aca="false">F21/$H21</f>
        <v>0.176470588235294</v>
      </c>
      <c r="G52" s="29" t="n">
        <f aca="false">G21/$H21</f>
        <v>0.333333333333333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487329434697856</v>
      </c>
      <c r="D53" s="29" t="n">
        <f aca="false">D22/$H22</f>
        <v>0.0302144249512671</v>
      </c>
      <c r="E53" s="29" t="n">
        <f aca="false">E22/$H22</f>
        <v>0.0594541910331384</v>
      </c>
      <c r="F53" s="29" t="n">
        <f aca="false">F22/$H22</f>
        <v>0.119883040935673</v>
      </c>
      <c r="G53" s="29" t="n">
        <f aca="false">G22/$H22</f>
        <v>0.785575048732944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625</v>
      </c>
      <c r="D54" s="29" t="n">
        <f aca="false">D23/$H23</f>
        <v>0.1875</v>
      </c>
      <c r="E54" s="29" t="n">
        <f aca="false">E23/$H23</f>
        <v>0.21875</v>
      </c>
      <c r="F54" s="29" t="n">
        <f aca="false">F23/$H23</f>
        <v>0.25</v>
      </c>
      <c r="G54" s="29" t="n">
        <f aca="false">G23/$H23</f>
        <v>0.28125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321027287319422</v>
      </c>
      <c r="D55" s="29" t="n">
        <f aca="false">D24/$H24</f>
        <v>0.0337078651685393</v>
      </c>
      <c r="E55" s="29" t="n">
        <f aca="false">E24/$H24</f>
        <v>0.0802568218298555</v>
      </c>
      <c r="F55" s="29" t="n">
        <f aca="false">F24/$H24</f>
        <v>0.219903691813804</v>
      </c>
      <c r="G55" s="29" t="n">
        <f aca="false">G24/$H24</f>
        <v>0.662921348314607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384615384615385</v>
      </c>
      <c r="D56" s="29" t="n">
        <f aca="false">D25/$H25</f>
        <v>0.346153846153846</v>
      </c>
      <c r="E56" s="29" t="n">
        <f aca="false">E25/$H25</f>
        <v>0.192307692307692</v>
      </c>
      <c r="F56" s="29" t="n">
        <f aca="false">F25/$H25</f>
        <v>0.115384615384615</v>
      </c>
      <c r="G56" s="29" t="n">
        <f aca="false">G25/$H25</f>
        <v>0.307692307692308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173310225303293</v>
      </c>
      <c r="D57" s="29" t="n">
        <f aca="false">D26/$H26</f>
        <v>0.0502599653379549</v>
      </c>
      <c r="E57" s="29" t="n">
        <f aca="false">E26/$H26</f>
        <v>0.0554592720970537</v>
      </c>
      <c r="F57" s="29" t="n">
        <f aca="false">F26/$H26</f>
        <v>0.0658578856152513</v>
      </c>
      <c r="G57" s="29" t="n">
        <f aca="false">G26/$H26</f>
        <v>0.826689774696707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29508196721311</v>
      </c>
      <c r="D58" s="29" t="n">
        <f aca="false">D27/$H27</f>
        <v>0.262295081967213</v>
      </c>
      <c r="E58" s="29" t="n">
        <f aca="false">E27/$H27</f>
        <v>0.229508196721311</v>
      </c>
      <c r="F58" s="29" t="n">
        <f aca="false">F27/$H27</f>
        <v>0.19672131147541</v>
      </c>
      <c r="G58" s="29" t="n">
        <f aca="false">G27/$H27</f>
        <v>0.081967213114754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91256830601093</v>
      </c>
      <c r="D59" s="29" t="n">
        <f aca="false">D28/$H28</f>
        <v>0.0628415300546448</v>
      </c>
      <c r="E59" s="29" t="n">
        <f aca="false">E28/$H28</f>
        <v>0.117486338797814</v>
      </c>
      <c r="F59" s="29" t="n">
        <f aca="false">F28/$H28</f>
        <v>0.230874316939891</v>
      </c>
      <c r="G59" s="29" t="n">
        <f aca="false">G28/$H28</f>
        <v>0.569672131147541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75339366515837</v>
      </c>
      <c r="D60" s="29" t="n">
        <f aca="false">D29/$H29</f>
        <v>0.27262443438914</v>
      </c>
      <c r="E60" s="29" t="n">
        <f aca="false">E29/$H29</f>
        <v>0.18552036199095</v>
      </c>
      <c r="F60" s="29" t="n">
        <f aca="false">F29/$H29</f>
        <v>0.177601809954751</v>
      </c>
      <c r="G60" s="29" t="n">
        <f aca="false">G29/$H29</f>
        <v>0.18891402714932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21625863151287</v>
      </c>
      <c r="D61" s="29" t="n">
        <f aca="false">D30/$H30</f>
        <v>0.0532015065913371</v>
      </c>
      <c r="E61" s="29" t="n">
        <f aca="false">E30/$H30</f>
        <v>0.0903170119271814</v>
      </c>
      <c r="F61" s="29" t="n">
        <f aca="false">F30/$H30</f>
        <v>0.178279974890144</v>
      </c>
      <c r="G61" s="29" t="n">
        <f aca="false">G30/$H30</f>
        <v>0.666038920276208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69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2</v>
      </c>
      <c r="D5" s="13"/>
      <c r="E5" s="13" t="n">
        <v>2</v>
      </c>
      <c r="F5" s="13" t="n">
        <v>3</v>
      </c>
      <c r="G5" s="13" t="n">
        <v>3</v>
      </c>
      <c r="H5" s="14" t="n">
        <v>10</v>
      </c>
    </row>
    <row r="6" customFormat="false" ht="15.75" hidden="false" customHeight="false" outlineLevel="0" collapsed="false">
      <c r="A6" s="15"/>
      <c r="B6" s="16" t="s">
        <v>13</v>
      </c>
      <c r="C6" s="16" t="n">
        <v>2</v>
      </c>
      <c r="D6" s="17"/>
      <c r="E6" s="17" t="n">
        <v>13</v>
      </c>
      <c r="F6" s="17" t="n">
        <v>40</v>
      </c>
      <c r="G6" s="17" t="n">
        <v>192</v>
      </c>
      <c r="H6" s="18" t="n">
        <v>247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6</v>
      </c>
      <c r="D7" s="13" t="n">
        <v>33</v>
      </c>
      <c r="E7" s="13" t="n">
        <v>25</v>
      </c>
      <c r="F7" s="13" t="n">
        <v>29</v>
      </c>
      <c r="G7" s="13" t="n">
        <v>10</v>
      </c>
      <c r="H7" s="14" t="n">
        <v>113</v>
      </c>
    </row>
    <row r="8" customFormat="false" ht="15.75" hidden="false" customHeight="false" outlineLevel="0" collapsed="false">
      <c r="A8" s="15"/>
      <c r="B8" s="16" t="s">
        <v>13</v>
      </c>
      <c r="C8" s="16" t="n">
        <v>16</v>
      </c>
      <c r="D8" s="17" t="n">
        <v>101</v>
      </c>
      <c r="E8" s="17" t="n">
        <v>159</v>
      </c>
      <c r="F8" s="17" t="n">
        <v>417</v>
      </c>
      <c r="G8" s="17" t="n">
        <v>437</v>
      </c>
      <c r="H8" s="18" t="n">
        <v>1130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9</v>
      </c>
      <c r="D9" s="13" t="n">
        <v>34</v>
      </c>
      <c r="E9" s="13" t="n">
        <v>23</v>
      </c>
      <c r="F9" s="13" t="n">
        <v>18</v>
      </c>
      <c r="G9" s="13" t="n">
        <v>18</v>
      </c>
      <c r="H9" s="14" t="n">
        <v>112</v>
      </c>
    </row>
    <row r="10" customFormat="false" ht="15.75" hidden="false" customHeight="false" outlineLevel="0" collapsed="false">
      <c r="A10" s="15"/>
      <c r="B10" s="16" t="s">
        <v>13</v>
      </c>
      <c r="C10" s="16" t="n">
        <v>19</v>
      </c>
      <c r="D10" s="17" t="n">
        <v>98</v>
      </c>
      <c r="E10" s="17" t="n">
        <v>154</v>
      </c>
      <c r="F10" s="17" t="n">
        <v>258</v>
      </c>
      <c r="G10" s="17" t="n">
        <v>933</v>
      </c>
      <c r="H10" s="18" t="n">
        <v>1462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1</v>
      </c>
      <c r="D11" s="13" t="n">
        <v>14</v>
      </c>
      <c r="E11" s="13" t="n">
        <v>10</v>
      </c>
      <c r="F11" s="13" t="n">
        <v>13</v>
      </c>
      <c r="G11" s="13" t="n">
        <v>9</v>
      </c>
      <c r="H11" s="14" t="n">
        <v>57</v>
      </c>
    </row>
    <row r="12" customFormat="false" ht="15.75" hidden="false" customHeight="false" outlineLevel="0" collapsed="false">
      <c r="A12" s="15"/>
      <c r="B12" s="16" t="s">
        <v>13</v>
      </c>
      <c r="C12" s="16" t="n">
        <v>11</v>
      </c>
      <c r="D12" s="17" t="n">
        <v>41</v>
      </c>
      <c r="E12" s="17" t="n">
        <v>72</v>
      </c>
      <c r="F12" s="17" t="n">
        <v>202</v>
      </c>
      <c r="G12" s="17" t="n">
        <v>441</v>
      </c>
      <c r="H12" s="18" t="n">
        <v>767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9</v>
      </c>
      <c r="D13" s="13" t="n">
        <v>9</v>
      </c>
      <c r="E13" s="13" t="n">
        <v>2</v>
      </c>
      <c r="F13" s="13" t="n">
        <v>7</v>
      </c>
      <c r="G13" s="13" t="n">
        <v>10</v>
      </c>
      <c r="H13" s="14" t="n">
        <v>37</v>
      </c>
    </row>
    <row r="14" customFormat="false" ht="15.75" hidden="false" customHeight="false" outlineLevel="0" collapsed="false">
      <c r="A14" s="15"/>
      <c r="B14" s="16" t="s">
        <v>13</v>
      </c>
      <c r="C14" s="16" t="n">
        <v>9</v>
      </c>
      <c r="D14" s="17" t="n">
        <v>26</v>
      </c>
      <c r="E14" s="17" t="n">
        <v>12</v>
      </c>
      <c r="F14" s="17" t="n">
        <v>117</v>
      </c>
      <c r="G14" s="17" t="n">
        <v>513</v>
      </c>
      <c r="H14" s="18" t="n">
        <v>677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</v>
      </c>
      <c r="D15" s="13" t="n">
        <v>5</v>
      </c>
      <c r="E15" s="13" t="n">
        <v>5</v>
      </c>
      <c r="F15" s="13" t="n">
        <v>8</v>
      </c>
      <c r="G15" s="13" t="n">
        <v>8</v>
      </c>
      <c r="H15" s="14" t="n">
        <v>28</v>
      </c>
    </row>
    <row r="16" customFormat="false" ht="15.75" hidden="false" customHeight="false" outlineLevel="0" collapsed="false">
      <c r="A16" s="15"/>
      <c r="B16" s="16" t="s">
        <v>13</v>
      </c>
      <c r="C16" s="16" t="n">
        <v>2</v>
      </c>
      <c r="D16" s="17" t="n">
        <v>13</v>
      </c>
      <c r="E16" s="17" t="n">
        <v>39</v>
      </c>
      <c r="F16" s="17" t="n">
        <v>109</v>
      </c>
      <c r="G16" s="17" t="n">
        <v>418</v>
      </c>
      <c r="H16" s="18" t="n">
        <v>581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4</v>
      </c>
      <c r="D17" s="13" t="n">
        <v>8</v>
      </c>
      <c r="E17" s="13" t="n">
        <v>10</v>
      </c>
      <c r="F17" s="13" t="n">
        <v>19</v>
      </c>
      <c r="G17" s="13" t="n">
        <v>31</v>
      </c>
      <c r="H17" s="14" t="n">
        <v>72</v>
      </c>
    </row>
    <row r="18" customFormat="false" ht="15.75" hidden="false" customHeight="false" outlineLevel="0" collapsed="false">
      <c r="A18" s="15"/>
      <c r="B18" s="16" t="s">
        <v>13</v>
      </c>
      <c r="C18" s="16" t="n">
        <v>4</v>
      </c>
      <c r="D18" s="17" t="n">
        <v>22</v>
      </c>
      <c r="E18" s="17" t="n">
        <v>60</v>
      </c>
      <c r="F18" s="17" t="n">
        <v>292</v>
      </c>
      <c r="G18" s="17" t="n">
        <v>2477</v>
      </c>
      <c r="H18" s="18" t="n">
        <v>2855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4</v>
      </c>
      <c r="D19" s="13" t="n">
        <v>9</v>
      </c>
      <c r="E19" s="13" t="n">
        <v>15</v>
      </c>
      <c r="F19" s="13" t="n">
        <v>9</v>
      </c>
      <c r="G19" s="13" t="n">
        <v>24</v>
      </c>
      <c r="H19" s="14" t="n">
        <v>61</v>
      </c>
    </row>
    <row r="20" customFormat="false" ht="15.75" hidden="false" customHeight="false" outlineLevel="0" collapsed="false">
      <c r="A20" s="15"/>
      <c r="B20" s="16" t="s">
        <v>13</v>
      </c>
      <c r="C20" s="16" t="n">
        <v>4</v>
      </c>
      <c r="D20" s="17" t="n">
        <v>23</v>
      </c>
      <c r="E20" s="17" t="n">
        <v>101</v>
      </c>
      <c r="F20" s="17" t="n">
        <v>118</v>
      </c>
      <c r="G20" s="17" t="n">
        <v>1645</v>
      </c>
      <c r="H20" s="18" t="n">
        <v>1891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3</v>
      </c>
      <c r="D21" s="13" t="n">
        <v>3</v>
      </c>
      <c r="E21" s="13" t="n">
        <v>6</v>
      </c>
      <c r="F21" s="13" t="n">
        <v>14</v>
      </c>
      <c r="G21" s="13" t="n">
        <v>23</v>
      </c>
      <c r="H21" s="14" t="n">
        <v>49</v>
      </c>
    </row>
    <row r="22" customFormat="false" ht="15.75" hidden="false" customHeight="false" outlineLevel="0" collapsed="false">
      <c r="A22" s="15"/>
      <c r="B22" s="16" t="s">
        <v>13</v>
      </c>
      <c r="C22" s="16" t="n">
        <v>3</v>
      </c>
      <c r="D22" s="17" t="n">
        <v>12</v>
      </c>
      <c r="E22" s="17" t="n">
        <v>44</v>
      </c>
      <c r="F22" s="17" t="n">
        <v>212</v>
      </c>
      <c r="G22" s="17" t="n">
        <v>1646</v>
      </c>
      <c r="H22" s="18" t="n">
        <v>1917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</v>
      </c>
      <c r="D23" s="13" t="n">
        <v>3</v>
      </c>
      <c r="E23" s="13" t="n">
        <v>3</v>
      </c>
      <c r="F23" s="13" t="n">
        <v>6</v>
      </c>
      <c r="G23" s="13" t="n">
        <v>4</v>
      </c>
      <c r="H23" s="14" t="n">
        <v>18</v>
      </c>
    </row>
    <row r="24" customFormat="false" ht="15.75" hidden="false" customHeight="false" outlineLevel="0" collapsed="false">
      <c r="A24" s="15"/>
      <c r="B24" s="16" t="s">
        <v>13</v>
      </c>
      <c r="C24" s="16" t="n">
        <v>2</v>
      </c>
      <c r="D24" s="17" t="n">
        <v>9</v>
      </c>
      <c r="E24" s="17" t="n">
        <v>21</v>
      </c>
      <c r="F24" s="17" t="n">
        <v>96</v>
      </c>
      <c r="G24" s="17" t="n">
        <v>185</v>
      </c>
      <c r="H24" s="18" t="n">
        <v>313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1</v>
      </c>
      <c r="E25" s="13" t="n">
        <v>1</v>
      </c>
      <c r="F25" s="13" t="n">
        <v>5</v>
      </c>
      <c r="G25" s="13" t="n">
        <v>6</v>
      </c>
      <c r="H25" s="14" t="n">
        <v>13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4</v>
      </c>
      <c r="E26" s="17" t="n">
        <v>6</v>
      </c>
      <c r="F26" s="17" t="n">
        <v>67</v>
      </c>
      <c r="G26" s="17" t="n">
        <v>226</v>
      </c>
      <c r="H26" s="18" t="n">
        <v>303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/>
      <c r="D27" s="13"/>
      <c r="E27" s="13" t="n">
        <v>2</v>
      </c>
      <c r="F27" s="13"/>
      <c r="G27" s="13" t="n">
        <v>3</v>
      </c>
      <c r="H27" s="14" t="n">
        <v>5</v>
      </c>
    </row>
    <row r="28" customFormat="false" ht="15.75" hidden="false" customHeight="false" outlineLevel="0" collapsed="false">
      <c r="A28" s="15"/>
      <c r="B28" s="16" t="s">
        <v>13</v>
      </c>
      <c r="C28" s="16"/>
      <c r="D28" s="17"/>
      <c r="E28" s="17" t="n">
        <v>17</v>
      </c>
      <c r="F28" s="17"/>
      <c r="G28" s="17" t="n">
        <v>341</v>
      </c>
      <c r="H28" s="18" t="n">
        <v>358</v>
      </c>
    </row>
    <row r="29" customFormat="false" ht="15.75" hidden="false" customHeight="false" outlineLevel="0" collapsed="false">
      <c r="A29" s="19" t="s">
        <v>25</v>
      </c>
      <c r="B29" s="20"/>
      <c r="C29" s="11" t="n">
        <v>72</v>
      </c>
      <c r="D29" s="21" t="n">
        <v>119</v>
      </c>
      <c r="E29" s="21" t="n">
        <v>104</v>
      </c>
      <c r="F29" s="21" t="n">
        <v>131</v>
      </c>
      <c r="G29" s="21" t="n">
        <v>149</v>
      </c>
      <c r="H29" s="14" t="n">
        <v>575</v>
      </c>
    </row>
    <row r="30" customFormat="false" ht="15.75" hidden="false" customHeight="false" outlineLevel="0" collapsed="false">
      <c r="A30" s="22" t="s">
        <v>26</v>
      </c>
      <c r="B30" s="23"/>
      <c r="C30" s="24" t="n">
        <v>72</v>
      </c>
      <c r="D30" s="25" t="n">
        <v>349</v>
      </c>
      <c r="E30" s="25" t="n">
        <v>698</v>
      </c>
      <c r="F30" s="25" t="n">
        <v>1928</v>
      </c>
      <c r="G30" s="25" t="n">
        <v>9454</v>
      </c>
      <c r="H30" s="26" t="n">
        <v>12501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2</v>
      </c>
      <c r="D36" s="29" t="n">
        <f aca="false">D5/$H5</f>
        <v>0</v>
      </c>
      <c r="E36" s="29" t="n">
        <f aca="false">E5/$H5</f>
        <v>0.2</v>
      </c>
      <c r="F36" s="29" t="n">
        <f aca="false">F5/$H5</f>
        <v>0.3</v>
      </c>
      <c r="G36" s="29" t="n">
        <f aca="false">G5/$H5</f>
        <v>0.3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809716599190283</v>
      </c>
      <c r="D37" s="29" t="n">
        <f aca="false">D6/$H6</f>
        <v>0</v>
      </c>
      <c r="E37" s="29" t="n">
        <f aca="false">E6/$H6</f>
        <v>0.0526315789473684</v>
      </c>
      <c r="F37" s="29" t="n">
        <f aca="false">F6/$H6</f>
        <v>0.161943319838057</v>
      </c>
      <c r="G37" s="29" t="n">
        <f aca="false">G6/$H6</f>
        <v>0.777327935222672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41592920353982</v>
      </c>
      <c r="D38" s="29" t="n">
        <f aca="false">D7/$H7</f>
        <v>0.292035398230089</v>
      </c>
      <c r="E38" s="29" t="n">
        <f aca="false">E7/$H7</f>
        <v>0.221238938053097</v>
      </c>
      <c r="F38" s="29" t="n">
        <f aca="false">F7/$H7</f>
        <v>0.256637168141593</v>
      </c>
      <c r="G38" s="29" t="n">
        <f aca="false">G7/$H7</f>
        <v>0.0884955752212389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41592920353982</v>
      </c>
      <c r="D39" s="29" t="n">
        <f aca="false">D8/$H8</f>
        <v>0.0893805309734513</v>
      </c>
      <c r="E39" s="29" t="n">
        <f aca="false">E8/$H8</f>
        <v>0.14070796460177</v>
      </c>
      <c r="F39" s="29" t="n">
        <f aca="false">F8/$H8</f>
        <v>0.369026548672566</v>
      </c>
      <c r="G39" s="29" t="n">
        <f aca="false">G8/$H8</f>
        <v>0.38672566371681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69642857142857</v>
      </c>
      <c r="D40" s="29" t="n">
        <f aca="false">D9/$H9</f>
        <v>0.303571428571429</v>
      </c>
      <c r="E40" s="29" t="n">
        <f aca="false">E9/$H9</f>
        <v>0.205357142857143</v>
      </c>
      <c r="F40" s="29" t="n">
        <f aca="false">F9/$H9</f>
        <v>0.160714285714286</v>
      </c>
      <c r="G40" s="29" t="n">
        <f aca="false">G9/$H9</f>
        <v>0.160714285714286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29958960328317</v>
      </c>
      <c r="D41" s="29" t="n">
        <f aca="false">D10/$H10</f>
        <v>0.06703146374829</v>
      </c>
      <c r="E41" s="29" t="n">
        <f aca="false">E10/$H10</f>
        <v>0.105335157318741</v>
      </c>
      <c r="F41" s="29" t="n">
        <f aca="false">F10/$H10</f>
        <v>0.176470588235294</v>
      </c>
      <c r="G41" s="29" t="n">
        <f aca="false">G10/$H10</f>
        <v>0.638166894664843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92982456140351</v>
      </c>
      <c r="D42" s="29" t="n">
        <f aca="false">D11/$H11</f>
        <v>0.245614035087719</v>
      </c>
      <c r="E42" s="29" t="n">
        <f aca="false">E11/$H11</f>
        <v>0.175438596491228</v>
      </c>
      <c r="F42" s="29" t="n">
        <f aca="false">F11/$H11</f>
        <v>0.228070175438596</v>
      </c>
      <c r="G42" s="29" t="n">
        <f aca="false">G11/$H11</f>
        <v>0.157894736842105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43415906127771</v>
      </c>
      <c r="D43" s="29" t="n">
        <f aca="false">D12/$H12</f>
        <v>0.0534550195567145</v>
      </c>
      <c r="E43" s="29" t="n">
        <f aca="false">E12/$H12</f>
        <v>0.0938722294654498</v>
      </c>
      <c r="F43" s="29" t="n">
        <f aca="false">F12/$H12</f>
        <v>0.263363754889179</v>
      </c>
      <c r="G43" s="29" t="n">
        <f aca="false">G12/$H12</f>
        <v>0.57496740547588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243243243243243</v>
      </c>
      <c r="D44" s="29" t="n">
        <f aca="false">D13/$H13</f>
        <v>0.243243243243243</v>
      </c>
      <c r="E44" s="29" t="n">
        <f aca="false">E13/$H13</f>
        <v>0.0540540540540541</v>
      </c>
      <c r="F44" s="29" t="n">
        <f aca="false">F13/$H13</f>
        <v>0.189189189189189</v>
      </c>
      <c r="G44" s="29" t="n">
        <f aca="false">G13/$H13</f>
        <v>0.27027027027027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32939438700148</v>
      </c>
      <c r="D45" s="29" t="n">
        <f aca="false">D14/$H14</f>
        <v>0.0384047267355982</v>
      </c>
      <c r="E45" s="29" t="n">
        <f aca="false">E14/$H14</f>
        <v>0.017725258493353</v>
      </c>
      <c r="F45" s="29" t="n">
        <f aca="false">F14/$H14</f>
        <v>0.172821270310192</v>
      </c>
      <c r="G45" s="29" t="n">
        <f aca="false">G14/$H14</f>
        <v>0.757754800590842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714285714285714</v>
      </c>
      <c r="D46" s="29" t="n">
        <f aca="false">D15/$H15</f>
        <v>0.178571428571429</v>
      </c>
      <c r="E46" s="29" t="n">
        <f aca="false">E15/$H15</f>
        <v>0.178571428571429</v>
      </c>
      <c r="F46" s="29" t="n">
        <f aca="false">F15/$H15</f>
        <v>0.285714285714286</v>
      </c>
      <c r="G46" s="29" t="n">
        <f aca="false">G15/$H15</f>
        <v>0.285714285714286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344234079173838</v>
      </c>
      <c r="D47" s="29" t="n">
        <f aca="false">D16/$H16</f>
        <v>0.0223752151462995</v>
      </c>
      <c r="E47" s="29" t="n">
        <f aca="false">E16/$H16</f>
        <v>0.0671256454388985</v>
      </c>
      <c r="F47" s="29" t="n">
        <f aca="false">F16/$H16</f>
        <v>0.187607573149742</v>
      </c>
      <c r="G47" s="29" t="n">
        <f aca="false">G16/$H16</f>
        <v>0.719449225473322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555555555555556</v>
      </c>
      <c r="D48" s="29" t="n">
        <f aca="false">D17/$H17</f>
        <v>0.111111111111111</v>
      </c>
      <c r="E48" s="29" t="n">
        <f aca="false">E17/$H17</f>
        <v>0.138888888888889</v>
      </c>
      <c r="F48" s="29" t="n">
        <f aca="false">F17/$H17</f>
        <v>0.263888888888889</v>
      </c>
      <c r="G48" s="29" t="n">
        <f aca="false">G17/$H17</f>
        <v>0.430555555555556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140105078809107</v>
      </c>
      <c r="D49" s="29" t="n">
        <f aca="false">D18/$H18</f>
        <v>0.00770577933450088</v>
      </c>
      <c r="E49" s="29" t="n">
        <f aca="false">E18/$H18</f>
        <v>0.021015761821366</v>
      </c>
      <c r="F49" s="29" t="n">
        <f aca="false">F18/$H18</f>
        <v>0.102276707530648</v>
      </c>
      <c r="G49" s="29" t="n">
        <f aca="false">G18/$H18</f>
        <v>0.867600700525394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655737704918033</v>
      </c>
      <c r="D50" s="29" t="n">
        <f aca="false">D19/$H19</f>
        <v>0.147540983606557</v>
      </c>
      <c r="E50" s="29" t="n">
        <f aca="false">E19/$H19</f>
        <v>0.245901639344262</v>
      </c>
      <c r="F50" s="29" t="n">
        <f aca="false">F19/$H19</f>
        <v>0.147540983606557</v>
      </c>
      <c r="G50" s="29" t="n">
        <f aca="false">G19/$H19</f>
        <v>0.39344262295082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211528291909043</v>
      </c>
      <c r="D51" s="29" t="n">
        <f aca="false">D20/$H20</f>
        <v>0.01216287678477</v>
      </c>
      <c r="E51" s="29" t="n">
        <f aca="false">E20/$H20</f>
        <v>0.0534108937070333</v>
      </c>
      <c r="F51" s="29" t="n">
        <f aca="false">F20/$H20</f>
        <v>0.0624008461131676</v>
      </c>
      <c r="G51" s="29" t="n">
        <f aca="false">G20/$H20</f>
        <v>0.869910100475939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612244897959184</v>
      </c>
      <c r="D52" s="29" t="n">
        <f aca="false">D21/$H21</f>
        <v>0.0612244897959184</v>
      </c>
      <c r="E52" s="29" t="n">
        <f aca="false">E21/$H21</f>
        <v>0.122448979591837</v>
      </c>
      <c r="F52" s="29" t="n">
        <f aca="false">F21/$H21</f>
        <v>0.285714285714286</v>
      </c>
      <c r="G52" s="29" t="n">
        <f aca="false">G21/$H21</f>
        <v>0.469387755102041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156494522691706</v>
      </c>
      <c r="D53" s="29" t="n">
        <f aca="false">D22/$H22</f>
        <v>0.00625978090766823</v>
      </c>
      <c r="E53" s="29" t="n">
        <f aca="false">E22/$H22</f>
        <v>0.0229525299947835</v>
      </c>
      <c r="F53" s="29" t="n">
        <f aca="false">F22/$H22</f>
        <v>0.110589462702139</v>
      </c>
      <c r="G53" s="29" t="n">
        <f aca="false">G22/$H22</f>
        <v>0.858633281168493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111111111111111</v>
      </c>
      <c r="D54" s="29" t="n">
        <f aca="false">D23/$H23</f>
        <v>0.166666666666667</v>
      </c>
      <c r="E54" s="29" t="n">
        <f aca="false">E23/$H23</f>
        <v>0.166666666666667</v>
      </c>
      <c r="F54" s="29" t="n">
        <f aca="false">F23/$H23</f>
        <v>0.333333333333333</v>
      </c>
      <c r="G54" s="29" t="n">
        <f aca="false">G23/$H23</f>
        <v>0.22222222222222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638977635782748</v>
      </c>
      <c r="D55" s="29" t="n">
        <f aca="false">D24/$H24</f>
        <v>0.0287539936102236</v>
      </c>
      <c r="E55" s="29" t="n">
        <f aca="false">E24/$H24</f>
        <v>0.0670926517571885</v>
      </c>
      <c r="F55" s="29" t="n">
        <f aca="false">F24/$H24</f>
        <v>0.306709265175719</v>
      </c>
      <c r="G55" s="29" t="n">
        <f aca="false">G24/$H24</f>
        <v>0.591054313099042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.0769230769230769</v>
      </c>
      <c r="E56" s="29" t="n">
        <f aca="false">E25/$H25</f>
        <v>0.0769230769230769</v>
      </c>
      <c r="F56" s="29" t="n">
        <f aca="false">F25/$H25</f>
        <v>0.384615384615385</v>
      </c>
      <c r="G56" s="29" t="n">
        <f aca="false">G25/$H25</f>
        <v>0.461538461538462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.0132013201320132</v>
      </c>
      <c r="E57" s="29" t="n">
        <f aca="false">E26/$H26</f>
        <v>0.0198019801980198</v>
      </c>
      <c r="F57" s="29" t="n">
        <f aca="false">F26/$H26</f>
        <v>0.221122112211221</v>
      </c>
      <c r="G57" s="29" t="n">
        <f aca="false">G26/$H26</f>
        <v>0.745874587458746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</v>
      </c>
      <c r="D58" s="29" t="n">
        <f aca="false">D27/$H27</f>
        <v>0</v>
      </c>
      <c r="E58" s="29" t="n">
        <f aca="false">E27/$H27</f>
        <v>0.4</v>
      </c>
      <c r="F58" s="29" t="n">
        <f aca="false">F27/$H27</f>
        <v>0</v>
      </c>
      <c r="G58" s="29" t="n">
        <f aca="false">G27/$H27</f>
        <v>0.6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</v>
      </c>
      <c r="D59" s="29" t="n">
        <f aca="false">D28/$H28</f>
        <v>0</v>
      </c>
      <c r="E59" s="29" t="n">
        <f aca="false">E28/$H28</f>
        <v>0.0474860335195531</v>
      </c>
      <c r="F59" s="29" t="n">
        <f aca="false">F28/$H28</f>
        <v>0</v>
      </c>
      <c r="G59" s="29" t="n">
        <f aca="false">G28/$H28</f>
        <v>0.952513966480447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5217391304348</v>
      </c>
      <c r="D60" s="29" t="n">
        <f aca="false">D29/$H29</f>
        <v>0.20695652173913</v>
      </c>
      <c r="E60" s="29" t="n">
        <f aca="false">E29/$H29</f>
        <v>0.180869565217391</v>
      </c>
      <c r="F60" s="29" t="n">
        <f aca="false">F29/$H29</f>
        <v>0.227826086956522</v>
      </c>
      <c r="G60" s="29" t="n">
        <f aca="false">G29/$H29</f>
        <v>0.259130434782609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575953923686105</v>
      </c>
      <c r="D61" s="29" t="n">
        <f aca="false">D30/$H30</f>
        <v>0.0279177665786737</v>
      </c>
      <c r="E61" s="29" t="n">
        <f aca="false">E30/$H30</f>
        <v>0.0558355331573474</v>
      </c>
      <c r="F61" s="29" t="n">
        <f aca="false">F30/$H30</f>
        <v>0.154227661787057</v>
      </c>
      <c r="G61" s="29" t="n">
        <f aca="false">G30/$H30</f>
        <v>0.75625949924006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7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</v>
      </c>
      <c r="D5" s="13" t="n">
        <v>6</v>
      </c>
      <c r="E5" s="13" t="n">
        <v>5</v>
      </c>
      <c r="F5" s="13" t="n">
        <v>5</v>
      </c>
      <c r="G5" s="13" t="n">
        <v>5</v>
      </c>
      <c r="H5" s="14" t="n">
        <v>22</v>
      </c>
    </row>
    <row r="6" customFormat="false" ht="15.75" hidden="false" customHeight="false" outlineLevel="0" collapsed="false">
      <c r="A6" s="15"/>
      <c r="B6" s="16" t="s">
        <v>13</v>
      </c>
      <c r="C6" s="16" t="n">
        <v>1</v>
      </c>
      <c r="D6" s="17" t="n">
        <v>16</v>
      </c>
      <c r="E6" s="17" t="n">
        <v>29</v>
      </c>
      <c r="F6" s="17" t="n">
        <v>78</v>
      </c>
      <c r="G6" s="17" t="n">
        <v>316</v>
      </c>
      <c r="H6" s="18" t="n">
        <v>440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77</v>
      </c>
      <c r="D7" s="13" t="n">
        <v>67</v>
      </c>
      <c r="E7" s="13" t="n">
        <v>35</v>
      </c>
      <c r="F7" s="13" t="n">
        <v>24</v>
      </c>
      <c r="G7" s="13" t="n">
        <v>17</v>
      </c>
      <c r="H7" s="14" t="n">
        <v>220</v>
      </c>
    </row>
    <row r="8" customFormat="false" ht="15.75" hidden="false" customHeight="false" outlineLevel="0" collapsed="false">
      <c r="A8" s="15"/>
      <c r="B8" s="16" t="s">
        <v>13</v>
      </c>
      <c r="C8" s="16" t="n">
        <v>77</v>
      </c>
      <c r="D8" s="17" t="n">
        <v>181</v>
      </c>
      <c r="E8" s="17" t="n">
        <v>243</v>
      </c>
      <c r="F8" s="17" t="n">
        <v>322</v>
      </c>
      <c r="G8" s="17" t="n">
        <v>708</v>
      </c>
      <c r="H8" s="18" t="n">
        <v>1531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77</v>
      </c>
      <c r="D9" s="13" t="n">
        <v>129</v>
      </c>
      <c r="E9" s="13" t="n">
        <v>91</v>
      </c>
      <c r="F9" s="13" t="n">
        <v>61</v>
      </c>
      <c r="G9" s="13" t="n">
        <v>29</v>
      </c>
      <c r="H9" s="14" t="n">
        <v>387</v>
      </c>
    </row>
    <row r="10" customFormat="false" ht="15.75" hidden="false" customHeight="false" outlineLevel="0" collapsed="false">
      <c r="A10" s="15"/>
      <c r="B10" s="16" t="s">
        <v>13</v>
      </c>
      <c r="C10" s="16" t="n">
        <v>77</v>
      </c>
      <c r="D10" s="17" t="n">
        <v>361</v>
      </c>
      <c r="E10" s="17" t="n">
        <v>599</v>
      </c>
      <c r="F10" s="17" t="n">
        <v>903</v>
      </c>
      <c r="G10" s="17" t="n">
        <v>1295</v>
      </c>
      <c r="H10" s="18" t="n">
        <v>3235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44</v>
      </c>
      <c r="D11" s="13" t="n">
        <v>82</v>
      </c>
      <c r="E11" s="13" t="n">
        <v>72</v>
      </c>
      <c r="F11" s="13" t="n">
        <v>54</v>
      </c>
      <c r="G11" s="13" t="n">
        <v>24</v>
      </c>
      <c r="H11" s="14" t="n">
        <v>276</v>
      </c>
    </row>
    <row r="12" customFormat="false" ht="15.75" hidden="false" customHeight="false" outlineLevel="0" collapsed="false">
      <c r="A12" s="15"/>
      <c r="B12" s="16" t="s">
        <v>13</v>
      </c>
      <c r="C12" s="16" t="n">
        <v>44</v>
      </c>
      <c r="D12" s="17" t="n">
        <v>227</v>
      </c>
      <c r="E12" s="17" t="n">
        <v>489</v>
      </c>
      <c r="F12" s="17" t="n">
        <v>717</v>
      </c>
      <c r="G12" s="17" t="n">
        <v>1016</v>
      </c>
      <c r="H12" s="18" t="n">
        <v>2493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22</v>
      </c>
      <c r="D13" s="13" t="n">
        <v>37</v>
      </c>
      <c r="E13" s="13" t="n">
        <v>30</v>
      </c>
      <c r="F13" s="13" t="n">
        <v>40</v>
      </c>
      <c r="G13" s="13" t="n">
        <v>27</v>
      </c>
      <c r="H13" s="14" t="n">
        <v>156</v>
      </c>
    </row>
    <row r="14" customFormat="false" ht="15.75" hidden="false" customHeight="false" outlineLevel="0" collapsed="false">
      <c r="A14" s="15"/>
      <c r="B14" s="16" t="s">
        <v>13</v>
      </c>
      <c r="C14" s="16" t="n">
        <v>22</v>
      </c>
      <c r="D14" s="17" t="n">
        <v>109</v>
      </c>
      <c r="E14" s="17" t="n">
        <v>194</v>
      </c>
      <c r="F14" s="17" t="n">
        <v>604</v>
      </c>
      <c r="G14" s="17" t="n">
        <v>1486</v>
      </c>
      <c r="H14" s="18" t="n">
        <v>2415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3</v>
      </c>
      <c r="D15" s="13" t="n">
        <v>31</v>
      </c>
      <c r="E15" s="13" t="n">
        <v>21</v>
      </c>
      <c r="F15" s="13" t="n">
        <v>14</v>
      </c>
      <c r="G15" s="13" t="n">
        <v>27</v>
      </c>
      <c r="H15" s="14" t="n">
        <v>106</v>
      </c>
    </row>
    <row r="16" customFormat="false" ht="15.75" hidden="false" customHeight="false" outlineLevel="0" collapsed="false">
      <c r="A16" s="15"/>
      <c r="B16" s="16" t="s">
        <v>13</v>
      </c>
      <c r="C16" s="16" t="n">
        <v>13</v>
      </c>
      <c r="D16" s="17" t="n">
        <v>85</v>
      </c>
      <c r="E16" s="17" t="n">
        <v>144</v>
      </c>
      <c r="F16" s="17" t="n">
        <v>190</v>
      </c>
      <c r="G16" s="17" t="n">
        <v>1191</v>
      </c>
      <c r="H16" s="18" t="n">
        <v>1623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26</v>
      </c>
      <c r="D17" s="13" t="n">
        <v>72</v>
      </c>
      <c r="E17" s="13" t="n">
        <v>51</v>
      </c>
      <c r="F17" s="13" t="n">
        <v>71</v>
      </c>
      <c r="G17" s="13" t="n">
        <v>64</v>
      </c>
      <c r="H17" s="14" t="n">
        <v>284</v>
      </c>
    </row>
    <row r="18" customFormat="false" ht="15.75" hidden="false" customHeight="false" outlineLevel="0" collapsed="false">
      <c r="A18" s="15"/>
      <c r="B18" s="16" t="s">
        <v>13</v>
      </c>
      <c r="C18" s="16" t="n">
        <v>26</v>
      </c>
      <c r="D18" s="17" t="n">
        <v>217</v>
      </c>
      <c r="E18" s="17" t="n">
        <v>335</v>
      </c>
      <c r="F18" s="17" t="n">
        <v>1016</v>
      </c>
      <c r="G18" s="17" t="n">
        <v>4294</v>
      </c>
      <c r="H18" s="18" t="n">
        <v>5888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22</v>
      </c>
      <c r="D19" s="13" t="n">
        <v>68</v>
      </c>
      <c r="E19" s="13" t="n">
        <v>51</v>
      </c>
      <c r="F19" s="13" t="n">
        <v>64</v>
      </c>
      <c r="G19" s="13" t="n">
        <v>73</v>
      </c>
      <c r="H19" s="14" t="n">
        <v>278</v>
      </c>
    </row>
    <row r="20" customFormat="false" ht="15.75" hidden="false" customHeight="false" outlineLevel="0" collapsed="false">
      <c r="A20" s="15"/>
      <c r="B20" s="16" t="s">
        <v>13</v>
      </c>
      <c r="C20" s="16" t="n">
        <v>22</v>
      </c>
      <c r="D20" s="17" t="n">
        <v>194</v>
      </c>
      <c r="E20" s="17" t="n">
        <v>331</v>
      </c>
      <c r="F20" s="17" t="n">
        <v>961</v>
      </c>
      <c r="G20" s="17" t="n">
        <v>3995</v>
      </c>
      <c r="H20" s="18" t="n">
        <v>5503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12</v>
      </c>
      <c r="D21" s="13" t="n">
        <v>22</v>
      </c>
      <c r="E21" s="13" t="n">
        <v>15</v>
      </c>
      <c r="F21" s="13" t="n">
        <v>28</v>
      </c>
      <c r="G21" s="13" t="n">
        <v>45</v>
      </c>
      <c r="H21" s="14" t="n">
        <v>122</v>
      </c>
    </row>
    <row r="22" customFormat="false" ht="15.75" hidden="false" customHeight="false" outlineLevel="0" collapsed="false">
      <c r="A22" s="15"/>
      <c r="B22" s="16" t="s">
        <v>13</v>
      </c>
      <c r="C22" s="16" t="n">
        <v>12</v>
      </c>
      <c r="D22" s="17" t="n">
        <v>61</v>
      </c>
      <c r="E22" s="17" t="n">
        <v>101</v>
      </c>
      <c r="F22" s="17" t="n">
        <v>420</v>
      </c>
      <c r="G22" s="17" t="n">
        <v>2614</v>
      </c>
      <c r="H22" s="18" t="n">
        <v>3208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3</v>
      </c>
      <c r="D23" s="13" t="n">
        <v>9</v>
      </c>
      <c r="E23" s="13" t="n">
        <v>8</v>
      </c>
      <c r="F23" s="13" t="n">
        <v>12</v>
      </c>
      <c r="G23" s="13" t="n">
        <v>19</v>
      </c>
      <c r="H23" s="14" t="n">
        <v>51</v>
      </c>
    </row>
    <row r="24" customFormat="false" ht="15.75" hidden="false" customHeight="false" outlineLevel="0" collapsed="false">
      <c r="A24" s="15"/>
      <c r="B24" s="16" t="s">
        <v>13</v>
      </c>
      <c r="C24" s="16" t="n">
        <v>3</v>
      </c>
      <c r="D24" s="17" t="n">
        <v>29</v>
      </c>
      <c r="E24" s="17" t="n">
        <v>53</v>
      </c>
      <c r="F24" s="17" t="n">
        <v>191</v>
      </c>
      <c r="G24" s="17" t="n">
        <v>998</v>
      </c>
      <c r="H24" s="18" t="n">
        <v>1274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3</v>
      </c>
      <c r="D25" s="13"/>
      <c r="E25" s="13" t="n">
        <v>3</v>
      </c>
      <c r="F25" s="13" t="n">
        <v>5</v>
      </c>
      <c r="G25" s="13" t="n">
        <v>6</v>
      </c>
      <c r="H25" s="14" t="n">
        <v>17</v>
      </c>
    </row>
    <row r="26" customFormat="false" ht="15.75" hidden="false" customHeight="false" outlineLevel="0" collapsed="false">
      <c r="A26" s="15"/>
      <c r="B26" s="16" t="s">
        <v>13</v>
      </c>
      <c r="C26" s="16" t="n">
        <v>3</v>
      </c>
      <c r="D26" s="17"/>
      <c r="E26" s="17" t="n">
        <v>23</v>
      </c>
      <c r="F26" s="17" t="n">
        <v>69</v>
      </c>
      <c r="G26" s="17" t="n">
        <v>213</v>
      </c>
      <c r="H26" s="18" t="n">
        <v>308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8</v>
      </c>
      <c r="D27" s="13" t="n">
        <v>14</v>
      </c>
      <c r="E27" s="13" t="n">
        <v>12</v>
      </c>
      <c r="F27" s="13" t="n">
        <v>13</v>
      </c>
      <c r="G27" s="13" t="n">
        <v>5</v>
      </c>
      <c r="H27" s="14" t="n">
        <v>52</v>
      </c>
    </row>
    <row r="28" customFormat="false" ht="15.75" hidden="false" customHeight="false" outlineLevel="0" collapsed="false">
      <c r="A28" s="15"/>
      <c r="B28" s="16" t="s">
        <v>13</v>
      </c>
      <c r="C28" s="16" t="n">
        <v>8</v>
      </c>
      <c r="D28" s="17" t="n">
        <v>42</v>
      </c>
      <c r="E28" s="17" t="n">
        <v>83</v>
      </c>
      <c r="F28" s="17" t="n">
        <v>174</v>
      </c>
      <c r="G28" s="17" t="n">
        <v>288</v>
      </c>
      <c r="H28" s="18" t="n">
        <v>595</v>
      </c>
    </row>
    <row r="29" customFormat="false" ht="15.75" hidden="false" customHeight="false" outlineLevel="0" collapsed="false">
      <c r="A29" s="19" t="s">
        <v>25</v>
      </c>
      <c r="B29" s="20"/>
      <c r="C29" s="11" t="n">
        <v>308</v>
      </c>
      <c r="D29" s="21" t="n">
        <v>537</v>
      </c>
      <c r="E29" s="21" t="n">
        <v>394</v>
      </c>
      <c r="F29" s="21" t="n">
        <v>391</v>
      </c>
      <c r="G29" s="21" t="n">
        <v>341</v>
      </c>
      <c r="H29" s="14" t="n">
        <v>1971</v>
      </c>
    </row>
    <row r="30" customFormat="false" ht="15.75" hidden="false" customHeight="false" outlineLevel="0" collapsed="false">
      <c r="A30" s="22" t="s">
        <v>26</v>
      </c>
      <c r="B30" s="23"/>
      <c r="C30" s="24" t="n">
        <v>308</v>
      </c>
      <c r="D30" s="25" t="n">
        <v>1522</v>
      </c>
      <c r="E30" s="25" t="n">
        <v>2624</v>
      </c>
      <c r="F30" s="25" t="n">
        <v>5645</v>
      </c>
      <c r="G30" s="25" t="n">
        <v>18414</v>
      </c>
      <c r="H30" s="26" t="n">
        <v>28513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454545454545455</v>
      </c>
      <c r="D36" s="29" t="n">
        <f aca="false">D5/$H5</f>
        <v>0.272727272727273</v>
      </c>
      <c r="E36" s="29" t="n">
        <f aca="false">E5/$H5</f>
        <v>0.227272727272727</v>
      </c>
      <c r="F36" s="29" t="n">
        <f aca="false">F5/$H5</f>
        <v>0.227272727272727</v>
      </c>
      <c r="G36" s="29" t="n">
        <f aca="false">G5/$H5</f>
        <v>0.227272727272727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227272727272727</v>
      </c>
      <c r="D37" s="29" t="n">
        <f aca="false">D6/$H6</f>
        <v>0.0363636363636364</v>
      </c>
      <c r="E37" s="29" t="n">
        <f aca="false">E6/$H6</f>
        <v>0.0659090909090909</v>
      </c>
      <c r="F37" s="29" t="n">
        <f aca="false">F6/$H6</f>
        <v>0.177272727272727</v>
      </c>
      <c r="G37" s="29" t="n">
        <f aca="false">G6/$H6</f>
        <v>0.718181818181818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35</v>
      </c>
      <c r="D38" s="29" t="n">
        <f aca="false">D7/$H7</f>
        <v>0.304545454545455</v>
      </c>
      <c r="E38" s="29" t="n">
        <f aca="false">E7/$H7</f>
        <v>0.159090909090909</v>
      </c>
      <c r="F38" s="29" t="n">
        <f aca="false">F7/$H7</f>
        <v>0.109090909090909</v>
      </c>
      <c r="G38" s="29" t="n">
        <f aca="false">G7/$H7</f>
        <v>0.0772727272727273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502939255388635</v>
      </c>
      <c r="D39" s="29" t="n">
        <f aca="false">D8/$H8</f>
        <v>0.118223383409536</v>
      </c>
      <c r="E39" s="29" t="n">
        <f aca="false">E8/$H8</f>
        <v>0.158719790986283</v>
      </c>
      <c r="F39" s="29" t="n">
        <f aca="false">F8/$H8</f>
        <v>0.210320052253429</v>
      </c>
      <c r="G39" s="29" t="n">
        <f aca="false">G8/$H8</f>
        <v>0.462442847811888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98966408268734</v>
      </c>
      <c r="D40" s="29" t="n">
        <f aca="false">D9/$H9</f>
        <v>0.333333333333333</v>
      </c>
      <c r="E40" s="29" t="n">
        <f aca="false">E9/$H9</f>
        <v>0.235142118863049</v>
      </c>
      <c r="F40" s="29" t="n">
        <f aca="false">F9/$H9</f>
        <v>0.157622739018088</v>
      </c>
      <c r="G40" s="29" t="n">
        <f aca="false">G9/$H9</f>
        <v>0.0749354005167959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38021638330757</v>
      </c>
      <c r="D41" s="29" t="n">
        <f aca="false">D10/$H10</f>
        <v>0.111591962905719</v>
      </c>
      <c r="E41" s="29" t="n">
        <f aca="false">E10/$H10</f>
        <v>0.18516228748068</v>
      </c>
      <c r="F41" s="29" t="n">
        <f aca="false">F10/$H10</f>
        <v>0.279134466769706</v>
      </c>
      <c r="G41" s="29" t="n">
        <f aca="false">G10/$H10</f>
        <v>0.400309119010819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59420289855072</v>
      </c>
      <c r="D42" s="29" t="n">
        <f aca="false">D11/$H11</f>
        <v>0.297101449275362</v>
      </c>
      <c r="E42" s="29" t="n">
        <f aca="false">E11/$H11</f>
        <v>0.260869565217391</v>
      </c>
      <c r="F42" s="29" t="n">
        <f aca="false">F11/$H11</f>
        <v>0.195652173913044</v>
      </c>
      <c r="G42" s="29" t="n">
        <f aca="false">G11/$H11</f>
        <v>0.0869565217391304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764941837144</v>
      </c>
      <c r="D43" s="29" t="n">
        <f aca="false">D12/$H12</f>
        <v>0.0910549538708384</v>
      </c>
      <c r="E43" s="29" t="n">
        <f aca="false">E12/$H12</f>
        <v>0.196149217809868</v>
      </c>
      <c r="F43" s="29" t="n">
        <f aca="false">F12/$H12</f>
        <v>0.287605294825511</v>
      </c>
      <c r="G43" s="29" t="n">
        <f aca="false">G12/$H12</f>
        <v>0.407541115122343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41025641025641</v>
      </c>
      <c r="D44" s="29" t="n">
        <f aca="false">D13/$H13</f>
        <v>0.237179487179487</v>
      </c>
      <c r="E44" s="29" t="n">
        <f aca="false">E13/$H13</f>
        <v>0.192307692307692</v>
      </c>
      <c r="F44" s="29" t="n">
        <f aca="false">F13/$H13</f>
        <v>0.256410256410256</v>
      </c>
      <c r="G44" s="29" t="n">
        <f aca="false">G13/$H13</f>
        <v>0.173076923076923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910973084886128</v>
      </c>
      <c r="D45" s="29" t="n">
        <f aca="false">D14/$H14</f>
        <v>0.0451345755693582</v>
      </c>
      <c r="E45" s="29" t="n">
        <f aca="false">E14/$H14</f>
        <v>0.0803312629399586</v>
      </c>
      <c r="F45" s="29" t="n">
        <f aca="false">F14/$H14</f>
        <v>0.250103519668737</v>
      </c>
      <c r="G45" s="29" t="n">
        <f aca="false">G14/$H14</f>
        <v>0.615320910973085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22641509433962</v>
      </c>
      <c r="D46" s="29" t="n">
        <f aca="false">D15/$H15</f>
        <v>0.292452830188679</v>
      </c>
      <c r="E46" s="29" t="n">
        <f aca="false">E15/$H15</f>
        <v>0.19811320754717</v>
      </c>
      <c r="F46" s="29" t="n">
        <f aca="false">F15/$H15</f>
        <v>0.132075471698113</v>
      </c>
      <c r="G46" s="29" t="n">
        <f aca="false">G15/$H15</f>
        <v>0.254716981132075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800985828712261</v>
      </c>
      <c r="D47" s="29" t="n">
        <f aca="false">D16/$H16</f>
        <v>0.0523721503388786</v>
      </c>
      <c r="E47" s="29" t="n">
        <f aca="false">E16/$H16</f>
        <v>0.088724584103512</v>
      </c>
      <c r="F47" s="29" t="n">
        <f aca="false">F16/$H16</f>
        <v>0.117067159581023</v>
      </c>
      <c r="G47" s="29" t="n">
        <f aca="false">G16/$H16</f>
        <v>0.733826247689464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915492957746479</v>
      </c>
      <c r="D48" s="29" t="n">
        <f aca="false">D17/$H17</f>
        <v>0.253521126760563</v>
      </c>
      <c r="E48" s="29" t="n">
        <f aca="false">E17/$H17</f>
        <v>0.179577464788732</v>
      </c>
      <c r="F48" s="29" t="n">
        <f aca="false">F17/$H17</f>
        <v>0.25</v>
      </c>
      <c r="G48" s="29" t="n">
        <f aca="false">G17/$H17</f>
        <v>0.225352112676056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41576086956522</v>
      </c>
      <c r="D49" s="29" t="n">
        <f aca="false">D18/$H18</f>
        <v>0.0368546195652174</v>
      </c>
      <c r="E49" s="29" t="n">
        <f aca="false">E18/$H18</f>
        <v>0.0568953804347826</v>
      </c>
      <c r="F49" s="29" t="n">
        <f aca="false">F18/$H18</f>
        <v>0.172554347826087</v>
      </c>
      <c r="G49" s="29" t="n">
        <f aca="false">G18/$H18</f>
        <v>0.729279891304348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79136690647482</v>
      </c>
      <c r="D50" s="29" t="n">
        <f aca="false">D19/$H19</f>
        <v>0.244604316546763</v>
      </c>
      <c r="E50" s="29" t="n">
        <f aca="false">E19/$H19</f>
        <v>0.183453237410072</v>
      </c>
      <c r="F50" s="29" t="n">
        <f aca="false">F19/$H19</f>
        <v>0.23021582733813</v>
      </c>
      <c r="G50" s="29" t="n">
        <f aca="false">G19/$H19</f>
        <v>0.262589928057554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99781937125204</v>
      </c>
      <c r="D51" s="29" t="n">
        <f aca="false">D20/$H20</f>
        <v>0.0352534980919498</v>
      </c>
      <c r="E51" s="29" t="n">
        <f aca="false">E20/$H20</f>
        <v>0.0601490096311103</v>
      </c>
      <c r="F51" s="29" t="n">
        <f aca="false">F20/$H20</f>
        <v>0.174632018898783</v>
      </c>
      <c r="G51" s="29" t="n">
        <f aca="false">G20/$H20</f>
        <v>0.725967654006905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983606557377049</v>
      </c>
      <c r="D52" s="29" t="n">
        <f aca="false">D21/$H21</f>
        <v>0.180327868852459</v>
      </c>
      <c r="E52" s="29" t="n">
        <f aca="false">E21/$H21</f>
        <v>0.122950819672131</v>
      </c>
      <c r="F52" s="29" t="n">
        <f aca="false">F21/$H21</f>
        <v>0.229508196721311</v>
      </c>
      <c r="G52" s="29" t="n">
        <f aca="false">G21/$H21</f>
        <v>0.368852459016393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74064837905237</v>
      </c>
      <c r="D53" s="29" t="n">
        <f aca="false">D22/$H22</f>
        <v>0.0190149625935162</v>
      </c>
      <c r="E53" s="29" t="n">
        <f aca="false">E22/$H22</f>
        <v>0.0314837905236908</v>
      </c>
      <c r="F53" s="29" t="n">
        <f aca="false">F22/$H22</f>
        <v>0.130922693266833</v>
      </c>
      <c r="G53" s="29" t="n">
        <f aca="false">G22/$H22</f>
        <v>0.814837905236908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588235294117647</v>
      </c>
      <c r="D54" s="29" t="n">
        <f aca="false">D23/$H23</f>
        <v>0.176470588235294</v>
      </c>
      <c r="E54" s="29" t="n">
        <f aca="false">E23/$H23</f>
        <v>0.156862745098039</v>
      </c>
      <c r="F54" s="29" t="n">
        <f aca="false">F23/$H23</f>
        <v>0.235294117647059</v>
      </c>
      <c r="G54" s="29" t="n">
        <f aca="false">G23/$H23</f>
        <v>0.372549019607843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35478806907378</v>
      </c>
      <c r="D55" s="29" t="n">
        <f aca="false">D24/$H24</f>
        <v>0.0227629513343799</v>
      </c>
      <c r="E55" s="29" t="n">
        <f aca="false">E24/$H24</f>
        <v>0.0416012558869702</v>
      </c>
      <c r="F55" s="29" t="n">
        <f aca="false">F24/$H24</f>
        <v>0.149921507064364</v>
      </c>
      <c r="G55" s="29" t="n">
        <f aca="false">G24/$H24</f>
        <v>0.783359497645212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176470588235294</v>
      </c>
      <c r="D56" s="29" t="n">
        <f aca="false">D25/$H25</f>
        <v>0</v>
      </c>
      <c r="E56" s="29" t="n">
        <f aca="false">E25/$H25</f>
        <v>0.176470588235294</v>
      </c>
      <c r="F56" s="29" t="n">
        <f aca="false">F25/$H25</f>
        <v>0.294117647058824</v>
      </c>
      <c r="G56" s="29" t="n">
        <f aca="false">G25/$H25</f>
        <v>0.352941176470588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974025974025974</v>
      </c>
      <c r="D57" s="29" t="n">
        <f aca="false">D26/$H26</f>
        <v>0</v>
      </c>
      <c r="E57" s="29" t="n">
        <f aca="false">E26/$H26</f>
        <v>0.0746753246753247</v>
      </c>
      <c r="F57" s="29" t="n">
        <f aca="false">F26/$H26</f>
        <v>0.224025974025974</v>
      </c>
      <c r="G57" s="29" t="n">
        <f aca="false">G26/$H26</f>
        <v>0.691558441558442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53846153846154</v>
      </c>
      <c r="D58" s="29" t="n">
        <f aca="false">D27/$H27</f>
        <v>0.269230769230769</v>
      </c>
      <c r="E58" s="29" t="n">
        <f aca="false">E27/$H27</f>
        <v>0.230769230769231</v>
      </c>
      <c r="F58" s="29" t="n">
        <f aca="false">F27/$H27</f>
        <v>0.25</v>
      </c>
      <c r="G58" s="29" t="n">
        <f aca="false">G27/$H27</f>
        <v>0.0961538461538462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34453781512605</v>
      </c>
      <c r="D59" s="29" t="n">
        <f aca="false">D28/$H28</f>
        <v>0.0705882352941177</v>
      </c>
      <c r="E59" s="29" t="n">
        <f aca="false">E28/$H28</f>
        <v>0.139495798319328</v>
      </c>
      <c r="F59" s="29" t="n">
        <f aca="false">F28/$H28</f>
        <v>0.292436974789916</v>
      </c>
      <c r="G59" s="29" t="n">
        <f aca="false">G28/$H28</f>
        <v>0.484033613445378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56265854895992</v>
      </c>
      <c r="D60" s="29" t="n">
        <f aca="false">D29/$H29</f>
        <v>0.272450532724505</v>
      </c>
      <c r="E60" s="29" t="n">
        <f aca="false">E29/$H29</f>
        <v>0.199898528665652</v>
      </c>
      <c r="F60" s="29" t="n">
        <f aca="false">F29/$H29</f>
        <v>0.198376458650431</v>
      </c>
      <c r="G60" s="29" t="n">
        <f aca="false">G29/$H29</f>
        <v>0.17300862506342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08020902746116</v>
      </c>
      <c r="D61" s="29" t="n">
        <f aca="false">D30/$H30</f>
        <v>0.0533791603829832</v>
      </c>
      <c r="E61" s="29" t="n">
        <f aca="false">E30/$H30</f>
        <v>0.0920281976642233</v>
      </c>
      <c r="F61" s="29" t="n">
        <f aca="false">F30/$H30</f>
        <v>0.197979868831761</v>
      </c>
      <c r="G61" s="29" t="n">
        <f aca="false">G30/$H30</f>
        <v>0.64581068284642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71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3</v>
      </c>
      <c r="D5" s="13" t="n">
        <v>8</v>
      </c>
      <c r="E5" s="13" t="n">
        <v>7</v>
      </c>
      <c r="F5" s="13" t="n">
        <v>12</v>
      </c>
      <c r="G5" s="13" t="n">
        <v>5</v>
      </c>
      <c r="H5" s="14" t="n">
        <v>35</v>
      </c>
    </row>
    <row r="6" customFormat="false" ht="15.75" hidden="false" customHeight="false" outlineLevel="0" collapsed="false">
      <c r="A6" s="15"/>
      <c r="B6" s="16" t="s">
        <v>13</v>
      </c>
      <c r="C6" s="16" t="n">
        <v>3</v>
      </c>
      <c r="D6" s="17" t="n">
        <v>24</v>
      </c>
      <c r="E6" s="17" t="n">
        <v>49</v>
      </c>
      <c r="F6" s="17" t="n">
        <v>178</v>
      </c>
      <c r="G6" s="17" t="n">
        <v>255</v>
      </c>
      <c r="H6" s="18" t="n">
        <v>509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0</v>
      </c>
      <c r="D7" s="13" t="n">
        <v>29</v>
      </c>
      <c r="E7" s="13" t="n">
        <v>15</v>
      </c>
      <c r="F7" s="13" t="n">
        <v>16</v>
      </c>
      <c r="G7" s="13" t="n">
        <v>26</v>
      </c>
      <c r="H7" s="14" t="n">
        <v>106</v>
      </c>
    </row>
    <row r="8" customFormat="false" ht="15.75" hidden="false" customHeight="false" outlineLevel="0" collapsed="false">
      <c r="A8" s="15"/>
      <c r="B8" s="16" t="s">
        <v>13</v>
      </c>
      <c r="C8" s="16" t="n">
        <v>20</v>
      </c>
      <c r="D8" s="17" t="n">
        <v>83</v>
      </c>
      <c r="E8" s="17" t="n">
        <v>102</v>
      </c>
      <c r="F8" s="17" t="n">
        <v>238</v>
      </c>
      <c r="G8" s="17" t="n">
        <v>1207</v>
      </c>
      <c r="H8" s="18" t="n">
        <v>1650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0</v>
      </c>
      <c r="D9" s="13" t="n">
        <v>37</v>
      </c>
      <c r="E9" s="13" t="n">
        <v>40</v>
      </c>
      <c r="F9" s="13" t="n">
        <v>32</v>
      </c>
      <c r="G9" s="13" t="n">
        <v>21</v>
      </c>
      <c r="H9" s="14" t="n">
        <v>160</v>
      </c>
    </row>
    <row r="10" customFormat="false" ht="15.75" hidden="false" customHeight="false" outlineLevel="0" collapsed="false">
      <c r="A10" s="15"/>
      <c r="B10" s="16" t="s">
        <v>13</v>
      </c>
      <c r="C10" s="16" t="n">
        <v>30</v>
      </c>
      <c r="D10" s="17" t="n">
        <v>112</v>
      </c>
      <c r="E10" s="17" t="n">
        <v>268</v>
      </c>
      <c r="F10" s="17" t="n">
        <v>491</v>
      </c>
      <c r="G10" s="17" t="n">
        <v>1198</v>
      </c>
      <c r="H10" s="18" t="n">
        <v>2099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1</v>
      </c>
      <c r="D11" s="13" t="n">
        <v>24</v>
      </c>
      <c r="E11" s="13" t="n">
        <v>16</v>
      </c>
      <c r="F11" s="13" t="n">
        <v>19</v>
      </c>
      <c r="G11" s="13" t="n">
        <v>18</v>
      </c>
      <c r="H11" s="14" t="n">
        <v>88</v>
      </c>
    </row>
    <row r="12" customFormat="false" ht="15.75" hidden="false" customHeight="false" outlineLevel="0" collapsed="false">
      <c r="A12" s="15"/>
      <c r="B12" s="16" t="s">
        <v>13</v>
      </c>
      <c r="C12" s="16" t="n">
        <v>11</v>
      </c>
      <c r="D12" s="17" t="n">
        <v>67</v>
      </c>
      <c r="E12" s="17" t="n">
        <v>92</v>
      </c>
      <c r="F12" s="17" t="n">
        <v>266</v>
      </c>
      <c r="G12" s="17" t="n">
        <v>1278</v>
      </c>
      <c r="H12" s="18" t="n">
        <v>1714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</v>
      </c>
      <c r="D13" s="13" t="n">
        <v>2</v>
      </c>
      <c r="E13" s="13" t="n">
        <v>3</v>
      </c>
      <c r="F13" s="13" t="n">
        <v>7</v>
      </c>
      <c r="G13" s="13" t="n">
        <v>16</v>
      </c>
      <c r="H13" s="14" t="n">
        <v>29</v>
      </c>
    </row>
    <row r="14" customFormat="false" ht="15.75" hidden="false" customHeight="false" outlineLevel="0" collapsed="false">
      <c r="A14" s="15"/>
      <c r="B14" s="16" t="s">
        <v>13</v>
      </c>
      <c r="C14" s="16" t="n">
        <v>1</v>
      </c>
      <c r="D14" s="17" t="n">
        <v>5</v>
      </c>
      <c r="E14" s="17" t="n">
        <v>21</v>
      </c>
      <c r="F14" s="17" t="n">
        <v>89</v>
      </c>
      <c r="G14" s="17" t="n">
        <v>995</v>
      </c>
      <c r="H14" s="18" t="n">
        <v>1111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3</v>
      </c>
      <c r="D15" s="13" t="n">
        <v>5</v>
      </c>
      <c r="E15" s="13" t="n">
        <v>5</v>
      </c>
      <c r="F15" s="13" t="n">
        <v>4</v>
      </c>
      <c r="G15" s="13" t="n">
        <v>10</v>
      </c>
      <c r="H15" s="14" t="n">
        <v>27</v>
      </c>
    </row>
    <row r="16" customFormat="false" ht="15.75" hidden="false" customHeight="false" outlineLevel="0" collapsed="false">
      <c r="A16" s="15"/>
      <c r="B16" s="16" t="s">
        <v>13</v>
      </c>
      <c r="C16" s="16" t="n">
        <v>3</v>
      </c>
      <c r="D16" s="17" t="n">
        <v>16</v>
      </c>
      <c r="E16" s="17" t="n">
        <v>39</v>
      </c>
      <c r="F16" s="17" t="n">
        <v>68</v>
      </c>
      <c r="G16" s="17" t="n">
        <v>637</v>
      </c>
      <c r="H16" s="18" t="n">
        <v>763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7</v>
      </c>
      <c r="D17" s="13" t="n">
        <v>14</v>
      </c>
      <c r="E17" s="13" t="n">
        <v>20</v>
      </c>
      <c r="F17" s="13" t="n">
        <v>26</v>
      </c>
      <c r="G17" s="13" t="n">
        <v>39</v>
      </c>
      <c r="H17" s="14" t="n">
        <v>106</v>
      </c>
    </row>
    <row r="18" customFormat="false" ht="15.75" hidden="false" customHeight="false" outlineLevel="0" collapsed="false">
      <c r="A18" s="15"/>
      <c r="B18" s="16" t="s">
        <v>13</v>
      </c>
      <c r="C18" s="16" t="n">
        <v>7</v>
      </c>
      <c r="D18" s="17" t="n">
        <v>38</v>
      </c>
      <c r="E18" s="17" t="n">
        <v>140</v>
      </c>
      <c r="F18" s="17" t="n">
        <v>403</v>
      </c>
      <c r="G18" s="17" t="n">
        <v>2529</v>
      </c>
      <c r="H18" s="18" t="n">
        <v>3117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1</v>
      </c>
      <c r="D19" s="13" t="n">
        <v>14</v>
      </c>
      <c r="E19" s="13" t="n">
        <v>13</v>
      </c>
      <c r="F19" s="13" t="n">
        <v>23</v>
      </c>
      <c r="G19" s="13" t="n">
        <v>45</v>
      </c>
      <c r="H19" s="14" t="n">
        <v>96</v>
      </c>
    </row>
    <row r="20" customFormat="false" ht="15.75" hidden="false" customHeight="false" outlineLevel="0" collapsed="false">
      <c r="A20" s="15"/>
      <c r="B20" s="16" t="s">
        <v>13</v>
      </c>
      <c r="C20" s="16" t="n">
        <v>1</v>
      </c>
      <c r="D20" s="17" t="n">
        <v>42</v>
      </c>
      <c r="E20" s="17" t="n">
        <v>91</v>
      </c>
      <c r="F20" s="17" t="n">
        <v>337</v>
      </c>
      <c r="G20" s="17" t="n">
        <v>2965</v>
      </c>
      <c r="H20" s="18" t="n">
        <v>3436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</v>
      </c>
      <c r="D21" s="13" t="n">
        <v>15</v>
      </c>
      <c r="E21" s="13" t="n">
        <v>10</v>
      </c>
      <c r="F21" s="13" t="n">
        <v>10</v>
      </c>
      <c r="G21" s="13" t="n">
        <v>34</v>
      </c>
      <c r="H21" s="14" t="n">
        <v>73</v>
      </c>
    </row>
    <row r="22" customFormat="false" ht="15.75" hidden="false" customHeight="false" outlineLevel="0" collapsed="false">
      <c r="A22" s="15"/>
      <c r="B22" s="16" t="s">
        <v>13</v>
      </c>
      <c r="C22" s="16" t="n">
        <v>4</v>
      </c>
      <c r="D22" s="17" t="n">
        <v>44</v>
      </c>
      <c r="E22" s="17" t="n">
        <v>70</v>
      </c>
      <c r="F22" s="17" t="n">
        <v>149</v>
      </c>
      <c r="G22" s="17" t="n">
        <v>2949</v>
      </c>
      <c r="H22" s="18" t="n">
        <v>3216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</v>
      </c>
      <c r="D23" s="13" t="n">
        <v>3</v>
      </c>
      <c r="E23" s="13" t="n">
        <v>1</v>
      </c>
      <c r="F23" s="13" t="n">
        <v>9</v>
      </c>
      <c r="G23" s="13" t="n">
        <v>20</v>
      </c>
      <c r="H23" s="14" t="n">
        <v>34</v>
      </c>
    </row>
    <row r="24" customFormat="false" ht="15.75" hidden="false" customHeight="false" outlineLevel="0" collapsed="false">
      <c r="A24" s="15"/>
      <c r="B24" s="16" t="s">
        <v>13</v>
      </c>
      <c r="C24" s="16" t="n">
        <v>1</v>
      </c>
      <c r="D24" s="17" t="n">
        <v>10</v>
      </c>
      <c r="E24" s="17" t="n">
        <v>8</v>
      </c>
      <c r="F24" s="17" t="n">
        <v>127</v>
      </c>
      <c r="G24" s="17" t="n">
        <v>1649</v>
      </c>
      <c r="H24" s="18" t="n">
        <v>1795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 t="n">
        <v>1</v>
      </c>
      <c r="E25" s="13" t="n">
        <v>1</v>
      </c>
      <c r="F25" s="13" t="n">
        <v>2</v>
      </c>
      <c r="G25" s="13" t="n">
        <v>9</v>
      </c>
      <c r="H25" s="14" t="n">
        <v>14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 t="n">
        <v>4</v>
      </c>
      <c r="E26" s="17" t="n">
        <v>8</v>
      </c>
      <c r="F26" s="17" t="n">
        <v>39</v>
      </c>
      <c r="G26" s="17" t="n">
        <v>429</v>
      </c>
      <c r="H26" s="18" t="n">
        <v>481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8</v>
      </c>
      <c r="D27" s="13" t="n">
        <v>9</v>
      </c>
      <c r="E27" s="13" t="n">
        <v>3</v>
      </c>
      <c r="F27" s="13" t="n">
        <v>4</v>
      </c>
      <c r="G27" s="13" t="n">
        <v>2</v>
      </c>
      <c r="H27" s="14" t="n">
        <v>26</v>
      </c>
    </row>
    <row r="28" customFormat="false" ht="15.75" hidden="false" customHeight="false" outlineLevel="0" collapsed="false">
      <c r="A28" s="15"/>
      <c r="B28" s="16" t="s">
        <v>13</v>
      </c>
      <c r="C28" s="16" t="n">
        <v>8</v>
      </c>
      <c r="D28" s="17" t="n">
        <v>21</v>
      </c>
      <c r="E28" s="17" t="n">
        <v>20</v>
      </c>
      <c r="F28" s="17" t="n">
        <v>52</v>
      </c>
      <c r="G28" s="17" t="n">
        <v>533</v>
      </c>
      <c r="H28" s="18" t="n">
        <v>634</v>
      </c>
    </row>
    <row r="29" customFormat="false" ht="15.75" hidden="false" customHeight="false" outlineLevel="0" collapsed="false">
      <c r="A29" s="19" t="s">
        <v>25</v>
      </c>
      <c r="B29" s="20"/>
      <c r="C29" s="11" t="n">
        <v>90</v>
      </c>
      <c r="D29" s="21" t="n">
        <v>161</v>
      </c>
      <c r="E29" s="21" t="n">
        <v>134</v>
      </c>
      <c r="F29" s="21" t="n">
        <v>164</v>
      </c>
      <c r="G29" s="21" t="n">
        <v>245</v>
      </c>
      <c r="H29" s="14" t="n">
        <v>794</v>
      </c>
    </row>
    <row r="30" customFormat="false" ht="15.75" hidden="false" customHeight="false" outlineLevel="0" collapsed="false">
      <c r="A30" s="22" t="s">
        <v>26</v>
      </c>
      <c r="B30" s="23"/>
      <c r="C30" s="24" t="n">
        <v>90</v>
      </c>
      <c r="D30" s="25" t="n">
        <v>466</v>
      </c>
      <c r="E30" s="25" t="n">
        <v>908</v>
      </c>
      <c r="F30" s="25" t="n">
        <v>2437</v>
      </c>
      <c r="G30" s="25" t="n">
        <v>16624</v>
      </c>
      <c r="H30" s="26" t="n">
        <v>20525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857142857142857</v>
      </c>
      <c r="D36" s="29" t="n">
        <f aca="false">D5/$H5</f>
        <v>0.228571428571429</v>
      </c>
      <c r="E36" s="29" t="n">
        <f aca="false">E5/$H5</f>
        <v>0.2</v>
      </c>
      <c r="F36" s="29" t="n">
        <f aca="false">F5/$H5</f>
        <v>0.342857142857143</v>
      </c>
      <c r="G36" s="29" t="n">
        <f aca="false">G5/$H5</f>
        <v>0.142857142857143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589390962671906</v>
      </c>
      <c r="D37" s="29" t="n">
        <f aca="false">D6/$H6</f>
        <v>0.0471512770137525</v>
      </c>
      <c r="E37" s="29" t="n">
        <f aca="false">E6/$H6</f>
        <v>0.0962671905697446</v>
      </c>
      <c r="F37" s="29" t="n">
        <f aca="false">F6/$H6</f>
        <v>0.349705304518664</v>
      </c>
      <c r="G37" s="29" t="n">
        <f aca="false">G6/$H6</f>
        <v>0.50098231827112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88679245283019</v>
      </c>
      <c r="D38" s="29" t="n">
        <f aca="false">D7/$H7</f>
        <v>0.273584905660377</v>
      </c>
      <c r="E38" s="29" t="n">
        <f aca="false">E7/$H7</f>
        <v>0.141509433962264</v>
      </c>
      <c r="F38" s="29" t="n">
        <f aca="false">F7/$H7</f>
        <v>0.150943396226415</v>
      </c>
      <c r="G38" s="29" t="n">
        <f aca="false">G7/$H7</f>
        <v>0.245283018867925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21212121212121</v>
      </c>
      <c r="D39" s="29" t="n">
        <f aca="false">D8/$H8</f>
        <v>0.0503030303030303</v>
      </c>
      <c r="E39" s="29" t="n">
        <f aca="false">E8/$H8</f>
        <v>0.0618181818181818</v>
      </c>
      <c r="F39" s="29" t="n">
        <f aca="false">F8/$H8</f>
        <v>0.144242424242424</v>
      </c>
      <c r="G39" s="29" t="n">
        <f aca="false">G8/$H8</f>
        <v>0.731515151515152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875</v>
      </c>
      <c r="D40" s="29" t="n">
        <f aca="false">D9/$H9</f>
        <v>0.23125</v>
      </c>
      <c r="E40" s="29" t="n">
        <f aca="false">E9/$H9</f>
        <v>0.25</v>
      </c>
      <c r="F40" s="29" t="n">
        <f aca="false">F9/$H9</f>
        <v>0.2</v>
      </c>
      <c r="G40" s="29" t="n">
        <f aca="false">G9/$H9</f>
        <v>0.13125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4292520247737</v>
      </c>
      <c r="D41" s="29" t="n">
        <f aca="false">D10/$H10</f>
        <v>0.0533587422582182</v>
      </c>
      <c r="E41" s="29" t="n">
        <f aca="false">E10/$H10</f>
        <v>0.127679847546451</v>
      </c>
      <c r="F41" s="29" t="n">
        <f aca="false">F10/$H10</f>
        <v>0.233920914721296</v>
      </c>
      <c r="G41" s="29" t="n">
        <f aca="false">G10/$H10</f>
        <v>0.570747975226298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25</v>
      </c>
      <c r="D42" s="29" t="n">
        <f aca="false">D11/$H11</f>
        <v>0.272727272727273</v>
      </c>
      <c r="E42" s="29" t="n">
        <f aca="false">E11/$H11</f>
        <v>0.181818181818182</v>
      </c>
      <c r="F42" s="29" t="n">
        <f aca="false">F11/$H11</f>
        <v>0.215909090909091</v>
      </c>
      <c r="G42" s="29" t="n">
        <f aca="false">G11/$H11</f>
        <v>0.204545454545455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641773628938156</v>
      </c>
      <c r="D43" s="29" t="n">
        <f aca="false">D12/$H12</f>
        <v>0.0390898483080513</v>
      </c>
      <c r="E43" s="29" t="n">
        <f aca="false">E12/$H12</f>
        <v>0.0536756126021004</v>
      </c>
      <c r="F43" s="29" t="n">
        <f aca="false">F12/$H12</f>
        <v>0.155192532088681</v>
      </c>
      <c r="G43" s="29" t="n">
        <f aca="false">G12/$H12</f>
        <v>0.745624270711785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0344827586206897</v>
      </c>
      <c r="D44" s="29" t="n">
        <f aca="false">D13/$H13</f>
        <v>0.0689655172413793</v>
      </c>
      <c r="E44" s="29" t="n">
        <f aca="false">E13/$H13</f>
        <v>0.103448275862069</v>
      </c>
      <c r="F44" s="29" t="n">
        <f aca="false">F13/$H13</f>
        <v>0.241379310344828</v>
      </c>
      <c r="G44" s="29" t="n">
        <f aca="false">G13/$H13</f>
        <v>0.551724137931035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09000900090009</v>
      </c>
      <c r="D45" s="29" t="n">
        <f aca="false">D14/$H14</f>
        <v>0.0045004500450045</v>
      </c>
      <c r="E45" s="29" t="n">
        <f aca="false">E14/$H14</f>
        <v>0.0189018901890189</v>
      </c>
      <c r="F45" s="29" t="n">
        <f aca="false">F14/$H14</f>
        <v>0.0801080108010801</v>
      </c>
      <c r="G45" s="29" t="n">
        <f aca="false">G14/$H14</f>
        <v>0.895589558955896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11111111111111</v>
      </c>
      <c r="D46" s="29" t="n">
        <f aca="false">D15/$H15</f>
        <v>0.185185185185185</v>
      </c>
      <c r="E46" s="29" t="n">
        <f aca="false">E15/$H15</f>
        <v>0.185185185185185</v>
      </c>
      <c r="F46" s="29" t="n">
        <f aca="false">F15/$H15</f>
        <v>0.148148148148148</v>
      </c>
      <c r="G46" s="29" t="n">
        <f aca="false">G15/$H15</f>
        <v>0.37037037037037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393184796854522</v>
      </c>
      <c r="D47" s="29" t="n">
        <f aca="false">D16/$H16</f>
        <v>0.0209698558322412</v>
      </c>
      <c r="E47" s="29" t="n">
        <f aca="false">E16/$H16</f>
        <v>0.0511140235910878</v>
      </c>
      <c r="F47" s="29" t="n">
        <f aca="false">F16/$H16</f>
        <v>0.0891218872870249</v>
      </c>
      <c r="G47" s="29" t="n">
        <f aca="false">G16/$H16</f>
        <v>0.83486238532110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660377358490566</v>
      </c>
      <c r="D48" s="29" t="n">
        <f aca="false">D17/$H17</f>
        <v>0.132075471698113</v>
      </c>
      <c r="E48" s="29" t="n">
        <f aca="false">E17/$H17</f>
        <v>0.188679245283019</v>
      </c>
      <c r="F48" s="29" t="n">
        <f aca="false">F17/$H17</f>
        <v>0.245283018867925</v>
      </c>
      <c r="G48" s="29" t="n">
        <f aca="false">G17/$H17</f>
        <v>0.367924528301887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224574911774142</v>
      </c>
      <c r="D49" s="29" t="n">
        <f aca="false">D18/$H18</f>
        <v>0.0121912094963106</v>
      </c>
      <c r="E49" s="29" t="n">
        <f aca="false">E18/$H18</f>
        <v>0.0449149823548284</v>
      </c>
      <c r="F49" s="29" t="n">
        <f aca="false">F18/$H18</f>
        <v>0.129290984921399</v>
      </c>
      <c r="G49" s="29" t="n">
        <f aca="false">G18/$H18</f>
        <v>0.811357074109721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104166666666667</v>
      </c>
      <c r="D50" s="29" t="n">
        <f aca="false">D19/$H19</f>
        <v>0.145833333333333</v>
      </c>
      <c r="E50" s="29" t="n">
        <f aca="false">E19/$H19</f>
        <v>0.135416666666667</v>
      </c>
      <c r="F50" s="29" t="n">
        <f aca="false">F19/$H19</f>
        <v>0.239583333333333</v>
      </c>
      <c r="G50" s="29" t="n">
        <f aca="false">G19/$H19</f>
        <v>0.46875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0291036088474971</v>
      </c>
      <c r="D51" s="29" t="n">
        <f aca="false">D20/$H20</f>
        <v>0.0122235157159488</v>
      </c>
      <c r="E51" s="29" t="n">
        <f aca="false">E20/$H20</f>
        <v>0.0264842840512224</v>
      </c>
      <c r="F51" s="29" t="n">
        <f aca="false">F20/$H20</f>
        <v>0.0980791618160652</v>
      </c>
      <c r="G51" s="29" t="n">
        <f aca="false">G20/$H20</f>
        <v>0.862922002328289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547945205479452</v>
      </c>
      <c r="D52" s="29" t="n">
        <f aca="false">D21/$H21</f>
        <v>0.205479452054795</v>
      </c>
      <c r="E52" s="29" t="n">
        <f aca="false">E21/$H21</f>
        <v>0.136986301369863</v>
      </c>
      <c r="F52" s="29" t="n">
        <f aca="false">F21/$H21</f>
        <v>0.136986301369863</v>
      </c>
      <c r="G52" s="29" t="n">
        <f aca="false">G21/$H21</f>
        <v>0.465753424657534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124378109452736</v>
      </c>
      <c r="D53" s="29" t="n">
        <f aca="false">D22/$H22</f>
        <v>0.013681592039801</v>
      </c>
      <c r="E53" s="29" t="n">
        <f aca="false">E22/$H22</f>
        <v>0.0217661691542289</v>
      </c>
      <c r="F53" s="29" t="n">
        <f aca="false">F22/$H22</f>
        <v>0.0463308457711443</v>
      </c>
      <c r="G53" s="29" t="n">
        <f aca="false">G22/$H22</f>
        <v>0.916977611940299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294117647058824</v>
      </c>
      <c r="D54" s="29" t="n">
        <f aca="false">D23/$H23</f>
        <v>0.0882352941176471</v>
      </c>
      <c r="E54" s="29" t="n">
        <f aca="false">E23/$H23</f>
        <v>0.0294117647058824</v>
      </c>
      <c r="F54" s="29" t="n">
        <f aca="false">F23/$H23</f>
        <v>0.264705882352941</v>
      </c>
      <c r="G54" s="29" t="n">
        <f aca="false">G23/$H23</f>
        <v>0.588235294117647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0557103064066852</v>
      </c>
      <c r="D55" s="29" t="n">
        <f aca="false">D24/$H24</f>
        <v>0.00557103064066852</v>
      </c>
      <c r="E55" s="29" t="n">
        <f aca="false">E24/$H24</f>
        <v>0.00445682451253482</v>
      </c>
      <c r="F55" s="29" t="n">
        <f aca="false">F24/$H24</f>
        <v>0.0707520891364903</v>
      </c>
      <c r="G55" s="29" t="n">
        <f aca="false">G24/$H24</f>
        <v>0.91866295264624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714285714285714</v>
      </c>
      <c r="D56" s="29" t="n">
        <f aca="false">D25/$H25</f>
        <v>0.0714285714285714</v>
      </c>
      <c r="E56" s="29" t="n">
        <f aca="false">E25/$H25</f>
        <v>0.0714285714285714</v>
      </c>
      <c r="F56" s="29" t="n">
        <f aca="false">F25/$H25</f>
        <v>0.142857142857143</v>
      </c>
      <c r="G56" s="29" t="n">
        <f aca="false">G25/$H25</f>
        <v>0.642857142857143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07900207900208</v>
      </c>
      <c r="D57" s="29" t="n">
        <f aca="false">D26/$H26</f>
        <v>0.00831600831600832</v>
      </c>
      <c r="E57" s="29" t="n">
        <f aca="false">E26/$H26</f>
        <v>0.0166320166320166</v>
      </c>
      <c r="F57" s="29" t="n">
        <f aca="false">F26/$H26</f>
        <v>0.0810810810810811</v>
      </c>
      <c r="G57" s="29" t="n">
        <f aca="false">G26/$H26</f>
        <v>0.891891891891892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307692307692308</v>
      </c>
      <c r="D58" s="29" t="n">
        <f aca="false">D27/$H27</f>
        <v>0.346153846153846</v>
      </c>
      <c r="E58" s="29" t="n">
        <f aca="false">E27/$H27</f>
        <v>0.115384615384615</v>
      </c>
      <c r="F58" s="29" t="n">
        <f aca="false">F27/$H27</f>
        <v>0.153846153846154</v>
      </c>
      <c r="G58" s="29" t="n">
        <f aca="false">G27/$H27</f>
        <v>0.0769230769230769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26182965299685</v>
      </c>
      <c r="D59" s="29" t="n">
        <f aca="false">D28/$H28</f>
        <v>0.0331230283911672</v>
      </c>
      <c r="E59" s="29" t="n">
        <f aca="false">E28/$H28</f>
        <v>0.0315457413249211</v>
      </c>
      <c r="F59" s="29" t="n">
        <f aca="false">F28/$H28</f>
        <v>0.082018927444795</v>
      </c>
      <c r="G59" s="29" t="n">
        <f aca="false">G28/$H28</f>
        <v>0.840694006309148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13350125944584</v>
      </c>
      <c r="D60" s="29" t="n">
        <f aca="false">D29/$H29</f>
        <v>0.202770780856423</v>
      </c>
      <c r="E60" s="29" t="n">
        <f aca="false">E29/$H29</f>
        <v>0.168765743073048</v>
      </c>
      <c r="F60" s="29" t="n">
        <f aca="false">F29/$H29</f>
        <v>0.206549118387909</v>
      </c>
      <c r="G60" s="29" t="n">
        <f aca="false">G29/$H29</f>
        <v>0.30856423173803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438489646772229</v>
      </c>
      <c r="D61" s="29" t="n">
        <f aca="false">D30/$H30</f>
        <v>0.0227040194884287</v>
      </c>
      <c r="E61" s="29" t="n">
        <f aca="false">E30/$H30</f>
        <v>0.0442387332521316</v>
      </c>
      <c r="F61" s="29" t="n">
        <f aca="false">F30/$H30</f>
        <v>0.118733252131547</v>
      </c>
      <c r="G61" s="29" t="n">
        <f aca="false">G30/$H30</f>
        <v>0.80993909866017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72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6</v>
      </c>
      <c r="D5" s="13" t="n">
        <v>68</v>
      </c>
      <c r="E5" s="13" t="n">
        <v>76</v>
      </c>
      <c r="F5" s="13" t="n">
        <v>61</v>
      </c>
      <c r="G5" s="13" t="n">
        <v>94</v>
      </c>
      <c r="H5" s="14" t="n">
        <v>315</v>
      </c>
    </row>
    <row r="6" customFormat="false" ht="15.75" hidden="false" customHeight="false" outlineLevel="0" collapsed="false">
      <c r="A6" s="15"/>
      <c r="B6" s="16" t="s">
        <v>13</v>
      </c>
      <c r="C6" s="16" t="n">
        <v>16</v>
      </c>
      <c r="D6" s="17" t="n">
        <v>199</v>
      </c>
      <c r="E6" s="17" t="n">
        <v>525</v>
      </c>
      <c r="F6" s="17" t="n">
        <v>848</v>
      </c>
      <c r="G6" s="17" t="n">
        <v>4847</v>
      </c>
      <c r="H6" s="18" t="n">
        <v>6435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65</v>
      </c>
      <c r="D7" s="13" t="n">
        <v>163</v>
      </c>
      <c r="E7" s="13" t="n">
        <v>131</v>
      </c>
      <c r="F7" s="13" t="n">
        <v>94</v>
      </c>
      <c r="G7" s="13" t="n">
        <v>83</v>
      </c>
      <c r="H7" s="14" t="n">
        <v>536</v>
      </c>
    </row>
    <row r="8" customFormat="false" ht="15.75" hidden="false" customHeight="false" outlineLevel="0" collapsed="false">
      <c r="A8" s="15"/>
      <c r="B8" s="16" t="s">
        <v>13</v>
      </c>
      <c r="C8" s="16" t="n">
        <v>65</v>
      </c>
      <c r="D8" s="17" t="n">
        <v>448</v>
      </c>
      <c r="E8" s="17" t="n">
        <v>883</v>
      </c>
      <c r="F8" s="17" t="n">
        <v>1344</v>
      </c>
      <c r="G8" s="17" t="n">
        <v>3355</v>
      </c>
      <c r="H8" s="18" t="n">
        <v>6095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06</v>
      </c>
      <c r="D9" s="13" t="n">
        <v>167</v>
      </c>
      <c r="E9" s="13" t="n">
        <v>95</v>
      </c>
      <c r="F9" s="13" t="n">
        <v>61</v>
      </c>
      <c r="G9" s="13" t="n">
        <v>39</v>
      </c>
      <c r="H9" s="14" t="n">
        <v>468</v>
      </c>
    </row>
    <row r="10" customFormat="false" ht="15.75" hidden="false" customHeight="false" outlineLevel="0" collapsed="false">
      <c r="A10" s="15"/>
      <c r="B10" s="16" t="s">
        <v>13</v>
      </c>
      <c r="C10" s="16" t="n">
        <v>106</v>
      </c>
      <c r="D10" s="17" t="n">
        <v>472</v>
      </c>
      <c r="E10" s="17" t="n">
        <v>616</v>
      </c>
      <c r="F10" s="17" t="n">
        <v>859</v>
      </c>
      <c r="G10" s="17" t="n">
        <v>1420</v>
      </c>
      <c r="H10" s="18" t="n">
        <v>3473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24</v>
      </c>
      <c r="D11" s="13" t="n">
        <v>34</v>
      </c>
      <c r="E11" s="13" t="n">
        <v>22</v>
      </c>
      <c r="F11" s="13" t="n">
        <v>25</v>
      </c>
      <c r="G11" s="13" t="n">
        <v>12</v>
      </c>
      <c r="H11" s="14" t="n">
        <v>117</v>
      </c>
    </row>
    <row r="12" customFormat="false" ht="15.75" hidden="false" customHeight="false" outlineLevel="0" collapsed="false">
      <c r="A12" s="15"/>
      <c r="B12" s="16" t="s">
        <v>13</v>
      </c>
      <c r="C12" s="16" t="n">
        <v>24</v>
      </c>
      <c r="D12" s="17" t="n">
        <v>88</v>
      </c>
      <c r="E12" s="17" t="n">
        <v>133</v>
      </c>
      <c r="F12" s="17" t="n">
        <v>354</v>
      </c>
      <c r="G12" s="17" t="n">
        <v>508</v>
      </c>
      <c r="H12" s="18" t="n">
        <v>1107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4</v>
      </c>
      <c r="D13" s="13" t="n">
        <v>4</v>
      </c>
      <c r="E13" s="13" t="n">
        <v>5</v>
      </c>
      <c r="F13" s="13" t="n">
        <v>5</v>
      </c>
      <c r="G13" s="13" t="n">
        <v>2</v>
      </c>
      <c r="H13" s="14" t="n">
        <v>20</v>
      </c>
    </row>
    <row r="14" customFormat="false" ht="15.75" hidden="false" customHeight="false" outlineLevel="0" collapsed="false">
      <c r="A14" s="15"/>
      <c r="B14" s="16" t="s">
        <v>13</v>
      </c>
      <c r="C14" s="16" t="n">
        <v>4</v>
      </c>
      <c r="D14" s="17" t="n">
        <v>10</v>
      </c>
      <c r="E14" s="17" t="n">
        <v>30</v>
      </c>
      <c r="F14" s="17" t="n">
        <v>76</v>
      </c>
      <c r="G14" s="17" t="n">
        <v>183</v>
      </c>
      <c r="H14" s="18" t="n">
        <v>303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</v>
      </c>
      <c r="D15" s="13" t="n">
        <v>7</v>
      </c>
      <c r="E15" s="13" t="n">
        <v>7</v>
      </c>
      <c r="F15" s="13" t="n">
        <v>4</v>
      </c>
      <c r="G15" s="13" t="n">
        <v>7</v>
      </c>
      <c r="H15" s="14" t="n">
        <v>26</v>
      </c>
    </row>
    <row r="16" customFormat="false" ht="15.75" hidden="false" customHeight="false" outlineLevel="0" collapsed="false">
      <c r="A16" s="15"/>
      <c r="B16" s="16" t="s">
        <v>13</v>
      </c>
      <c r="C16" s="16" t="n">
        <v>1</v>
      </c>
      <c r="D16" s="17" t="n">
        <v>19</v>
      </c>
      <c r="E16" s="17" t="n">
        <v>47</v>
      </c>
      <c r="F16" s="17" t="n">
        <v>58</v>
      </c>
      <c r="G16" s="17" t="n">
        <v>282</v>
      </c>
      <c r="H16" s="18" t="n">
        <v>407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21</v>
      </c>
      <c r="D17" s="13" t="n">
        <v>32</v>
      </c>
      <c r="E17" s="13" t="n">
        <v>15</v>
      </c>
      <c r="F17" s="13" t="n">
        <v>21</v>
      </c>
      <c r="G17" s="13" t="n">
        <v>32</v>
      </c>
      <c r="H17" s="14" t="n">
        <v>121</v>
      </c>
    </row>
    <row r="18" customFormat="false" ht="15.75" hidden="false" customHeight="false" outlineLevel="0" collapsed="false">
      <c r="A18" s="15"/>
      <c r="B18" s="16" t="s">
        <v>13</v>
      </c>
      <c r="C18" s="16" t="n">
        <v>21</v>
      </c>
      <c r="D18" s="17" t="n">
        <v>86</v>
      </c>
      <c r="E18" s="17" t="n">
        <v>105</v>
      </c>
      <c r="F18" s="17" t="n">
        <v>311</v>
      </c>
      <c r="G18" s="17" t="n">
        <v>1710</v>
      </c>
      <c r="H18" s="18" t="n">
        <v>2233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10</v>
      </c>
      <c r="D19" s="13" t="n">
        <v>27</v>
      </c>
      <c r="E19" s="13" t="n">
        <v>17</v>
      </c>
      <c r="F19" s="13" t="n">
        <v>27</v>
      </c>
      <c r="G19" s="13" t="n">
        <v>28</v>
      </c>
      <c r="H19" s="14" t="n">
        <v>109</v>
      </c>
    </row>
    <row r="20" customFormat="false" ht="15.75" hidden="false" customHeight="false" outlineLevel="0" collapsed="false">
      <c r="A20" s="15"/>
      <c r="B20" s="16" t="s">
        <v>13</v>
      </c>
      <c r="C20" s="16" t="n">
        <v>10</v>
      </c>
      <c r="D20" s="17" t="n">
        <v>73</v>
      </c>
      <c r="E20" s="17" t="n">
        <v>113</v>
      </c>
      <c r="F20" s="17" t="n">
        <v>378</v>
      </c>
      <c r="G20" s="17" t="n">
        <v>1513</v>
      </c>
      <c r="H20" s="18" t="n">
        <v>2087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</v>
      </c>
      <c r="D21" s="13" t="n">
        <v>1</v>
      </c>
      <c r="E21" s="13" t="n">
        <v>3</v>
      </c>
      <c r="F21" s="13" t="n">
        <v>6</v>
      </c>
      <c r="G21" s="13" t="n">
        <v>18</v>
      </c>
      <c r="H21" s="14" t="n">
        <v>30</v>
      </c>
    </row>
    <row r="22" customFormat="false" ht="15.75" hidden="false" customHeight="false" outlineLevel="0" collapsed="false">
      <c r="A22" s="15"/>
      <c r="B22" s="16" t="s">
        <v>13</v>
      </c>
      <c r="C22" s="16" t="n">
        <v>2</v>
      </c>
      <c r="D22" s="17" t="n">
        <v>3</v>
      </c>
      <c r="E22" s="17" t="n">
        <v>23</v>
      </c>
      <c r="F22" s="17" t="n">
        <v>81</v>
      </c>
      <c r="G22" s="17" t="n">
        <v>1154</v>
      </c>
      <c r="H22" s="18" t="n">
        <v>1263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</v>
      </c>
      <c r="D23" s="13" t="n">
        <v>7</v>
      </c>
      <c r="E23" s="13" t="n">
        <v>3</v>
      </c>
      <c r="F23" s="13" t="n">
        <v>5</v>
      </c>
      <c r="G23" s="13" t="n">
        <v>15</v>
      </c>
      <c r="H23" s="14" t="n">
        <v>31</v>
      </c>
    </row>
    <row r="24" customFormat="false" ht="15.75" hidden="false" customHeight="false" outlineLevel="0" collapsed="false">
      <c r="A24" s="15"/>
      <c r="B24" s="16" t="s">
        <v>13</v>
      </c>
      <c r="C24" s="16" t="n">
        <v>1</v>
      </c>
      <c r="D24" s="17" t="n">
        <v>19</v>
      </c>
      <c r="E24" s="17" t="n">
        <v>18</v>
      </c>
      <c r="F24" s="17" t="n">
        <v>76</v>
      </c>
      <c r="G24" s="17" t="n">
        <v>574</v>
      </c>
      <c r="H24" s="18" t="n">
        <v>688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3</v>
      </c>
      <c r="E25" s="13" t="n">
        <v>4</v>
      </c>
      <c r="F25" s="13" t="n">
        <v>3</v>
      </c>
      <c r="G25" s="13" t="n">
        <v>13</v>
      </c>
      <c r="H25" s="14" t="n">
        <v>23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7</v>
      </c>
      <c r="E26" s="17" t="n">
        <v>23</v>
      </c>
      <c r="F26" s="17" t="n">
        <v>40</v>
      </c>
      <c r="G26" s="17" t="n">
        <v>575</v>
      </c>
      <c r="H26" s="18" t="n">
        <v>645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26</v>
      </c>
      <c r="D27" s="13" t="n">
        <v>27</v>
      </c>
      <c r="E27" s="13" t="n">
        <v>14</v>
      </c>
      <c r="F27" s="13" t="n">
        <v>14</v>
      </c>
      <c r="G27" s="13" t="n">
        <v>10</v>
      </c>
      <c r="H27" s="14" t="n">
        <v>91</v>
      </c>
    </row>
    <row r="28" customFormat="false" ht="15.75" hidden="false" customHeight="false" outlineLevel="0" collapsed="false">
      <c r="A28" s="15"/>
      <c r="B28" s="16" t="s">
        <v>13</v>
      </c>
      <c r="C28" s="16" t="n">
        <v>26</v>
      </c>
      <c r="D28" s="17" t="n">
        <v>73</v>
      </c>
      <c r="E28" s="17" t="n">
        <v>98</v>
      </c>
      <c r="F28" s="17" t="n">
        <v>208</v>
      </c>
      <c r="G28" s="17" t="n">
        <v>732</v>
      </c>
      <c r="H28" s="18" t="n">
        <v>1137</v>
      </c>
    </row>
    <row r="29" customFormat="false" ht="15.75" hidden="false" customHeight="false" outlineLevel="0" collapsed="false">
      <c r="A29" s="19" t="s">
        <v>25</v>
      </c>
      <c r="B29" s="20"/>
      <c r="C29" s="11" t="n">
        <v>276</v>
      </c>
      <c r="D29" s="21" t="n">
        <v>540</v>
      </c>
      <c r="E29" s="21" t="n">
        <v>392</v>
      </c>
      <c r="F29" s="21" t="n">
        <v>326</v>
      </c>
      <c r="G29" s="21" t="n">
        <v>353</v>
      </c>
      <c r="H29" s="14" t="n">
        <v>1887</v>
      </c>
    </row>
    <row r="30" customFormat="false" ht="15.75" hidden="false" customHeight="false" outlineLevel="0" collapsed="false">
      <c r="A30" s="22" t="s">
        <v>26</v>
      </c>
      <c r="B30" s="23"/>
      <c r="C30" s="24" t="n">
        <v>276</v>
      </c>
      <c r="D30" s="25" t="n">
        <v>1497</v>
      </c>
      <c r="E30" s="25" t="n">
        <v>2614</v>
      </c>
      <c r="F30" s="25" t="n">
        <v>4633</v>
      </c>
      <c r="G30" s="25" t="n">
        <v>16853</v>
      </c>
      <c r="H30" s="26" t="n">
        <v>25873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507936507936508</v>
      </c>
      <c r="D36" s="29" t="n">
        <f aca="false">D5/$H5</f>
        <v>0.215873015873016</v>
      </c>
      <c r="E36" s="29" t="n">
        <f aca="false">E5/$H5</f>
        <v>0.241269841269841</v>
      </c>
      <c r="F36" s="29" t="n">
        <f aca="false">F5/$H5</f>
        <v>0.193650793650794</v>
      </c>
      <c r="G36" s="29" t="n">
        <f aca="false">G5/$H5</f>
        <v>0.298412698412698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248640248640249</v>
      </c>
      <c r="D37" s="29" t="n">
        <f aca="false">D6/$H6</f>
        <v>0.0309246309246309</v>
      </c>
      <c r="E37" s="29" t="n">
        <f aca="false">E6/$H6</f>
        <v>0.0815850815850816</v>
      </c>
      <c r="F37" s="29" t="n">
        <f aca="false">F6/$H6</f>
        <v>0.131779331779332</v>
      </c>
      <c r="G37" s="29" t="n">
        <f aca="false">G6/$H6</f>
        <v>0.753224553224553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21268656716418</v>
      </c>
      <c r="D38" s="29" t="n">
        <f aca="false">D7/$H7</f>
        <v>0.30410447761194</v>
      </c>
      <c r="E38" s="29" t="n">
        <f aca="false">E7/$H7</f>
        <v>0.244402985074627</v>
      </c>
      <c r="F38" s="29" t="n">
        <f aca="false">F7/$H7</f>
        <v>0.175373134328358</v>
      </c>
      <c r="G38" s="29" t="n">
        <f aca="false">G7/$H7</f>
        <v>0.154850746268657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06644790812141</v>
      </c>
      <c r="D39" s="29" t="n">
        <f aca="false">D8/$H8</f>
        <v>0.0735028712059065</v>
      </c>
      <c r="E39" s="29" t="n">
        <f aca="false">E8/$H8</f>
        <v>0.14487284659557</v>
      </c>
      <c r="F39" s="29" t="n">
        <f aca="false">F8/$H8</f>
        <v>0.220508613617719</v>
      </c>
      <c r="G39" s="29" t="n">
        <f aca="false">G8/$H8</f>
        <v>0.55045118949959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26495726495727</v>
      </c>
      <c r="D40" s="29" t="n">
        <f aca="false">D9/$H9</f>
        <v>0.356837606837607</v>
      </c>
      <c r="E40" s="29" t="n">
        <f aca="false">E9/$H9</f>
        <v>0.202991452991453</v>
      </c>
      <c r="F40" s="29" t="n">
        <f aca="false">F9/$H9</f>
        <v>0.13034188034188</v>
      </c>
      <c r="G40" s="29" t="n">
        <f aca="false">G9/$H9</f>
        <v>0.0833333333333333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305211632594299</v>
      </c>
      <c r="D41" s="29" t="n">
        <f aca="false">D10/$H10</f>
        <v>0.135905557155197</v>
      </c>
      <c r="E41" s="29" t="n">
        <f aca="false">E10/$H10</f>
        <v>0.17736826950763</v>
      </c>
      <c r="F41" s="29" t="n">
        <f aca="false">F10/$H10</f>
        <v>0.247336596602361</v>
      </c>
      <c r="G41" s="29" t="n">
        <f aca="false">G10/$H10</f>
        <v>0.408868413475382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205128205128205</v>
      </c>
      <c r="D42" s="29" t="n">
        <f aca="false">D11/$H11</f>
        <v>0.290598290598291</v>
      </c>
      <c r="E42" s="29" t="n">
        <f aca="false">E11/$H11</f>
        <v>0.188034188034188</v>
      </c>
      <c r="F42" s="29" t="n">
        <f aca="false">F11/$H11</f>
        <v>0.213675213675214</v>
      </c>
      <c r="G42" s="29" t="n">
        <f aca="false">G11/$H11</f>
        <v>0.10256410256410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21680216802168</v>
      </c>
      <c r="D43" s="29" t="n">
        <f aca="false">D12/$H12</f>
        <v>0.0794941282746161</v>
      </c>
      <c r="E43" s="29" t="n">
        <f aca="false">E12/$H12</f>
        <v>0.120144534778681</v>
      </c>
      <c r="F43" s="29" t="n">
        <f aca="false">F12/$H12</f>
        <v>0.319783197831978</v>
      </c>
      <c r="G43" s="29" t="n">
        <f aca="false">G12/$H12</f>
        <v>0.458897922312556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2</v>
      </c>
      <c r="D44" s="29" t="n">
        <f aca="false">D13/$H13</f>
        <v>0.2</v>
      </c>
      <c r="E44" s="29" t="n">
        <f aca="false">E13/$H13</f>
        <v>0.25</v>
      </c>
      <c r="F44" s="29" t="n">
        <f aca="false">F13/$H13</f>
        <v>0.25</v>
      </c>
      <c r="G44" s="29" t="n">
        <f aca="false">G13/$H13</f>
        <v>0.1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32013201320132</v>
      </c>
      <c r="D45" s="29" t="n">
        <f aca="false">D14/$H14</f>
        <v>0.033003300330033</v>
      </c>
      <c r="E45" s="29" t="n">
        <f aca="false">E14/$H14</f>
        <v>0.099009900990099</v>
      </c>
      <c r="F45" s="29" t="n">
        <f aca="false">F14/$H14</f>
        <v>0.250825082508251</v>
      </c>
      <c r="G45" s="29" t="n">
        <f aca="false">G14/$H14</f>
        <v>0.603960396039604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384615384615385</v>
      </c>
      <c r="D46" s="29" t="n">
        <f aca="false">D15/$H15</f>
        <v>0.269230769230769</v>
      </c>
      <c r="E46" s="29" t="n">
        <f aca="false">E15/$H15</f>
        <v>0.269230769230769</v>
      </c>
      <c r="F46" s="29" t="n">
        <f aca="false">F15/$H15</f>
        <v>0.153846153846154</v>
      </c>
      <c r="G46" s="29" t="n">
        <f aca="false">G15/$H15</f>
        <v>0.269230769230769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245700245700246</v>
      </c>
      <c r="D47" s="29" t="n">
        <f aca="false">D16/$H16</f>
        <v>0.0466830466830467</v>
      </c>
      <c r="E47" s="29" t="n">
        <f aca="false">E16/$H16</f>
        <v>0.115479115479115</v>
      </c>
      <c r="F47" s="29" t="n">
        <f aca="false">F16/$H16</f>
        <v>0.142506142506143</v>
      </c>
      <c r="G47" s="29" t="n">
        <f aca="false">G16/$H16</f>
        <v>0.692874692874693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73553719008264</v>
      </c>
      <c r="D48" s="29" t="n">
        <f aca="false">D17/$H17</f>
        <v>0.264462809917355</v>
      </c>
      <c r="E48" s="29" t="n">
        <f aca="false">E17/$H17</f>
        <v>0.12396694214876</v>
      </c>
      <c r="F48" s="29" t="n">
        <f aca="false">F17/$H17</f>
        <v>0.173553719008264</v>
      </c>
      <c r="G48" s="29" t="n">
        <f aca="false">G17/$H17</f>
        <v>0.26446280991735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940438871473354</v>
      </c>
      <c r="D49" s="29" t="n">
        <f aca="false">D18/$H18</f>
        <v>0.038513210927004</v>
      </c>
      <c r="E49" s="29" t="n">
        <f aca="false">E18/$H18</f>
        <v>0.0470219435736677</v>
      </c>
      <c r="F49" s="29" t="n">
        <f aca="false">F18/$H18</f>
        <v>0.139274518584863</v>
      </c>
      <c r="G49" s="29" t="n">
        <f aca="false">G18/$H18</f>
        <v>0.765785938199731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917431192660551</v>
      </c>
      <c r="D50" s="29" t="n">
        <f aca="false">D19/$H19</f>
        <v>0.247706422018349</v>
      </c>
      <c r="E50" s="29" t="n">
        <f aca="false">E19/$H19</f>
        <v>0.155963302752294</v>
      </c>
      <c r="F50" s="29" t="n">
        <f aca="false">F19/$H19</f>
        <v>0.247706422018349</v>
      </c>
      <c r="G50" s="29" t="n">
        <f aca="false">G19/$H19</f>
        <v>0.256880733944954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79156684235745</v>
      </c>
      <c r="D51" s="29" t="n">
        <f aca="false">D20/$H20</f>
        <v>0.0349784379492094</v>
      </c>
      <c r="E51" s="29" t="n">
        <f aca="false">E20/$H20</f>
        <v>0.0541447053186392</v>
      </c>
      <c r="F51" s="29" t="n">
        <f aca="false">F20/$H20</f>
        <v>0.181121226641112</v>
      </c>
      <c r="G51" s="29" t="n">
        <f aca="false">G20/$H20</f>
        <v>0.724964063248682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666666666666667</v>
      </c>
      <c r="D52" s="29" t="n">
        <f aca="false">D21/$H21</f>
        <v>0.0333333333333333</v>
      </c>
      <c r="E52" s="29" t="n">
        <f aca="false">E21/$H21</f>
        <v>0.1</v>
      </c>
      <c r="F52" s="29" t="n">
        <f aca="false">F21/$H21</f>
        <v>0.2</v>
      </c>
      <c r="G52" s="29" t="n">
        <f aca="false">G21/$H21</f>
        <v>0.6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158353127474268</v>
      </c>
      <c r="D53" s="29" t="n">
        <f aca="false">D22/$H22</f>
        <v>0.00237529691211401</v>
      </c>
      <c r="E53" s="29" t="n">
        <f aca="false">E22/$H22</f>
        <v>0.0182106096595408</v>
      </c>
      <c r="F53" s="29" t="n">
        <f aca="false">F22/$H22</f>
        <v>0.0641330166270784</v>
      </c>
      <c r="G53" s="29" t="n">
        <f aca="false">G22/$H22</f>
        <v>0.913697545526524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32258064516129</v>
      </c>
      <c r="D54" s="29" t="n">
        <f aca="false">D23/$H23</f>
        <v>0.225806451612903</v>
      </c>
      <c r="E54" s="29" t="n">
        <f aca="false">E23/$H23</f>
        <v>0.0967741935483871</v>
      </c>
      <c r="F54" s="29" t="n">
        <f aca="false">F23/$H23</f>
        <v>0.161290322580645</v>
      </c>
      <c r="G54" s="29" t="n">
        <f aca="false">G23/$H23</f>
        <v>0.483870967741936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145348837209302</v>
      </c>
      <c r="D55" s="29" t="n">
        <f aca="false">D24/$H24</f>
        <v>0.0276162790697674</v>
      </c>
      <c r="E55" s="29" t="n">
        <f aca="false">E24/$H24</f>
        <v>0.0261627906976744</v>
      </c>
      <c r="F55" s="29" t="n">
        <f aca="false">F24/$H24</f>
        <v>0.11046511627907</v>
      </c>
      <c r="G55" s="29" t="n">
        <f aca="false">G24/$H24</f>
        <v>0.834302325581395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.130434782608696</v>
      </c>
      <c r="E56" s="29" t="n">
        <f aca="false">E25/$H25</f>
        <v>0.173913043478261</v>
      </c>
      <c r="F56" s="29" t="n">
        <f aca="false">F25/$H25</f>
        <v>0.130434782608696</v>
      </c>
      <c r="G56" s="29" t="n">
        <f aca="false">G25/$H25</f>
        <v>0.565217391304348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.0108527131782946</v>
      </c>
      <c r="E57" s="29" t="n">
        <f aca="false">E26/$H26</f>
        <v>0.0356589147286822</v>
      </c>
      <c r="F57" s="29" t="n">
        <f aca="false">F26/$H26</f>
        <v>0.062015503875969</v>
      </c>
      <c r="G57" s="29" t="n">
        <f aca="false">G26/$H26</f>
        <v>0.891472868217054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85714285714286</v>
      </c>
      <c r="D58" s="29" t="n">
        <f aca="false">D27/$H27</f>
        <v>0.296703296703297</v>
      </c>
      <c r="E58" s="29" t="n">
        <f aca="false">E27/$H27</f>
        <v>0.153846153846154</v>
      </c>
      <c r="F58" s="29" t="n">
        <f aca="false">F27/$H27</f>
        <v>0.153846153846154</v>
      </c>
      <c r="G58" s="29" t="n">
        <f aca="false">G27/$H27</f>
        <v>0.1098901098901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228671943711522</v>
      </c>
      <c r="D59" s="29" t="n">
        <f aca="false">D28/$H28</f>
        <v>0.0642040457343888</v>
      </c>
      <c r="E59" s="29" t="n">
        <f aca="false">E28/$H28</f>
        <v>0.0861917326297274</v>
      </c>
      <c r="F59" s="29" t="n">
        <f aca="false">F28/$H28</f>
        <v>0.182937554969217</v>
      </c>
      <c r="G59" s="29" t="n">
        <f aca="false">G28/$H28</f>
        <v>0.643799472295515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46263910969793</v>
      </c>
      <c r="D60" s="29" t="n">
        <f aca="false">D29/$H29</f>
        <v>0.286168521462639</v>
      </c>
      <c r="E60" s="29" t="n">
        <f aca="false">E29/$H29</f>
        <v>0.20773714891362</v>
      </c>
      <c r="F60" s="29" t="n">
        <f aca="false">F29/$H29</f>
        <v>0.172760996290408</v>
      </c>
      <c r="G60" s="29" t="n">
        <f aca="false">G29/$H29</f>
        <v>0.18706942236354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06674912070498</v>
      </c>
      <c r="D61" s="29" t="n">
        <f aca="false">D30/$H30</f>
        <v>0.0578595446991072</v>
      </c>
      <c r="E61" s="29" t="n">
        <f aca="false">E30/$H30</f>
        <v>0.101031963823291</v>
      </c>
      <c r="F61" s="29" t="n">
        <f aca="false">F30/$H30</f>
        <v>0.179066981022688</v>
      </c>
      <c r="G61" s="29" t="n">
        <f aca="false">G30/$H30</f>
        <v>0.651374019247865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73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 t="n">
        <v>1</v>
      </c>
      <c r="E5" s="13" t="n">
        <v>2</v>
      </c>
      <c r="F5" s="13" t="n">
        <v>3</v>
      </c>
      <c r="G5" s="13" t="n">
        <v>1</v>
      </c>
      <c r="H5" s="14" t="n">
        <v>7</v>
      </c>
    </row>
    <row r="6" customFormat="false" ht="15.75" hidden="false" customHeight="false" outlineLevel="0" collapsed="false">
      <c r="A6" s="15"/>
      <c r="B6" s="16" t="s">
        <v>13</v>
      </c>
      <c r="C6" s="16"/>
      <c r="D6" s="17" t="n">
        <v>2</v>
      </c>
      <c r="E6" s="17" t="n">
        <v>12</v>
      </c>
      <c r="F6" s="17" t="n">
        <v>44</v>
      </c>
      <c r="G6" s="17" t="n">
        <v>71</v>
      </c>
      <c r="H6" s="18" t="n">
        <v>129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</v>
      </c>
      <c r="D7" s="13" t="n">
        <v>2</v>
      </c>
      <c r="E7" s="13" t="n">
        <v>3</v>
      </c>
      <c r="F7" s="13" t="n">
        <v>7</v>
      </c>
      <c r="G7" s="13" t="n">
        <v>4</v>
      </c>
      <c r="H7" s="14" t="n">
        <v>17</v>
      </c>
    </row>
    <row r="8" customFormat="false" ht="15.75" hidden="false" customHeight="false" outlineLevel="0" collapsed="false">
      <c r="A8" s="15"/>
      <c r="B8" s="16" t="s">
        <v>13</v>
      </c>
      <c r="C8" s="16" t="n">
        <v>1</v>
      </c>
      <c r="D8" s="17" t="n">
        <v>6</v>
      </c>
      <c r="E8" s="17" t="n">
        <v>21</v>
      </c>
      <c r="F8" s="17" t="n">
        <v>100</v>
      </c>
      <c r="G8" s="17" t="n">
        <v>380</v>
      </c>
      <c r="H8" s="18" t="n">
        <v>508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9</v>
      </c>
      <c r="D9" s="13" t="n">
        <v>41</v>
      </c>
      <c r="E9" s="13" t="n">
        <v>23</v>
      </c>
      <c r="F9" s="13" t="n">
        <v>15</v>
      </c>
      <c r="G9" s="13" t="n">
        <v>14</v>
      </c>
      <c r="H9" s="14" t="n">
        <v>112</v>
      </c>
    </row>
    <row r="10" customFormat="false" ht="15.75" hidden="false" customHeight="false" outlineLevel="0" collapsed="false">
      <c r="A10" s="15"/>
      <c r="B10" s="16" t="s">
        <v>13</v>
      </c>
      <c r="C10" s="16" t="n">
        <v>19</v>
      </c>
      <c r="D10" s="17" t="n">
        <v>112</v>
      </c>
      <c r="E10" s="17" t="n">
        <v>159</v>
      </c>
      <c r="F10" s="17" t="n">
        <v>217</v>
      </c>
      <c r="G10" s="17" t="n">
        <v>607</v>
      </c>
      <c r="H10" s="18" t="n">
        <v>1114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71</v>
      </c>
      <c r="D11" s="13" t="n">
        <v>148</v>
      </c>
      <c r="E11" s="13" t="n">
        <v>83</v>
      </c>
      <c r="F11" s="13" t="n">
        <v>85</v>
      </c>
      <c r="G11" s="13" t="n">
        <v>68</v>
      </c>
      <c r="H11" s="14" t="n">
        <v>455</v>
      </c>
    </row>
    <row r="12" customFormat="false" ht="15.75" hidden="false" customHeight="false" outlineLevel="0" collapsed="false">
      <c r="A12" s="15"/>
      <c r="B12" s="16" t="s">
        <v>13</v>
      </c>
      <c r="C12" s="16" t="n">
        <v>71</v>
      </c>
      <c r="D12" s="17" t="n">
        <v>431</v>
      </c>
      <c r="E12" s="17" t="n">
        <v>542</v>
      </c>
      <c r="F12" s="17" t="n">
        <v>1220</v>
      </c>
      <c r="G12" s="17" t="n">
        <v>3431</v>
      </c>
      <c r="H12" s="18" t="n">
        <v>5695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46</v>
      </c>
      <c r="D13" s="13" t="n">
        <v>134</v>
      </c>
      <c r="E13" s="13" t="n">
        <v>102</v>
      </c>
      <c r="F13" s="13" t="n">
        <v>102</v>
      </c>
      <c r="G13" s="13" t="n">
        <v>140</v>
      </c>
      <c r="H13" s="14" t="n">
        <v>524</v>
      </c>
    </row>
    <row r="14" customFormat="false" ht="15.75" hidden="false" customHeight="false" outlineLevel="0" collapsed="false">
      <c r="A14" s="15"/>
      <c r="B14" s="16" t="s">
        <v>13</v>
      </c>
      <c r="C14" s="16" t="n">
        <v>46</v>
      </c>
      <c r="D14" s="17" t="n">
        <v>373</v>
      </c>
      <c r="E14" s="17" t="n">
        <v>721</v>
      </c>
      <c r="F14" s="17" t="n">
        <v>1477</v>
      </c>
      <c r="G14" s="17" t="n">
        <v>10078</v>
      </c>
      <c r="H14" s="18" t="n">
        <v>12695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51</v>
      </c>
      <c r="D15" s="13" t="n">
        <v>89</v>
      </c>
      <c r="E15" s="13" t="n">
        <v>83</v>
      </c>
      <c r="F15" s="13" t="n">
        <v>82</v>
      </c>
      <c r="G15" s="13" t="n">
        <v>115</v>
      </c>
      <c r="H15" s="14" t="n">
        <v>420</v>
      </c>
    </row>
    <row r="16" customFormat="false" ht="15.75" hidden="false" customHeight="false" outlineLevel="0" collapsed="false">
      <c r="A16" s="15"/>
      <c r="B16" s="16" t="s">
        <v>13</v>
      </c>
      <c r="C16" s="16" t="n">
        <v>51</v>
      </c>
      <c r="D16" s="17" t="n">
        <v>237</v>
      </c>
      <c r="E16" s="17" t="n">
        <v>573</v>
      </c>
      <c r="F16" s="17" t="n">
        <v>1170</v>
      </c>
      <c r="G16" s="17" t="n">
        <v>7545</v>
      </c>
      <c r="H16" s="18" t="n">
        <v>9576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78</v>
      </c>
      <c r="D17" s="13" t="n">
        <v>138</v>
      </c>
      <c r="E17" s="13" t="n">
        <v>127</v>
      </c>
      <c r="F17" s="13" t="n">
        <v>133</v>
      </c>
      <c r="G17" s="13" t="n">
        <v>232</v>
      </c>
      <c r="H17" s="14" t="n">
        <v>708</v>
      </c>
    </row>
    <row r="18" customFormat="false" ht="15.75" hidden="false" customHeight="false" outlineLevel="0" collapsed="false">
      <c r="A18" s="15"/>
      <c r="B18" s="16" t="s">
        <v>13</v>
      </c>
      <c r="C18" s="16" t="n">
        <v>78</v>
      </c>
      <c r="D18" s="17" t="n">
        <v>382</v>
      </c>
      <c r="E18" s="17" t="n">
        <v>856</v>
      </c>
      <c r="F18" s="17" t="n">
        <v>1979</v>
      </c>
      <c r="G18" s="17" t="n">
        <v>17590</v>
      </c>
      <c r="H18" s="18" t="n">
        <v>20885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5</v>
      </c>
      <c r="D19" s="13" t="n">
        <v>78</v>
      </c>
      <c r="E19" s="13" t="n">
        <v>78</v>
      </c>
      <c r="F19" s="13" t="n">
        <v>92</v>
      </c>
      <c r="G19" s="13" t="n">
        <v>192</v>
      </c>
      <c r="H19" s="14" t="n">
        <v>475</v>
      </c>
    </row>
    <row r="20" customFormat="false" ht="15.75" hidden="false" customHeight="false" outlineLevel="0" collapsed="false">
      <c r="A20" s="15"/>
      <c r="B20" s="16" t="s">
        <v>13</v>
      </c>
      <c r="C20" s="16" t="n">
        <v>35</v>
      </c>
      <c r="D20" s="17" t="n">
        <v>216</v>
      </c>
      <c r="E20" s="17" t="n">
        <v>527</v>
      </c>
      <c r="F20" s="17" t="n">
        <v>1352</v>
      </c>
      <c r="G20" s="17" t="n">
        <v>15783</v>
      </c>
      <c r="H20" s="18" t="n">
        <v>17913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3</v>
      </c>
      <c r="D21" s="13" t="n">
        <v>61</v>
      </c>
      <c r="E21" s="13" t="n">
        <v>59</v>
      </c>
      <c r="F21" s="13" t="n">
        <v>71</v>
      </c>
      <c r="G21" s="13" t="n">
        <v>116</v>
      </c>
      <c r="H21" s="14" t="n">
        <v>330</v>
      </c>
    </row>
    <row r="22" customFormat="false" ht="15.75" hidden="false" customHeight="false" outlineLevel="0" collapsed="false">
      <c r="A22" s="15"/>
      <c r="B22" s="16" t="s">
        <v>13</v>
      </c>
      <c r="C22" s="16" t="n">
        <v>23</v>
      </c>
      <c r="D22" s="17" t="n">
        <v>185</v>
      </c>
      <c r="E22" s="17" t="n">
        <v>408</v>
      </c>
      <c r="F22" s="17" t="n">
        <v>1059</v>
      </c>
      <c r="G22" s="17" t="n">
        <v>6986</v>
      </c>
      <c r="H22" s="18" t="n">
        <v>8661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5</v>
      </c>
      <c r="D23" s="13" t="n">
        <v>35</v>
      </c>
      <c r="E23" s="13" t="n">
        <v>49</v>
      </c>
      <c r="F23" s="13" t="n">
        <v>63</v>
      </c>
      <c r="G23" s="13" t="n">
        <v>106</v>
      </c>
      <c r="H23" s="14" t="n">
        <v>268</v>
      </c>
    </row>
    <row r="24" customFormat="false" ht="15.75" hidden="false" customHeight="false" outlineLevel="0" collapsed="false">
      <c r="A24" s="15"/>
      <c r="B24" s="16" t="s">
        <v>13</v>
      </c>
      <c r="C24" s="16" t="n">
        <v>15</v>
      </c>
      <c r="D24" s="17" t="n">
        <v>106</v>
      </c>
      <c r="E24" s="17" t="n">
        <v>327</v>
      </c>
      <c r="F24" s="17" t="n">
        <v>947</v>
      </c>
      <c r="G24" s="17" t="n">
        <v>7316</v>
      </c>
      <c r="H24" s="18" t="n">
        <v>8711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4</v>
      </c>
      <c r="D25" s="13" t="n">
        <v>21</v>
      </c>
      <c r="E25" s="13" t="n">
        <v>24</v>
      </c>
      <c r="F25" s="13" t="n">
        <v>29</v>
      </c>
      <c r="G25" s="13" t="n">
        <v>51</v>
      </c>
      <c r="H25" s="14" t="n">
        <v>129</v>
      </c>
    </row>
    <row r="26" customFormat="false" ht="15.75" hidden="false" customHeight="false" outlineLevel="0" collapsed="false">
      <c r="A26" s="15"/>
      <c r="B26" s="16" t="s">
        <v>13</v>
      </c>
      <c r="C26" s="16" t="n">
        <v>4</v>
      </c>
      <c r="D26" s="17" t="n">
        <v>57</v>
      </c>
      <c r="E26" s="17" t="n">
        <v>171</v>
      </c>
      <c r="F26" s="17" t="n">
        <v>442</v>
      </c>
      <c r="G26" s="17" t="n">
        <v>3326</v>
      </c>
      <c r="H26" s="18" t="n">
        <v>4000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0</v>
      </c>
      <c r="D27" s="13" t="n">
        <v>17</v>
      </c>
      <c r="E27" s="13" t="n">
        <v>10</v>
      </c>
      <c r="F27" s="13" t="n">
        <v>7</v>
      </c>
      <c r="G27" s="13" t="n">
        <v>12</v>
      </c>
      <c r="H27" s="14" t="n">
        <v>56</v>
      </c>
    </row>
    <row r="28" customFormat="false" ht="15.75" hidden="false" customHeight="false" outlineLevel="0" collapsed="false">
      <c r="A28" s="15"/>
      <c r="B28" s="16" t="s">
        <v>13</v>
      </c>
      <c r="C28" s="16" t="n">
        <v>10</v>
      </c>
      <c r="D28" s="17" t="n">
        <v>52</v>
      </c>
      <c r="E28" s="17" t="n">
        <v>72</v>
      </c>
      <c r="F28" s="17" t="n">
        <v>114</v>
      </c>
      <c r="G28" s="17" t="n">
        <v>849</v>
      </c>
      <c r="H28" s="18" t="n">
        <v>1097</v>
      </c>
    </row>
    <row r="29" customFormat="false" ht="15.75" hidden="false" customHeight="false" outlineLevel="0" collapsed="false">
      <c r="A29" s="19" t="s">
        <v>25</v>
      </c>
      <c r="B29" s="20"/>
      <c r="C29" s="11" t="n">
        <v>353</v>
      </c>
      <c r="D29" s="21" t="n">
        <v>765</v>
      </c>
      <c r="E29" s="21" t="n">
        <v>643</v>
      </c>
      <c r="F29" s="21" t="n">
        <v>689</v>
      </c>
      <c r="G29" s="21" t="n">
        <v>1051</v>
      </c>
      <c r="H29" s="14" t="n">
        <v>3501</v>
      </c>
    </row>
    <row r="30" customFormat="false" ht="15.75" hidden="false" customHeight="false" outlineLevel="0" collapsed="false">
      <c r="A30" s="22" t="s">
        <v>26</v>
      </c>
      <c r="B30" s="23"/>
      <c r="C30" s="24" t="n">
        <v>353</v>
      </c>
      <c r="D30" s="25" t="n">
        <v>2159</v>
      </c>
      <c r="E30" s="25" t="n">
        <v>4389</v>
      </c>
      <c r="F30" s="25" t="n">
        <v>10121</v>
      </c>
      <c r="G30" s="25" t="n">
        <v>73962</v>
      </c>
      <c r="H30" s="26" t="n">
        <v>90984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</v>
      </c>
      <c r="D36" s="29" t="n">
        <f aca="false">D5/$H5</f>
        <v>0.142857142857143</v>
      </c>
      <c r="E36" s="29" t="n">
        <f aca="false">E5/$H5</f>
        <v>0.285714285714286</v>
      </c>
      <c r="F36" s="29" t="n">
        <f aca="false">F5/$H5</f>
        <v>0.428571428571429</v>
      </c>
      <c r="G36" s="29" t="n">
        <f aca="false">G5/$H5</f>
        <v>0.142857142857143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</v>
      </c>
      <c r="D37" s="29" t="n">
        <f aca="false">D6/$H6</f>
        <v>0.0155038759689922</v>
      </c>
      <c r="E37" s="29" t="n">
        <f aca="false">E6/$H6</f>
        <v>0.0930232558139535</v>
      </c>
      <c r="F37" s="29" t="n">
        <f aca="false">F6/$H6</f>
        <v>0.341085271317829</v>
      </c>
      <c r="G37" s="29" t="n">
        <f aca="false">G6/$H6</f>
        <v>0.550387596899225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588235294117647</v>
      </c>
      <c r="D38" s="29" t="n">
        <f aca="false">D7/$H7</f>
        <v>0.117647058823529</v>
      </c>
      <c r="E38" s="29" t="n">
        <f aca="false">E7/$H7</f>
        <v>0.176470588235294</v>
      </c>
      <c r="F38" s="29" t="n">
        <f aca="false">F7/$H7</f>
        <v>0.411764705882353</v>
      </c>
      <c r="G38" s="29" t="n">
        <f aca="false">G7/$H7</f>
        <v>0.235294117647059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196850393700787</v>
      </c>
      <c r="D39" s="29" t="n">
        <f aca="false">D8/$H8</f>
        <v>0.0118110236220472</v>
      </c>
      <c r="E39" s="29" t="n">
        <f aca="false">E8/$H8</f>
        <v>0.0413385826771654</v>
      </c>
      <c r="F39" s="29" t="n">
        <f aca="false">F8/$H8</f>
        <v>0.196850393700787</v>
      </c>
      <c r="G39" s="29" t="n">
        <f aca="false">G8/$H8</f>
        <v>0.748031496062992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69642857142857</v>
      </c>
      <c r="D40" s="29" t="n">
        <f aca="false">D9/$H9</f>
        <v>0.366071428571429</v>
      </c>
      <c r="E40" s="29" t="n">
        <f aca="false">E9/$H9</f>
        <v>0.205357142857143</v>
      </c>
      <c r="F40" s="29" t="n">
        <f aca="false">F9/$H9</f>
        <v>0.133928571428571</v>
      </c>
      <c r="G40" s="29" t="n">
        <f aca="false">G9/$H9</f>
        <v>0.125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70556552962298</v>
      </c>
      <c r="D41" s="29" t="n">
        <f aca="false">D10/$H10</f>
        <v>0.100538599640934</v>
      </c>
      <c r="E41" s="29" t="n">
        <f aca="false">E10/$H10</f>
        <v>0.142728904847397</v>
      </c>
      <c r="F41" s="29" t="n">
        <f aca="false">F10/$H10</f>
        <v>0.194793536804309</v>
      </c>
      <c r="G41" s="29" t="n">
        <f aca="false">G10/$H10</f>
        <v>0.544883303411131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56043956043956</v>
      </c>
      <c r="D42" s="29" t="n">
        <f aca="false">D11/$H11</f>
        <v>0.325274725274725</v>
      </c>
      <c r="E42" s="29" t="n">
        <f aca="false">E11/$H11</f>
        <v>0.182417582417582</v>
      </c>
      <c r="F42" s="29" t="n">
        <f aca="false">F11/$H11</f>
        <v>0.186813186813187</v>
      </c>
      <c r="G42" s="29" t="n">
        <f aca="false">G11/$H11</f>
        <v>0.149450549450549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24670763827919</v>
      </c>
      <c r="D43" s="29" t="n">
        <f aca="false">D12/$H12</f>
        <v>0.0756804214223003</v>
      </c>
      <c r="E43" s="29" t="n">
        <f aca="false">E12/$H12</f>
        <v>0.095171202809482</v>
      </c>
      <c r="F43" s="29" t="n">
        <f aca="false">F12/$H12</f>
        <v>0.214223002633889</v>
      </c>
      <c r="G43" s="29" t="n">
        <f aca="false">G12/$H12</f>
        <v>0.602458296751536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0877862595419847</v>
      </c>
      <c r="D44" s="29" t="n">
        <f aca="false">D13/$H13</f>
        <v>0.255725190839695</v>
      </c>
      <c r="E44" s="29" t="n">
        <f aca="false">E13/$H13</f>
        <v>0.194656488549618</v>
      </c>
      <c r="F44" s="29" t="n">
        <f aca="false">F13/$H13</f>
        <v>0.194656488549618</v>
      </c>
      <c r="G44" s="29" t="n">
        <f aca="false">G13/$H13</f>
        <v>0.267175572519084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362347380858606</v>
      </c>
      <c r="D45" s="29" t="n">
        <f aca="false">D14/$H14</f>
        <v>0.0293816463174478</v>
      </c>
      <c r="E45" s="29" t="n">
        <f aca="false">E14/$H14</f>
        <v>0.0567940133910989</v>
      </c>
      <c r="F45" s="29" t="n">
        <f aca="false">F14/$H14</f>
        <v>0.116345017723513</v>
      </c>
      <c r="G45" s="29" t="n">
        <f aca="false">G14/$H14</f>
        <v>0.793855848759354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21428571428571</v>
      </c>
      <c r="D46" s="29" t="n">
        <f aca="false">D15/$H15</f>
        <v>0.211904761904762</v>
      </c>
      <c r="E46" s="29" t="n">
        <f aca="false">E15/$H15</f>
        <v>0.197619047619048</v>
      </c>
      <c r="F46" s="29" t="n">
        <f aca="false">F15/$H15</f>
        <v>0.195238095238095</v>
      </c>
      <c r="G46" s="29" t="n">
        <f aca="false">G15/$H15</f>
        <v>0.273809523809524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532581453634085</v>
      </c>
      <c r="D47" s="29" t="n">
        <f aca="false">D16/$H16</f>
        <v>0.024749373433584</v>
      </c>
      <c r="E47" s="29" t="n">
        <f aca="false">E16/$H16</f>
        <v>0.0598370927318296</v>
      </c>
      <c r="F47" s="29" t="n">
        <f aca="false">F16/$H16</f>
        <v>0.12218045112782</v>
      </c>
      <c r="G47" s="29" t="n">
        <f aca="false">G16/$H16</f>
        <v>0.787907268170426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10169491525424</v>
      </c>
      <c r="D48" s="29" t="n">
        <f aca="false">D17/$H17</f>
        <v>0.194915254237288</v>
      </c>
      <c r="E48" s="29" t="n">
        <f aca="false">E17/$H17</f>
        <v>0.179378531073446</v>
      </c>
      <c r="F48" s="29" t="n">
        <f aca="false">F17/$H17</f>
        <v>0.187853107344633</v>
      </c>
      <c r="G48" s="29" t="n">
        <f aca="false">G17/$H17</f>
        <v>0.327683615819209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73473785013167</v>
      </c>
      <c r="D49" s="29" t="n">
        <f aca="false">D18/$H18</f>
        <v>0.0182906392147474</v>
      </c>
      <c r="E49" s="29" t="n">
        <f aca="false">E18/$H18</f>
        <v>0.0409863538424707</v>
      </c>
      <c r="F49" s="29" t="n">
        <f aca="false">F18/$H18</f>
        <v>0.094757002633469</v>
      </c>
      <c r="G49" s="29" t="n">
        <f aca="false">G18/$H18</f>
        <v>0.842231266459181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736842105263158</v>
      </c>
      <c r="D50" s="29" t="n">
        <f aca="false">D19/$H19</f>
        <v>0.164210526315789</v>
      </c>
      <c r="E50" s="29" t="n">
        <f aca="false">E19/$H19</f>
        <v>0.164210526315789</v>
      </c>
      <c r="F50" s="29" t="n">
        <f aca="false">F19/$H19</f>
        <v>0.193684210526316</v>
      </c>
      <c r="G50" s="29" t="n">
        <f aca="false">G19/$H19</f>
        <v>0.404210526315789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195388823759281</v>
      </c>
      <c r="D51" s="29" t="n">
        <f aca="false">D20/$H20</f>
        <v>0.0120582816948585</v>
      </c>
      <c r="E51" s="29" t="n">
        <f aca="false">E20/$H20</f>
        <v>0.029419974320326</v>
      </c>
      <c r="F51" s="29" t="n">
        <f aca="false">F20/$H20</f>
        <v>0.0754759113492994</v>
      </c>
      <c r="G51" s="29" t="n">
        <f aca="false">G20/$H20</f>
        <v>0.881091944397923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696969696969697</v>
      </c>
      <c r="D52" s="29" t="n">
        <f aca="false">D21/$H21</f>
        <v>0.184848484848485</v>
      </c>
      <c r="E52" s="29" t="n">
        <f aca="false">E21/$H21</f>
        <v>0.178787878787879</v>
      </c>
      <c r="F52" s="29" t="n">
        <f aca="false">F21/$H21</f>
        <v>0.215151515151515</v>
      </c>
      <c r="G52" s="29" t="n">
        <f aca="false">G21/$H21</f>
        <v>0.351515151515152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65558249624755</v>
      </c>
      <c r="D53" s="29" t="n">
        <f aca="false">D22/$H22</f>
        <v>0.0213601200785129</v>
      </c>
      <c r="E53" s="29" t="n">
        <f aca="false">E22/$H22</f>
        <v>0.0471077242812608</v>
      </c>
      <c r="F53" s="29" t="n">
        <f aca="false">F22/$H22</f>
        <v>0.12227225493592</v>
      </c>
      <c r="G53" s="29" t="n">
        <f aca="false">G22/$H22</f>
        <v>0.806604318208059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559701492537313</v>
      </c>
      <c r="D54" s="29" t="n">
        <f aca="false">D23/$H23</f>
        <v>0.130597014925373</v>
      </c>
      <c r="E54" s="29" t="n">
        <f aca="false">E23/$H23</f>
        <v>0.182835820895522</v>
      </c>
      <c r="F54" s="29" t="n">
        <f aca="false">F23/$H23</f>
        <v>0.235074626865672</v>
      </c>
      <c r="G54" s="29" t="n">
        <f aca="false">G23/$H23</f>
        <v>0.395522388059701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172196073929514</v>
      </c>
      <c r="D55" s="29" t="n">
        <f aca="false">D24/$H24</f>
        <v>0.0121685225576857</v>
      </c>
      <c r="E55" s="29" t="n">
        <f aca="false">E24/$H24</f>
        <v>0.0375387441166341</v>
      </c>
      <c r="F55" s="29" t="n">
        <f aca="false">F24/$H24</f>
        <v>0.108713121340833</v>
      </c>
      <c r="G55" s="29" t="n">
        <f aca="false">G24/$H24</f>
        <v>0.839857651245552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310077519379845</v>
      </c>
      <c r="D56" s="29" t="n">
        <f aca="false">D25/$H25</f>
        <v>0.162790697674419</v>
      </c>
      <c r="E56" s="29" t="n">
        <f aca="false">E25/$H25</f>
        <v>0.186046511627907</v>
      </c>
      <c r="F56" s="29" t="n">
        <f aca="false">F25/$H25</f>
        <v>0.224806201550388</v>
      </c>
      <c r="G56" s="29" t="n">
        <f aca="false">G25/$H25</f>
        <v>0.395348837209302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1</v>
      </c>
      <c r="D57" s="29" t="n">
        <f aca="false">D26/$H26</f>
        <v>0.01425</v>
      </c>
      <c r="E57" s="29" t="n">
        <f aca="false">E26/$H26</f>
        <v>0.04275</v>
      </c>
      <c r="F57" s="29" t="n">
        <f aca="false">F26/$H26</f>
        <v>0.1105</v>
      </c>
      <c r="G57" s="29" t="n">
        <f aca="false">G26/$H26</f>
        <v>0.8315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78571428571429</v>
      </c>
      <c r="D58" s="29" t="n">
        <f aca="false">D27/$H27</f>
        <v>0.303571428571429</v>
      </c>
      <c r="E58" s="29" t="n">
        <f aca="false">E27/$H27</f>
        <v>0.178571428571429</v>
      </c>
      <c r="F58" s="29" t="n">
        <f aca="false">F27/$H27</f>
        <v>0.125</v>
      </c>
      <c r="G58" s="29" t="n">
        <f aca="false">G27/$H27</f>
        <v>0.214285714285714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911577028258888</v>
      </c>
      <c r="D59" s="29" t="n">
        <f aca="false">D28/$H28</f>
        <v>0.0474020054694622</v>
      </c>
      <c r="E59" s="29" t="n">
        <f aca="false">E28/$H28</f>
        <v>0.0656335460346399</v>
      </c>
      <c r="F59" s="29" t="n">
        <f aca="false">F28/$H28</f>
        <v>0.103919781221513</v>
      </c>
      <c r="G59" s="29" t="n">
        <f aca="false">G28/$H28</f>
        <v>0.773928896991796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00828334761497</v>
      </c>
      <c r="D60" s="29" t="n">
        <f aca="false">D29/$H29</f>
        <v>0.218508997429306</v>
      </c>
      <c r="E60" s="29" t="n">
        <f aca="false">E29/$H29</f>
        <v>0.183661810911168</v>
      </c>
      <c r="F60" s="29" t="n">
        <f aca="false">F29/$H29</f>
        <v>0.196800914024564</v>
      </c>
      <c r="G60" s="29" t="n">
        <f aca="false">G29/$H29</f>
        <v>0.30019994287346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387980304229315</v>
      </c>
      <c r="D61" s="29" t="n">
        <f aca="false">D30/$H30</f>
        <v>0.023729446935725</v>
      </c>
      <c r="E61" s="29" t="n">
        <f aca="false">E30/$H30</f>
        <v>0.0482392508572936</v>
      </c>
      <c r="F61" s="29" t="n">
        <f aca="false">F30/$H30</f>
        <v>0.111239338784841</v>
      </c>
      <c r="G61" s="29" t="n">
        <f aca="false">G30/$H30</f>
        <v>0.812912160379847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74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36</v>
      </c>
      <c r="D5" s="13" t="n">
        <v>14</v>
      </c>
      <c r="E5" s="13" t="n">
        <v>9</v>
      </c>
      <c r="F5" s="13" t="n">
        <v>9</v>
      </c>
      <c r="G5" s="13" t="n">
        <v>8</v>
      </c>
      <c r="H5" s="14" t="n">
        <v>76</v>
      </c>
    </row>
    <row r="6" customFormat="false" ht="15.75" hidden="false" customHeight="false" outlineLevel="0" collapsed="false">
      <c r="A6" s="15"/>
      <c r="B6" s="16" t="s">
        <v>13</v>
      </c>
      <c r="C6" s="16" t="n">
        <v>36</v>
      </c>
      <c r="D6" s="17" t="n">
        <v>40</v>
      </c>
      <c r="E6" s="17" t="n">
        <v>61</v>
      </c>
      <c r="F6" s="17" t="n">
        <v>137</v>
      </c>
      <c r="G6" s="17" t="n">
        <v>314</v>
      </c>
      <c r="H6" s="18" t="n">
        <v>588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49</v>
      </c>
      <c r="D7" s="13" t="n">
        <v>97</v>
      </c>
      <c r="E7" s="13" t="n">
        <v>57</v>
      </c>
      <c r="F7" s="13" t="n">
        <v>40</v>
      </c>
      <c r="G7" s="13" t="n">
        <v>17</v>
      </c>
      <c r="H7" s="14" t="n">
        <v>260</v>
      </c>
    </row>
    <row r="8" customFormat="false" ht="15.75" hidden="false" customHeight="false" outlineLevel="0" collapsed="false">
      <c r="A8" s="15"/>
      <c r="B8" s="16" t="s">
        <v>13</v>
      </c>
      <c r="C8" s="16" t="n">
        <v>49</v>
      </c>
      <c r="D8" s="17" t="n">
        <v>285</v>
      </c>
      <c r="E8" s="17" t="n">
        <v>384</v>
      </c>
      <c r="F8" s="17" t="n">
        <v>586</v>
      </c>
      <c r="G8" s="17" t="n">
        <v>825</v>
      </c>
      <c r="H8" s="18" t="n">
        <v>2129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59</v>
      </c>
      <c r="D9" s="13" t="n">
        <v>114</v>
      </c>
      <c r="E9" s="13" t="n">
        <v>71</v>
      </c>
      <c r="F9" s="13" t="n">
        <v>31</v>
      </c>
      <c r="G9" s="13" t="n">
        <v>19</v>
      </c>
      <c r="H9" s="14" t="n">
        <v>294</v>
      </c>
    </row>
    <row r="10" customFormat="false" ht="15.75" hidden="false" customHeight="false" outlineLevel="0" collapsed="false">
      <c r="A10" s="15"/>
      <c r="B10" s="16" t="s">
        <v>13</v>
      </c>
      <c r="C10" s="16" t="n">
        <v>59</v>
      </c>
      <c r="D10" s="17" t="n">
        <v>324</v>
      </c>
      <c r="E10" s="17" t="n">
        <v>473</v>
      </c>
      <c r="F10" s="17" t="n">
        <v>396</v>
      </c>
      <c r="G10" s="17" t="n">
        <v>606</v>
      </c>
      <c r="H10" s="18" t="n">
        <v>1858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33</v>
      </c>
      <c r="D11" s="13" t="n">
        <v>61</v>
      </c>
      <c r="E11" s="13" t="n">
        <v>51</v>
      </c>
      <c r="F11" s="13" t="n">
        <v>44</v>
      </c>
      <c r="G11" s="13" t="n">
        <v>26</v>
      </c>
      <c r="H11" s="14" t="n">
        <v>215</v>
      </c>
    </row>
    <row r="12" customFormat="false" ht="15.75" hidden="false" customHeight="false" outlineLevel="0" collapsed="false">
      <c r="A12" s="15"/>
      <c r="B12" s="16" t="s">
        <v>13</v>
      </c>
      <c r="C12" s="16" t="n">
        <v>33</v>
      </c>
      <c r="D12" s="17" t="n">
        <v>177</v>
      </c>
      <c r="E12" s="17" t="n">
        <v>343</v>
      </c>
      <c r="F12" s="17" t="n">
        <v>649</v>
      </c>
      <c r="G12" s="17" t="n">
        <v>1060</v>
      </c>
      <c r="H12" s="18" t="n">
        <v>2262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7</v>
      </c>
      <c r="D13" s="13" t="n">
        <v>35</v>
      </c>
      <c r="E13" s="13" t="n">
        <v>22</v>
      </c>
      <c r="F13" s="13" t="n">
        <v>24</v>
      </c>
      <c r="G13" s="13" t="n">
        <v>30</v>
      </c>
      <c r="H13" s="14" t="n">
        <v>128</v>
      </c>
    </row>
    <row r="14" customFormat="false" ht="15.75" hidden="false" customHeight="false" outlineLevel="0" collapsed="false">
      <c r="A14" s="15"/>
      <c r="B14" s="16" t="s">
        <v>13</v>
      </c>
      <c r="C14" s="16" t="n">
        <v>17</v>
      </c>
      <c r="D14" s="17" t="n">
        <v>91</v>
      </c>
      <c r="E14" s="17" t="n">
        <v>142</v>
      </c>
      <c r="F14" s="17" t="n">
        <v>367</v>
      </c>
      <c r="G14" s="17" t="n">
        <v>2287</v>
      </c>
      <c r="H14" s="18" t="n">
        <v>2904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7</v>
      </c>
      <c r="D15" s="13" t="n">
        <v>43</v>
      </c>
      <c r="E15" s="13" t="n">
        <v>28</v>
      </c>
      <c r="F15" s="13" t="n">
        <v>21</v>
      </c>
      <c r="G15" s="13" t="n">
        <v>26</v>
      </c>
      <c r="H15" s="14" t="n">
        <v>135</v>
      </c>
    </row>
    <row r="16" customFormat="false" ht="15.75" hidden="false" customHeight="false" outlineLevel="0" collapsed="false">
      <c r="A16" s="15"/>
      <c r="B16" s="16" t="s">
        <v>13</v>
      </c>
      <c r="C16" s="16" t="n">
        <v>17</v>
      </c>
      <c r="D16" s="17" t="n">
        <v>119</v>
      </c>
      <c r="E16" s="17" t="n">
        <v>197</v>
      </c>
      <c r="F16" s="17" t="n">
        <v>278</v>
      </c>
      <c r="G16" s="17" t="n">
        <v>1545</v>
      </c>
      <c r="H16" s="18" t="n">
        <v>2156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29</v>
      </c>
      <c r="D17" s="13" t="n">
        <v>73</v>
      </c>
      <c r="E17" s="13" t="n">
        <v>68</v>
      </c>
      <c r="F17" s="13" t="n">
        <v>81</v>
      </c>
      <c r="G17" s="13" t="n">
        <v>113</v>
      </c>
      <c r="H17" s="14" t="n">
        <v>364</v>
      </c>
    </row>
    <row r="18" customFormat="false" ht="15.75" hidden="false" customHeight="false" outlineLevel="0" collapsed="false">
      <c r="A18" s="15"/>
      <c r="B18" s="16" t="s">
        <v>13</v>
      </c>
      <c r="C18" s="16" t="n">
        <v>29</v>
      </c>
      <c r="D18" s="17" t="n">
        <v>205</v>
      </c>
      <c r="E18" s="17" t="n">
        <v>469</v>
      </c>
      <c r="F18" s="17" t="n">
        <v>1223</v>
      </c>
      <c r="G18" s="17" t="n">
        <v>6949</v>
      </c>
      <c r="H18" s="18" t="n">
        <v>8875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26</v>
      </c>
      <c r="D19" s="13" t="n">
        <v>70</v>
      </c>
      <c r="E19" s="13" t="n">
        <v>75</v>
      </c>
      <c r="F19" s="13" t="n">
        <v>75</v>
      </c>
      <c r="G19" s="13" t="n">
        <v>88</v>
      </c>
      <c r="H19" s="14" t="n">
        <v>334</v>
      </c>
    </row>
    <row r="20" customFormat="false" ht="15.75" hidden="false" customHeight="false" outlineLevel="0" collapsed="false">
      <c r="A20" s="15"/>
      <c r="B20" s="16" t="s">
        <v>13</v>
      </c>
      <c r="C20" s="16" t="n">
        <v>26</v>
      </c>
      <c r="D20" s="17" t="n">
        <v>200</v>
      </c>
      <c r="E20" s="17" t="n">
        <v>492</v>
      </c>
      <c r="F20" s="17" t="n">
        <v>1153</v>
      </c>
      <c r="G20" s="17" t="n">
        <v>4923</v>
      </c>
      <c r="H20" s="18" t="n">
        <v>6794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15</v>
      </c>
      <c r="D21" s="13" t="n">
        <v>37</v>
      </c>
      <c r="E21" s="13" t="n">
        <v>39</v>
      </c>
      <c r="F21" s="13" t="n">
        <v>30</v>
      </c>
      <c r="G21" s="13" t="n">
        <v>49</v>
      </c>
      <c r="H21" s="14" t="n">
        <v>170</v>
      </c>
    </row>
    <row r="22" customFormat="false" ht="15.75" hidden="false" customHeight="false" outlineLevel="0" collapsed="false">
      <c r="A22" s="15"/>
      <c r="B22" s="16" t="s">
        <v>13</v>
      </c>
      <c r="C22" s="16" t="n">
        <v>15</v>
      </c>
      <c r="D22" s="17" t="n">
        <v>110</v>
      </c>
      <c r="E22" s="17" t="n">
        <v>255</v>
      </c>
      <c r="F22" s="17" t="n">
        <v>406</v>
      </c>
      <c r="G22" s="17" t="n">
        <v>3370</v>
      </c>
      <c r="H22" s="18" t="n">
        <v>4156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5</v>
      </c>
      <c r="D23" s="13" t="n">
        <v>14</v>
      </c>
      <c r="E23" s="13" t="n">
        <v>14</v>
      </c>
      <c r="F23" s="13" t="n">
        <v>18</v>
      </c>
      <c r="G23" s="13" t="n">
        <v>38</v>
      </c>
      <c r="H23" s="14" t="n">
        <v>89</v>
      </c>
    </row>
    <row r="24" customFormat="false" ht="15.75" hidden="false" customHeight="false" outlineLevel="0" collapsed="false">
      <c r="A24" s="15"/>
      <c r="B24" s="16" t="s">
        <v>13</v>
      </c>
      <c r="C24" s="16" t="n">
        <v>5</v>
      </c>
      <c r="D24" s="17" t="n">
        <v>41</v>
      </c>
      <c r="E24" s="17" t="n">
        <v>94</v>
      </c>
      <c r="F24" s="17" t="n">
        <v>256</v>
      </c>
      <c r="G24" s="17" t="n">
        <v>1777</v>
      </c>
      <c r="H24" s="18" t="n">
        <v>2173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7</v>
      </c>
      <c r="D25" s="13" t="n">
        <v>4</v>
      </c>
      <c r="E25" s="13" t="n">
        <v>4</v>
      </c>
      <c r="F25" s="13" t="n">
        <v>4</v>
      </c>
      <c r="G25" s="13" t="n">
        <v>18</v>
      </c>
      <c r="H25" s="14" t="n">
        <v>37</v>
      </c>
    </row>
    <row r="26" customFormat="false" ht="15.75" hidden="false" customHeight="false" outlineLevel="0" collapsed="false">
      <c r="A26" s="15"/>
      <c r="B26" s="16" t="s">
        <v>13</v>
      </c>
      <c r="C26" s="16" t="n">
        <v>7</v>
      </c>
      <c r="D26" s="17" t="n">
        <v>11</v>
      </c>
      <c r="E26" s="17" t="n">
        <v>26</v>
      </c>
      <c r="F26" s="17" t="n">
        <v>55</v>
      </c>
      <c r="G26" s="17" t="n">
        <v>1112</v>
      </c>
      <c r="H26" s="18" t="n">
        <v>1211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0</v>
      </c>
      <c r="D27" s="13" t="n">
        <v>19</v>
      </c>
      <c r="E27" s="13" t="n">
        <v>20</v>
      </c>
      <c r="F27" s="13" t="n">
        <v>14</v>
      </c>
      <c r="G27" s="13" t="n">
        <v>10</v>
      </c>
      <c r="H27" s="14" t="n">
        <v>73</v>
      </c>
    </row>
    <row r="28" customFormat="false" ht="15.75" hidden="false" customHeight="false" outlineLevel="0" collapsed="false">
      <c r="A28" s="15"/>
      <c r="B28" s="16" t="s">
        <v>13</v>
      </c>
      <c r="C28" s="16" t="n">
        <v>10</v>
      </c>
      <c r="D28" s="17" t="n">
        <v>51</v>
      </c>
      <c r="E28" s="17" t="n">
        <v>133</v>
      </c>
      <c r="F28" s="17" t="n">
        <v>200</v>
      </c>
      <c r="G28" s="17" t="n">
        <v>444</v>
      </c>
      <c r="H28" s="18" t="n">
        <v>838</v>
      </c>
    </row>
    <row r="29" customFormat="false" ht="15.75" hidden="false" customHeight="false" outlineLevel="0" collapsed="false">
      <c r="A29" s="19" t="s">
        <v>25</v>
      </c>
      <c r="B29" s="20"/>
      <c r="C29" s="11" t="n">
        <v>303</v>
      </c>
      <c r="D29" s="21" t="n">
        <v>581</v>
      </c>
      <c r="E29" s="21" t="n">
        <v>458</v>
      </c>
      <c r="F29" s="21" t="n">
        <v>391</v>
      </c>
      <c r="G29" s="21" t="n">
        <v>442</v>
      </c>
      <c r="H29" s="14" t="n">
        <v>2175</v>
      </c>
    </row>
    <row r="30" customFormat="false" ht="15.75" hidden="false" customHeight="false" outlineLevel="0" collapsed="false">
      <c r="A30" s="22" t="s">
        <v>26</v>
      </c>
      <c r="B30" s="23"/>
      <c r="C30" s="24" t="n">
        <v>303</v>
      </c>
      <c r="D30" s="25" t="n">
        <v>1654</v>
      </c>
      <c r="E30" s="25" t="n">
        <v>3069</v>
      </c>
      <c r="F30" s="25" t="n">
        <v>5706</v>
      </c>
      <c r="G30" s="25" t="n">
        <v>25212</v>
      </c>
      <c r="H30" s="26" t="n">
        <v>35944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473684210526316</v>
      </c>
      <c r="D36" s="29" t="n">
        <f aca="false">D5/$H5</f>
        <v>0.184210526315789</v>
      </c>
      <c r="E36" s="29" t="n">
        <f aca="false">E5/$H5</f>
        <v>0.118421052631579</v>
      </c>
      <c r="F36" s="29" t="n">
        <f aca="false">F5/$H5</f>
        <v>0.118421052631579</v>
      </c>
      <c r="G36" s="29" t="n">
        <f aca="false">G5/$H5</f>
        <v>0.105263157894737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612244897959184</v>
      </c>
      <c r="D37" s="29" t="n">
        <f aca="false">D6/$H6</f>
        <v>0.0680272108843538</v>
      </c>
      <c r="E37" s="29" t="n">
        <f aca="false">E6/$H6</f>
        <v>0.103741496598639</v>
      </c>
      <c r="F37" s="29" t="n">
        <f aca="false">F6/$H6</f>
        <v>0.232993197278912</v>
      </c>
      <c r="G37" s="29" t="n">
        <f aca="false">G6/$H6</f>
        <v>0.534013605442177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88461538461538</v>
      </c>
      <c r="D38" s="29" t="n">
        <f aca="false">D7/$H7</f>
        <v>0.373076923076923</v>
      </c>
      <c r="E38" s="29" t="n">
        <f aca="false">E7/$H7</f>
        <v>0.219230769230769</v>
      </c>
      <c r="F38" s="29" t="n">
        <f aca="false">F7/$H7</f>
        <v>0.153846153846154</v>
      </c>
      <c r="G38" s="29" t="n">
        <f aca="false">G7/$H7</f>
        <v>0.0653846153846154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23015500234852</v>
      </c>
      <c r="D39" s="29" t="n">
        <f aca="false">D8/$H8</f>
        <v>0.133865664631282</v>
      </c>
      <c r="E39" s="29" t="n">
        <f aca="false">E8/$H8</f>
        <v>0.180366369187412</v>
      </c>
      <c r="F39" s="29" t="n">
        <f aca="false">F8/$H8</f>
        <v>0.275246594645373</v>
      </c>
      <c r="G39" s="29" t="n">
        <f aca="false">G8/$H8</f>
        <v>0.38750587130108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00680272108844</v>
      </c>
      <c r="D40" s="29" t="n">
        <f aca="false">D9/$H9</f>
        <v>0.387755102040816</v>
      </c>
      <c r="E40" s="29" t="n">
        <f aca="false">E9/$H9</f>
        <v>0.241496598639456</v>
      </c>
      <c r="F40" s="29" t="n">
        <f aca="false">F9/$H9</f>
        <v>0.105442176870748</v>
      </c>
      <c r="G40" s="29" t="n">
        <f aca="false">G9/$H9</f>
        <v>0.0646258503401361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317545748116254</v>
      </c>
      <c r="D41" s="29" t="n">
        <f aca="false">D10/$H10</f>
        <v>0.17438105489774</v>
      </c>
      <c r="E41" s="29" t="n">
        <f aca="false">E10/$H10</f>
        <v>0.254574811625404</v>
      </c>
      <c r="F41" s="29" t="n">
        <f aca="false">F10/$H10</f>
        <v>0.213132400430571</v>
      </c>
      <c r="G41" s="29" t="n">
        <f aca="false">G10/$H10</f>
        <v>0.326157158234661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53488372093023</v>
      </c>
      <c r="D42" s="29" t="n">
        <f aca="false">D11/$H11</f>
        <v>0.283720930232558</v>
      </c>
      <c r="E42" s="29" t="n">
        <f aca="false">E11/$H11</f>
        <v>0.237209302325581</v>
      </c>
      <c r="F42" s="29" t="n">
        <f aca="false">F11/$H11</f>
        <v>0.204651162790698</v>
      </c>
      <c r="G42" s="29" t="n">
        <f aca="false">G11/$H11</f>
        <v>0.12093023255814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45888594164456</v>
      </c>
      <c r="D43" s="29" t="n">
        <f aca="false">D12/$H12</f>
        <v>0.0782493368700265</v>
      </c>
      <c r="E43" s="29" t="n">
        <f aca="false">E12/$H12</f>
        <v>0.151635720601238</v>
      </c>
      <c r="F43" s="29" t="n">
        <f aca="false">F12/$H12</f>
        <v>0.286914235190097</v>
      </c>
      <c r="G43" s="29" t="n">
        <f aca="false">G12/$H12</f>
        <v>0.468611847922193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328125</v>
      </c>
      <c r="D44" s="29" t="n">
        <f aca="false">D13/$H13</f>
        <v>0.2734375</v>
      </c>
      <c r="E44" s="29" t="n">
        <f aca="false">E13/$H13</f>
        <v>0.171875</v>
      </c>
      <c r="F44" s="29" t="n">
        <f aca="false">F13/$H13</f>
        <v>0.1875</v>
      </c>
      <c r="G44" s="29" t="n">
        <f aca="false">G13/$H13</f>
        <v>0.234375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585399449035813</v>
      </c>
      <c r="D45" s="29" t="n">
        <f aca="false">D14/$H14</f>
        <v>0.03133608815427</v>
      </c>
      <c r="E45" s="29" t="n">
        <f aca="false">E14/$H14</f>
        <v>0.0488980716253444</v>
      </c>
      <c r="F45" s="29" t="n">
        <f aca="false">F14/$H14</f>
        <v>0.12637741046832</v>
      </c>
      <c r="G45" s="29" t="n">
        <f aca="false">G14/$H14</f>
        <v>0.787534435261708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25925925925926</v>
      </c>
      <c r="D46" s="29" t="n">
        <f aca="false">D15/$H15</f>
        <v>0.318518518518519</v>
      </c>
      <c r="E46" s="29" t="n">
        <f aca="false">E15/$H15</f>
        <v>0.207407407407407</v>
      </c>
      <c r="F46" s="29" t="n">
        <f aca="false">F15/$H15</f>
        <v>0.155555555555556</v>
      </c>
      <c r="G46" s="29" t="n">
        <f aca="false">G15/$H15</f>
        <v>0.192592592592593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788497217068646</v>
      </c>
      <c r="D47" s="29" t="n">
        <f aca="false">D16/$H16</f>
        <v>0.0551948051948052</v>
      </c>
      <c r="E47" s="29" t="n">
        <f aca="false">E16/$H16</f>
        <v>0.0913729128014842</v>
      </c>
      <c r="F47" s="29" t="n">
        <f aca="false">F16/$H16</f>
        <v>0.128942486085343</v>
      </c>
      <c r="G47" s="29" t="n">
        <f aca="false">G16/$H16</f>
        <v>0.71660482374768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796703296703297</v>
      </c>
      <c r="D48" s="29" t="n">
        <f aca="false">D17/$H17</f>
        <v>0.200549450549451</v>
      </c>
      <c r="E48" s="29" t="n">
        <f aca="false">E17/$H17</f>
        <v>0.186813186813187</v>
      </c>
      <c r="F48" s="29" t="n">
        <f aca="false">F17/$H17</f>
        <v>0.222527472527473</v>
      </c>
      <c r="G48" s="29" t="n">
        <f aca="false">G17/$H17</f>
        <v>0.31043956043956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326760563380282</v>
      </c>
      <c r="D49" s="29" t="n">
        <f aca="false">D18/$H18</f>
        <v>0.0230985915492958</v>
      </c>
      <c r="E49" s="29" t="n">
        <f aca="false">E18/$H18</f>
        <v>0.0528450704225352</v>
      </c>
      <c r="F49" s="29" t="n">
        <f aca="false">F18/$H18</f>
        <v>0.137802816901408</v>
      </c>
      <c r="G49" s="29" t="n">
        <f aca="false">G18/$H18</f>
        <v>0.782985915492958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778443113772455</v>
      </c>
      <c r="D50" s="29" t="n">
        <f aca="false">D19/$H19</f>
        <v>0.209580838323353</v>
      </c>
      <c r="E50" s="29" t="n">
        <f aca="false">E19/$H19</f>
        <v>0.224550898203593</v>
      </c>
      <c r="F50" s="29" t="n">
        <f aca="false">F19/$H19</f>
        <v>0.224550898203593</v>
      </c>
      <c r="G50" s="29" t="n">
        <f aca="false">G19/$H19</f>
        <v>0.263473053892216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82690609361201</v>
      </c>
      <c r="D51" s="29" t="n">
        <f aca="false">D20/$H20</f>
        <v>0.0294377391816309</v>
      </c>
      <c r="E51" s="29" t="n">
        <f aca="false">E20/$H20</f>
        <v>0.0724168383868119</v>
      </c>
      <c r="F51" s="29" t="n">
        <f aca="false">F20/$H20</f>
        <v>0.169708566382102</v>
      </c>
      <c r="G51" s="29" t="n">
        <f aca="false">G20/$H20</f>
        <v>0.724609949955843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882352941176471</v>
      </c>
      <c r="D52" s="29" t="n">
        <f aca="false">D21/$H21</f>
        <v>0.217647058823529</v>
      </c>
      <c r="E52" s="29" t="n">
        <f aca="false">E21/$H21</f>
        <v>0.229411764705882</v>
      </c>
      <c r="F52" s="29" t="n">
        <f aca="false">F21/$H21</f>
        <v>0.176470588235294</v>
      </c>
      <c r="G52" s="29" t="n">
        <f aca="false">G21/$H21</f>
        <v>0.288235294117647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60923965351299</v>
      </c>
      <c r="D53" s="29" t="n">
        <f aca="false">D22/$H22</f>
        <v>0.0264677574590953</v>
      </c>
      <c r="E53" s="29" t="n">
        <f aca="false">E22/$H22</f>
        <v>0.0613570741097209</v>
      </c>
      <c r="F53" s="29" t="n">
        <f aca="false">F22/$H22</f>
        <v>0.0976900866217517</v>
      </c>
      <c r="G53" s="29" t="n">
        <f aca="false">G22/$H22</f>
        <v>0.810875842155919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561797752808989</v>
      </c>
      <c r="D54" s="29" t="n">
        <f aca="false">D23/$H23</f>
        <v>0.157303370786517</v>
      </c>
      <c r="E54" s="29" t="n">
        <f aca="false">E23/$H23</f>
        <v>0.157303370786517</v>
      </c>
      <c r="F54" s="29" t="n">
        <f aca="false">F23/$H23</f>
        <v>0.202247191011236</v>
      </c>
      <c r="G54" s="29" t="n">
        <f aca="false">G23/$H23</f>
        <v>0.426966292134831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30096640589047</v>
      </c>
      <c r="D55" s="29" t="n">
        <f aca="false">D24/$H24</f>
        <v>0.0188679245283019</v>
      </c>
      <c r="E55" s="29" t="n">
        <f aca="false">E24/$H24</f>
        <v>0.0432581684307409</v>
      </c>
      <c r="F55" s="29" t="n">
        <f aca="false">F24/$H24</f>
        <v>0.117809479981592</v>
      </c>
      <c r="G55" s="29" t="n">
        <f aca="false">G24/$H24</f>
        <v>0.817763460653475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189189189189189</v>
      </c>
      <c r="D56" s="29" t="n">
        <f aca="false">D25/$H25</f>
        <v>0.108108108108108</v>
      </c>
      <c r="E56" s="29" t="n">
        <f aca="false">E25/$H25</f>
        <v>0.108108108108108</v>
      </c>
      <c r="F56" s="29" t="n">
        <f aca="false">F25/$H25</f>
        <v>0.108108108108108</v>
      </c>
      <c r="G56" s="29" t="n">
        <f aca="false">G25/$H25</f>
        <v>0.486486486486487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578034682080925</v>
      </c>
      <c r="D57" s="29" t="n">
        <f aca="false">D26/$H26</f>
        <v>0.00908340214698596</v>
      </c>
      <c r="E57" s="29" t="n">
        <f aca="false">E26/$H26</f>
        <v>0.0214698596201486</v>
      </c>
      <c r="F57" s="29" t="n">
        <f aca="false">F26/$H26</f>
        <v>0.0454170107349298</v>
      </c>
      <c r="G57" s="29" t="n">
        <f aca="false">G26/$H26</f>
        <v>0.918249380677126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36986301369863</v>
      </c>
      <c r="D58" s="29" t="n">
        <f aca="false">D27/$H27</f>
        <v>0.26027397260274</v>
      </c>
      <c r="E58" s="29" t="n">
        <f aca="false">E27/$H27</f>
        <v>0.273972602739726</v>
      </c>
      <c r="F58" s="29" t="n">
        <f aca="false">F27/$H27</f>
        <v>0.191780821917808</v>
      </c>
      <c r="G58" s="29" t="n">
        <f aca="false">G27/$H27</f>
        <v>0.136986301369863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119331742243437</v>
      </c>
      <c r="D59" s="29" t="n">
        <f aca="false">D28/$H28</f>
        <v>0.0608591885441527</v>
      </c>
      <c r="E59" s="29" t="n">
        <f aca="false">E28/$H28</f>
        <v>0.158711217183771</v>
      </c>
      <c r="F59" s="29" t="n">
        <f aca="false">F28/$H28</f>
        <v>0.238663484486874</v>
      </c>
      <c r="G59" s="29" t="n">
        <f aca="false">G28/$H28</f>
        <v>0.529832935560859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39310344827586</v>
      </c>
      <c r="D60" s="29" t="n">
        <f aca="false">D29/$H29</f>
        <v>0.267126436781609</v>
      </c>
      <c r="E60" s="29" t="n">
        <f aca="false">E29/$H29</f>
        <v>0.210574712643678</v>
      </c>
      <c r="F60" s="29" t="n">
        <f aca="false">F29/$H29</f>
        <v>0.179770114942529</v>
      </c>
      <c r="G60" s="29" t="n">
        <f aca="false">G29/$H29</f>
        <v>0.203218390804598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84297796572446</v>
      </c>
      <c r="D61" s="29" t="n">
        <f aca="false">D30/$H30</f>
        <v>0.0460160249276653</v>
      </c>
      <c r="E61" s="29" t="n">
        <f aca="false">E30/$H30</f>
        <v>0.0853828177164478</v>
      </c>
      <c r="F61" s="29" t="n">
        <f aca="false">F30/$H30</f>
        <v>0.158746939683953</v>
      </c>
      <c r="G61" s="29" t="n">
        <f aca="false">G30/$H30</f>
        <v>0.70142443801469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75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</v>
      </c>
      <c r="D5" s="13" t="n">
        <v>1</v>
      </c>
      <c r="E5" s="13" t="n">
        <v>2</v>
      </c>
      <c r="F5" s="13" t="n">
        <v>2</v>
      </c>
      <c r="G5" s="13" t="n">
        <v>4</v>
      </c>
      <c r="H5" s="14" t="n">
        <v>10</v>
      </c>
    </row>
    <row r="6" customFormat="false" ht="15.75" hidden="false" customHeight="false" outlineLevel="0" collapsed="false">
      <c r="A6" s="15"/>
      <c r="B6" s="16" t="s">
        <v>13</v>
      </c>
      <c r="C6" s="16" t="n">
        <v>1</v>
      </c>
      <c r="D6" s="17" t="n">
        <v>3</v>
      </c>
      <c r="E6" s="17" t="n">
        <v>13</v>
      </c>
      <c r="F6" s="17" t="n">
        <v>39</v>
      </c>
      <c r="G6" s="17" t="n">
        <v>159</v>
      </c>
      <c r="H6" s="18" t="n">
        <v>215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0</v>
      </c>
      <c r="D7" s="13" t="n">
        <v>43</v>
      </c>
      <c r="E7" s="13" t="n">
        <v>26</v>
      </c>
      <c r="F7" s="13" t="n">
        <v>22</v>
      </c>
      <c r="G7" s="13" t="n">
        <v>7</v>
      </c>
      <c r="H7" s="14" t="n">
        <v>108</v>
      </c>
    </row>
    <row r="8" customFormat="false" ht="15.75" hidden="false" customHeight="false" outlineLevel="0" collapsed="false">
      <c r="A8" s="15"/>
      <c r="B8" s="16" t="s">
        <v>13</v>
      </c>
      <c r="C8" s="16" t="n">
        <v>10</v>
      </c>
      <c r="D8" s="17" t="n">
        <v>126</v>
      </c>
      <c r="E8" s="17" t="n">
        <v>173</v>
      </c>
      <c r="F8" s="17" t="n">
        <v>315</v>
      </c>
      <c r="G8" s="17" t="n">
        <v>206</v>
      </c>
      <c r="H8" s="18" t="n">
        <v>830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4</v>
      </c>
      <c r="D9" s="13" t="n">
        <v>68</v>
      </c>
      <c r="E9" s="13" t="n">
        <v>31</v>
      </c>
      <c r="F9" s="13" t="n">
        <v>19</v>
      </c>
      <c r="G9" s="13" t="n">
        <v>8</v>
      </c>
      <c r="H9" s="14" t="n">
        <v>160</v>
      </c>
    </row>
    <row r="10" customFormat="false" ht="15.75" hidden="false" customHeight="false" outlineLevel="0" collapsed="false">
      <c r="A10" s="15"/>
      <c r="B10" s="16" t="s">
        <v>13</v>
      </c>
      <c r="C10" s="16" t="n">
        <v>34</v>
      </c>
      <c r="D10" s="17" t="n">
        <v>191</v>
      </c>
      <c r="E10" s="17" t="n">
        <v>216</v>
      </c>
      <c r="F10" s="17" t="n">
        <v>260</v>
      </c>
      <c r="G10" s="17" t="n">
        <v>366</v>
      </c>
      <c r="H10" s="18" t="n">
        <v>1067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20</v>
      </c>
      <c r="D11" s="13" t="n">
        <v>34</v>
      </c>
      <c r="E11" s="13" t="n">
        <v>37</v>
      </c>
      <c r="F11" s="13" t="n">
        <v>27</v>
      </c>
      <c r="G11" s="13" t="n">
        <v>20</v>
      </c>
      <c r="H11" s="14" t="n">
        <v>138</v>
      </c>
    </row>
    <row r="12" customFormat="false" ht="15.75" hidden="false" customHeight="false" outlineLevel="0" collapsed="false">
      <c r="A12" s="15"/>
      <c r="B12" s="16" t="s">
        <v>13</v>
      </c>
      <c r="C12" s="16" t="n">
        <v>20</v>
      </c>
      <c r="D12" s="17" t="n">
        <v>95</v>
      </c>
      <c r="E12" s="17" t="n">
        <v>256</v>
      </c>
      <c r="F12" s="17" t="n">
        <v>381</v>
      </c>
      <c r="G12" s="17" t="n">
        <v>921</v>
      </c>
      <c r="H12" s="18" t="n">
        <v>1673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0</v>
      </c>
      <c r="D13" s="13" t="n">
        <v>17</v>
      </c>
      <c r="E13" s="13" t="n">
        <v>20</v>
      </c>
      <c r="F13" s="13" t="n">
        <v>17</v>
      </c>
      <c r="G13" s="13" t="n">
        <v>29</v>
      </c>
      <c r="H13" s="14" t="n">
        <v>93</v>
      </c>
    </row>
    <row r="14" customFormat="false" ht="15.75" hidden="false" customHeight="false" outlineLevel="0" collapsed="false">
      <c r="A14" s="15"/>
      <c r="B14" s="16" t="s">
        <v>13</v>
      </c>
      <c r="C14" s="16" t="n">
        <v>10</v>
      </c>
      <c r="D14" s="17" t="n">
        <v>49</v>
      </c>
      <c r="E14" s="17" t="n">
        <v>122</v>
      </c>
      <c r="F14" s="17" t="n">
        <v>244</v>
      </c>
      <c r="G14" s="17" t="n">
        <v>1392</v>
      </c>
      <c r="H14" s="18" t="n">
        <v>1817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3</v>
      </c>
      <c r="D15" s="13" t="n">
        <v>25</v>
      </c>
      <c r="E15" s="13" t="n">
        <v>18</v>
      </c>
      <c r="F15" s="13" t="n">
        <v>12</v>
      </c>
      <c r="G15" s="13" t="n">
        <v>20</v>
      </c>
      <c r="H15" s="14" t="n">
        <v>88</v>
      </c>
    </row>
    <row r="16" customFormat="false" ht="15.75" hidden="false" customHeight="false" outlineLevel="0" collapsed="false">
      <c r="A16" s="15"/>
      <c r="B16" s="16" t="s">
        <v>13</v>
      </c>
      <c r="C16" s="16" t="n">
        <v>13</v>
      </c>
      <c r="D16" s="17" t="n">
        <v>73</v>
      </c>
      <c r="E16" s="17" t="n">
        <v>110</v>
      </c>
      <c r="F16" s="17" t="n">
        <v>171</v>
      </c>
      <c r="G16" s="17" t="n">
        <v>1096</v>
      </c>
      <c r="H16" s="18" t="n">
        <v>1463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5</v>
      </c>
      <c r="D17" s="13" t="n">
        <v>48</v>
      </c>
      <c r="E17" s="13" t="n">
        <v>46</v>
      </c>
      <c r="F17" s="13" t="n">
        <v>42</v>
      </c>
      <c r="G17" s="13" t="n">
        <v>47</v>
      </c>
      <c r="H17" s="14" t="n">
        <v>198</v>
      </c>
    </row>
    <row r="18" customFormat="false" ht="15.75" hidden="false" customHeight="false" outlineLevel="0" collapsed="false">
      <c r="A18" s="15"/>
      <c r="B18" s="16" t="s">
        <v>13</v>
      </c>
      <c r="C18" s="16" t="n">
        <v>15</v>
      </c>
      <c r="D18" s="17" t="n">
        <v>138</v>
      </c>
      <c r="E18" s="17" t="n">
        <v>304</v>
      </c>
      <c r="F18" s="17" t="n">
        <v>589</v>
      </c>
      <c r="G18" s="17" t="n">
        <v>2290</v>
      </c>
      <c r="H18" s="18" t="n">
        <v>3336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18</v>
      </c>
      <c r="D19" s="13" t="n">
        <v>26</v>
      </c>
      <c r="E19" s="13" t="n">
        <v>28</v>
      </c>
      <c r="F19" s="13" t="n">
        <v>44</v>
      </c>
      <c r="G19" s="13" t="n">
        <v>55</v>
      </c>
      <c r="H19" s="14" t="n">
        <v>171</v>
      </c>
    </row>
    <row r="20" customFormat="false" ht="15.75" hidden="false" customHeight="false" outlineLevel="0" collapsed="false">
      <c r="A20" s="15"/>
      <c r="B20" s="16" t="s">
        <v>13</v>
      </c>
      <c r="C20" s="16" t="n">
        <v>18</v>
      </c>
      <c r="D20" s="17" t="n">
        <v>79</v>
      </c>
      <c r="E20" s="17" t="n">
        <v>196</v>
      </c>
      <c r="F20" s="17" t="n">
        <v>666</v>
      </c>
      <c r="G20" s="17" t="n">
        <v>3108</v>
      </c>
      <c r="H20" s="18" t="n">
        <v>4067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</v>
      </c>
      <c r="D21" s="13" t="n">
        <v>3</v>
      </c>
      <c r="E21" s="13" t="n">
        <v>7</v>
      </c>
      <c r="F21" s="13" t="n">
        <v>14</v>
      </c>
      <c r="G21" s="13" t="n">
        <v>40</v>
      </c>
      <c r="H21" s="14" t="n">
        <v>68</v>
      </c>
    </row>
    <row r="22" customFormat="false" ht="15.75" hidden="false" customHeight="false" outlineLevel="0" collapsed="false">
      <c r="A22" s="15"/>
      <c r="B22" s="16" t="s">
        <v>13</v>
      </c>
      <c r="C22" s="16" t="n">
        <v>4</v>
      </c>
      <c r="D22" s="17" t="n">
        <v>8</v>
      </c>
      <c r="E22" s="17" t="n">
        <v>53</v>
      </c>
      <c r="F22" s="17" t="n">
        <v>207</v>
      </c>
      <c r="G22" s="17" t="n">
        <v>2389</v>
      </c>
      <c r="H22" s="18" t="n">
        <v>2661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1</v>
      </c>
      <c r="D23" s="13" t="n">
        <v>2</v>
      </c>
      <c r="E23" s="13" t="n">
        <v>5</v>
      </c>
      <c r="F23" s="13" t="n">
        <v>5</v>
      </c>
      <c r="G23" s="13" t="n">
        <v>11</v>
      </c>
      <c r="H23" s="14" t="n">
        <v>24</v>
      </c>
    </row>
    <row r="24" customFormat="false" ht="15.75" hidden="false" customHeight="false" outlineLevel="0" collapsed="false">
      <c r="A24" s="15"/>
      <c r="B24" s="16" t="s">
        <v>13</v>
      </c>
      <c r="C24" s="16" t="n">
        <v>1</v>
      </c>
      <c r="D24" s="17" t="n">
        <v>5</v>
      </c>
      <c r="E24" s="17" t="n">
        <v>37</v>
      </c>
      <c r="F24" s="17" t="n">
        <v>66</v>
      </c>
      <c r="G24" s="17" t="n">
        <v>571</v>
      </c>
      <c r="H24" s="18" t="n">
        <v>680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 t="n">
        <v>3</v>
      </c>
      <c r="E25" s="13"/>
      <c r="F25" s="13" t="n">
        <v>5</v>
      </c>
      <c r="G25" s="13" t="n">
        <v>7</v>
      </c>
      <c r="H25" s="14" t="n">
        <v>16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 t="n">
        <v>8</v>
      </c>
      <c r="E26" s="17"/>
      <c r="F26" s="17" t="n">
        <v>80</v>
      </c>
      <c r="G26" s="17" t="n">
        <v>303</v>
      </c>
      <c r="H26" s="18" t="n">
        <v>392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</v>
      </c>
      <c r="D27" s="13" t="n">
        <v>3</v>
      </c>
      <c r="E27" s="13" t="n">
        <v>2</v>
      </c>
      <c r="F27" s="13" t="n">
        <v>2</v>
      </c>
      <c r="G27" s="13" t="n">
        <v>1</v>
      </c>
      <c r="H27" s="14" t="n">
        <v>9</v>
      </c>
    </row>
    <row r="28" customFormat="false" ht="15.75" hidden="false" customHeight="false" outlineLevel="0" collapsed="false">
      <c r="A28" s="15"/>
      <c r="B28" s="16" t="s">
        <v>13</v>
      </c>
      <c r="C28" s="16" t="n">
        <v>1</v>
      </c>
      <c r="D28" s="17" t="n">
        <v>9</v>
      </c>
      <c r="E28" s="17" t="n">
        <v>15</v>
      </c>
      <c r="F28" s="17" t="n">
        <v>33</v>
      </c>
      <c r="G28" s="17" t="n">
        <v>120</v>
      </c>
      <c r="H28" s="18" t="n">
        <v>178</v>
      </c>
    </row>
    <row r="29" customFormat="false" ht="15.75" hidden="false" customHeight="false" outlineLevel="0" collapsed="false">
      <c r="A29" s="19" t="s">
        <v>25</v>
      </c>
      <c r="B29" s="20"/>
      <c r="C29" s="11" t="n">
        <v>128</v>
      </c>
      <c r="D29" s="21" t="n">
        <v>273</v>
      </c>
      <c r="E29" s="21" t="n">
        <v>222</v>
      </c>
      <c r="F29" s="21" t="n">
        <v>211</v>
      </c>
      <c r="G29" s="21" t="n">
        <v>249</v>
      </c>
      <c r="H29" s="14" t="n">
        <v>1083</v>
      </c>
    </row>
    <row r="30" customFormat="false" ht="15.75" hidden="false" customHeight="false" outlineLevel="0" collapsed="false">
      <c r="A30" s="22" t="s">
        <v>26</v>
      </c>
      <c r="B30" s="23"/>
      <c r="C30" s="24" t="n">
        <v>128</v>
      </c>
      <c r="D30" s="25" t="n">
        <v>784</v>
      </c>
      <c r="E30" s="25" t="n">
        <v>1495</v>
      </c>
      <c r="F30" s="25" t="n">
        <v>3051</v>
      </c>
      <c r="G30" s="25" t="n">
        <v>12921</v>
      </c>
      <c r="H30" s="26" t="n">
        <v>18379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</v>
      </c>
      <c r="D36" s="29" t="n">
        <f aca="false">D5/$H5</f>
        <v>0.1</v>
      </c>
      <c r="E36" s="29" t="n">
        <f aca="false">E5/$H5</f>
        <v>0.2</v>
      </c>
      <c r="F36" s="29" t="n">
        <f aca="false">F5/$H5</f>
        <v>0.2</v>
      </c>
      <c r="G36" s="29" t="n">
        <f aca="false">G5/$H5</f>
        <v>0.4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465116279069767</v>
      </c>
      <c r="D37" s="29" t="n">
        <f aca="false">D6/$H6</f>
        <v>0.013953488372093</v>
      </c>
      <c r="E37" s="29" t="n">
        <f aca="false">E6/$H6</f>
        <v>0.0604651162790698</v>
      </c>
      <c r="F37" s="29" t="n">
        <f aca="false">F6/$H6</f>
        <v>0.181395348837209</v>
      </c>
      <c r="G37" s="29" t="n">
        <f aca="false">G6/$H6</f>
        <v>0.73953488372093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925925925925926</v>
      </c>
      <c r="D38" s="29" t="n">
        <f aca="false">D7/$H7</f>
        <v>0.398148148148148</v>
      </c>
      <c r="E38" s="29" t="n">
        <f aca="false">E7/$H7</f>
        <v>0.240740740740741</v>
      </c>
      <c r="F38" s="29" t="n">
        <f aca="false">F7/$H7</f>
        <v>0.203703703703704</v>
      </c>
      <c r="G38" s="29" t="n">
        <f aca="false">G7/$H7</f>
        <v>0.0648148148148148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20481927710843</v>
      </c>
      <c r="D39" s="29" t="n">
        <f aca="false">D8/$H8</f>
        <v>0.151807228915663</v>
      </c>
      <c r="E39" s="29" t="n">
        <f aca="false">E8/$H8</f>
        <v>0.208433734939759</v>
      </c>
      <c r="F39" s="29" t="n">
        <f aca="false">F8/$H8</f>
        <v>0.379518072289157</v>
      </c>
      <c r="G39" s="29" t="n">
        <f aca="false">G8/$H8</f>
        <v>0.248192771084337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125</v>
      </c>
      <c r="D40" s="29" t="n">
        <f aca="false">D9/$H9</f>
        <v>0.425</v>
      </c>
      <c r="E40" s="29" t="n">
        <f aca="false">E9/$H9</f>
        <v>0.19375</v>
      </c>
      <c r="F40" s="29" t="n">
        <f aca="false">F9/$H9</f>
        <v>0.11875</v>
      </c>
      <c r="G40" s="29" t="n">
        <f aca="false">G9/$H9</f>
        <v>0.05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318650421743205</v>
      </c>
      <c r="D41" s="29" t="n">
        <f aca="false">D10/$H10</f>
        <v>0.179006560449859</v>
      </c>
      <c r="E41" s="29" t="n">
        <f aca="false">E10/$H10</f>
        <v>0.202436738519213</v>
      </c>
      <c r="F41" s="29" t="n">
        <f aca="false">F10/$H10</f>
        <v>0.243673851921275</v>
      </c>
      <c r="G41" s="29" t="n">
        <f aca="false">G10/$H10</f>
        <v>0.343017806935333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44927536231884</v>
      </c>
      <c r="D42" s="29" t="n">
        <f aca="false">D11/$H11</f>
        <v>0.246376811594203</v>
      </c>
      <c r="E42" s="29" t="n">
        <f aca="false">E11/$H11</f>
        <v>0.268115942028986</v>
      </c>
      <c r="F42" s="29" t="n">
        <f aca="false">F11/$H11</f>
        <v>0.195652173913044</v>
      </c>
      <c r="G42" s="29" t="n">
        <f aca="false">G11/$H11</f>
        <v>0.144927536231884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19545726240287</v>
      </c>
      <c r="D43" s="29" t="n">
        <f aca="false">D12/$H12</f>
        <v>0.0567842199641363</v>
      </c>
      <c r="E43" s="29" t="n">
        <f aca="false">E12/$H12</f>
        <v>0.153018529587567</v>
      </c>
      <c r="F43" s="29" t="n">
        <f aca="false">F12/$H12</f>
        <v>0.227734608487747</v>
      </c>
      <c r="G43" s="29" t="n">
        <f aca="false">G12/$H12</f>
        <v>0.550508069336521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0752688172043</v>
      </c>
      <c r="D44" s="29" t="n">
        <f aca="false">D13/$H13</f>
        <v>0.182795698924731</v>
      </c>
      <c r="E44" s="29" t="n">
        <f aca="false">E13/$H13</f>
        <v>0.21505376344086</v>
      </c>
      <c r="F44" s="29" t="n">
        <f aca="false">F13/$H13</f>
        <v>0.182795698924731</v>
      </c>
      <c r="G44" s="29" t="n">
        <f aca="false">G13/$H13</f>
        <v>0.311827956989247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550357732526142</v>
      </c>
      <c r="D45" s="29" t="n">
        <f aca="false">D14/$H14</f>
        <v>0.026967528893781</v>
      </c>
      <c r="E45" s="29" t="n">
        <f aca="false">E14/$H14</f>
        <v>0.0671436433681893</v>
      </c>
      <c r="F45" s="29" t="n">
        <f aca="false">F14/$H14</f>
        <v>0.134287286736379</v>
      </c>
      <c r="G45" s="29" t="n">
        <f aca="false">G14/$H14</f>
        <v>0.76609796367639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47727272727273</v>
      </c>
      <c r="D46" s="29" t="n">
        <f aca="false">D15/$H15</f>
        <v>0.284090909090909</v>
      </c>
      <c r="E46" s="29" t="n">
        <f aca="false">E15/$H15</f>
        <v>0.204545454545455</v>
      </c>
      <c r="F46" s="29" t="n">
        <f aca="false">F15/$H15</f>
        <v>0.136363636363636</v>
      </c>
      <c r="G46" s="29" t="n">
        <f aca="false">G15/$H15</f>
        <v>0.227272727272727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888585099111415</v>
      </c>
      <c r="D47" s="29" t="n">
        <f aca="false">D16/$H16</f>
        <v>0.0498974709501025</v>
      </c>
      <c r="E47" s="29" t="n">
        <f aca="false">E16/$H16</f>
        <v>0.075187969924812</v>
      </c>
      <c r="F47" s="29" t="n">
        <f aca="false">F16/$H16</f>
        <v>0.116883116883117</v>
      </c>
      <c r="G47" s="29" t="n">
        <f aca="false">G16/$H16</f>
        <v>0.749145591250854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757575757575758</v>
      </c>
      <c r="D48" s="29" t="n">
        <f aca="false">D17/$H17</f>
        <v>0.242424242424242</v>
      </c>
      <c r="E48" s="29" t="n">
        <f aca="false">E17/$H17</f>
        <v>0.232323232323232</v>
      </c>
      <c r="F48" s="29" t="n">
        <f aca="false">F17/$H17</f>
        <v>0.212121212121212</v>
      </c>
      <c r="G48" s="29" t="n">
        <f aca="false">G17/$H17</f>
        <v>0.237373737373737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49640287769784</v>
      </c>
      <c r="D49" s="29" t="n">
        <f aca="false">D18/$H18</f>
        <v>0.0413669064748201</v>
      </c>
      <c r="E49" s="29" t="n">
        <f aca="false">E18/$H18</f>
        <v>0.0911270983213429</v>
      </c>
      <c r="F49" s="29" t="n">
        <f aca="false">F18/$H18</f>
        <v>0.176558752997602</v>
      </c>
      <c r="G49" s="29" t="n">
        <f aca="false">G18/$H18</f>
        <v>0.686450839328537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05263157894737</v>
      </c>
      <c r="D50" s="29" t="n">
        <f aca="false">D19/$H19</f>
        <v>0.152046783625731</v>
      </c>
      <c r="E50" s="29" t="n">
        <f aca="false">E19/$H19</f>
        <v>0.16374269005848</v>
      </c>
      <c r="F50" s="29" t="n">
        <f aca="false">F19/$H19</f>
        <v>0.257309941520468</v>
      </c>
      <c r="G50" s="29" t="n">
        <f aca="false">G19/$H19</f>
        <v>0.321637426900585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42586673223506</v>
      </c>
      <c r="D51" s="29" t="n">
        <f aca="false">D20/$H20</f>
        <v>0.0194246373248094</v>
      </c>
      <c r="E51" s="29" t="n">
        <f aca="false">E20/$H20</f>
        <v>0.0481927710843374</v>
      </c>
      <c r="F51" s="29" t="n">
        <f aca="false">F20/$H20</f>
        <v>0.163757069092697</v>
      </c>
      <c r="G51" s="29" t="n">
        <f aca="false">G20/$H20</f>
        <v>0.764199655765921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588235294117647</v>
      </c>
      <c r="D52" s="29" t="n">
        <f aca="false">D21/$H21</f>
        <v>0.0441176470588235</v>
      </c>
      <c r="E52" s="29" t="n">
        <f aca="false">E21/$H21</f>
        <v>0.102941176470588</v>
      </c>
      <c r="F52" s="29" t="n">
        <f aca="false">F21/$H21</f>
        <v>0.205882352941176</v>
      </c>
      <c r="G52" s="29" t="n">
        <f aca="false">G21/$H21</f>
        <v>0.588235294117647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150319428786171</v>
      </c>
      <c r="D53" s="29" t="n">
        <f aca="false">D22/$H22</f>
        <v>0.00300638857572341</v>
      </c>
      <c r="E53" s="29" t="n">
        <f aca="false">E22/$H22</f>
        <v>0.0199173243141676</v>
      </c>
      <c r="F53" s="29" t="n">
        <f aca="false">F22/$H22</f>
        <v>0.0777903043968433</v>
      </c>
      <c r="G53" s="29" t="n">
        <f aca="false">G22/$H22</f>
        <v>0.897782788425404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416666666666667</v>
      </c>
      <c r="D54" s="29" t="n">
        <f aca="false">D23/$H23</f>
        <v>0.0833333333333333</v>
      </c>
      <c r="E54" s="29" t="n">
        <f aca="false">E23/$H23</f>
        <v>0.208333333333333</v>
      </c>
      <c r="F54" s="29" t="n">
        <f aca="false">F23/$H23</f>
        <v>0.208333333333333</v>
      </c>
      <c r="G54" s="29" t="n">
        <f aca="false">G23/$H23</f>
        <v>0.458333333333333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147058823529412</v>
      </c>
      <c r="D55" s="29" t="n">
        <f aca="false">D24/$H24</f>
        <v>0.00735294117647059</v>
      </c>
      <c r="E55" s="29" t="n">
        <f aca="false">E24/$H24</f>
        <v>0.0544117647058824</v>
      </c>
      <c r="F55" s="29" t="n">
        <f aca="false">F24/$H24</f>
        <v>0.0970588235294118</v>
      </c>
      <c r="G55" s="29" t="n">
        <f aca="false">G24/$H24</f>
        <v>0.839705882352941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625</v>
      </c>
      <c r="D56" s="29" t="n">
        <f aca="false">D25/$H25</f>
        <v>0.1875</v>
      </c>
      <c r="E56" s="29" t="n">
        <f aca="false">E25/$H25</f>
        <v>0</v>
      </c>
      <c r="F56" s="29" t="n">
        <f aca="false">F25/$H25</f>
        <v>0.3125</v>
      </c>
      <c r="G56" s="29" t="n">
        <f aca="false">G25/$H25</f>
        <v>0.4375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55102040816327</v>
      </c>
      <c r="D57" s="29" t="n">
        <f aca="false">D26/$H26</f>
        <v>0.0204081632653061</v>
      </c>
      <c r="E57" s="29" t="n">
        <f aca="false">E26/$H26</f>
        <v>0</v>
      </c>
      <c r="F57" s="29" t="n">
        <f aca="false">F26/$H26</f>
        <v>0.204081632653061</v>
      </c>
      <c r="G57" s="29" t="n">
        <f aca="false">G26/$H26</f>
        <v>0.772959183673469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11111111111111</v>
      </c>
      <c r="D58" s="29" t="n">
        <f aca="false">D27/$H27</f>
        <v>0.333333333333333</v>
      </c>
      <c r="E58" s="29" t="n">
        <f aca="false">E27/$H27</f>
        <v>0.222222222222222</v>
      </c>
      <c r="F58" s="29" t="n">
        <f aca="false">F27/$H27</f>
        <v>0.222222222222222</v>
      </c>
      <c r="G58" s="29" t="n">
        <f aca="false">G27/$H27</f>
        <v>0.11111111111111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561797752808989</v>
      </c>
      <c r="D59" s="29" t="n">
        <f aca="false">D28/$H28</f>
        <v>0.050561797752809</v>
      </c>
      <c r="E59" s="29" t="n">
        <f aca="false">E28/$H28</f>
        <v>0.0842696629213483</v>
      </c>
      <c r="F59" s="29" t="n">
        <f aca="false">F28/$H28</f>
        <v>0.185393258426966</v>
      </c>
      <c r="G59" s="29" t="n">
        <f aca="false">G28/$H28</f>
        <v>0.674157303370787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18190212373038</v>
      </c>
      <c r="D60" s="29" t="n">
        <f aca="false">D29/$H29</f>
        <v>0.25207756232687</v>
      </c>
      <c r="E60" s="29" t="n">
        <f aca="false">E29/$H29</f>
        <v>0.204986149584488</v>
      </c>
      <c r="F60" s="29" t="n">
        <f aca="false">F29/$H29</f>
        <v>0.19482917820868</v>
      </c>
      <c r="G60" s="29" t="n">
        <f aca="false">G29/$H29</f>
        <v>0.22991689750692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696447031938626</v>
      </c>
      <c r="D61" s="29" t="n">
        <f aca="false">D30/$H30</f>
        <v>0.0426573807062408</v>
      </c>
      <c r="E61" s="29" t="n">
        <f aca="false">E30/$H30</f>
        <v>0.0813428369334567</v>
      </c>
      <c r="F61" s="29" t="n">
        <f aca="false">F30/$H30</f>
        <v>0.166004679253496</v>
      </c>
      <c r="G61" s="29" t="n">
        <f aca="false">G30/$H30</f>
        <v>0.70303063278742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1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31</v>
      </c>
      <c r="D5" s="13" t="n">
        <v>23</v>
      </c>
      <c r="E5" s="13" t="n">
        <v>21</v>
      </c>
      <c r="F5" s="13" t="n">
        <v>31</v>
      </c>
      <c r="G5" s="13" t="n">
        <v>24</v>
      </c>
      <c r="H5" s="14" t="n">
        <v>130</v>
      </c>
    </row>
    <row r="6" customFormat="false" ht="15.75" hidden="false" customHeight="false" outlineLevel="0" collapsed="false">
      <c r="A6" s="15"/>
      <c r="B6" s="16" t="s">
        <v>13</v>
      </c>
      <c r="C6" s="16" t="n">
        <v>31</v>
      </c>
      <c r="D6" s="17" t="n">
        <v>69</v>
      </c>
      <c r="E6" s="17" t="n">
        <v>137</v>
      </c>
      <c r="F6" s="17" t="n">
        <v>455</v>
      </c>
      <c r="G6" s="17" t="n">
        <v>1196</v>
      </c>
      <c r="H6" s="18" t="n">
        <v>1888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98</v>
      </c>
      <c r="D7" s="13" t="n">
        <v>178</v>
      </c>
      <c r="E7" s="13" t="n">
        <v>104</v>
      </c>
      <c r="F7" s="13" t="n">
        <v>76</v>
      </c>
      <c r="G7" s="13" t="n">
        <v>57</v>
      </c>
      <c r="H7" s="14" t="n">
        <v>613</v>
      </c>
    </row>
    <row r="8" customFormat="false" ht="15.75" hidden="false" customHeight="false" outlineLevel="0" collapsed="false">
      <c r="A8" s="15"/>
      <c r="B8" s="16" t="s">
        <v>13</v>
      </c>
      <c r="C8" s="16" t="n">
        <v>198</v>
      </c>
      <c r="D8" s="17" t="n">
        <v>499</v>
      </c>
      <c r="E8" s="17" t="n">
        <v>682</v>
      </c>
      <c r="F8" s="17" t="n">
        <v>1062</v>
      </c>
      <c r="G8" s="17" t="n">
        <v>2632</v>
      </c>
      <c r="H8" s="18" t="n">
        <v>5073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97</v>
      </c>
      <c r="D9" s="13" t="n">
        <v>160</v>
      </c>
      <c r="E9" s="13" t="n">
        <v>116</v>
      </c>
      <c r="F9" s="13" t="n">
        <v>80</v>
      </c>
      <c r="G9" s="13" t="n">
        <v>25</v>
      </c>
      <c r="H9" s="14" t="n">
        <v>478</v>
      </c>
    </row>
    <row r="10" customFormat="false" ht="15.75" hidden="false" customHeight="false" outlineLevel="0" collapsed="false">
      <c r="A10" s="15"/>
      <c r="B10" s="16" t="s">
        <v>13</v>
      </c>
      <c r="C10" s="16" t="n">
        <v>97</v>
      </c>
      <c r="D10" s="17" t="n">
        <v>463</v>
      </c>
      <c r="E10" s="17" t="n">
        <v>748</v>
      </c>
      <c r="F10" s="17" t="n">
        <v>1112</v>
      </c>
      <c r="G10" s="17" t="n">
        <v>1172</v>
      </c>
      <c r="H10" s="18" t="n">
        <v>3592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66</v>
      </c>
      <c r="D11" s="13" t="n">
        <v>84</v>
      </c>
      <c r="E11" s="13" t="n">
        <v>74</v>
      </c>
      <c r="F11" s="13" t="n">
        <v>53</v>
      </c>
      <c r="G11" s="13" t="n">
        <v>30</v>
      </c>
      <c r="H11" s="14" t="n">
        <v>307</v>
      </c>
    </row>
    <row r="12" customFormat="false" ht="15.75" hidden="false" customHeight="false" outlineLevel="0" collapsed="false">
      <c r="A12" s="15"/>
      <c r="B12" s="16" t="s">
        <v>13</v>
      </c>
      <c r="C12" s="16" t="n">
        <v>66</v>
      </c>
      <c r="D12" s="17" t="n">
        <v>237</v>
      </c>
      <c r="E12" s="17" t="n">
        <v>496</v>
      </c>
      <c r="F12" s="17" t="n">
        <v>772</v>
      </c>
      <c r="G12" s="17" t="n">
        <v>1509</v>
      </c>
      <c r="H12" s="18" t="n">
        <v>3080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27</v>
      </c>
      <c r="D13" s="13" t="n">
        <v>46</v>
      </c>
      <c r="E13" s="13" t="n">
        <v>39</v>
      </c>
      <c r="F13" s="13" t="n">
        <v>32</v>
      </c>
      <c r="G13" s="13" t="n">
        <v>29</v>
      </c>
      <c r="H13" s="14" t="n">
        <v>173</v>
      </c>
    </row>
    <row r="14" customFormat="false" ht="15.75" hidden="false" customHeight="false" outlineLevel="0" collapsed="false">
      <c r="A14" s="15"/>
      <c r="B14" s="16" t="s">
        <v>13</v>
      </c>
      <c r="C14" s="16" t="n">
        <v>27</v>
      </c>
      <c r="D14" s="17" t="n">
        <v>123</v>
      </c>
      <c r="E14" s="17" t="n">
        <v>256</v>
      </c>
      <c r="F14" s="17" t="n">
        <v>455</v>
      </c>
      <c r="G14" s="17" t="n">
        <v>1136</v>
      </c>
      <c r="H14" s="18" t="n">
        <v>1997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1</v>
      </c>
      <c r="D15" s="13" t="n">
        <v>48</v>
      </c>
      <c r="E15" s="13" t="n">
        <v>43</v>
      </c>
      <c r="F15" s="13" t="n">
        <v>27</v>
      </c>
      <c r="G15" s="13" t="n">
        <v>31</v>
      </c>
      <c r="H15" s="14" t="n">
        <v>170</v>
      </c>
    </row>
    <row r="16" customFormat="false" ht="15.75" hidden="false" customHeight="false" outlineLevel="0" collapsed="false">
      <c r="A16" s="15"/>
      <c r="B16" s="16" t="s">
        <v>13</v>
      </c>
      <c r="C16" s="16" t="n">
        <v>21</v>
      </c>
      <c r="D16" s="17" t="n">
        <v>134</v>
      </c>
      <c r="E16" s="17" t="n">
        <v>279</v>
      </c>
      <c r="F16" s="17" t="n">
        <v>361</v>
      </c>
      <c r="G16" s="17" t="n">
        <v>1569</v>
      </c>
      <c r="H16" s="18" t="n">
        <v>2364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41</v>
      </c>
      <c r="D17" s="13" t="n">
        <v>68</v>
      </c>
      <c r="E17" s="13" t="n">
        <v>83</v>
      </c>
      <c r="F17" s="13" t="n">
        <v>82</v>
      </c>
      <c r="G17" s="13" t="n">
        <v>96</v>
      </c>
      <c r="H17" s="14" t="n">
        <v>370</v>
      </c>
    </row>
    <row r="18" customFormat="false" ht="15.75" hidden="false" customHeight="false" outlineLevel="0" collapsed="false">
      <c r="A18" s="15"/>
      <c r="B18" s="16" t="s">
        <v>13</v>
      </c>
      <c r="C18" s="16" t="n">
        <v>41</v>
      </c>
      <c r="D18" s="17" t="n">
        <v>194</v>
      </c>
      <c r="E18" s="17" t="n">
        <v>553</v>
      </c>
      <c r="F18" s="17" t="n">
        <v>1137</v>
      </c>
      <c r="G18" s="17" t="n">
        <v>6170</v>
      </c>
      <c r="H18" s="18" t="n">
        <v>8095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35</v>
      </c>
      <c r="D19" s="13" t="n">
        <v>73</v>
      </c>
      <c r="E19" s="13" t="n">
        <v>75</v>
      </c>
      <c r="F19" s="13" t="n">
        <v>74</v>
      </c>
      <c r="G19" s="13" t="n">
        <v>108</v>
      </c>
      <c r="H19" s="14" t="n">
        <v>365</v>
      </c>
    </row>
    <row r="20" customFormat="false" ht="15.75" hidden="false" customHeight="false" outlineLevel="0" collapsed="false">
      <c r="A20" s="15"/>
      <c r="B20" s="16" t="s">
        <v>13</v>
      </c>
      <c r="C20" s="16" t="n">
        <v>35</v>
      </c>
      <c r="D20" s="17" t="n">
        <v>195</v>
      </c>
      <c r="E20" s="17" t="n">
        <v>508</v>
      </c>
      <c r="F20" s="17" t="n">
        <v>1040</v>
      </c>
      <c r="G20" s="17" t="n">
        <v>6227</v>
      </c>
      <c r="H20" s="18" t="n">
        <v>8005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16</v>
      </c>
      <c r="D21" s="13" t="n">
        <v>42</v>
      </c>
      <c r="E21" s="13" t="n">
        <v>39</v>
      </c>
      <c r="F21" s="13" t="n">
        <v>51</v>
      </c>
      <c r="G21" s="13" t="n">
        <v>69</v>
      </c>
      <c r="H21" s="14" t="n">
        <v>217</v>
      </c>
    </row>
    <row r="22" customFormat="false" ht="15.75" hidden="false" customHeight="false" outlineLevel="0" collapsed="false">
      <c r="A22" s="15"/>
      <c r="B22" s="16" t="s">
        <v>13</v>
      </c>
      <c r="C22" s="16" t="n">
        <v>16</v>
      </c>
      <c r="D22" s="17" t="n">
        <v>121</v>
      </c>
      <c r="E22" s="17" t="n">
        <v>259</v>
      </c>
      <c r="F22" s="17" t="n">
        <v>746</v>
      </c>
      <c r="G22" s="17" t="n">
        <v>3702</v>
      </c>
      <c r="H22" s="18" t="n">
        <v>4844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0</v>
      </c>
      <c r="D23" s="13" t="n">
        <v>36</v>
      </c>
      <c r="E23" s="13" t="n">
        <v>33</v>
      </c>
      <c r="F23" s="13" t="n">
        <v>51</v>
      </c>
      <c r="G23" s="13" t="n">
        <v>65</v>
      </c>
      <c r="H23" s="14" t="n">
        <v>205</v>
      </c>
    </row>
    <row r="24" customFormat="false" ht="15.75" hidden="false" customHeight="false" outlineLevel="0" collapsed="false">
      <c r="A24" s="15"/>
      <c r="B24" s="16" t="s">
        <v>13</v>
      </c>
      <c r="C24" s="16" t="n">
        <v>20</v>
      </c>
      <c r="D24" s="17" t="n">
        <v>118</v>
      </c>
      <c r="E24" s="17" t="n">
        <v>223</v>
      </c>
      <c r="F24" s="17" t="n">
        <v>770</v>
      </c>
      <c r="G24" s="17" t="n">
        <v>3482</v>
      </c>
      <c r="H24" s="18" t="n">
        <v>4613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5</v>
      </c>
      <c r="D25" s="13" t="n">
        <v>19</v>
      </c>
      <c r="E25" s="13" t="n">
        <v>11</v>
      </c>
      <c r="F25" s="13" t="n">
        <v>19</v>
      </c>
      <c r="G25" s="13" t="n">
        <v>33</v>
      </c>
      <c r="H25" s="14" t="n">
        <v>87</v>
      </c>
    </row>
    <row r="26" customFormat="false" ht="15.75" hidden="false" customHeight="false" outlineLevel="0" collapsed="false">
      <c r="A26" s="15"/>
      <c r="B26" s="16" t="s">
        <v>13</v>
      </c>
      <c r="C26" s="16" t="n">
        <v>5</v>
      </c>
      <c r="D26" s="17" t="n">
        <v>54</v>
      </c>
      <c r="E26" s="17" t="n">
        <v>77</v>
      </c>
      <c r="F26" s="17" t="n">
        <v>270</v>
      </c>
      <c r="G26" s="17" t="n">
        <v>1580</v>
      </c>
      <c r="H26" s="18" t="n">
        <v>1986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3</v>
      </c>
      <c r="D27" s="13" t="n">
        <v>5</v>
      </c>
      <c r="E27" s="13" t="n">
        <v>3</v>
      </c>
      <c r="F27" s="13" t="n">
        <v>4</v>
      </c>
      <c r="G27" s="13" t="n">
        <v>6</v>
      </c>
      <c r="H27" s="14" t="n">
        <v>21</v>
      </c>
    </row>
    <row r="28" customFormat="false" ht="15.75" hidden="false" customHeight="false" outlineLevel="0" collapsed="false">
      <c r="A28" s="15"/>
      <c r="B28" s="16" t="s">
        <v>13</v>
      </c>
      <c r="C28" s="16" t="n">
        <v>3</v>
      </c>
      <c r="D28" s="17" t="n">
        <v>13</v>
      </c>
      <c r="E28" s="17" t="n">
        <v>19</v>
      </c>
      <c r="F28" s="17" t="n">
        <v>51</v>
      </c>
      <c r="G28" s="17" t="n">
        <v>349</v>
      </c>
      <c r="H28" s="18" t="n">
        <v>435</v>
      </c>
    </row>
    <row r="29" customFormat="false" ht="15.75" hidden="false" customHeight="false" outlineLevel="0" collapsed="false">
      <c r="A29" s="19" t="s">
        <v>25</v>
      </c>
      <c r="B29" s="20"/>
      <c r="C29" s="11" t="n">
        <v>560</v>
      </c>
      <c r="D29" s="21" t="n">
        <v>782</v>
      </c>
      <c r="E29" s="21" t="n">
        <v>641</v>
      </c>
      <c r="F29" s="21" t="n">
        <v>580</v>
      </c>
      <c r="G29" s="21" t="n">
        <v>573</v>
      </c>
      <c r="H29" s="14" t="n">
        <v>3136</v>
      </c>
    </row>
    <row r="30" customFormat="false" ht="15.75" hidden="false" customHeight="false" outlineLevel="0" collapsed="false">
      <c r="A30" s="22" t="s">
        <v>26</v>
      </c>
      <c r="B30" s="23"/>
      <c r="C30" s="24" t="n">
        <v>560</v>
      </c>
      <c r="D30" s="25" t="n">
        <v>2220</v>
      </c>
      <c r="E30" s="25" t="n">
        <v>4237</v>
      </c>
      <c r="F30" s="25" t="n">
        <v>8231</v>
      </c>
      <c r="G30" s="25" t="n">
        <v>30724</v>
      </c>
      <c r="H30" s="26" t="n">
        <v>45972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238461538461538</v>
      </c>
      <c r="D36" s="29" t="n">
        <f aca="false">D5/$H5</f>
        <v>0.176923076923077</v>
      </c>
      <c r="E36" s="29" t="n">
        <f aca="false">E5/$H5</f>
        <v>0.161538461538462</v>
      </c>
      <c r="F36" s="29" t="n">
        <f aca="false">F5/$H5</f>
        <v>0.238461538461538</v>
      </c>
      <c r="G36" s="29" t="n">
        <f aca="false">G5/$H5</f>
        <v>0.184615384615385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164194915254237</v>
      </c>
      <c r="D37" s="29" t="n">
        <f aca="false">D6/$H6</f>
        <v>0.0365466101694915</v>
      </c>
      <c r="E37" s="29" t="n">
        <f aca="false">E6/$H6</f>
        <v>0.0725635593220339</v>
      </c>
      <c r="F37" s="29" t="n">
        <f aca="false">F6/$H6</f>
        <v>0.240995762711864</v>
      </c>
      <c r="G37" s="29" t="n">
        <f aca="false">G6/$H6</f>
        <v>0.633474576271186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32300163132137</v>
      </c>
      <c r="D38" s="29" t="n">
        <f aca="false">D7/$H7</f>
        <v>0.290375203915171</v>
      </c>
      <c r="E38" s="29" t="n">
        <f aca="false">E7/$H7</f>
        <v>0.169657422512235</v>
      </c>
      <c r="F38" s="29" t="n">
        <f aca="false">F7/$H7</f>
        <v>0.123980424143556</v>
      </c>
      <c r="G38" s="29" t="n">
        <f aca="false">G7/$H7</f>
        <v>0.0929853181076672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39030159668835</v>
      </c>
      <c r="D39" s="29" t="n">
        <f aca="false">D8/$H8</f>
        <v>0.0983638872462054</v>
      </c>
      <c r="E39" s="29" t="n">
        <f aca="false">E8/$H8</f>
        <v>0.134437216637098</v>
      </c>
      <c r="F39" s="29" t="n">
        <f aca="false">F8/$H8</f>
        <v>0.209343583678297</v>
      </c>
      <c r="G39" s="29" t="n">
        <f aca="false">G8/$H8</f>
        <v>0.51882515276956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02928870292887</v>
      </c>
      <c r="D40" s="29" t="n">
        <f aca="false">D9/$H9</f>
        <v>0.334728033472803</v>
      </c>
      <c r="E40" s="29" t="n">
        <f aca="false">E9/$H9</f>
        <v>0.242677824267782</v>
      </c>
      <c r="F40" s="29" t="n">
        <f aca="false">F9/$H9</f>
        <v>0.167364016736402</v>
      </c>
      <c r="G40" s="29" t="n">
        <f aca="false">G9/$H9</f>
        <v>0.0523012552301255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70044543429844</v>
      </c>
      <c r="D41" s="29" t="n">
        <f aca="false">D10/$H10</f>
        <v>0.128897550111359</v>
      </c>
      <c r="E41" s="29" t="n">
        <f aca="false">E10/$H10</f>
        <v>0.208240534521158</v>
      </c>
      <c r="F41" s="29" t="n">
        <f aca="false">F10/$H10</f>
        <v>0.309576837416481</v>
      </c>
      <c r="G41" s="29" t="n">
        <f aca="false">G10/$H10</f>
        <v>0.326280623608018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214983713355049</v>
      </c>
      <c r="D42" s="29" t="n">
        <f aca="false">D11/$H11</f>
        <v>0.273615635179153</v>
      </c>
      <c r="E42" s="29" t="n">
        <f aca="false">E11/$H11</f>
        <v>0.241042345276873</v>
      </c>
      <c r="F42" s="29" t="n">
        <f aca="false">F11/$H11</f>
        <v>0.172638436482085</v>
      </c>
      <c r="G42" s="29" t="n">
        <f aca="false">G11/$H11</f>
        <v>0.0977198697068404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214285714285714</v>
      </c>
      <c r="D43" s="29" t="n">
        <f aca="false">D12/$H12</f>
        <v>0.076948051948052</v>
      </c>
      <c r="E43" s="29" t="n">
        <f aca="false">E12/$H12</f>
        <v>0.161038961038961</v>
      </c>
      <c r="F43" s="29" t="n">
        <f aca="false">F12/$H12</f>
        <v>0.250649350649351</v>
      </c>
      <c r="G43" s="29" t="n">
        <f aca="false">G12/$H12</f>
        <v>0.489935064935065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5606936416185</v>
      </c>
      <c r="D44" s="29" t="n">
        <f aca="false">D13/$H13</f>
        <v>0.265895953757225</v>
      </c>
      <c r="E44" s="29" t="n">
        <f aca="false">E13/$H13</f>
        <v>0.225433526011561</v>
      </c>
      <c r="F44" s="29" t="n">
        <f aca="false">F13/$H13</f>
        <v>0.184971098265896</v>
      </c>
      <c r="G44" s="29" t="n">
        <f aca="false">G13/$H13</f>
        <v>0.167630057803468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35202804206309</v>
      </c>
      <c r="D45" s="29" t="n">
        <f aca="false">D14/$H14</f>
        <v>0.0615923885828743</v>
      </c>
      <c r="E45" s="29" t="n">
        <f aca="false">E14/$H14</f>
        <v>0.128192288432649</v>
      </c>
      <c r="F45" s="29" t="n">
        <f aca="false">F14/$H14</f>
        <v>0.227841762643966</v>
      </c>
      <c r="G45" s="29" t="n">
        <f aca="false">G14/$H14</f>
        <v>0.56885327991988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23529411764706</v>
      </c>
      <c r="D46" s="29" t="n">
        <f aca="false">D15/$H15</f>
        <v>0.282352941176471</v>
      </c>
      <c r="E46" s="29" t="n">
        <f aca="false">E15/$H15</f>
        <v>0.252941176470588</v>
      </c>
      <c r="F46" s="29" t="n">
        <f aca="false">F15/$H15</f>
        <v>0.158823529411765</v>
      </c>
      <c r="G46" s="29" t="n">
        <f aca="false">G15/$H15</f>
        <v>0.182352941176471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888324873096447</v>
      </c>
      <c r="D47" s="29" t="n">
        <f aca="false">D16/$H16</f>
        <v>0.0566835871404399</v>
      </c>
      <c r="E47" s="29" t="n">
        <f aca="false">E16/$H16</f>
        <v>0.118020304568528</v>
      </c>
      <c r="F47" s="29" t="n">
        <f aca="false">F16/$H16</f>
        <v>0.152707275803723</v>
      </c>
      <c r="G47" s="29" t="n">
        <f aca="false">G16/$H16</f>
        <v>0.663705583756345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10810810810811</v>
      </c>
      <c r="D48" s="29" t="n">
        <f aca="false">D17/$H17</f>
        <v>0.183783783783784</v>
      </c>
      <c r="E48" s="29" t="n">
        <f aca="false">E17/$H17</f>
        <v>0.224324324324324</v>
      </c>
      <c r="F48" s="29" t="n">
        <f aca="false">F17/$H17</f>
        <v>0.221621621621622</v>
      </c>
      <c r="G48" s="29" t="n">
        <f aca="false">G17/$H17</f>
        <v>0.25945945945946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506485484867202</v>
      </c>
      <c r="D49" s="29" t="n">
        <f aca="false">D18/$H18</f>
        <v>0.0239654107473749</v>
      </c>
      <c r="E49" s="29" t="n">
        <f aca="false">E18/$H18</f>
        <v>0.0683137739345275</v>
      </c>
      <c r="F49" s="29" t="n">
        <f aca="false">F18/$H18</f>
        <v>0.140457072266831</v>
      </c>
      <c r="G49" s="29" t="n">
        <f aca="false">G18/$H18</f>
        <v>0.762198888202594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958904109589041</v>
      </c>
      <c r="D50" s="29" t="n">
        <f aca="false">D19/$H19</f>
        <v>0.2</v>
      </c>
      <c r="E50" s="29" t="n">
        <f aca="false">E19/$H19</f>
        <v>0.205479452054795</v>
      </c>
      <c r="F50" s="29" t="n">
        <f aca="false">F19/$H19</f>
        <v>0.202739726027397</v>
      </c>
      <c r="G50" s="29" t="n">
        <f aca="false">G19/$H19</f>
        <v>0.295890410958904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37226733291693</v>
      </c>
      <c r="D51" s="29" t="n">
        <f aca="false">D20/$H20</f>
        <v>0.0243597751405372</v>
      </c>
      <c r="E51" s="29" t="n">
        <f aca="false">E20/$H20</f>
        <v>0.0634603372891943</v>
      </c>
      <c r="F51" s="29" t="n">
        <f aca="false">F20/$H20</f>
        <v>0.129918800749532</v>
      </c>
      <c r="G51" s="29" t="n">
        <f aca="false">G20/$H20</f>
        <v>0.77788881948782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737327188940092</v>
      </c>
      <c r="D52" s="29" t="n">
        <f aca="false">D21/$H21</f>
        <v>0.193548387096774</v>
      </c>
      <c r="E52" s="29" t="n">
        <f aca="false">E21/$H21</f>
        <v>0.179723502304147</v>
      </c>
      <c r="F52" s="29" t="n">
        <f aca="false">F21/$H21</f>
        <v>0.235023041474654</v>
      </c>
      <c r="G52" s="29" t="n">
        <f aca="false">G21/$H21</f>
        <v>0.317972350230415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30305532617671</v>
      </c>
      <c r="D53" s="29" t="n">
        <f aca="false">D22/$H22</f>
        <v>0.0249793559042114</v>
      </c>
      <c r="E53" s="29" t="n">
        <f aca="false">E22/$H22</f>
        <v>0.0534682080924856</v>
      </c>
      <c r="F53" s="29" t="n">
        <f aca="false">F22/$H22</f>
        <v>0.154004954582989</v>
      </c>
      <c r="G53" s="29" t="n">
        <f aca="false">G22/$H22</f>
        <v>0.764244426094137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975609756097561</v>
      </c>
      <c r="D54" s="29" t="n">
        <f aca="false">D23/$H23</f>
        <v>0.175609756097561</v>
      </c>
      <c r="E54" s="29" t="n">
        <f aca="false">E23/$H23</f>
        <v>0.160975609756098</v>
      </c>
      <c r="F54" s="29" t="n">
        <f aca="false">F23/$H23</f>
        <v>0.248780487804878</v>
      </c>
      <c r="G54" s="29" t="n">
        <f aca="false">G23/$H23</f>
        <v>0.317073170731707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433557337957945</v>
      </c>
      <c r="D55" s="29" t="n">
        <f aca="false">D24/$H24</f>
        <v>0.0255798829395188</v>
      </c>
      <c r="E55" s="29" t="n">
        <f aca="false">E24/$H24</f>
        <v>0.0483416431823109</v>
      </c>
      <c r="F55" s="29" t="n">
        <f aca="false">F24/$H24</f>
        <v>0.166919575113809</v>
      </c>
      <c r="G55" s="29" t="n">
        <f aca="false">G24/$H24</f>
        <v>0.754823325384782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574712643678161</v>
      </c>
      <c r="D56" s="29" t="n">
        <f aca="false">D25/$H25</f>
        <v>0.218390804597701</v>
      </c>
      <c r="E56" s="29" t="n">
        <f aca="false">E25/$H25</f>
        <v>0.126436781609195</v>
      </c>
      <c r="F56" s="29" t="n">
        <f aca="false">F25/$H25</f>
        <v>0.218390804597701</v>
      </c>
      <c r="G56" s="29" t="n">
        <f aca="false">G25/$H25</f>
        <v>0.379310344827586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51762336354481</v>
      </c>
      <c r="D57" s="29" t="n">
        <f aca="false">D26/$H26</f>
        <v>0.027190332326284</v>
      </c>
      <c r="E57" s="29" t="n">
        <f aca="false">E26/$H26</f>
        <v>0.0387713997985901</v>
      </c>
      <c r="F57" s="29" t="n">
        <f aca="false">F26/$H26</f>
        <v>0.13595166163142</v>
      </c>
      <c r="G57" s="29" t="n">
        <f aca="false">G26/$H26</f>
        <v>0.795568982880161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42857142857143</v>
      </c>
      <c r="D58" s="29" t="n">
        <f aca="false">D27/$H27</f>
        <v>0.238095238095238</v>
      </c>
      <c r="E58" s="29" t="n">
        <f aca="false">E27/$H27</f>
        <v>0.142857142857143</v>
      </c>
      <c r="F58" s="29" t="n">
        <f aca="false">F27/$H27</f>
        <v>0.19047619047619</v>
      </c>
      <c r="G58" s="29" t="n">
        <f aca="false">G27/$H27</f>
        <v>0.285714285714286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689655172413793</v>
      </c>
      <c r="D59" s="29" t="n">
        <f aca="false">D28/$H28</f>
        <v>0.0298850574712644</v>
      </c>
      <c r="E59" s="29" t="n">
        <f aca="false">E28/$H28</f>
        <v>0.0436781609195402</v>
      </c>
      <c r="F59" s="29" t="n">
        <f aca="false">F28/$H28</f>
        <v>0.117241379310345</v>
      </c>
      <c r="G59" s="29" t="n">
        <f aca="false">G28/$H28</f>
        <v>0.802298850574713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78571428571429</v>
      </c>
      <c r="D60" s="29" t="n">
        <f aca="false">D29/$H29</f>
        <v>0.249362244897959</v>
      </c>
      <c r="E60" s="29" t="n">
        <f aca="false">E29/$H29</f>
        <v>0.204400510204082</v>
      </c>
      <c r="F60" s="29" t="n">
        <f aca="false">F29/$H29</f>
        <v>0.184948979591837</v>
      </c>
      <c r="G60" s="29" t="n">
        <f aca="false">G29/$H29</f>
        <v>0.182716836734694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21813277647264</v>
      </c>
      <c r="D61" s="29" t="n">
        <f aca="false">D30/$H30</f>
        <v>0.0482902636387366</v>
      </c>
      <c r="E61" s="29" t="n">
        <f aca="false">E30/$H30</f>
        <v>0.0921647959627599</v>
      </c>
      <c r="F61" s="29" t="n">
        <f aca="false">F30/$H30</f>
        <v>0.179043765770469</v>
      </c>
      <c r="G61" s="29" t="n">
        <f aca="false">G30/$H30</f>
        <v>0.668319846863308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3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76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4</v>
      </c>
      <c r="B7" s="12" t="s">
        <v>12</v>
      </c>
      <c r="C7" s="12"/>
      <c r="D7" s="13"/>
      <c r="E7" s="13"/>
      <c r="F7" s="13"/>
      <c r="G7" s="13"/>
      <c r="H7" s="14"/>
    </row>
    <row r="8" customFormat="false" ht="15.75" hidden="false" customHeight="false" outlineLevel="0" collapsed="false">
      <c r="A8" s="15"/>
      <c r="B8" s="16" t="s">
        <v>13</v>
      </c>
      <c r="C8" s="16"/>
      <c r="D8" s="17"/>
      <c r="E8" s="17"/>
      <c r="F8" s="17"/>
      <c r="G8" s="17"/>
      <c r="H8" s="18"/>
    </row>
    <row r="9" customFormat="false" ht="15.75" hidden="false" customHeight="false" outlineLevel="0" collapsed="false">
      <c r="A9" s="19" t="s">
        <v>15</v>
      </c>
      <c r="B9" s="12" t="s">
        <v>12</v>
      </c>
      <c r="C9" s="12"/>
      <c r="D9" s="13"/>
      <c r="E9" s="13"/>
      <c r="F9" s="13"/>
      <c r="G9" s="13"/>
      <c r="H9" s="14"/>
    </row>
    <row r="10" customFormat="false" ht="15.75" hidden="false" customHeight="false" outlineLevel="0" collapsed="false">
      <c r="A10" s="15"/>
      <c r="B10" s="16" t="s">
        <v>13</v>
      </c>
      <c r="C10" s="16"/>
      <c r="D10" s="17"/>
      <c r="E10" s="17"/>
      <c r="F10" s="17"/>
      <c r="G10" s="17"/>
      <c r="H10" s="18"/>
    </row>
    <row r="11" customFormat="false" ht="15.75" hidden="false" customHeight="false" outlineLevel="0" collapsed="false">
      <c r="A11" s="19" t="s">
        <v>16</v>
      </c>
      <c r="B11" s="12" t="s">
        <v>12</v>
      </c>
      <c r="C11" s="12"/>
      <c r="D11" s="13"/>
      <c r="E11" s="13"/>
      <c r="F11" s="13"/>
      <c r="G11" s="13"/>
      <c r="H11" s="14"/>
    </row>
    <row r="12" customFormat="false" ht="15.75" hidden="false" customHeight="false" outlineLevel="0" collapsed="false">
      <c r="A12" s="15"/>
      <c r="B12" s="16" t="s">
        <v>13</v>
      </c>
      <c r="C12" s="16"/>
      <c r="D12" s="17"/>
      <c r="E12" s="17"/>
      <c r="F12" s="17"/>
      <c r="G12" s="17"/>
      <c r="H12" s="18"/>
    </row>
    <row r="13" customFormat="false" ht="15.75" hidden="false" customHeight="false" outlineLevel="0" collapsed="false">
      <c r="A13" s="19" t="s">
        <v>17</v>
      </c>
      <c r="B13" s="12" t="s">
        <v>12</v>
      </c>
      <c r="C13" s="12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/>
      <c r="B14" s="16" t="s">
        <v>13</v>
      </c>
      <c r="C14" s="16"/>
      <c r="D14" s="17"/>
      <c r="E14" s="17"/>
      <c r="F14" s="17"/>
      <c r="G14" s="17"/>
      <c r="H14" s="18"/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/>
      <c r="E15" s="13"/>
      <c r="F15" s="13"/>
      <c r="G15" s="13"/>
      <c r="H15" s="14"/>
    </row>
    <row r="16" customFormat="false" ht="15.75" hidden="false" customHeight="false" outlineLevel="0" collapsed="false">
      <c r="A16" s="15"/>
      <c r="B16" s="16" t="s">
        <v>13</v>
      </c>
      <c r="C16" s="16"/>
      <c r="D16" s="17"/>
      <c r="E16" s="17"/>
      <c r="F16" s="17"/>
      <c r="G16" s="17"/>
      <c r="H16" s="18"/>
    </row>
    <row r="17" customFormat="false" ht="15.75" hidden="false" customHeight="false" outlineLevel="0" collapsed="false">
      <c r="A17" s="19" t="s">
        <v>19</v>
      </c>
      <c r="B17" s="12" t="s">
        <v>12</v>
      </c>
      <c r="C17" s="12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15"/>
      <c r="B18" s="16" t="s">
        <v>13</v>
      </c>
      <c r="C18" s="16"/>
      <c r="D18" s="17"/>
      <c r="E18" s="17"/>
      <c r="F18" s="17"/>
      <c r="G18" s="17"/>
      <c r="H18" s="18"/>
    </row>
    <row r="19" customFormat="false" ht="15.75" hidden="false" customHeight="false" outlineLevel="0" collapsed="false">
      <c r="A19" s="19" t="s">
        <v>20</v>
      </c>
      <c r="B19" s="12" t="s">
        <v>12</v>
      </c>
      <c r="C19" s="12"/>
      <c r="D19" s="13"/>
      <c r="E19" s="13"/>
      <c r="F19" s="13"/>
      <c r="G19" s="13" t="n">
        <v>1</v>
      </c>
      <c r="H19" s="14" t="n">
        <v>1</v>
      </c>
    </row>
    <row r="20" customFormat="false" ht="15.75" hidden="false" customHeight="false" outlineLevel="0" collapsed="false">
      <c r="A20" s="15"/>
      <c r="B20" s="16" t="s">
        <v>13</v>
      </c>
      <c r="C20" s="16"/>
      <c r="D20" s="17"/>
      <c r="E20" s="17"/>
      <c r="F20" s="17"/>
      <c r="G20" s="17" t="n">
        <v>106</v>
      </c>
      <c r="H20" s="18" t="n">
        <v>106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/>
      <c r="D21" s="13"/>
      <c r="E21" s="13"/>
      <c r="F21" s="13"/>
      <c r="G21" s="13"/>
      <c r="H21" s="14"/>
    </row>
    <row r="22" customFormat="false" ht="15.75" hidden="false" customHeight="false" outlineLevel="0" collapsed="false">
      <c r="A22" s="15"/>
      <c r="B22" s="16" t="s">
        <v>13</v>
      </c>
      <c r="C22" s="16"/>
      <c r="D22" s="17"/>
      <c r="E22" s="17"/>
      <c r="F22" s="17"/>
      <c r="G22" s="17"/>
      <c r="H22" s="18"/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/>
      <c r="E23" s="13"/>
      <c r="F23" s="13"/>
      <c r="G23" s="13"/>
      <c r="H23" s="14"/>
    </row>
    <row r="24" customFormat="false" ht="15.75" hidden="false" customHeight="false" outlineLevel="0" collapsed="false">
      <c r="A24" s="15"/>
      <c r="B24" s="16" t="s">
        <v>13</v>
      </c>
      <c r="C24" s="16"/>
      <c r="D24" s="17"/>
      <c r="E24" s="17"/>
      <c r="F24" s="17"/>
      <c r="G24" s="17"/>
      <c r="H24" s="18"/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/>
      <c r="H25" s="14"/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/>
      <c r="H26" s="18"/>
    </row>
    <row r="27" customFormat="false" ht="15.75" hidden="false" customHeight="false" outlineLevel="0" collapsed="false">
      <c r="A27" s="19" t="s">
        <v>24</v>
      </c>
      <c r="B27" s="12" t="s">
        <v>12</v>
      </c>
      <c r="C27" s="12"/>
      <c r="D27" s="13"/>
      <c r="E27" s="13"/>
      <c r="F27" s="13"/>
      <c r="G27" s="13"/>
      <c r="H27" s="14"/>
    </row>
    <row r="28" customFormat="false" ht="15.75" hidden="false" customHeight="false" outlineLevel="0" collapsed="false">
      <c r="A28" s="15"/>
      <c r="B28" s="16" t="s">
        <v>13</v>
      </c>
      <c r="C28" s="16"/>
      <c r="D28" s="17"/>
      <c r="E28" s="17"/>
      <c r="F28" s="17"/>
      <c r="G28" s="17"/>
      <c r="H28" s="18"/>
    </row>
    <row r="29" customFormat="false" ht="15.75" hidden="false" customHeight="false" outlineLevel="0" collapsed="false">
      <c r="A29" s="19" t="s">
        <v>25</v>
      </c>
      <c r="B29" s="20"/>
      <c r="C29" s="11"/>
      <c r="D29" s="21"/>
      <c r="E29" s="21"/>
      <c r="F29" s="21"/>
      <c r="G29" s="21" t="n">
        <v>1</v>
      </c>
      <c r="H29" s="14" t="n">
        <v>1</v>
      </c>
    </row>
    <row r="30" customFormat="false" ht="15.75" hidden="false" customHeight="false" outlineLevel="0" collapsed="false">
      <c r="A30" s="22" t="s">
        <v>26</v>
      </c>
      <c r="B30" s="23"/>
      <c r="C30" s="24"/>
      <c r="D30" s="25"/>
      <c r="E30" s="25"/>
      <c r="F30" s="25"/>
      <c r="G30" s="25" t="n">
        <v>106</v>
      </c>
      <c r="H30" s="26" t="n">
        <v>106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e">
        <f aca="false">C5/$H5</f>
        <v>#DIV/0!</v>
      </c>
      <c r="D36" s="29" t="e">
        <f aca="false">D5/$H5</f>
        <v>#DIV/0!</v>
      </c>
      <c r="E36" s="29" t="e">
        <f aca="false">E5/$H5</f>
        <v>#DIV/0!</v>
      </c>
      <c r="F36" s="29" t="e">
        <f aca="false">F5/$H5</f>
        <v>#DIV/0!</v>
      </c>
      <c r="G36" s="29" t="e">
        <f aca="false">G5/$H5</f>
        <v>#DIV/0!</v>
      </c>
      <c r="H36" s="29" t="e">
        <f aca="false">H5/$H5</f>
        <v>#DIV/0!</v>
      </c>
    </row>
    <row r="37" customFormat="false" ht="12.75" hidden="false" customHeight="false" outlineLevel="0" collapsed="false">
      <c r="A37" s="28"/>
      <c r="B37" s="28" t="s">
        <v>13</v>
      </c>
      <c r="C37" s="29" t="e">
        <f aca="false">C6/$H6</f>
        <v>#DIV/0!</v>
      </c>
      <c r="D37" s="29" t="e">
        <f aca="false">D6/$H6</f>
        <v>#DIV/0!</v>
      </c>
      <c r="E37" s="29" t="e">
        <f aca="false">E6/$H6</f>
        <v>#DIV/0!</v>
      </c>
      <c r="F37" s="29" t="e">
        <f aca="false">F6/$H6</f>
        <v>#DIV/0!</v>
      </c>
      <c r="G37" s="29" t="e">
        <f aca="false">G6/$H6</f>
        <v>#DIV/0!</v>
      </c>
      <c r="H37" s="29" t="e">
        <f aca="false">H6/$H6</f>
        <v>#DIV/0!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e">
        <f aca="false">C7/$H7</f>
        <v>#DIV/0!</v>
      </c>
      <c r="D38" s="29" t="e">
        <f aca="false">D7/$H7</f>
        <v>#DIV/0!</v>
      </c>
      <c r="E38" s="29" t="e">
        <f aca="false">E7/$H7</f>
        <v>#DIV/0!</v>
      </c>
      <c r="F38" s="29" t="e">
        <f aca="false">F7/$H7</f>
        <v>#DIV/0!</v>
      </c>
      <c r="G38" s="29" t="e">
        <f aca="false">G7/$H7</f>
        <v>#DIV/0!</v>
      </c>
      <c r="H38" s="29" t="e">
        <f aca="false">H7/$H7</f>
        <v>#DIV/0!</v>
      </c>
    </row>
    <row r="39" customFormat="false" ht="12.75" hidden="false" customHeight="false" outlineLevel="0" collapsed="false">
      <c r="A39" s="28"/>
      <c r="B39" s="28" t="s">
        <v>13</v>
      </c>
      <c r="C39" s="29" t="e">
        <f aca="false">C8/$H8</f>
        <v>#DIV/0!</v>
      </c>
      <c r="D39" s="29" t="e">
        <f aca="false">D8/$H8</f>
        <v>#DIV/0!</v>
      </c>
      <c r="E39" s="29" t="e">
        <f aca="false">E8/$H8</f>
        <v>#DIV/0!</v>
      </c>
      <c r="F39" s="29" t="e">
        <f aca="false">F8/$H8</f>
        <v>#DIV/0!</v>
      </c>
      <c r="G39" s="29" t="e">
        <f aca="false">G8/$H8</f>
        <v>#DIV/0!</v>
      </c>
      <c r="H39" s="29" t="e">
        <f aca="false">H8/$H8</f>
        <v>#DIV/0!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e">
        <f aca="false">C9/$H9</f>
        <v>#DIV/0!</v>
      </c>
      <c r="D40" s="29" t="e">
        <f aca="false">D9/$H9</f>
        <v>#DIV/0!</v>
      </c>
      <c r="E40" s="29" t="e">
        <f aca="false">E9/$H9</f>
        <v>#DIV/0!</v>
      </c>
      <c r="F40" s="29" t="e">
        <f aca="false">F9/$H9</f>
        <v>#DIV/0!</v>
      </c>
      <c r="G40" s="29" t="e">
        <f aca="false">G9/$H9</f>
        <v>#DIV/0!</v>
      </c>
      <c r="H40" s="29" t="e">
        <f aca="false">H9/$H9</f>
        <v>#DIV/0!</v>
      </c>
    </row>
    <row r="41" customFormat="false" ht="12.75" hidden="false" customHeight="false" outlineLevel="0" collapsed="false">
      <c r="A41" s="28"/>
      <c r="B41" s="28" t="s">
        <v>13</v>
      </c>
      <c r="C41" s="29" t="e">
        <f aca="false">C10/$H10</f>
        <v>#DIV/0!</v>
      </c>
      <c r="D41" s="29" t="e">
        <f aca="false">D10/$H10</f>
        <v>#DIV/0!</v>
      </c>
      <c r="E41" s="29" t="e">
        <f aca="false">E10/$H10</f>
        <v>#DIV/0!</v>
      </c>
      <c r="F41" s="29" t="e">
        <f aca="false">F10/$H10</f>
        <v>#DIV/0!</v>
      </c>
      <c r="G41" s="29" t="e">
        <f aca="false">G10/$H10</f>
        <v>#DIV/0!</v>
      </c>
      <c r="H41" s="29" t="e">
        <f aca="false">H10/$H10</f>
        <v>#DIV/0!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e">
        <f aca="false">C11/$H11</f>
        <v>#DIV/0!</v>
      </c>
      <c r="D42" s="29" t="e">
        <f aca="false">D11/$H11</f>
        <v>#DIV/0!</v>
      </c>
      <c r="E42" s="29" t="e">
        <f aca="false">E11/$H11</f>
        <v>#DIV/0!</v>
      </c>
      <c r="F42" s="29" t="e">
        <f aca="false">F11/$H11</f>
        <v>#DIV/0!</v>
      </c>
      <c r="G42" s="29" t="e">
        <f aca="false">G11/$H11</f>
        <v>#DIV/0!</v>
      </c>
      <c r="H42" s="29" t="e">
        <f aca="false">H11/$H11</f>
        <v>#DIV/0!</v>
      </c>
    </row>
    <row r="43" customFormat="false" ht="12.75" hidden="false" customHeight="false" outlineLevel="0" collapsed="false">
      <c r="A43" s="28"/>
      <c r="B43" s="28" t="s">
        <v>13</v>
      </c>
      <c r="C43" s="29" t="e">
        <f aca="false">C12/$H12</f>
        <v>#DIV/0!</v>
      </c>
      <c r="D43" s="29" t="e">
        <f aca="false">D12/$H12</f>
        <v>#DIV/0!</v>
      </c>
      <c r="E43" s="29" t="e">
        <f aca="false">E12/$H12</f>
        <v>#DIV/0!</v>
      </c>
      <c r="F43" s="29" t="e">
        <f aca="false">F12/$H12</f>
        <v>#DIV/0!</v>
      </c>
      <c r="G43" s="29" t="e">
        <f aca="false">G12/$H12</f>
        <v>#DIV/0!</v>
      </c>
      <c r="H43" s="29" t="e">
        <f aca="false">H12/$H12</f>
        <v>#DIV/0!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e">
        <f aca="false">C13/$H13</f>
        <v>#DIV/0!</v>
      </c>
      <c r="D44" s="29" t="e">
        <f aca="false">D13/$H13</f>
        <v>#DIV/0!</v>
      </c>
      <c r="E44" s="29" t="e">
        <f aca="false">E13/$H13</f>
        <v>#DIV/0!</v>
      </c>
      <c r="F44" s="29" t="e">
        <f aca="false">F13/$H13</f>
        <v>#DIV/0!</v>
      </c>
      <c r="G44" s="29" t="e">
        <f aca="false">G13/$H13</f>
        <v>#DIV/0!</v>
      </c>
      <c r="H44" s="29" t="e">
        <f aca="false">H13/$H13</f>
        <v>#DIV/0!</v>
      </c>
    </row>
    <row r="45" customFormat="false" ht="12.75" hidden="false" customHeight="false" outlineLevel="0" collapsed="false">
      <c r="A45" s="28"/>
      <c r="B45" s="28" t="s">
        <v>13</v>
      </c>
      <c r="C45" s="29" t="e">
        <f aca="false">C14/$H14</f>
        <v>#DIV/0!</v>
      </c>
      <c r="D45" s="29" t="e">
        <f aca="false">D14/$H14</f>
        <v>#DIV/0!</v>
      </c>
      <c r="E45" s="29" t="e">
        <f aca="false">E14/$H14</f>
        <v>#DIV/0!</v>
      </c>
      <c r="F45" s="29" t="e">
        <f aca="false">F14/$H14</f>
        <v>#DIV/0!</v>
      </c>
      <c r="G45" s="29" t="e">
        <f aca="false">G14/$H14</f>
        <v>#DIV/0!</v>
      </c>
      <c r="H45" s="29" t="e">
        <f aca="false">H14/$H14</f>
        <v>#DIV/0!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e">
        <f aca="false">C15/$H15</f>
        <v>#DIV/0!</v>
      </c>
      <c r="D46" s="29" t="e">
        <f aca="false">D15/$H15</f>
        <v>#DIV/0!</v>
      </c>
      <c r="E46" s="29" t="e">
        <f aca="false">E15/$H15</f>
        <v>#DIV/0!</v>
      </c>
      <c r="F46" s="29" t="e">
        <f aca="false">F15/$H15</f>
        <v>#DIV/0!</v>
      </c>
      <c r="G46" s="29" t="e">
        <f aca="false">G15/$H15</f>
        <v>#DIV/0!</v>
      </c>
      <c r="H46" s="29" t="e">
        <f aca="false">H15/$H15</f>
        <v>#DIV/0!</v>
      </c>
    </row>
    <row r="47" customFormat="false" ht="12.75" hidden="false" customHeight="false" outlineLevel="0" collapsed="false">
      <c r="A47" s="28"/>
      <c r="B47" s="28" t="s">
        <v>13</v>
      </c>
      <c r="C47" s="29" t="e">
        <f aca="false">C16/$H16</f>
        <v>#DIV/0!</v>
      </c>
      <c r="D47" s="29" t="e">
        <f aca="false">D16/$H16</f>
        <v>#DIV/0!</v>
      </c>
      <c r="E47" s="29" t="e">
        <f aca="false">E16/$H16</f>
        <v>#DIV/0!</v>
      </c>
      <c r="F47" s="29" t="e">
        <f aca="false">F16/$H16</f>
        <v>#DIV/0!</v>
      </c>
      <c r="G47" s="29" t="e">
        <f aca="false">G16/$H16</f>
        <v>#DIV/0!</v>
      </c>
      <c r="H47" s="29" t="e">
        <f aca="false">H16/$H16</f>
        <v>#DIV/0!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e">
        <f aca="false">C17/$H17</f>
        <v>#DIV/0!</v>
      </c>
      <c r="D48" s="29" t="e">
        <f aca="false">D17/$H17</f>
        <v>#DIV/0!</v>
      </c>
      <c r="E48" s="29" t="e">
        <f aca="false">E17/$H17</f>
        <v>#DIV/0!</v>
      </c>
      <c r="F48" s="29" t="e">
        <f aca="false">F17/$H17</f>
        <v>#DIV/0!</v>
      </c>
      <c r="G48" s="29" t="e">
        <f aca="false">G17/$H17</f>
        <v>#DIV/0!</v>
      </c>
      <c r="H48" s="29" t="e">
        <f aca="false">H17/$H17</f>
        <v>#DIV/0!</v>
      </c>
    </row>
    <row r="49" customFormat="false" ht="12.75" hidden="false" customHeight="false" outlineLevel="0" collapsed="false">
      <c r="A49" s="28"/>
      <c r="B49" s="28" t="s">
        <v>13</v>
      </c>
      <c r="C49" s="29" t="e">
        <f aca="false">C18/$H18</f>
        <v>#DIV/0!</v>
      </c>
      <c r="D49" s="29" t="e">
        <f aca="false">D18/$H18</f>
        <v>#DIV/0!</v>
      </c>
      <c r="E49" s="29" t="e">
        <f aca="false">E18/$H18</f>
        <v>#DIV/0!</v>
      </c>
      <c r="F49" s="29" t="e">
        <f aca="false">F18/$H18</f>
        <v>#DIV/0!</v>
      </c>
      <c r="G49" s="29" t="e">
        <f aca="false">G18/$H18</f>
        <v>#DIV/0!</v>
      </c>
      <c r="H49" s="29" t="e">
        <f aca="false">H18/$H18</f>
        <v>#DIV/0!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</v>
      </c>
      <c r="D50" s="29" t="n">
        <f aca="false">D19/$H19</f>
        <v>0</v>
      </c>
      <c r="E50" s="29" t="n">
        <f aca="false">E19/$H19</f>
        <v>0</v>
      </c>
      <c r="F50" s="29" t="n">
        <f aca="false">F19/$H19</f>
        <v>0</v>
      </c>
      <c r="G50" s="29" t="n">
        <f aca="false">G19/$H19</f>
        <v>1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</v>
      </c>
      <c r="D51" s="29" t="n">
        <f aca="false">D20/$H20</f>
        <v>0</v>
      </c>
      <c r="E51" s="29" t="n">
        <f aca="false">E20/$H20</f>
        <v>0</v>
      </c>
      <c r="F51" s="29" t="n">
        <f aca="false">F20/$H20</f>
        <v>0</v>
      </c>
      <c r="G51" s="29" t="n">
        <f aca="false">G20/$H20</f>
        <v>1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e">
        <f aca="false">C21/$H21</f>
        <v>#DIV/0!</v>
      </c>
      <c r="D52" s="29" t="e">
        <f aca="false">D21/$H21</f>
        <v>#DIV/0!</v>
      </c>
      <c r="E52" s="29" t="e">
        <f aca="false">E21/$H21</f>
        <v>#DIV/0!</v>
      </c>
      <c r="F52" s="29" t="e">
        <f aca="false">F21/$H21</f>
        <v>#DIV/0!</v>
      </c>
      <c r="G52" s="29" t="e">
        <f aca="false">G21/$H21</f>
        <v>#DIV/0!</v>
      </c>
      <c r="H52" s="29" t="e">
        <f aca="false">H21/$H21</f>
        <v>#DIV/0!</v>
      </c>
    </row>
    <row r="53" customFormat="false" ht="12.75" hidden="false" customHeight="false" outlineLevel="0" collapsed="false">
      <c r="A53" s="28"/>
      <c r="B53" s="28" t="s">
        <v>13</v>
      </c>
      <c r="C53" s="29" t="e">
        <f aca="false">C22/$H22</f>
        <v>#DIV/0!</v>
      </c>
      <c r="D53" s="29" t="e">
        <f aca="false">D22/$H22</f>
        <v>#DIV/0!</v>
      </c>
      <c r="E53" s="29" t="e">
        <f aca="false">E22/$H22</f>
        <v>#DIV/0!</v>
      </c>
      <c r="F53" s="29" t="e">
        <f aca="false">F22/$H22</f>
        <v>#DIV/0!</v>
      </c>
      <c r="G53" s="29" t="e">
        <f aca="false">G22/$H22</f>
        <v>#DIV/0!</v>
      </c>
      <c r="H53" s="29" t="e">
        <f aca="false">H22/$H22</f>
        <v>#DIV/0!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e">
        <f aca="false">C23/$H23</f>
        <v>#DIV/0!</v>
      </c>
      <c r="D54" s="29" t="e">
        <f aca="false">D23/$H23</f>
        <v>#DIV/0!</v>
      </c>
      <c r="E54" s="29" t="e">
        <f aca="false">E23/$H23</f>
        <v>#DIV/0!</v>
      </c>
      <c r="F54" s="29" t="e">
        <f aca="false">F23/$H23</f>
        <v>#DIV/0!</v>
      </c>
      <c r="G54" s="29" t="e">
        <f aca="false">G23/$H23</f>
        <v>#DIV/0!</v>
      </c>
      <c r="H54" s="29" t="e">
        <f aca="false">H23/$H23</f>
        <v>#DIV/0!</v>
      </c>
    </row>
    <row r="55" customFormat="false" ht="12.75" hidden="false" customHeight="false" outlineLevel="0" collapsed="false">
      <c r="A55" s="28"/>
      <c r="B55" s="28" t="s">
        <v>13</v>
      </c>
      <c r="C55" s="29" t="e">
        <f aca="false">C24/$H24</f>
        <v>#DIV/0!</v>
      </c>
      <c r="D55" s="29" t="e">
        <f aca="false">D24/$H24</f>
        <v>#DIV/0!</v>
      </c>
      <c r="E55" s="29" t="e">
        <f aca="false">E24/$H24</f>
        <v>#DIV/0!</v>
      </c>
      <c r="F55" s="29" t="e">
        <f aca="false">F24/$H24</f>
        <v>#DIV/0!</v>
      </c>
      <c r="G55" s="29" t="e">
        <f aca="false">G24/$H24</f>
        <v>#DIV/0!</v>
      </c>
      <c r="H55" s="29" t="e">
        <f aca="false">H24/$H24</f>
        <v>#DIV/0!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e">
        <f aca="false">C25/$H25</f>
        <v>#DIV/0!</v>
      </c>
      <c r="D56" s="29" t="e">
        <f aca="false">D25/$H25</f>
        <v>#DIV/0!</v>
      </c>
      <c r="E56" s="29" t="e">
        <f aca="false">E25/$H25</f>
        <v>#DIV/0!</v>
      </c>
      <c r="F56" s="29" t="e">
        <f aca="false">F25/$H25</f>
        <v>#DIV/0!</v>
      </c>
      <c r="G56" s="29" t="e">
        <f aca="false">G25/$H25</f>
        <v>#DIV/0!</v>
      </c>
      <c r="H56" s="29" t="e">
        <f aca="false">H25/$H25</f>
        <v>#DIV/0!</v>
      </c>
    </row>
    <row r="57" customFormat="false" ht="12.75" hidden="false" customHeight="false" outlineLevel="0" collapsed="false">
      <c r="A57" s="28"/>
      <c r="B57" s="28" t="s">
        <v>13</v>
      </c>
      <c r="C57" s="29" t="e">
        <f aca="false">C26/$H26</f>
        <v>#DIV/0!</v>
      </c>
      <c r="D57" s="29" t="e">
        <f aca="false">D26/$H26</f>
        <v>#DIV/0!</v>
      </c>
      <c r="E57" s="29" t="e">
        <f aca="false">E26/$H26</f>
        <v>#DIV/0!</v>
      </c>
      <c r="F57" s="29" t="e">
        <f aca="false">F26/$H26</f>
        <v>#DIV/0!</v>
      </c>
      <c r="G57" s="29" t="e">
        <f aca="false">G26/$H26</f>
        <v>#DIV/0!</v>
      </c>
      <c r="H57" s="29" t="e">
        <f aca="false">H26/$H26</f>
        <v>#DIV/0!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e">
        <f aca="false">C27/$H27</f>
        <v>#DIV/0!</v>
      </c>
      <c r="D58" s="29" t="e">
        <f aca="false">D27/$H27</f>
        <v>#DIV/0!</v>
      </c>
      <c r="E58" s="29" t="e">
        <f aca="false">E27/$H27</f>
        <v>#DIV/0!</v>
      </c>
      <c r="F58" s="29" t="e">
        <f aca="false">F27/$H27</f>
        <v>#DIV/0!</v>
      </c>
      <c r="G58" s="29" t="e">
        <f aca="false">G27/$H27</f>
        <v>#DIV/0!</v>
      </c>
      <c r="H58" s="29" t="e">
        <f aca="false">H27/$H27</f>
        <v>#DIV/0!</v>
      </c>
    </row>
    <row r="59" customFormat="false" ht="12.75" hidden="false" customHeight="false" outlineLevel="0" collapsed="false">
      <c r="A59" s="28"/>
      <c r="B59" s="28" t="s">
        <v>13</v>
      </c>
      <c r="C59" s="29" t="e">
        <f aca="false">C28/$H28</f>
        <v>#DIV/0!</v>
      </c>
      <c r="D59" s="29" t="e">
        <f aca="false">D28/$H28</f>
        <v>#DIV/0!</v>
      </c>
      <c r="E59" s="29" t="e">
        <f aca="false">E28/$H28</f>
        <v>#DIV/0!</v>
      </c>
      <c r="F59" s="29" t="e">
        <f aca="false">F28/$H28</f>
        <v>#DIV/0!</v>
      </c>
      <c r="G59" s="29" t="e">
        <f aca="false">G28/$H28</f>
        <v>#DIV/0!</v>
      </c>
      <c r="H59" s="29" t="e">
        <f aca="false">H28/$H28</f>
        <v>#DIV/0!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</v>
      </c>
      <c r="D60" s="29" t="n">
        <f aca="false">D29/$H29</f>
        <v>0</v>
      </c>
      <c r="E60" s="29" t="n">
        <f aca="false">E29/$H29</f>
        <v>0</v>
      </c>
      <c r="F60" s="29" t="n">
        <f aca="false">F29/$H29</f>
        <v>0</v>
      </c>
      <c r="G60" s="29" t="n">
        <f aca="false">G29/$H29</f>
        <v>1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</v>
      </c>
      <c r="D61" s="29" t="n">
        <f aca="false">D30/$H30</f>
        <v>0</v>
      </c>
      <c r="E61" s="29" t="n">
        <f aca="false">E30/$H30</f>
        <v>0</v>
      </c>
      <c r="F61" s="29" t="n">
        <f aca="false">F30/$H30</f>
        <v>0</v>
      </c>
      <c r="G61" s="29" t="n">
        <f aca="false">G30/$H30</f>
        <v>1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77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4</v>
      </c>
      <c r="D5" s="13" t="n">
        <v>9</v>
      </c>
      <c r="E5" s="13" t="n">
        <v>4</v>
      </c>
      <c r="F5" s="13" t="n">
        <v>7</v>
      </c>
      <c r="G5" s="13" t="n">
        <v>13</v>
      </c>
      <c r="H5" s="14" t="n">
        <v>37</v>
      </c>
    </row>
    <row r="6" customFormat="false" ht="15.75" hidden="false" customHeight="false" outlineLevel="0" collapsed="false">
      <c r="A6" s="15"/>
      <c r="B6" s="16" t="s">
        <v>13</v>
      </c>
      <c r="C6" s="16" t="n">
        <v>4</v>
      </c>
      <c r="D6" s="17" t="n">
        <v>26</v>
      </c>
      <c r="E6" s="17" t="n">
        <v>26</v>
      </c>
      <c r="F6" s="17" t="n">
        <v>95</v>
      </c>
      <c r="G6" s="17" t="n">
        <v>660</v>
      </c>
      <c r="H6" s="18" t="n">
        <v>811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4</v>
      </c>
      <c r="D7" s="13" t="n">
        <v>21</v>
      </c>
      <c r="E7" s="13" t="n">
        <v>19</v>
      </c>
      <c r="F7" s="13" t="n">
        <v>13</v>
      </c>
      <c r="G7" s="13" t="n">
        <v>14</v>
      </c>
      <c r="H7" s="14" t="n">
        <v>81</v>
      </c>
    </row>
    <row r="8" customFormat="false" ht="15.75" hidden="false" customHeight="false" outlineLevel="0" collapsed="false">
      <c r="A8" s="15"/>
      <c r="B8" s="16" t="s">
        <v>13</v>
      </c>
      <c r="C8" s="16" t="n">
        <v>14</v>
      </c>
      <c r="D8" s="17" t="n">
        <v>65</v>
      </c>
      <c r="E8" s="17" t="n">
        <v>129</v>
      </c>
      <c r="F8" s="17" t="n">
        <v>176</v>
      </c>
      <c r="G8" s="17" t="n">
        <v>626</v>
      </c>
      <c r="H8" s="18" t="n">
        <v>1010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4</v>
      </c>
      <c r="D9" s="13" t="n">
        <v>33</v>
      </c>
      <c r="E9" s="13" t="n">
        <v>25</v>
      </c>
      <c r="F9" s="13" t="n">
        <v>25</v>
      </c>
      <c r="G9" s="13" t="n">
        <v>10</v>
      </c>
      <c r="H9" s="14" t="n">
        <v>107</v>
      </c>
    </row>
    <row r="10" customFormat="false" ht="15.75" hidden="false" customHeight="false" outlineLevel="0" collapsed="false">
      <c r="A10" s="15"/>
      <c r="B10" s="16" t="s">
        <v>13</v>
      </c>
      <c r="C10" s="16" t="n">
        <v>14</v>
      </c>
      <c r="D10" s="17" t="n">
        <v>93</v>
      </c>
      <c r="E10" s="17" t="n">
        <v>165</v>
      </c>
      <c r="F10" s="17" t="n">
        <v>357</v>
      </c>
      <c r="G10" s="17" t="n">
        <v>564</v>
      </c>
      <c r="H10" s="18" t="n">
        <v>1193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5</v>
      </c>
      <c r="D11" s="13" t="n">
        <v>16</v>
      </c>
      <c r="E11" s="13" t="n">
        <v>14</v>
      </c>
      <c r="F11" s="13" t="n">
        <v>15</v>
      </c>
      <c r="G11" s="13" t="n">
        <v>7</v>
      </c>
      <c r="H11" s="14" t="n">
        <v>67</v>
      </c>
    </row>
    <row r="12" customFormat="false" ht="15.75" hidden="false" customHeight="false" outlineLevel="0" collapsed="false">
      <c r="A12" s="15"/>
      <c r="B12" s="16" t="s">
        <v>13</v>
      </c>
      <c r="C12" s="16" t="n">
        <v>15</v>
      </c>
      <c r="D12" s="17" t="n">
        <v>45</v>
      </c>
      <c r="E12" s="17" t="n">
        <v>88</v>
      </c>
      <c r="F12" s="17" t="n">
        <v>223</v>
      </c>
      <c r="G12" s="17" t="n">
        <v>364</v>
      </c>
      <c r="H12" s="18" t="n">
        <v>735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6</v>
      </c>
      <c r="D13" s="13" t="n">
        <v>10</v>
      </c>
      <c r="E13" s="13" t="n">
        <v>13</v>
      </c>
      <c r="F13" s="13" t="n">
        <v>13</v>
      </c>
      <c r="G13" s="13" t="n">
        <v>16</v>
      </c>
      <c r="H13" s="14" t="n">
        <v>58</v>
      </c>
    </row>
    <row r="14" customFormat="false" ht="15.75" hidden="false" customHeight="false" outlineLevel="0" collapsed="false">
      <c r="A14" s="15"/>
      <c r="B14" s="16" t="s">
        <v>13</v>
      </c>
      <c r="C14" s="16" t="n">
        <v>6</v>
      </c>
      <c r="D14" s="17" t="n">
        <v>28</v>
      </c>
      <c r="E14" s="17" t="n">
        <v>90</v>
      </c>
      <c r="F14" s="17" t="n">
        <v>174</v>
      </c>
      <c r="G14" s="17" t="n">
        <v>894</v>
      </c>
      <c r="H14" s="18" t="n">
        <v>1192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5</v>
      </c>
      <c r="D15" s="13" t="n">
        <v>13</v>
      </c>
      <c r="E15" s="13" t="n">
        <v>14</v>
      </c>
      <c r="F15" s="13" t="n">
        <v>14</v>
      </c>
      <c r="G15" s="13" t="n">
        <v>19</v>
      </c>
      <c r="H15" s="14" t="n">
        <v>65</v>
      </c>
    </row>
    <row r="16" customFormat="false" ht="15.75" hidden="false" customHeight="false" outlineLevel="0" collapsed="false">
      <c r="A16" s="15"/>
      <c r="B16" s="16" t="s">
        <v>13</v>
      </c>
      <c r="C16" s="16" t="n">
        <v>5</v>
      </c>
      <c r="D16" s="17" t="n">
        <v>35</v>
      </c>
      <c r="E16" s="17" t="n">
        <v>100</v>
      </c>
      <c r="F16" s="17" t="n">
        <v>194</v>
      </c>
      <c r="G16" s="17" t="n">
        <v>885</v>
      </c>
      <c r="H16" s="18" t="n">
        <v>1219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4</v>
      </c>
      <c r="D17" s="13" t="n">
        <v>43</v>
      </c>
      <c r="E17" s="13" t="n">
        <v>20</v>
      </c>
      <c r="F17" s="13" t="n">
        <v>25</v>
      </c>
      <c r="G17" s="13" t="n">
        <v>50</v>
      </c>
      <c r="H17" s="14" t="n">
        <v>152</v>
      </c>
    </row>
    <row r="18" customFormat="false" ht="15.75" hidden="false" customHeight="false" outlineLevel="0" collapsed="false">
      <c r="A18" s="15"/>
      <c r="B18" s="16" t="s">
        <v>13</v>
      </c>
      <c r="C18" s="16" t="n">
        <v>14</v>
      </c>
      <c r="D18" s="17" t="n">
        <v>114</v>
      </c>
      <c r="E18" s="17" t="n">
        <v>134</v>
      </c>
      <c r="F18" s="17" t="n">
        <v>375</v>
      </c>
      <c r="G18" s="17" t="n">
        <v>2841</v>
      </c>
      <c r="H18" s="18" t="n">
        <v>3478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11</v>
      </c>
      <c r="D19" s="13" t="n">
        <v>18</v>
      </c>
      <c r="E19" s="13" t="n">
        <v>19</v>
      </c>
      <c r="F19" s="13" t="n">
        <v>21</v>
      </c>
      <c r="G19" s="13" t="n">
        <v>38</v>
      </c>
      <c r="H19" s="14" t="n">
        <v>107</v>
      </c>
    </row>
    <row r="20" customFormat="false" ht="15.75" hidden="false" customHeight="false" outlineLevel="0" collapsed="false">
      <c r="A20" s="15"/>
      <c r="B20" s="16" t="s">
        <v>13</v>
      </c>
      <c r="C20" s="16" t="n">
        <v>11</v>
      </c>
      <c r="D20" s="17" t="n">
        <v>56</v>
      </c>
      <c r="E20" s="17" t="n">
        <v>126</v>
      </c>
      <c r="F20" s="17" t="n">
        <v>294</v>
      </c>
      <c r="G20" s="17" t="n">
        <v>2510</v>
      </c>
      <c r="H20" s="18" t="n">
        <v>2997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</v>
      </c>
      <c r="D21" s="13" t="n">
        <v>12</v>
      </c>
      <c r="E21" s="13" t="n">
        <v>13</v>
      </c>
      <c r="F21" s="13" t="n">
        <v>11</v>
      </c>
      <c r="G21" s="13" t="n">
        <v>23</v>
      </c>
      <c r="H21" s="14" t="n">
        <v>63</v>
      </c>
    </row>
    <row r="22" customFormat="false" ht="15.75" hidden="false" customHeight="false" outlineLevel="0" collapsed="false">
      <c r="A22" s="15"/>
      <c r="B22" s="16" t="s">
        <v>13</v>
      </c>
      <c r="C22" s="16" t="n">
        <v>4</v>
      </c>
      <c r="D22" s="17" t="n">
        <v>32</v>
      </c>
      <c r="E22" s="17" t="n">
        <v>90</v>
      </c>
      <c r="F22" s="17" t="n">
        <v>166</v>
      </c>
      <c r="G22" s="17" t="n">
        <v>1380</v>
      </c>
      <c r="H22" s="18" t="n">
        <v>1672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3</v>
      </c>
      <c r="D23" s="13" t="n">
        <v>3</v>
      </c>
      <c r="E23" s="13" t="n">
        <v>3</v>
      </c>
      <c r="F23" s="13" t="n">
        <v>3</v>
      </c>
      <c r="G23" s="13" t="n">
        <v>13</v>
      </c>
      <c r="H23" s="14" t="n">
        <v>25</v>
      </c>
    </row>
    <row r="24" customFormat="false" ht="15.75" hidden="false" customHeight="false" outlineLevel="0" collapsed="false">
      <c r="A24" s="15"/>
      <c r="B24" s="16" t="s">
        <v>13</v>
      </c>
      <c r="C24" s="16" t="n">
        <v>3</v>
      </c>
      <c r="D24" s="17" t="n">
        <v>9</v>
      </c>
      <c r="E24" s="17" t="n">
        <v>21</v>
      </c>
      <c r="F24" s="17" t="n">
        <v>36</v>
      </c>
      <c r="G24" s="17" t="n">
        <v>575</v>
      </c>
      <c r="H24" s="18" t="n">
        <v>644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 t="n">
        <v>3</v>
      </c>
      <c r="H25" s="14" t="n">
        <v>3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 t="n">
        <v>70</v>
      </c>
      <c r="H26" s="18" t="n">
        <v>70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7</v>
      </c>
      <c r="D27" s="13" t="n">
        <v>3</v>
      </c>
      <c r="E27" s="13" t="n">
        <v>6</v>
      </c>
      <c r="F27" s="13" t="n">
        <v>7</v>
      </c>
      <c r="G27" s="13" t="n">
        <v>11</v>
      </c>
      <c r="H27" s="14" t="n">
        <v>34</v>
      </c>
    </row>
    <row r="28" customFormat="false" ht="15.75" hidden="false" customHeight="false" outlineLevel="0" collapsed="false">
      <c r="A28" s="15"/>
      <c r="B28" s="16" t="s">
        <v>13</v>
      </c>
      <c r="C28" s="16" t="n">
        <v>7</v>
      </c>
      <c r="D28" s="17" t="n">
        <v>10</v>
      </c>
      <c r="E28" s="17" t="n">
        <v>36</v>
      </c>
      <c r="F28" s="17" t="n">
        <v>104</v>
      </c>
      <c r="G28" s="17" t="n">
        <v>749</v>
      </c>
      <c r="H28" s="18" t="n">
        <v>906</v>
      </c>
    </row>
    <row r="29" customFormat="false" ht="15.75" hidden="false" customHeight="false" outlineLevel="0" collapsed="false">
      <c r="A29" s="19" t="s">
        <v>25</v>
      </c>
      <c r="B29" s="20"/>
      <c r="C29" s="11" t="n">
        <v>97</v>
      </c>
      <c r="D29" s="21" t="n">
        <v>181</v>
      </c>
      <c r="E29" s="21" t="n">
        <v>150</v>
      </c>
      <c r="F29" s="21" t="n">
        <v>154</v>
      </c>
      <c r="G29" s="21" t="n">
        <v>217</v>
      </c>
      <c r="H29" s="14" t="n">
        <v>799</v>
      </c>
    </row>
    <row r="30" customFormat="false" ht="15.75" hidden="false" customHeight="false" outlineLevel="0" collapsed="false">
      <c r="A30" s="22" t="s">
        <v>26</v>
      </c>
      <c r="B30" s="23"/>
      <c r="C30" s="24" t="n">
        <v>97</v>
      </c>
      <c r="D30" s="25" t="n">
        <v>513</v>
      </c>
      <c r="E30" s="25" t="n">
        <v>1005</v>
      </c>
      <c r="F30" s="25" t="n">
        <v>2194</v>
      </c>
      <c r="G30" s="25" t="n">
        <v>12118</v>
      </c>
      <c r="H30" s="26" t="n">
        <v>15927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08108108108108</v>
      </c>
      <c r="D36" s="29" t="n">
        <f aca="false">D5/$H5</f>
        <v>0.243243243243243</v>
      </c>
      <c r="E36" s="29" t="n">
        <f aca="false">E5/$H5</f>
        <v>0.108108108108108</v>
      </c>
      <c r="F36" s="29" t="n">
        <f aca="false">F5/$H5</f>
        <v>0.189189189189189</v>
      </c>
      <c r="G36" s="29" t="n">
        <f aca="false">G5/$H5</f>
        <v>0.351351351351351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493218249075216</v>
      </c>
      <c r="D37" s="29" t="n">
        <f aca="false">D6/$H6</f>
        <v>0.032059186189889</v>
      </c>
      <c r="E37" s="29" t="n">
        <f aca="false">E6/$H6</f>
        <v>0.032059186189889</v>
      </c>
      <c r="F37" s="29" t="n">
        <f aca="false">F6/$H6</f>
        <v>0.117139334155364</v>
      </c>
      <c r="G37" s="29" t="n">
        <f aca="false">G6/$H6</f>
        <v>0.813810110974106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7283950617284</v>
      </c>
      <c r="D38" s="29" t="n">
        <f aca="false">D7/$H7</f>
        <v>0.259259259259259</v>
      </c>
      <c r="E38" s="29" t="n">
        <f aca="false">E7/$H7</f>
        <v>0.234567901234568</v>
      </c>
      <c r="F38" s="29" t="n">
        <f aca="false">F7/$H7</f>
        <v>0.160493827160494</v>
      </c>
      <c r="G38" s="29" t="n">
        <f aca="false">G7/$H7</f>
        <v>0.17283950617284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38613861386139</v>
      </c>
      <c r="D39" s="29" t="n">
        <f aca="false">D8/$H8</f>
        <v>0.0643564356435644</v>
      </c>
      <c r="E39" s="29" t="n">
        <f aca="false">E8/$H8</f>
        <v>0.127722772277228</v>
      </c>
      <c r="F39" s="29" t="n">
        <f aca="false">F8/$H8</f>
        <v>0.174257425742574</v>
      </c>
      <c r="G39" s="29" t="n">
        <f aca="false">G8/$H8</f>
        <v>0.61980198019802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30841121495327</v>
      </c>
      <c r="D40" s="29" t="n">
        <f aca="false">D9/$H9</f>
        <v>0.308411214953271</v>
      </c>
      <c r="E40" s="29" t="n">
        <f aca="false">E9/$H9</f>
        <v>0.233644859813084</v>
      </c>
      <c r="F40" s="29" t="n">
        <f aca="false">F9/$H9</f>
        <v>0.233644859813084</v>
      </c>
      <c r="G40" s="29" t="n">
        <f aca="false">G9/$H9</f>
        <v>0.0934579439252336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17351215423303</v>
      </c>
      <c r="D41" s="29" t="n">
        <f aca="false">D10/$H10</f>
        <v>0.0779547359597653</v>
      </c>
      <c r="E41" s="29" t="n">
        <f aca="false">E10/$H10</f>
        <v>0.138306789606035</v>
      </c>
      <c r="F41" s="29" t="n">
        <f aca="false">F10/$H10</f>
        <v>0.299245599329422</v>
      </c>
      <c r="G41" s="29" t="n">
        <f aca="false">G10/$H10</f>
        <v>0.472757753562448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223880597014925</v>
      </c>
      <c r="D42" s="29" t="n">
        <f aca="false">D11/$H11</f>
        <v>0.238805970149254</v>
      </c>
      <c r="E42" s="29" t="n">
        <f aca="false">E11/$H11</f>
        <v>0.208955223880597</v>
      </c>
      <c r="F42" s="29" t="n">
        <f aca="false">F11/$H11</f>
        <v>0.223880597014925</v>
      </c>
      <c r="G42" s="29" t="n">
        <f aca="false">G11/$H11</f>
        <v>0.104477611940299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204081632653061</v>
      </c>
      <c r="D43" s="29" t="n">
        <f aca="false">D12/$H12</f>
        <v>0.0612244897959184</v>
      </c>
      <c r="E43" s="29" t="n">
        <f aca="false">E12/$H12</f>
        <v>0.119727891156463</v>
      </c>
      <c r="F43" s="29" t="n">
        <f aca="false">F12/$H12</f>
        <v>0.303401360544218</v>
      </c>
      <c r="G43" s="29" t="n">
        <f aca="false">G12/$H12</f>
        <v>0.495238095238095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03448275862069</v>
      </c>
      <c r="D44" s="29" t="n">
        <f aca="false">D13/$H13</f>
        <v>0.172413793103448</v>
      </c>
      <c r="E44" s="29" t="n">
        <f aca="false">E13/$H13</f>
        <v>0.224137931034483</v>
      </c>
      <c r="F44" s="29" t="n">
        <f aca="false">F13/$H13</f>
        <v>0.224137931034483</v>
      </c>
      <c r="G44" s="29" t="n">
        <f aca="false">G13/$H13</f>
        <v>0.275862068965517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503355704697987</v>
      </c>
      <c r="D45" s="29" t="n">
        <f aca="false">D14/$H14</f>
        <v>0.023489932885906</v>
      </c>
      <c r="E45" s="29" t="n">
        <f aca="false">E14/$H14</f>
        <v>0.075503355704698</v>
      </c>
      <c r="F45" s="29" t="n">
        <f aca="false">F14/$H14</f>
        <v>0.145973154362416</v>
      </c>
      <c r="G45" s="29" t="n">
        <f aca="false">G14/$H14</f>
        <v>0.75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769230769230769</v>
      </c>
      <c r="D46" s="29" t="n">
        <f aca="false">D15/$H15</f>
        <v>0.2</v>
      </c>
      <c r="E46" s="29" t="n">
        <f aca="false">E15/$H15</f>
        <v>0.215384615384615</v>
      </c>
      <c r="F46" s="29" t="n">
        <f aca="false">F15/$H15</f>
        <v>0.215384615384615</v>
      </c>
      <c r="G46" s="29" t="n">
        <f aca="false">G15/$H15</f>
        <v>0.292307692307692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410172272354389</v>
      </c>
      <c r="D47" s="29" t="n">
        <f aca="false">D16/$H16</f>
        <v>0.0287120590648072</v>
      </c>
      <c r="E47" s="29" t="n">
        <f aca="false">E16/$H16</f>
        <v>0.0820344544708778</v>
      </c>
      <c r="F47" s="29" t="n">
        <f aca="false">F16/$H16</f>
        <v>0.159146841673503</v>
      </c>
      <c r="G47" s="29" t="n">
        <f aca="false">G16/$H16</f>
        <v>0.726004922067268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921052631578947</v>
      </c>
      <c r="D48" s="29" t="n">
        <f aca="false">D17/$H17</f>
        <v>0.282894736842105</v>
      </c>
      <c r="E48" s="29" t="n">
        <f aca="false">E17/$H17</f>
        <v>0.131578947368421</v>
      </c>
      <c r="F48" s="29" t="n">
        <f aca="false">F17/$H17</f>
        <v>0.164473684210526</v>
      </c>
      <c r="G48" s="29" t="n">
        <f aca="false">G17/$H17</f>
        <v>0.328947368421053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02530189764232</v>
      </c>
      <c r="D49" s="29" t="n">
        <f aca="false">D18/$H18</f>
        <v>0.0327774583093732</v>
      </c>
      <c r="E49" s="29" t="n">
        <f aca="false">E18/$H18</f>
        <v>0.0385278895917194</v>
      </c>
      <c r="F49" s="29" t="n">
        <f aca="false">F18/$H18</f>
        <v>0.107820586543991</v>
      </c>
      <c r="G49" s="29" t="n">
        <f aca="false">G18/$H18</f>
        <v>0.816848763657274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02803738317757</v>
      </c>
      <c r="D50" s="29" t="n">
        <f aca="false">D19/$H19</f>
        <v>0.168224299065421</v>
      </c>
      <c r="E50" s="29" t="n">
        <f aca="false">E19/$H19</f>
        <v>0.177570093457944</v>
      </c>
      <c r="F50" s="29" t="n">
        <f aca="false">F19/$H19</f>
        <v>0.196261682242991</v>
      </c>
      <c r="G50" s="29" t="n">
        <f aca="false">G19/$H19</f>
        <v>0.355140186915888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67033700367034</v>
      </c>
      <c r="D51" s="29" t="n">
        <f aca="false">D20/$H20</f>
        <v>0.0186853520186854</v>
      </c>
      <c r="E51" s="29" t="n">
        <f aca="false">E20/$H20</f>
        <v>0.042042042042042</v>
      </c>
      <c r="F51" s="29" t="n">
        <f aca="false">F20/$H20</f>
        <v>0.0980980980980981</v>
      </c>
      <c r="G51" s="29" t="n">
        <f aca="false">G20/$H20</f>
        <v>0.837504170837504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634920634920635</v>
      </c>
      <c r="D52" s="29" t="n">
        <f aca="false">D21/$H21</f>
        <v>0.19047619047619</v>
      </c>
      <c r="E52" s="29" t="n">
        <f aca="false">E21/$H21</f>
        <v>0.206349206349206</v>
      </c>
      <c r="F52" s="29" t="n">
        <f aca="false">F21/$H21</f>
        <v>0.174603174603175</v>
      </c>
      <c r="G52" s="29" t="n">
        <f aca="false">G21/$H21</f>
        <v>0.365079365079365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39234449760766</v>
      </c>
      <c r="D53" s="29" t="n">
        <f aca="false">D22/$H22</f>
        <v>0.0191387559808612</v>
      </c>
      <c r="E53" s="29" t="n">
        <f aca="false">E22/$H22</f>
        <v>0.0538277511961723</v>
      </c>
      <c r="F53" s="29" t="n">
        <f aca="false">F22/$H22</f>
        <v>0.0992822966507177</v>
      </c>
      <c r="G53" s="29" t="n">
        <f aca="false">G22/$H22</f>
        <v>0.825358851674641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12</v>
      </c>
      <c r="D54" s="29" t="n">
        <f aca="false">D23/$H23</f>
        <v>0.12</v>
      </c>
      <c r="E54" s="29" t="n">
        <f aca="false">E23/$H23</f>
        <v>0.12</v>
      </c>
      <c r="F54" s="29" t="n">
        <f aca="false">F23/$H23</f>
        <v>0.12</v>
      </c>
      <c r="G54" s="29" t="n">
        <f aca="false">G23/$H23</f>
        <v>0.5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46583850931677</v>
      </c>
      <c r="D55" s="29" t="n">
        <f aca="false">D24/$H24</f>
        <v>0.0139751552795031</v>
      </c>
      <c r="E55" s="29" t="n">
        <f aca="false">E24/$H24</f>
        <v>0.0326086956521739</v>
      </c>
      <c r="F55" s="29" t="n">
        <f aca="false">F24/$H24</f>
        <v>0.0559006211180124</v>
      </c>
      <c r="G55" s="29" t="n">
        <f aca="false">G24/$H24</f>
        <v>0.892857142857143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</v>
      </c>
      <c r="E56" s="29" t="n">
        <f aca="false">E25/$H25</f>
        <v>0</v>
      </c>
      <c r="F56" s="29" t="n">
        <f aca="false">F25/$H25</f>
        <v>0</v>
      </c>
      <c r="G56" s="29" t="n">
        <f aca="false">G25/$H25</f>
        <v>1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</v>
      </c>
      <c r="E57" s="29" t="n">
        <f aca="false">E26/$H26</f>
        <v>0</v>
      </c>
      <c r="F57" s="29" t="n">
        <f aca="false">F26/$H26</f>
        <v>0</v>
      </c>
      <c r="G57" s="29" t="n">
        <f aca="false">G26/$H26</f>
        <v>1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05882352941176</v>
      </c>
      <c r="D58" s="29" t="n">
        <f aca="false">D27/$H27</f>
        <v>0.0882352941176471</v>
      </c>
      <c r="E58" s="29" t="n">
        <f aca="false">E27/$H27</f>
        <v>0.176470588235294</v>
      </c>
      <c r="F58" s="29" t="n">
        <f aca="false">F27/$H27</f>
        <v>0.205882352941176</v>
      </c>
      <c r="G58" s="29" t="n">
        <f aca="false">G27/$H27</f>
        <v>0.323529411764706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772626931567329</v>
      </c>
      <c r="D59" s="29" t="n">
        <f aca="false">D28/$H28</f>
        <v>0.011037527593819</v>
      </c>
      <c r="E59" s="29" t="n">
        <f aca="false">E28/$H28</f>
        <v>0.0397350993377483</v>
      </c>
      <c r="F59" s="29" t="n">
        <f aca="false">F28/$H28</f>
        <v>0.114790286975717</v>
      </c>
      <c r="G59" s="29" t="n">
        <f aca="false">G28/$H28</f>
        <v>0.826710816777042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1401752190238</v>
      </c>
      <c r="D60" s="29" t="n">
        <f aca="false">D29/$H29</f>
        <v>0.226533166458073</v>
      </c>
      <c r="E60" s="29" t="n">
        <f aca="false">E29/$H29</f>
        <v>0.187734668335419</v>
      </c>
      <c r="F60" s="29" t="n">
        <f aca="false">F29/$H29</f>
        <v>0.192740926157697</v>
      </c>
      <c r="G60" s="29" t="n">
        <f aca="false">G29/$H29</f>
        <v>0.271589486858573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6090286934137</v>
      </c>
      <c r="D61" s="29" t="n">
        <f aca="false">D30/$H30</f>
        <v>0.0322094556413637</v>
      </c>
      <c r="E61" s="29" t="n">
        <f aca="false">E30/$H30</f>
        <v>0.0631003955547184</v>
      </c>
      <c r="F61" s="29" t="n">
        <f aca="false">F30/$H30</f>
        <v>0.137753500345326</v>
      </c>
      <c r="G61" s="29" t="n">
        <f aca="false">G30/$H30</f>
        <v>0.760846361524455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78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 t="n">
        <v>4</v>
      </c>
      <c r="E5" s="13" t="n">
        <v>1</v>
      </c>
      <c r="F5" s="13" t="n">
        <v>2</v>
      </c>
      <c r="G5" s="13"/>
      <c r="H5" s="14" t="n">
        <v>7</v>
      </c>
    </row>
    <row r="6" customFormat="false" ht="15.75" hidden="false" customHeight="false" outlineLevel="0" collapsed="false">
      <c r="A6" s="15"/>
      <c r="B6" s="16" t="s">
        <v>13</v>
      </c>
      <c r="C6" s="16"/>
      <c r="D6" s="17" t="n">
        <v>9</v>
      </c>
      <c r="E6" s="17" t="n">
        <v>8</v>
      </c>
      <c r="F6" s="17" t="n">
        <v>22</v>
      </c>
      <c r="G6" s="17"/>
      <c r="H6" s="18" t="n">
        <v>39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9</v>
      </c>
      <c r="D7" s="13" t="n">
        <v>12</v>
      </c>
      <c r="E7" s="13" t="n">
        <v>7</v>
      </c>
      <c r="F7" s="13" t="n">
        <v>12</v>
      </c>
      <c r="G7" s="13" t="n">
        <v>2</v>
      </c>
      <c r="H7" s="14" t="n">
        <v>42</v>
      </c>
    </row>
    <row r="8" customFormat="false" ht="15.75" hidden="false" customHeight="false" outlineLevel="0" collapsed="false">
      <c r="A8" s="15"/>
      <c r="B8" s="16" t="s">
        <v>13</v>
      </c>
      <c r="C8" s="16" t="n">
        <v>9</v>
      </c>
      <c r="D8" s="17" t="n">
        <v>34</v>
      </c>
      <c r="E8" s="17" t="n">
        <v>43</v>
      </c>
      <c r="F8" s="17" t="n">
        <v>146</v>
      </c>
      <c r="G8" s="17" t="n">
        <v>60</v>
      </c>
      <c r="H8" s="18" t="n">
        <v>292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14</v>
      </c>
      <c r="D9" s="13" t="n">
        <v>22</v>
      </c>
      <c r="E9" s="13" t="n">
        <v>13</v>
      </c>
      <c r="F9" s="13" t="n">
        <v>8</v>
      </c>
      <c r="G9" s="13" t="n">
        <v>11</v>
      </c>
      <c r="H9" s="14" t="n">
        <v>68</v>
      </c>
    </row>
    <row r="10" customFormat="false" ht="15.75" hidden="false" customHeight="false" outlineLevel="0" collapsed="false">
      <c r="A10" s="15"/>
      <c r="B10" s="16" t="s">
        <v>13</v>
      </c>
      <c r="C10" s="16" t="n">
        <v>14</v>
      </c>
      <c r="D10" s="17" t="n">
        <v>64</v>
      </c>
      <c r="E10" s="17" t="n">
        <v>86</v>
      </c>
      <c r="F10" s="17" t="n">
        <v>108</v>
      </c>
      <c r="G10" s="17" t="n">
        <v>391</v>
      </c>
      <c r="H10" s="18" t="n">
        <v>663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9</v>
      </c>
      <c r="D11" s="13" t="n">
        <v>13</v>
      </c>
      <c r="E11" s="13" t="n">
        <v>12</v>
      </c>
      <c r="F11" s="13" t="n">
        <v>8</v>
      </c>
      <c r="G11" s="13" t="n">
        <v>4</v>
      </c>
      <c r="H11" s="14" t="n">
        <v>46</v>
      </c>
    </row>
    <row r="12" customFormat="false" ht="15.75" hidden="false" customHeight="false" outlineLevel="0" collapsed="false">
      <c r="A12" s="15"/>
      <c r="B12" s="16" t="s">
        <v>13</v>
      </c>
      <c r="C12" s="16" t="n">
        <v>9</v>
      </c>
      <c r="D12" s="17" t="n">
        <v>35</v>
      </c>
      <c r="E12" s="17" t="n">
        <v>76</v>
      </c>
      <c r="F12" s="17" t="n">
        <v>122</v>
      </c>
      <c r="G12" s="17" t="n">
        <v>234</v>
      </c>
      <c r="H12" s="18" t="n">
        <v>476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4</v>
      </c>
      <c r="D13" s="13" t="n">
        <v>6</v>
      </c>
      <c r="E13" s="13" t="n">
        <v>4</v>
      </c>
      <c r="F13" s="13" t="n">
        <v>3</v>
      </c>
      <c r="G13" s="13" t="n">
        <v>3</v>
      </c>
      <c r="H13" s="14" t="n">
        <v>20</v>
      </c>
    </row>
    <row r="14" customFormat="false" ht="15.75" hidden="false" customHeight="false" outlineLevel="0" collapsed="false">
      <c r="A14" s="15"/>
      <c r="B14" s="16" t="s">
        <v>13</v>
      </c>
      <c r="C14" s="16" t="n">
        <v>4</v>
      </c>
      <c r="D14" s="17" t="n">
        <v>17</v>
      </c>
      <c r="E14" s="17" t="n">
        <v>31</v>
      </c>
      <c r="F14" s="17" t="n">
        <v>50</v>
      </c>
      <c r="G14" s="17" t="n">
        <v>304</v>
      </c>
      <c r="H14" s="18" t="n">
        <v>406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1</v>
      </c>
      <c r="D15" s="13" t="n">
        <v>8</v>
      </c>
      <c r="E15" s="13" t="n">
        <v>3</v>
      </c>
      <c r="F15" s="13" t="n">
        <v>4</v>
      </c>
      <c r="G15" s="13" t="n">
        <v>3</v>
      </c>
      <c r="H15" s="14" t="n">
        <v>19</v>
      </c>
    </row>
    <row r="16" customFormat="false" ht="15.75" hidden="false" customHeight="false" outlineLevel="0" collapsed="false">
      <c r="A16" s="15"/>
      <c r="B16" s="16" t="s">
        <v>13</v>
      </c>
      <c r="C16" s="16" t="n">
        <v>1</v>
      </c>
      <c r="D16" s="17" t="n">
        <v>22</v>
      </c>
      <c r="E16" s="17" t="n">
        <v>19</v>
      </c>
      <c r="F16" s="17" t="n">
        <v>58</v>
      </c>
      <c r="G16" s="17" t="n">
        <v>118</v>
      </c>
      <c r="H16" s="18" t="n">
        <v>218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6</v>
      </c>
      <c r="D17" s="13" t="n">
        <v>13</v>
      </c>
      <c r="E17" s="13" t="n">
        <v>9</v>
      </c>
      <c r="F17" s="13" t="n">
        <v>2</v>
      </c>
      <c r="G17" s="13" t="n">
        <v>18</v>
      </c>
      <c r="H17" s="14" t="n">
        <v>48</v>
      </c>
    </row>
    <row r="18" customFormat="false" ht="15.75" hidden="false" customHeight="false" outlineLevel="0" collapsed="false">
      <c r="A18" s="15"/>
      <c r="B18" s="16" t="s">
        <v>13</v>
      </c>
      <c r="C18" s="16" t="n">
        <v>6</v>
      </c>
      <c r="D18" s="17" t="n">
        <v>31</v>
      </c>
      <c r="E18" s="17" t="n">
        <v>60</v>
      </c>
      <c r="F18" s="17" t="n">
        <v>31</v>
      </c>
      <c r="G18" s="17" t="n">
        <v>928</v>
      </c>
      <c r="H18" s="18" t="n">
        <v>1056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5</v>
      </c>
      <c r="D19" s="13" t="n">
        <v>8</v>
      </c>
      <c r="E19" s="13" t="n">
        <v>6</v>
      </c>
      <c r="F19" s="13" t="n">
        <v>5</v>
      </c>
      <c r="G19" s="13" t="n">
        <v>7</v>
      </c>
      <c r="H19" s="14" t="n">
        <v>31</v>
      </c>
    </row>
    <row r="20" customFormat="false" ht="15.75" hidden="false" customHeight="false" outlineLevel="0" collapsed="false">
      <c r="A20" s="15"/>
      <c r="B20" s="16" t="s">
        <v>13</v>
      </c>
      <c r="C20" s="16" t="n">
        <v>5</v>
      </c>
      <c r="D20" s="17" t="n">
        <v>21</v>
      </c>
      <c r="E20" s="17" t="n">
        <v>45</v>
      </c>
      <c r="F20" s="17" t="n">
        <v>75</v>
      </c>
      <c r="G20" s="17" t="n">
        <v>614</v>
      </c>
      <c r="H20" s="18" t="n">
        <v>760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</v>
      </c>
      <c r="D21" s="13" t="n">
        <v>3</v>
      </c>
      <c r="E21" s="13" t="n">
        <v>2</v>
      </c>
      <c r="F21" s="13" t="n">
        <v>6</v>
      </c>
      <c r="G21" s="13" t="n">
        <v>10</v>
      </c>
      <c r="H21" s="14" t="n">
        <v>23</v>
      </c>
    </row>
    <row r="22" customFormat="false" ht="15.75" hidden="false" customHeight="false" outlineLevel="0" collapsed="false">
      <c r="A22" s="15"/>
      <c r="B22" s="16" t="s">
        <v>13</v>
      </c>
      <c r="C22" s="16" t="n">
        <v>2</v>
      </c>
      <c r="D22" s="17" t="n">
        <v>9</v>
      </c>
      <c r="E22" s="17" t="n">
        <v>15</v>
      </c>
      <c r="F22" s="17" t="n">
        <v>93</v>
      </c>
      <c r="G22" s="17" t="n">
        <v>442</v>
      </c>
      <c r="H22" s="18" t="n">
        <v>561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/>
      <c r="E23" s="13" t="n">
        <v>2</v>
      </c>
      <c r="F23" s="13" t="n">
        <v>1</v>
      </c>
      <c r="G23" s="13" t="n">
        <v>6</v>
      </c>
      <c r="H23" s="14" t="n">
        <v>9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/>
      <c r="E24" s="17" t="n">
        <v>15</v>
      </c>
      <c r="F24" s="17" t="n">
        <v>20</v>
      </c>
      <c r="G24" s="17" t="n">
        <v>283</v>
      </c>
      <c r="H24" s="18" t="n">
        <v>318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 t="n">
        <v>2</v>
      </c>
      <c r="E25" s="13" t="n">
        <v>2</v>
      </c>
      <c r="F25" s="13" t="n">
        <v>1</v>
      </c>
      <c r="G25" s="13" t="n">
        <v>2</v>
      </c>
      <c r="H25" s="14" t="n">
        <v>8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 t="n">
        <v>5</v>
      </c>
      <c r="E26" s="17" t="n">
        <v>15</v>
      </c>
      <c r="F26" s="17" t="n">
        <v>19</v>
      </c>
      <c r="G26" s="17" t="n">
        <v>81</v>
      </c>
      <c r="H26" s="18" t="n">
        <v>121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7</v>
      </c>
      <c r="D27" s="13" t="n">
        <v>18</v>
      </c>
      <c r="E27" s="13" t="n">
        <v>14</v>
      </c>
      <c r="F27" s="13" t="n">
        <v>13</v>
      </c>
      <c r="G27" s="13" t="n">
        <v>16</v>
      </c>
      <c r="H27" s="14" t="n">
        <v>68</v>
      </c>
    </row>
    <row r="28" customFormat="false" ht="15.75" hidden="false" customHeight="false" outlineLevel="0" collapsed="false">
      <c r="A28" s="15"/>
      <c r="B28" s="16" t="s">
        <v>13</v>
      </c>
      <c r="C28" s="16" t="n">
        <v>7</v>
      </c>
      <c r="D28" s="17" t="n">
        <v>54</v>
      </c>
      <c r="E28" s="17" t="n">
        <v>99</v>
      </c>
      <c r="F28" s="17" t="n">
        <v>190</v>
      </c>
      <c r="G28" s="17" t="n">
        <v>1167</v>
      </c>
      <c r="H28" s="18" t="n">
        <v>1517</v>
      </c>
    </row>
    <row r="29" customFormat="false" ht="15.75" hidden="false" customHeight="false" outlineLevel="0" collapsed="false">
      <c r="A29" s="19" t="s">
        <v>25</v>
      </c>
      <c r="B29" s="20"/>
      <c r="C29" s="11" t="n">
        <v>58</v>
      </c>
      <c r="D29" s="21" t="n">
        <v>109</v>
      </c>
      <c r="E29" s="21" t="n">
        <v>75</v>
      </c>
      <c r="F29" s="21" t="n">
        <v>65</v>
      </c>
      <c r="G29" s="21" t="n">
        <v>82</v>
      </c>
      <c r="H29" s="14" t="n">
        <v>389</v>
      </c>
    </row>
    <row r="30" customFormat="false" ht="15.75" hidden="false" customHeight="false" outlineLevel="0" collapsed="false">
      <c r="A30" s="22" t="s">
        <v>26</v>
      </c>
      <c r="B30" s="23"/>
      <c r="C30" s="24" t="n">
        <v>58</v>
      </c>
      <c r="D30" s="25" t="n">
        <v>301</v>
      </c>
      <c r="E30" s="25" t="n">
        <v>512</v>
      </c>
      <c r="F30" s="25" t="n">
        <v>934</v>
      </c>
      <c r="G30" s="25" t="n">
        <v>4622</v>
      </c>
      <c r="H30" s="26" t="n">
        <v>6427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</v>
      </c>
      <c r="D36" s="29" t="n">
        <f aca="false">D5/$H5</f>
        <v>0.571428571428571</v>
      </c>
      <c r="E36" s="29" t="n">
        <f aca="false">E5/$H5</f>
        <v>0.142857142857143</v>
      </c>
      <c r="F36" s="29" t="n">
        <f aca="false">F5/$H5</f>
        <v>0.285714285714286</v>
      </c>
      <c r="G36" s="29" t="n">
        <f aca="false">G5/$H5</f>
        <v>0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</v>
      </c>
      <c r="D37" s="29" t="n">
        <f aca="false">D6/$H6</f>
        <v>0.230769230769231</v>
      </c>
      <c r="E37" s="29" t="n">
        <f aca="false">E6/$H6</f>
        <v>0.205128205128205</v>
      </c>
      <c r="F37" s="29" t="n">
        <f aca="false">F6/$H6</f>
        <v>0.564102564102564</v>
      </c>
      <c r="G37" s="29" t="n">
        <f aca="false">G6/$H6</f>
        <v>0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214285714285714</v>
      </c>
      <c r="D38" s="29" t="n">
        <f aca="false">D7/$H7</f>
        <v>0.285714285714286</v>
      </c>
      <c r="E38" s="29" t="n">
        <f aca="false">E7/$H7</f>
        <v>0.166666666666667</v>
      </c>
      <c r="F38" s="29" t="n">
        <f aca="false">F7/$H7</f>
        <v>0.285714285714286</v>
      </c>
      <c r="G38" s="29" t="n">
        <f aca="false">G7/$H7</f>
        <v>0.0476190476190476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308219178082192</v>
      </c>
      <c r="D39" s="29" t="n">
        <f aca="false">D8/$H8</f>
        <v>0.116438356164384</v>
      </c>
      <c r="E39" s="29" t="n">
        <f aca="false">E8/$H8</f>
        <v>0.147260273972603</v>
      </c>
      <c r="F39" s="29" t="n">
        <f aca="false">F8/$H8</f>
        <v>0.5</v>
      </c>
      <c r="G39" s="29" t="n">
        <f aca="false">G8/$H8</f>
        <v>0.205479452054795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205882352941176</v>
      </c>
      <c r="D40" s="29" t="n">
        <f aca="false">D9/$H9</f>
        <v>0.323529411764706</v>
      </c>
      <c r="E40" s="29" t="n">
        <f aca="false">E9/$H9</f>
        <v>0.191176470588235</v>
      </c>
      <c r="F40" s="29" t="n">
        <f aca="false">F9/$H9</f>
        <v>0.117647058823529</v>
      </c>
      <c r="G40" s="29" t="n">
        <f aca="false">G9/$H9</f>
        <v>0.161764705882353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211161387631976</v>
      </c>
      <c r="D41" s="29" t="n">
        <f aca="false">D10/$H10</f>
        <v>0.0965309200603318</v>
      </c>
      <c r="E41" s="29" t="n">
        <f aca="false">E10/$H10</f>
        <v>0.129713423831071</v>
      </c>
      <c r="F41" s="29" t="n">
        <f aca="false">F10/$H10</f>
        <v>0.16289592760181</v>
      </c>
      <c r="G41" s="29" t="n">
        <f aca="false">G10/$H10</f>
        <v>0.58974358974359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95652173913044</v>
      </c>
      <c r="D42" s="29" t="n">
        <f aca="false">D11/$H11</f>
        <v>0.282608695652174</v>
      </c>
      <c r="E42" s="29" t="n">
        <f aca="false">E11/$H11</f>
        <v>0.260869565217391</v>
      </c>
      <c r="F42" s="29" t="n">
        <f aca="false">F11/$H11</f>
        <v>0.173913043478261</v>
      </c>
      <c r="G42" s="29" t="n">
        <f aca="false">G11/$H11</f>
        <v>0.0869565217391304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89075630252101</v>
      </c>
      <c r="D43" s="29" t="n">
        <f aca="false">D12/$H12</f>
        <v>0.0735294117647059</v>
      </c>
      <c r="E43" s="29" t="n">
        <f aca="false">E12/$H12</f>
        <v>0.159663865546218</v>
      </c>
      <c r="F43" s="29" t="n">
        <f aca="false">F12/$H12</f>
        <v>0.256302521008403</v>
      </c>
      <c r="G43" s="29" t="n">
        <f aca="false">G12/$H12</f>
        <v>0.491596638655462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2</v>
      </c>
      <c r="D44" s="29" t="n">
        <f aca="false">D13/$H13</f>
        <v>0.3</v>
      </c>
      <c r="E44" s="29" t="n">
        <f aca="false">E13/$H13</f>
        <v>0.2</v>
      </c>
      <c r="F44" s="29" t="n">
        <f aca="false">F13/$H13</f>
        <v>0.15</v>
      </c>
      <c r="G44" s="29" t="n">
        <f aca="false">G13/$H13</f>
        <v>0.15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985221674876847</v>
      </c>
      <c r="D45" s="29" t="n">
        <f aca="false">D14/$H14</f>
        <v>0.041871921182266</v>
      </c>
      <c r="E45" s="29" t="n">
        <f aca="false">E14/$H14</f>
        <v>0.0763546798029557</v>
      </c>
      <c r="F45" s="29" t="n">
        <f aca="false">F14/$H14</f>
        <v>0.123152709359606</v>
      </c>
      <c r="G45" s="29" t="n">
        <f aca="false">G14/$H14</f>
        <v>0.748768472906404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0526315789473684</v>
      </c>
      <c r="D46" s="29" t="n">
        <f aca="false">D15/$H15</f>
        <v>0.421052631578947</v>
      </c>
      <c r="E46" s="29" t="n">
        <f aca="false">E15/$H15</f>
        <v>0.157894736842105</v>
      </c>
      <c r="F46" s="29" t="n">
        <f aca="false">F15/$H15</f>
        <v>0.210526315789474</v>
      </c>
      <c r="G46" s="29" t="n">
        <f aca="false">G15/$H15</f>
        <v>0.157894736842105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458715596330275</v>
      </c>
      <c r="D47" s="29" t="n">
        <f aca="false">D16/$H16</f>
        <v>0.100917431192661</v>
      </c>
      <c r="E47" s="29" t="n">
        <f aca="false">E16/$H16</f>
        <v>0.0871559633027523</v>
      </c>
      <c r="F47" s="29" t="n">
        <f aca="false">F16/$H16</f>
        <v>0.26605504587156</v>
      </c>
      <c r="G47" s="29" t="n">
        <f aca="false">G16/$H16</f>
        <v>0.541284403669725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25</v>
      </c>
      <c r="D48" s="29" t="n">
        <f aca="false">D17/$H17</f>
        <v>0.270833333333333</v>
      </c>
      <c r="E48" s="29" t="n">
        <f aca="false">E17/$H17</f>
        <v>0.1875</v>
      </c>
      <c r="F48" s="29" t="n">
        <f aca="false">F17/$H17</f>
        <v>0.0416666666666667</v>
      </c>
      <c r="G48" s="29" t="n">
        <f aca="false">G17/$H17</f>
        <v>0.37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568181818181818</v>
      </c>
      <c r="D49" s="29" t="n">
        <f aca="false">D18/$H18</f>
        <v>0.0293560606060606</v>
      </c>
      <c r="E49" s="29" t="n">
        <f aca="false">E18/$H18</f>
        <v>0.0568181818181818</v>
      </c>
      <c r="F49" s="29" t="n">
        <f aca="false">F18/$H18</f>
        <v>0.0293560606060606</v>
      </c>
      <c r="G49" s="29" t="n">
        <f aca="false">G18/$H18</f>
        <v>0.878787878787879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61290322580645</v>
      </c>
      <c r="D50" s="29" t="n">
        <f aca="false">D19/$H19</f>
        <v>0.258064516129032</v>
      </c>
      <c r="E50" s="29" t="n">
        <f aca="false">E19/$H19</f>
        <v>0.193548387096774</v>
      </c>
      <c r="F50" s="29" t="n">
        <f aca="false">F19/$H19</f>
        <v>0.161290322580645</v>
      </c>
      <c r="G50" s="29" t="n">
        <f aca="false">G19/$H19</f>
        <v>0.225806451612903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657894736842105</v>
      </c>
      <c r="D51" s="29" t="n">
        <f aca="false">D20/$H20</f>
        <v>0.0276315789473684</v>
      </c>
      <c r="E51" s="29" t="n">
        <f aca="false">E20/$H20</f>
        <v>0.0592105263157895</v>
      </c>
      <c r="F51" s="29" t="n">
        <f aca="false">F20/$H20</f>
        <v>0.0986842105263158</v>
      </c>
      <c r="G51" s="29" t="n">
        <f aca="false">G20/$H20</f>
        <v>0.807894736842105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869565217391304</v>
      </c>
      <c r="D52" s="29" t="n">
        <f aca="false">D21/$H21</f>
        <v>0.130434782608696</v>
      </c>
      <c r="E52" s="29" t="n">
        <f aca="false">E21/$H21</f>
        <v>0.0869565217391304</v>
      </c>
      <c r="F52" s="29" t="n">
        <f aca="false">F21/$H21</f>
        <v>0.260869565217391</v>
      </c>
      <c r="G52" s="29" t="n">
        <f aca="false">G21/$H21</f>
        <v>0.434782608695652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5650623885918</v>
      </c>
      <c r="D53" s="29" t="n">
        <f aca="false">D22/$H22</f>
        <v>0.0160427807486631</v>
      </c>
      <c r="E53" s="29" t="n">
        <f aca="false">E22/$H22</f>
        <v>0.0267379679144385</v>
      </c>
      <c r="F53" s="29" t="n">
        <f aca="false">F22/$H22</f>
        <v>0.165775401069519</v>
      </c>
      <c r="G53" s="29" t="n">
        <f aca="false">G22/$H22</f>
        <v>0.787878787878788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</v>
      </c>
      <c r="E54" s="29" t="n">
        <f aca="false">E23/$H23</f>
        <v>0.222222222222222</v>
      </c>
      <c r="F54" s="29" t="n">
        <f aca="false">F23/$H23</f>
        <v>0.111111111111111</v>
      </c>
      <c r="G54" s="29" t="n">
        <f aca="false">G23/$H23</f>
        <v>0.666666666666667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</v>
      </c>
      <c r="E55" s="29" t="n">
        <f aca="false">E24/$H24</f>
        <v>0.0471698113207547</v>
      </c>
      <c r="F55" s="29" t="n">
        <f aca="false">F24/$H24</f>
        <v>0.0628930817610063</v>
      </c>
      <c r="G55" s="29" t="n">
        <f aca="false">G24/$H24</f>
        <v>0.889937106918239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125</v>
      </c>
      <c r="D56" s="29" t="n">
        <f aca="false">D25/$H25</f>
        <v>0.25</v>
      </c>
      <c r="E56" s="29" t="n">
        <f aca="false">E25/$H25</f>
        <v>0.25</v>
      </c>
      <c r="F56" s="29" t="n">
        <f aca="false">F25/$H25</f>
        <v>0.125</v>
      </c>
      <c r="G56" s="29" t="n">
        <f aca="false">G25/$H25</f>
        <v>0.25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826446280991736</v>
      </c>
      <c r="D57" s="29" t="n">
        <f aca="false">D26/$H26</f>
        <v>0.0413223140495868</v>
      </c>
      <c r="E57" s="29" t="n">
        <f aca="false">E26/$H26</f>
        <v>0.12396694214876</v>
      </c>
      <c r="F57" s="29" t="n">
        <f aca="false">F26/$H26</f>
        <v>0.15702479338843</v>
      </c>
      <c r="G57" s="29" t="n">
        <f aca="false">G26/$H26</f>
        <v>0.669421487603306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02941176470588</v>
      </c>
      <c r="D58" s="29" t="n">
        <f aca="false">D27/$H27</f>
        <v>0.264705882352941</v>
      </c>
      <c r="E58" s="29" t="n">
        <f aca="false">E27/$H27</f>
        <v>0.205882352941176</v>
      </c>
      <c r="F58" s="29" t="n">
        <f aca="false">F27/$H27</f>
        <v>0.191176470588235</v>
      </c>
      <c r="G58" s="29" t="n">
        <f aca="false">G27/$H27</f>
        <v>0.235294117647059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461437046802901</v>
      </c>
      <c r="D59" s="29" t="n">
        <f aca="false">D28/$H28</f>
        <v>0.035596572181938</v>
      </c>
      <c r="E59" s="29" t="n">
        <f aca="false">E28/$H28</f>
        <v>0.0652603823335531</v>
      </c>
      <c r="F59" s="29" t="n">
        <f aca="false">F28/$H28</f>
        <v>0.12524719841793</v>
      </c>
      <c r="G59" s="29" t="n">
        <f aca="false">G28/$H28</f>
        <v>0.76928147659855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49100257069409</v>
      </c>
      <c r="D60" s="29" t="n">
        <f aca="false">D29/$H29</f>
        <v>0.280205655526992</v>
      </c>
      <c r="E60" s="29" t="n">
        <f aca="false">E29/$H29</f>
        <v>0.19280205655527</v>
      </c>
      <c r="F60" s="29" t="n">
        <f aca="false">F29/$H29</f>
        <v>0.167095115681234</v>
      </c>
      <c r="G60" s="29" t="n">
        <f aca="false">G29/$H29</f>
        <v>0.210796915167095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902442819355843</v>
      </c>
      <c r="D61" s="29" t="n">
        <f aca="false">D30/$H30</f>
        <v>0.0468336704527773</v>
      </c>
      <c r="E61" s="29" t="n">
        <f aca="false">E30/$H30</f>
        <v>0.0796639178465847</v>
      </c>
      <c r="F61" s="29" t="n">
        <f aca="false">F30/$H30</f>
        <v>0.145324412634199</v>
      </c>
      <c r="G61" s="29" t="n">
        <f aca="false">G30/$H30</f>
        <v>0.71915357087288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85"/>
    <col collapsed="false" customWidth="true" hidden="false" outlineLevel="0" max="7" min="3" style="0" width="14.13"/>
    <col collapsed="false" customWidth="true" hidden="false" outlineLevel="0" max="9" min="8" style="0" width="18.28"/>
  </cols>
  <sheetData>
    <row r="1" customFormat="false" ht="15.75" hidden="false" customHeight="false" outlineLevel="0" collapsed="false">
      <c r="A1" s="1" t="s">
        <v>0</v>
      </c>
      <c r="B1" s="2" t="s">
        <v>79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586</v>
      </c>
      <c r="D5" s="13" t="n">
        <v>970</v>
      </c>
      <c r="E5" s="13" t="n">
        <v>674</v>
      </c>
      <c r="F5" s="13" t="n">
        <v>615</v>
      </c>
      <c r="G5" s="13" t="n">
        <v>780</v>
      </c>
      <c r="H5" s="14" t="n">
        <v>3625</v>
      </c>
    </row>
    <row r="6" customFormat="false" ht="15.75" hidden="false" customHeight="false" outlineLevel="0" collapsed="false">
      <c r="A6" s="15"/>
      <c r="B6" s="16" t="s">
        <v>13</v>
      </c>
      <c r="C6" s="16" t="n">
        <v>586</v>
      </c>
      <c r="D6" s="17" t="n">
        <v>2761</v>
      </c>
      <c r="E6" s="17" t="n">
        <v>4510</v>
      </c>
      <c r="F6" s="17" t="n">
        <v>8836</v>
      </c>
      <c r="G6" s="17" t="n">
        <v>42921</v>
      </c>
      <c r="H6" s="18" t="n">
        <v>59614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2075</v>
      </c>
      <c r="D7" s="13" t="n">
        <v>3380</v>
      </c>
      <c r="E7" s="13" t="n">
        <v>2355</v>
      </c>
      <c r="F7" s="13" t="n">
        <v>2156</v>
      </c>
      <c r="G7" s="13" t="n">
        <v>1803</v>
      </c>
      <c r="H7" s="14" t="n">
        <v>11769</v>
      </c>
    </row>
    <row r="8" customFormat="false" ht="15.75" hidden="false" customHeight="false" outlineLevel="0" collapsed="false">
      <c r="A8" s="15"/>
      <c r="B8" s="16" t="s">
        <v>13</v>
      </c>
      <c r="C8" s="16" t="n">
        <v>2075</v>
      </c>
      <c r="D8" s="17" t="n">
        <v>9578</v>
      </c>
      <c r="E8" s="17" t="n">
        <v>15776</v>
      </c>
      <c r="F8" s="17" t="n">
        <v>30865</v>
      </c>
      <c r="G8" s="17" t="n">
        <v>84255</v>
      </c>
      <c r="H8" s="18" t="n">
        <v>142549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2116</v>
      </c>
      <c r="D9" s="13" t="n">
        <v>4048</v>
      </c>
      <c r="E9" s="13" t="n">
        <v>2862</v>
      </c>
      <c r="F9" s="13" t="n">
        <v>2078</v>
      </c>
      <c r="G9" s="13" t="n">
        <v>1197</v>
      </c>
      <c r="H9" s="14" t="n">
        <v>12301</v>
      </c>
    </row>
    <row r="10" customFormat="false" ht="15.75" hidden="false" customHeight="false" outlineLevel="0" collapsed="false">
      <c r="A10" s="15"/>
      <c r="B10" s="16" t="s">
        <v>13</v>
      </c>
      <c r="C10" s="16" t="n">
        <v>2116</v>
      </c>
      <c r="D10" s="17" t="n">
        <v>11483</v>
      </c>
      <c r="E10" s="17" t="n">
        <v>19111</v>
      </c>
      <c r="F10" s="17" t="n">
        <v>29118</v>
      </c>
      <c r="G10" s="17" t="n">
        <v>55359</v>
      </c>
      <c r="H10" s="18" t="n">
        <v>117187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383</v>
      </c>
      <c r="D11" s="13" t="n">
        <v>2745</v>
      </c>
      <c r="E11" s="13" t="n">
        <v>2077</v>
      </c>
      <c r="F11" s="13" t="n">
        <v>1911</v>
      </c>
      <c r="G11" s="13" t="n">
        <v>1349</v>
      </c>
      <c r="H11" s="14" t="n">
        <v>9465</v>
      </c>
    </row>
    <row r="12" customFormat="false" ht="15.75" hidden="false" customHeight="false" outlineLevel="0" collapsed="false">
      <c r="A12" s="15"/>
      <c r="B12" s="16" t="s">
        <v>13</v>
      </c>
      <c r="C12" s="16" t="n">
        <v>1383</v>
      </c>
      <c r="D12" s="17" t="n">
        <v>7812</v>
      </c>
      <c r="E12" s="17" t="n">
        <v>13856</v>
      </c>
      <c r="F12" s="17" t="n">
        <v>27422</v>
      </c>
      <c r="G12" s="17" t="n">
        <v>64914</v>
      </c>
      <c r="H12" s="18" t="n">
        <v>115387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861</v>
      </c>
      <c r="D13" s="13" t="n">
        <v>1807</v>
      </c>
      <c r="E13" s="13" t="n">
        <v>1404</v>
      </c>
      <c r="F13" s="13" t="n">
        <v>1413</v>
      </c>
      <c r="G13" s="13" t="n">
        <v>1620</v>
      </c>
      <c r="H13" s="14" t="n">
        <v>7105</v>
      </c>
    </row>
    <row r="14" customFormat="false" ht="15.75" hidden="false" customHeight="false" outlineLevel="0" collapsed="false">
      <c r="A14" s="15"/>
      <c r="B14" s="16" t="s">
        <v>13</v>
      </c>
      <c r="C14" s="16" t="n">
        <v>861</v>
      </c>
      <c r="D14" s="17" t="n">
        <v>5028</v>
      </c>
      <c r="E14" s="17" t="n">
        <v>9481</v>
      </c>
      <c r="F14" s="17" t="n">
        <v>20596</v>
      </c>
      <c r="G14" s="17" t="n">
        <v>91969</v>
      </c>
      <c r="H14" s="18" t="n">
        <v>127935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705</v>
      </c>
      <c r="D15" s="13" t="n">
        <v>1526</v>
      </c>
      <c r="E15" s="13" t="n">
        <v>1180</v>
      </c>
      <c r="F15" s="13" t="n">
        <v>1156</v>
      </c>
      <c r="G15" s="13" t="n">
        <v>1418</v>
      </c>
      <c r="H15" s="14" t="n">
        <v>5985</v>
      </c>
    </row>
    <row r="16" customFormat="false" ht="15.75" hidden="false" customHeight="false" outlineLevel="0" collapsed="false">
      <c r="A16" s="15"/>
      <c r="B16" s="16" t="s">
        <v>13</v>
      </c>
      <c r="C16" s="16" t="n">
        <v>705</v>
      </c>
      <c r="D16" s="17" t="n">
        <v>4347</v>
      </c>
      <c r="E16" s="17" t="n">
        <v>7956</v>
      </c>
      <c r="F16" s="17" t="n">
        <v>16734</v>
      </c>
      <c r="G16" s="17" t="n">
        <v>84317</v>
      </c>
      <c r="H16" s="18" t="n">
        <v>114059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300</v>
      </c>
      <c r="D17" s="13" t="n">
        <v>2966</v>
      </c>
      <c r="E17" s="13" t="n">
        <v>2497</v>
      </c>
      <c r="F17" s="13" t="n">
        <v>2736</v>
      </c>
      <c r="G17" s="13" t="n">
        <v>3807</v>
      </c>
      <c r="H17" s="14" t="n">
        <v>13306</v>
      </c>
    </row>
    <row r="18" customFormat="false" ht="15.75" hidden="false" customHeight="false" outlineLevel="0" collapsed="false">
      <c r="A18" s="15"/>
      <c r="B18" s="16" t="s">
        <v>13</v>
      </c>
      <c r="C18" s="16" t="n">
        <v>1300</v>
      </c>
      <c r="D18" s="17" t="n">
        <v>8449</v>
      </c>
      <c r="E18" s="17" t="n">
        <v>16830</v>
      </c>
      <c r="F18" s="17" t="n">
        <v>39889</v>
      </c>
      <c r="G18" s="17" t="n">
        <v>235293</v>
      </c>
      <c r="H18" s="18" t="n">
        <v>301761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936</v>
      </c>
      <c r="D19" s="13" t="n">
        <v>2235</v>
      </c>
      <c r="E19" s="13" t="n">
        <v>2073</v>
      </c>
      <c r="F19" s="13" t="n">
        <v>2359</v>
      </c>
      <c r="G19" s="13" t="n">
        <v>3528</v>
      </c>
      <c r="H19" s="14" t="n">
        <v>11131</v>
      </c>
    </row>
    <row r="20" customFormat="false" ht="15.75" hidden="false" customHeight="false" outlineLevel="0" collapsed="false">
      <c r="A20" s="15"/>
      <c r="B20" s="16" t="s">
        <v>13</v>
      </c>
      <c r="C20" s="16" t="n">
        <v>936</v>
      </c>
      <c r="D20" s="17" t="n">
        <v>6341</v>
      </c>
      <c r="E20" s="17" t="n">
        <v>14030</v>
      </c>
      <c r="F20" s="17" t="n">
        <v>34589</v>
      </c>
      <c r="G20" s="17" t="n">
        <v>218250</v>
      </c>
      <c r="H20" s="18" t="n">
        <v>274146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84</v>
      </c>
      <c r="D21" s="13" t="n">
        <v>1204</v>
      </c>
      <c r="E21" s="13" t="n">
        <v>1091</v>
      </c>
      <c r="F21" s="13" t="n">
        <v>1326</v>
      </c>
      <c r="G21" s="13" t="n">
        <v>2227</v>
      </c>
      <c r="H21" s="14" t="n">
        <v>6332</v>
      </c>
    </row>
    <row r="22" customFormat="false" ht="15.75" hidden="false" customHeight="false" outlineLevel="0" collapsed="false">
      <c r="A22" s="15"/>
      <c r="B22" s="16" t="s">
        <v>13</v>
      </c>
      <c r="C22" s="16" t="n">
        <v>484</v>
      </c>
      <c r="D22" s="17" t="n">
        <v>3477</v>
      </c>
      <c r="E22" s="17" t="n">
        <v>7462</v>
      </c>
      <c r="F22" s="17" t="n">
        <v>19545</v>
      </c>
      <c r="G22" s="17" t="n">
        <v>134026</v>
      </c>
      <c r="H22" s="18" t="n">
        <v>164994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36</v>
      </c>
      <c r="D23" s="13" t="n">
        <v>633</v>
      </c>
      <c r="E23" s="13" t="n">
        <v>624</v>
      </c>
      <c r="F23" s="13" t="n">
        <v>744</v>
      </c>
      <c r="G23" s="13" t="n">
        <v>1373</v>
      </c>
      <c r="H23" s="14" t="n">
        <v>3610</v>
      </c>
    </row>
    <row r="24" customFormat="false" ht="15.75" hidden="false" customHeight="false" outlineLevel="0" collapsed="false">
      <c r="A24" s="15"/>
      <c r="B24" s="16" t="s">
        <v>13</v>
      </c>
      <c r="C24" s="16" t="n">
        <v>236</v>
      </c>
      <c r="D24" s="17" t="n">
        <v>1838</v>
      </c>
      <c r="E24" s="17" t="n">
        <v>4215</v>
      </c>
      <c r="F24" s="17" t="n">
        <v>11104</v>
      </c>
      <c r="G24" s="17" t="n">
        <v>83042</v>
      </c>
      <c r="H24" s="18" t="n">
        <v>100435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17</v>
      </c>
      <c r="D25" s="13" t="n">
        <v>298</v>
      </c>
      <c r="E25" s="13" t="n">
        <v>243</v>
      </c>
      <c r="F25" s="13" t="n">
        <v>325</v>
      </c>
      <c r="G25" s="13" t="n">
        <v>655</v>
      </c>
      <c r="H25" s="14" t="n">
        <v>1638</v>
      </c>
    </row>
    <row r="26" customFormat="false" ht="15.75" hidden="false" customHeight="false" outlineLevel="0" collapsed="false">
      <c r="A26" s="15"/>
      <c r="B26" s="16" t="s">
        <v>13</v>
      </c>
      <c r="C26" s="16" t="n">
        <v>117</v>
      </c>
      <c r="D26" s="17" t="n">
        <v>852</v>
      </c>
      <c r="E26" s="17" t="n">
        <v>1685</v>
      </c>
      <c r="F26" s="17" t="n">
        <v>4766</v>
      </c>
      <c r="G26" s="17" t="n">
        <v>35798</v>
      </c>
      <c r="H26" s="18" t="n">
        <v>43218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469</v>
      </c>
      <c r="D27" s="13" t="n">
        <v>744</v>
      </c>
      <c r="E27" s="13" t="n">
        <v>514</v>
      </c>
      <c r="F27" s="13" t="n">
        <v>463</v>
      </c>
      <c r="G27" s="13" t="n">
        <v>578</v>
      </c>
      <c r="H27" s="14" t="n">
        <v>2768</v>
      </c>
    </row>
    <row r="28" customFormat="false" ht="15.75" hidden="false" customHeight="false" outlineLevel="0" collapsed="false">
      <c r="A28" s="15"/>
      <c r="B28" s="16" t="s">
        <v>13</v>
      </c>
      <c r="C28" s="16" t="n">
        <v>469</v>
      </c>
      <c r="D28" s="17" t="n">
        <v>2074</v>
      </c>
      <c r="E28" s="17" t="n">
        <v>3450</v>
      </c>
      <c r="F28" s="17" t="n">
        <v>6759</v>
      </c>
      <c r="G28" s="17" t="n">
        <v>49121</v>
      </c>
      <c r="H28" s="18" t="n">
        <v>61873</v>
      </c>
    </row>
    <row r="29" customFormat="false" ht="15.75" hidden="false" customHeight="false" outlineLevel="0" collapsed="false">
      <c r="A29" s="19" t="s">
        <v>25</v>
      </c>
      <c r="B29" s="20"/>
      <c r="C29" s="11" t="n">
        <v>11268</v>
      </c>
      <c r="D29" s="21" t="n">
        <v>22556</v>
      </c>
      <c r="E29" s="21" t="n">
        <v>17594</v>
      </c>
      <c r="F29" s="21" t="n">
        <v>17282</v>
      </c>
      <c r="G29" s="21" t="n">
        <v>20335</v>
      </c>
      <c r="H29" s="14" t="n">
        <v>89035</v>
      </c>
    </row>
    <row r="30" customFormat="false" ht="15.75" hidden="false" customHeight="false" outlineLevel="0" collapsed="false">
      <c r="A30" s="22" t="s">
        <v>26</v>
      </c>
      <c r="B30" s="23"/>
      <c r="C30" s="24" t="n">
        <v>11268</v>
      </c>
      <c r="D30" s="25" t="n">
        <v>64040</v>
      </c>
      <c r="E30" s="25" t="n">
        <v>118362</v>
      </c>
      <c r="F30" s="25" t="n">
        <v>250223</v>
      </c>
      <c r="G30" s="25" t="n">
        <v>1179265</v>
      </c>
      <c r="H30" s="26" t="n">
        <v>1623158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61655172413793</v>
      </c>
      <c r="D36" s="29" t="n">
        <f aca="false">D5/$H5</f>
        <v>0.267586206896552</v>
      </c>
      <c r="E36" s="29" t="n">
        <f aca="false">E5/$H5</f>
        <v>0.185931034482759</v>
      </c>
      <c r="F36" s="29" t="n">
        <f aca="false">F5/$H5</f>
        <v>0.169655172413793</v>
      </c>
      <c r="G36" s="29" t="n">
        <f aca="false">G5/$H5</f>
        <v>0.215172413793103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982990572684269</v>
      </c>
      <c r="D37" s="29" t="n">
        <f aca="false">D6/$H6</f>
        <v>0.0463146240815916</v>
      </c>
      <c r="E37" s="29" t="n">
        <f aca="false">E6/$H6</f>
        <v>0.0756533700137552</v>
      </c>
      <c r="F37" s="29" t="n">
        <f aca="false">F6/$H6</f>
        <v>0.148220216727614</v>
      </c>
      <c r="G37" s="29" t="n">
        <f aca="false">G6/$H6</f>
        <v>0.719981883450196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76310646613986</v>
      </c>
      <c r="D38" s="29" t="n">
        <f aca="false">D7/$H7</f>
        <v>0.287195173761577</v>
      </c>
      <c r="E38" s="29" t="n">
        <f aca="false">E7/$H7</f>
        <v>0.200101962783584</v>
      </c>
      <c r="F38" s="29" t="n">
        <f aca="false">F7/$H7</f>
        <v>0.183193134505905</v>
      </c>
      <c r="G38" s="29" t="n">
        <f aca="false">G7/$H7</f>
        <v>0.153199082334948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145563981508113</v>
      </c>
      <c r="D39" s="29" t="n">
        <f aca="false">D8/$H8</f>
        <v>0.0671909308378172</v>
      </c>
      <c r="E39" s="29" t="n">
        <f aca="false">E8/$H8</f>
        <v>0.110670716736</v>
      </c>
      <c r="F39" s="29" t="n">
        <f aca="false">F8/$H8</f>
        <v>0.216522038036044</v>
      </c>
      <c r="G39" s="29" t="n">
        <f aca="false">G8/$H8</f>
        <v>0.591059916239328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72018535078449</v>
      </c>
      <c r="D40" s="29" t="n">
        <f aca="false">D9/$H9</f>
        <v>0.329078936671815</v>
      </c>
      <c r="E40" s="29" t="n">
        <f aca="false">E9/$H9</f>
        <v>0.232664011056012</v>
      </c>
      <c r="F40" s="29" t="n">
        <f aca="false">F9/$H9</f>
        <v>0.168929355336965</v>
      </c>
      <c r="G40" s="29" t="n">
        <f aca="false">G9/$H9</f>
        <v>0.0973091618567596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80566103748709</v>
      </c>
      <c r="D41" s="29" t="n">
        <f aca="false">D10/$H10</f>
        <v>0.0979886847517216</v>
      </c>
      <c r="E41" s="29" t="n">
        <f aca="false">E10/$H10</f>
        <v>0.163081229146578</v>
      </c>
      <c r="F41" s="29" t="n">
        <f aca="false">F10/$H10</f>
        <v>0.24847466015855</v>
      </c>
      <c r="G41" s="29" t="n">
        <f aca="false">G10/$H10</f>
        <v>0.47239881556828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46117274167987</v>
      </c>
      <c r="D42" s="29" t="n">
        <f aca="false">D11/$H11</f>
        <v>0.290015847860539</v>
      </c>
      <c r="E42" s="29" t="n">
        <f aca="false">E11/$H11</f>
        <v>0.219440042260961</v>
      </c>
      <c r="F42" s="29" t="n">
        <f aca="false">F11/$H11</f>
        <v>0.201901743264659</v>
      </c>
      <c r="G42" s="29" t="n">
        <f aca="false">G11/$H11</f>
        <v>0.14252509244585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19857522944526</v>
      </c>
      <c r="D43" s="29" t="n">
        <f aca="false">D12/$H12</f>
        <v>0.0677026008129165</v>
      </c>
      <c r="E43" s="29" t="n">
        <f aca="false">E12/$H12</f>
        <v>0.120082851621067</v>
      </c>
      <c r="F43" s="29" t="n">
        <f aca="false">F12/$H12</f>
        <v>0.237652421849948</v>
      </c>
      <c r="G43" s="29" t="n">
        <f aca="false">G12/$H12</f>
        <v>0.562576373421616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21182266009852</v>
      </c>
      <c r="D44" s="29" t="n">
        <f aca="false">D13/$H13</f>
        <v>0.25432793807178</v>
      </c>
      <c r="E44" s="29" t="n">
        <f aca="false">E13/$H13</f>
        <v>0.197607318789585</v>
      </c>
      <c r="F44" s="29" t="n">
        <f aca="false">F13/$H13</f>
        <v>0.198874032371569</v>
      </c>
      <c r="G44" s="29" t="n">
        <f aca="false">G13/$H13</f>
        <v>0.228008444757213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672998006800328</v>
      </c>
      <c r="D45" s="29" t="n">
        <f aca="false">D14/$H14</f>
        <v>0.039301207644507</v>
      </c>
      <c r="E45" s="29" t="n">
        <f aca="false">E14/$H14</f>
        <v>0.0741079454410443</v>
      </c>
      <c r="F45" s="29" t="n">
        <f aca="false">F14/$H14</f>
        <v>0.160988001719623</v>
      </c>
      <c r="G45" s="29" t="n">
        <f aca="false">G14/$H14</f>
        <v>0.718872865126822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17794486215539</v>
      </c>
      <c r="D46" s="29" t="n">
        <f aca="false">D15/$H15</f>
        <v>0.254970760233918</v>
      </c>
      <c r="E46" s="29" t="n">
        <f aca="false">E15/$H15</f>
        <v>0.197159565580618</v>
      </c>
      <c r="F46" s="29" t="n">
        <f aca="false">F15/$H15</f>
        <v>0.193149540517962</v>
      </c>
      <c r="G46" s="29" t="n">
        <f aca="false">G15/$H15</f>
        <v>0.236925647451963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618101158172525</v>
      </c>
      <c r="D47" s="29" t="n">
        <f aca="false">D16/$H16</f>
        <v>0.0381118543911484</v>
      </c>
      <c r="E47" s="29" t="n">
        <f aca="false">E16/$H16</f>
        <v>0.069753373254193</v>
      </c>
      <c r="F47" s="29" t="n">
        <f aca="false">F16/$H16</f>
        <v>0.146713542990908</v>
      </c>
      <c r="G47" s="29" t="n">
        <f aca="false">G16/$H16</f>
        <v>0.739240217782025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977002855854502</v>
      </c>
      <c r="D48" s="29" t="n">
        <f aca="false">D17/$H17</f>
        <v>0.222906959266496</v>
      </c>
      <c r="E48" s="29" t="n">
        <f aca="false">E17/$H17</f>
        <v>0.187659702389899</v>
      </c>
      <c r="F48" s="29" t="n">
        <f aca="false">F17/$H17</f>
        <v>0.205621524124455</v>
      </c>
      <c r="G48" s="29" t="n">
        <f aca="false">G17/$H17</f>
        <v>0.286111528633699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30804510854617</v>
      </c>
      <c r="D49" s="29" t="n">
        <f aca="false">D18/$H18</f>
        <v>0.0279989793246974</v>
      </c>
      <c r="E49" s="29" t="n">
        <f aca="false">E18/$H18</f>
        <v>0.0557726147514092</v>
      </c>
      <c r="F49" s="29" t="n">
        <f aca="false">F18/$H18</f>
        <v>0.13218739333446</v>
      </c>
      <c r="G49" s="29" t="n">
        <f aca="false">G18/$H18</f>
        <v>0.779732967480887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840894798311023</v>
      </c>
      <c r="D50" s="29" t="n">
        <f aca="false">D19/$H19</f>
        <v>0.200790584853113</v>
      </c>
      <c r="E50" s="29" t="n">
        <f aca="false">E19/$H19</f>
        <v>0.186236636420807</v>
      </c>
      <c r="F50" s="29" t="n">
        <f aca="false">F19/$H19</f>
        <v>0.211930644146977</v>
      </c>
      <c r="G50" s="29" t="n">
        <f aca="false">G19/$H19</f>
        <v>0.316952654748001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41423912805585</v>
      </c>
      <c r="D51" s="29" t="n">
        <f aca="false">D20/$H20</f>
        <v>0.023130011016028</v>
      </c>
      <c r="E51" s="29" t="n">
        <f aca="false">E20/$H20</f>
        <v>0.0511771100070765</v>
      </c>
      <c r="F51" s="29" t="n">
        <f aca="false">F20/$H20</f>
        <v>0.126169997008893</v>
      </c>
      <c r="G51" s="29" t="n">
        <f aca="false">G20/$H20</f>
        <v>0.796108642839947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764371446620341</v>
      </c>
      <c r="D52" s="29" t="n">
        <f aca="false">D21/$H21</f>
        <v>0.190145293746052</v>
      </c>
      <c r="E52" s="29" t="n">
        <f aca="false">E21/$H21</f>
        <v>0.172299431459255</v>
      </c>
      <c r="F52" s="29" t="n">
        <f aca="false">F21/$H21</f>
        <v>0.209412507896399</v>
      </c>
      <c r="G52" s="29" t="n">
        <f aca="false">G21/$H21</f>
        <v>0.35170562223626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293344000387893</v>
      </c>
      <c r="D53" s="29" t="n">
        <f aca="false">D22/$H22</f>
        <v>0.0210734935815848</v>
      </c>
      <c r="E53" s="29" t="n">
        <f aca="false">E22/$H22</f>
        <v>0.0452258870019516</v>
      </c>
      <c r="F53" s="29" t="n">
        <f aca="false">F22/$H22</f>
        <v>0.118458853049202</v>
      </c>
      <c r="G53" s="29" t="n">
        <f aca="false">G22/$H22</f>
        <v>0.812308326363383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0653739612188366</v>
      </c>
      <c r="D54" s="29" t="n">
        <f aca="false">D23/$H23</f>
        <v>0.175346260387812</v>
      </c>
      <c r="E54" s="29" t="n">
        <f aca="false">E23/$H23</f>
        <v>0.172853185595568</v>
      </c>
      <c r="F54" s="29" t="n">
        <f aca="false">F23/$H23</f>
        <v>0.206094182825485</v>
      </c>
      <c r="G54" s="29" t="n">
        <f aca="false">G23/$H23</f>
        <v>0.380332409972299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234977846368298</v>
      </c>
      <c r="D55" s="29" t="n">
        <f aca="false">D24/$H24</f>
        <v>0.018300393289192</v>
      </c>
      <c r="E55" s="29" t="n">
        <f aca="false">E24/$H24</f>
        <v>0.0419674416289142</v>
      </c>
      <c r="F55" s="29" t="n">
        <f aca="false">F24/$H24</f>
        <v>0.110559068053965</v>
      </c>
      <c r="G55" s="29" t="n">
        <f aca="false">G24/$H24</f>
        <v>0.826823318564246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714285714285714</v>
      </c>
      <c r="D56" s="29" t="n">
        <f aca="false">D25/$H25</f>
        <v>0.181929181929182</v>
      </c>
      <c r="E56" s="29" t="n">
        <f aca="false">E25/$H25</f>
        <v>0.148351648351648</v>
      </c>
      <c r="F56" s="29" t="n">
        <f aca="false">F25/$H25</f>
        <v>0.198412698412698</v>
      </c>
      <c r="G56" s="29" t="n">
        <f aca="false">G25/$H25</f>
        <v>0.3998778998779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70720533111204</v>
      </c>
      <c r="D57" s="29" t="n">
        <f aca="false">D26/$H26</f>
        <v>0.0197140080522005</v>
      </c>
      <c r="E57" s="29" t="n">
        <f aca="false">E26/$H26</f>
        <v>0.038988384469434</v>
      </c>
      <c r="F57" s="29" t="n">
        <f aca="false">F26/$H26</f>
        <v>0.110278124855384</v>
      </c>
      <c r="G57" s="29" t="n">
        <f aca="false">G26/$H26</f>
        <v>0.828312277291869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69436416184971</v>
      </c>
      <c r="D58" s="29" t="n">
        <f aca="false">D27/$H27</f>
        <v>0.26878612716763</v>
      </c>
      <c r="E58" s="29" t="n">
        <f aca="false">E27/$H27</f>
        <v>0.185693641618497</v>
      </c>
      <c r="F58" s="29" t="n">
        <f aca="false">F27/$H27</f>
        <v>0.167268786127168</v>
      </c>
      <c r="G58" s="29" t="n">
        <f aca="false">G27/$H27</f>
        <v>0.208815028901734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758004299128861</v>
      </c>
      <c r="D59" s="29" t="n">
        <f aca="false">D28/$H28</f>
        <v>0.0335202754028413</v>
      </c>
      <c r="E59" s="29" t="n">
        <f aca="false">E28/$H28</f>
        <v>0.0557593780809077</v>
      </c>
      <c r="F59" s="29" t="n">
        <f aca="false">F28/$H28</f>
        <v>0.109239894622856</v>
      </c>
      <c r="G59" s="29" t="n">
        <f aca="false">G28/$H28</f>
        <v>0.793900408902106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26556971977312</v>
      </c>
      <c r="D60" s="29" t="n">
        <f aca="false">D29/$H29</f>
        <v>0.253338574717808</v>
      </c>
      <c r="E60" s="29" t="n">
        <f aca="false">E29/$H29</f>
        <v>0.197607682372101</v>
      </c>
      <c r="F60" s="29" t="n">
        <f aca="false">F29/$H29</f>
        <v>0.194103442466446</v>
      </c>
      <c r="G60" s="29" t="n">
        <f aca="false">G29/$H29</f>
        <v>0.228393328466333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694202289610746</v>
      </c>
      <c r="D61" s="29" t="n">
        <f aca="false">D30/$H30</f>
        <v>0.0394539533428046</v>
      </c>
      <c r="E61" s="29" t="n">
        <f aca="false">E30/$H30</f>
        <v>0.0729208123916464</v>
      </c>
      <c r="F61" s="29" t="n">
        <f aca="false">F30/$H30</f>
        <v>0.15415812878352</v>
      </c>
      <c r="G61" s="29" t="n">
        <f aca="false">G30/$H30</f>
        <v>0.726525082585922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2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2</v>
      </c>
      <c r="D5" s="13" t="n">
        <v>9</v>
      </c>
      <c r="E5" s="13" t="n">
        <v>10</v>
      </c>
      <c r="F5" s="13" t="n">
        <v>7</v>
      </c>
      <c r="G5" s="13" t="n">
        <v>11</v>
      </c>
      <c r="H5" s="14" t="n">
        <v>39</v>
      </c>
    </row>
    <row r="6" customFormat="false" ht="15.75" hidden="false" customHeight="false" outlineLevel="0" collapsed="false">
      <c r="A6" s="15"/>
      <c r="B6" s="16" t="s">
        <v>13</v>
      </c>
      <c r="C6" s="16" t="n">
        <v>2</v>
      </c>
      <c r="D6" s="17" t="n">
        <v>25</v>
      </c>
      <c r="E6" s="17" t="n">
        <v>64</v>
      </c>
      <c r="F6" s="17" t="n">
        <v>101</v>
      </c>
      <c r="G6" s="17" t="n">
        <v>564</v>
      </c>
      <c r="H6" s="18" t="n">
        <v>756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8</v>
      </c>
      <c r="D7" s="13" t="n">
        <v>61</v>
      </c>
      <c r="E7" s="13" t="n">
        <v>60</v>
      </c>
      <c r="F7" s="13" t="n">
        <v>55</v>
      </c>
      <c r="G7" s="13" t="n">
        <v>58</v>
      </c>
      <c r="H7" s="14" t="n">
        <v>252</v>
      </c>
    </row>
    <row r="8" customFormat="false" ht="15.75" hidden="false" customHeight="false" outlineLevel="0" collapsed="false">
      <c r="A8" s="15"/>
      <c r="B8" s="16" t="s">
        <v>13</v>
      </c>
      <c r="C8" s="16" t="n">
        <v>18</v>
      </c>
      <c r="D8" s="17" t="n">
        <v>181</v>
      </c>
      <c r="E8" s="17" t="n">
        <v>424</v>
      </c>
      <c r="F8" s="17" t="n">
        <v>777</v>
      </c>
      <c r="G8" s="17" t="n">
        <v>2626</v>
      </c>
      <c r="H8" s="18" t="n">
        <v>4026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4</v>
      </c>
      <c r="D9" s="13" t="n">
        <v>51</v>
      </c>
      <c r="E9" s="13" t="n">
        <v>50</v>
      </c>
      <c r="F9" s="13" t="n">
        <v>42</v>
      </c>
      <c r="G9" s="13" t="n">
        <v>36</v>
      </c>
      <c r="H9" s="14" t="n">
        <v>213</v>
      </c>
    </row>
    <row r="10" customFormat="false" ht="15.75" hidden="false" customHeight="false" outlineLevel="0" collapsed="false">
      <c r="A10" s="15"/>
      <c r="B10" s="16" t="s">
        <v>13</v>
      </c>
      <c r="C10" s="16" t="n">
        <v>34</v>
      </c>
      <c r="D10" s="17" t="n">
        <v>135</v>
      </c>
      <c r="E10" s="17" t="n">
        <v>344</v>
      </c>
      <c r="F10" s="17" t="n">
        <v>593</v>
      </c>
      <c r="G10" s="17" t="n">
        <v>1425</v>
      </c>
      <c r="H10" s="18" t="n">
        <v>2531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9</v>
      </c>
      <c r="D11" s="13" t="n">
        <v>33</v>
      </c>
      <c r="E11" s="13" t="n">
        <v>35</v>
      </c>
      <c r="F11" s="13" t="n">
        <v>40</v>
      </c>
      <c r="G11" s="13" t="n">
        <v>24</v>
      </c>
      <c r="H11" s="14" t="n">
        <v>151</v>
      </c>
    </row>
    <row r="12" customFormat="false" ht="15.75" hidden="false" customHeight="false" outlineLevel="0" collapsed="false">
      <c r="A12" s="15"/>
      <c r="B12" s="16" t="s">
        <v>13</v>
      </c>
      <c r="C12" s="16" t="n">
        <v>19</v>
      </c>
      <c r="D12" s="17" t="n">
        <v>92</v>
      </c>
      <c r="E12" s="17" t="n">
        <v>237</v>
      </c>
      <c r="F12" s="17" t="n">
        <v>585</v>
      </c>
      <c r="G12" s="17" t="n">
        <v>1574</v>
      </c>
      <c r="H12" s="18" t="n">
        <v>2507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10</v>
      </c>
      <c r="D13" s="13" t="n">
        <v>28</v>
      </c>
      <c r="E13" s="13" t="n">
        <v>13</v>
      </c>
      <c r="F13" s="13" t="n">
        <v>19</v>
      </c>
      <c r="G13" s="13" t="n">
        <v>29</v>
      </c>
      <c r="H13" s="14" t="n">
        <v>99</v>
      </c>
    </row>
    <row r="14" customFormat="false" ht="15.75" hidden="false" customHeight="false" outlineLevel="0" collapsed="false">
      <c r="A14" s="15"/>
      <c r="B14" s="16" t="s">
        <v>13</v>
      </c>
      <c r="C14" s="16" t="n">
        <v>10</v>
      </c>
      <c r="D14" s="17" t="n">
        <v>75</v>
      </c>
      <c r="E14" s="17" t="n">
        <v>92</v>
      </c>
      <c r="F14" s="17" t="n">
        <v>270</v>
      </c>
      <c r="G14" s="17" t="n">
        <v>2475</v>
      </c>
      <c r="H14" s="18" t="n">
        <v>2922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8</v>
      </c>
      <c r="D15" s="13" t="n">
        <v>16</v>
      </c>
      <c r="E15" s="13" t="n">
        <v>9</v>
      </c>
      <c r="F15" s="13" t="n">
        <v>10</v>
      </c>
      <c r="G15" s="13" t="n">
        <v>25</v>
      </c>
      <c r="H15" s="14" t="n">
        <v>68</v>
      </c>
    </row>
    <row r="16" customFormat="false" ht="15.75" hidden="false" customHeight="false" outlineLevel="0" collapsed="false">
      <c r="A16" s="15"/>
      <c r="B16" s="16" t="s">
        <v>13</v>
      </c>
      <c r="C16" s="16" t="n">
        <v>8</v>
      </c>
      <c r="D16" s="17" t="n">
        <v>47</v>
      </c>
      <c r="E16" s="17" t="n">
        <v>65</v>
      </c>
      <c r="F16" s="17" t="n">
        <v>153</v>
      </c>
      <c r="G16" s="17" t="n">
        <v>1414</v>
      </c>
      <c r="H16" s="18" t="n">
        <v>1687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19</v>
      </c>
      <c r="D17" s="13" t="n">
        <v>35</v>
      </c>
      <c r="E17" s="13" t="n">
        <v>28</v>
      </c>
      <c r="F17" s="13" t="n">
        <v>37</v>
      </c>
      <c r="G17" s="13" t="n">
        <v>44</v>
      </c>
      <c r="H17" s="14" t="n">
        <v>163</v>
      </c>
    </row>
    <row r="18" customFormat="false" ht="15.75" hidden="false" customHeight="false" outlineLevel="0" collapsed="false">
      <c r="A18" s="15"/>
      <c r="B18" s="16" t="s">
        <v>13</v>
      </c>
      <c r="C18" s="16" t="n">
        <v>19</v>
      </c>
      <c r="D18" s="17" t="n">
        <v>100</v>
      </c>
      <c r="E18" s="17" t="n">
        <v>181</v>
      </c>
      <c r="F18" s="17" t="n">
        <v>533</v>
      </c>
      <c r="G18" s="17" t="n">
        <v>3031</v>
      </c>
      <c r="H18" s="18" t="n">
        <v>3864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14</v>
      </c>
      <c r="D19" s="13" t="n">
        <v>32</v>
      </c>
      <c r="E19" s="13" t="n">
        <v>28</v>
      </c>
      <c r="F19" s="13" t="n">
        <v>23</v>
      </c>
      <c r="G19" s="13" t="n">
        <v>64</v>
      </c>
      <c r="H19" s="14" t="n">
        <v>161</v>
      </c>
    </row>
    <row r="20" customFormat="false" ht="15.75" hidden="false" customHeight="false" outlineLevel="0" collapsed="false">
      <c r="A20" s="15"/>
      <c r="B20" s="16" t="s">
        <v>13</v>
      </c>
      <c r="C20" s="16" t="n">
        <v>14</v>
      </c>
      <c r="D20" s="17" t="n">
        <v>89</v>
      </c>
      <c r="E20" s="17" t="n">
        <v>194</v>
      </c>
      <c r="F20" s="17" t="n">
        <v>337</v>
      </c>
      <c r="G20" s="17" t="n">
        <v>3175</v>
      </c>
      <c r="H20" s="18" t="n">
        <v>3809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4</v>
      </c>
      <c r="D21" s="13" t="n">
        <v>11</v>
      </c>
      <c r="E21" s="13" t="n">
        <v>14</v>
      </c>
      <c r="F21" s="13" t="n">
        <v>23</v>
      </c>
      <c r="G21" s="13" t="n">
        <v>41</v>
      </c>
      <c r="H21" s="14" t="n">
        <v>93</v>
      </c>
    </row>
    <row r="22" customFormat="false" ht="15.75" hidden="false" customHeight="false" outlineLevel="0" collapsed="false">
      <c r="A22" s="15"/>
      <c r="B22" s="16" t="s">
        <v>13</v>
      </c>
      <c r="C22" s="16" t="n">
        <v>4</v>
      </c>
      <c r="D22" s="17" t="n">
        <v>29</v>
      </c>
      <c r="E22" s="17" t="n">
        <v>98</v>
      </c>
      <c r="F22" s="17" t="n">
        <v>340</v>
      </c>
      <c r="G22" s="17" t="n">
        <v>2432</v>
      </c>
      <c r="H22" s="18" t="n">
        <v>2903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 t="n">
        <v>5</v>
      </c>
      <c r="E23" s="13" t="n">
        <v>10</v>
      </c>
      <c r="F23" s="13" t="n">
        <v>9</v>
      </c>
      <c r="G23" s="13" t="n">
        <v>19</v>
      </c>
      <c r="H23" s="14" t="n">
        <v>43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 t="n">
        <v>13</v>
      </c>
      <c r="E24" s="17" t="n">
        <v>74</v>
      </c>
      <c r="F24" s="17" t="n">
        <v>151</v>
      </c>
      <c r="G24" s="17" t="n">
        <v>870</v>
      </c>
      <c r="H24" s="18" t="n">
        <v>1108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 t="n">
        <v>1</v>
      </c>
      <c r="E25" s="13" t="n">
        <v>1</v>
      </c>
      <c r="F25" s="13" t="n">
        <v>3</v>
      </c>
      <c r="G25" s="13" t="n">
        <v>10</v>
      </c>
      <c r="H25" s="14" t="n">
        <v>15</v>
      </c>
    </row>
    <row r="26" customFormat="false" ht="15.75" hidden="false" customHeight="false" outlineLevel="0" collapsed="false">
      <c r="A26" s="15"/>
      <c r="B26" s="16" t="s">
        <v>13</v>
      </c>
      <c r="C26" s="16"/>
      <c r="D26" s="17" t="n">
        <v>4</v>
      </c>
      <c r="E26" s="17" t="n">
        <v>9</v>
      </c>
      <c r="F26" s="17" t="n">
        <v>36</v>
      </c>
      <c r="G26" s="17" t="n">
        <v>532</v>
      </c>
      <c r="H26" s="18" t="n">
        <v>581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1</v>
      </c>
      <c r="D27" s="13" t="n">
        <v>25</v>
      </c>
      <c r="E27" s="13" t="n">
        <v>19</v>
      </c>
      <c r="F27" s="13" t="n">
        <v>6</v>
      </c>
      <c r="G27" s="13" t="n">
        <v>21</v>
      </c>
      <c r="H27" s="14" t="n">
        <v>82</v>
      </c>
    </row>
    <row r="28" customFormat="false" ht="15.75" hidden="false" customHeight="false" outlineLevel="0" collapsed="false">
      <c r="A28" s="15"/>
      <c r="B28" s="16" t="s">
        <v>13</v>
      </c>
      <c r="C28" s="16" t="n">
        <v>11</v>
      </c>
      <c r="D28" s="17" t="n">
        <v>69</v>
      </c>
      <c r="E28" s="17" t="n">
        <v>131</v>
      </c>
      <c r="F28" s="17" t="n">
        <v>105</v>
      </c>
      <c r="G28" s="17" t="n">
        <v>1783</v>
      </c>
      <c r="H28" s="18" t="n">
        <v>2099</v>
      </c>
    </row>
    <row r="29" customFormat="false" ht="15.75" hidden="false" customHeight="false" outlineLevel="0" collapsed="false">
      <c r="A29" s="19" t="s">
        <v>25</v>
      </c>
      <c r="B29" s="20"/>
      <c r="C29" s="11" t="n">
        <v>139</v>
      </c>
      <c r="D29" s="21" t="n">
        <v>307</v>
      </c>
      <c r="E29" s="21" t="n">
        <v>277</v>
      </c>
      <c r="F29" s="21" t="n">
        <v>274</v>
      </c>
      <c r="G29" s="21" t="n">
        <v>382</v>
      </c>
      <c r="H29" s="14" t="n">
        <v>1379</v>
      </c>
    </row>
    <row r="30" customFormat="false" ht="15.75" hidden="false" customHeight="false" outlineLevel="0" collapsed="false">
      <c r="A30" s="22" t="s">
        <v>26</v>
      </c>
      <c r="B30" s="23"/>
      <c r="C30" s="24" t="n">
        <v>139</v>
      </c>
      <c r="D30" s="25" t="n">
        <v>859</v>
      </c>
      <c r="E30" s="25" t="n">
        <v>1913</v>
      </c>
      <c r="F30" s="25" t="n">
        <v>3981</v>
      </c>
      <c r="G30" s="25" t="n">
        <v>21901</v>
      </c>
      <c r="H30" s="26" t="n">
        <v>28793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0512820512820513</v>
      </c>
      <c r="D36" s="29" t="n">
        <f aca="false">D5/$H5</f>
        <v>0.230769230769231</v>
      </c>
      <c r="E36" s="29" t="n">
        <f aca="false">E5/$H5</f>
        <v>0.256410256410256</v>
      </c>
      <c r="F36" s="29" t="n">
        <f aca="false">F5/$H5</f>
        <v>0.17948717948718</v>
      </c>
      <c r="G36" s="29" t="n">
        <f aca="false">G5/$H5</f>
        <v>0.282051282051282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264550264550265</v>
      </c>
      <c r="D37" s="29" t="n">
        <f aca="false">D6/$H6</f>
        <v>0.0330687830687831</v>
      </c>
      <c r="E37" s="29" t="n">
        <f aca="false">E6/$H6</f>
        <v>0.0846560846560847</v>
      </c>
      <c r="F37" s="29" t="n">
        <f aca="false">F6/$H6</f>
        <v>0.133597883597884</v>
      </c>
      <c r="G37" s="29" t="n">
        <f aca="false">G6/$H6</f>
        <v>0.746031746031746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0714285714285714</v>
      </c>
      <c r="D38" s="29" t="n">
        <f aca="false">D7/$H7</f>
        <v>0.242063492063492</v>
      </c>
      <c r="E38" s="29" t="n">
        <f aca="false">E7/$H7</f>
        <v>0.238095238095238</v>
      </c>
      <c r="F38" s="29" t="n">
        <f aca="false">F7/$H7</f>
        <v>0.218253968253968</v>
      </c>
      <c r="G38" s="29" t="n">
        <f aca="false">G7/$H7</f>
        <v>0.23015873015873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0447093889716841</v>
      </c>
      <c r="D39" s="29" t="n">
        <f aca="false">D8/$H8</f>
        <v>0.0449577744659712</v>
      </c>
      <c r="E39" s="29" t="n">
        <f aca="false">E8/$H8</f>
        <v>0.105315449577745</v>
      </c>
      <c r="F39" s="29" t="n">
        <f aca="false">F8/$H8</f>
        <v>0.192995529061103</v>
      </c>
      <c r="G39" s="29" t="n">
        <f aca="false">G8/$H8</f>
        <v>0.652260307998013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5962441314554</v>
      </c>
      <c r="D40" s="29" t="n">
        <f aca="false">D9/$H9</f>
        <v>0.23943661971831</v>
      </c>
      <c r="E40" s="29" t="n">
        <f aca="false">E9/$H9</f>
        <v>0.234741784037559</v>
      </c>
      <c r="F40" s="29" t="n">
        <f aca="false">F9/$H9</f>
        <v>0.197183098591549</v>
      </c>
      <c r="G40" s="29" t="n">
        <f aca="false">G9/$H9</f>
        <v>0.169014084507042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34334255235085</v>
      </c>
      <c r="D41" s="29" t="n">
        <f aca="false">D10/$H10</f>
        <v>0.0533386013433426</v>
      </c>
      <c r="E41" s="29" t="n">
        <f aca="false">E10/$H10</f>
        <v>0.135914658237851</v>
      </c>
      <c r="F41" s="29" t="n">
        <f aca="false">F10/$H10</f>
        <v>0.234294745160016</v>
      </c>
      <c r="G41" s="29" t="n">
        <f aca="false">G10/$H10</f>
        <v>0.563018569735283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25827814569536</v>
      </c>
      <c r="D42" s="29" t="n">
        <f aca="false">D11/$H11</f>
        <v>0.218543046357616</v>
      </c>
      <c r="E42" s="29" t="n">
        <f aca="false">E11/$H11</f>
        <v>0.231788079470199</v>
      </c>
      <c r="F42" s="29" t="n">
        <f aca="false">F11/$H11</f>
        <v>0.264900662251656</v>
      </c>
      <c r="G42" s="29" t="n">
        <f aca="false">G11/$H11</f>
        <v>0.158940397350993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757877941763063</v>
      </c>
      <c r="D43" s="29" t="n">
        <f aca="false">D12/$H12</f>
        <v>0.036697247706422</v>
      </c>
      <c r="E43" s="29" t="n">
        <f aca="false">E12/$H12</f>
        <v>0.0945353011567611</v>
      </c>
      <c r="F43" s="29" t="n">
        <f aca="false">F12/$H12</f>
        <v>0.233346629437575</v>
      </c>
      <c r="G43" s="29" t="n">
        <f aca="false">G12/$H12</f>
        <v>0.627842042281611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01010101010101</v>
      </c>
      <c r="D44" s="29" t="n">
        <f aca="false">D13/$H13</f>
        <v>0.282828282828283</v>
      </c>
      <c r="E44" s="29" t="n">
        <f aca="false">E13/$H13</f>
        <v>0.131313131313131</v>
      </c>
      <c r="F44" s="29" t="n">
        <f aca="false">F13/$H13</f>
        <v>0.191919191919192</v>
      </c>
      <c r="G44" s="29" t="n">
        <f aca="false">G13/$H13</f>
        <v>0.292929292929293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342231348391513</v>
      </c>
      <c r="D45" s="29" t="n">
        <f aca="false">D14/$H14</f>
        <v>0.0256673511293635</v>
      </c>
      <c r="E45" s="29" t="n">
        <f aca="false">E14/$H14</f>
        <v>0.0314852840520192</v>
      </c>
      <c r="F45" s="29" t="n">
        <f aca="false">F14/$H14</f>
        <v>0.0924024640657084</v>
      </c>
      <c r="G45" s="29" t="n">
        <f aca="false">G14/$H14</f>
        <v>0.847022587268994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17647058823529</v>
      </c>
      <c r="D46" s="29" t="n">
        <f aca="false">D15/$H15</f>
        <v>0.235294117647059</v>
      </c>
      <c r="E46" s="29" t="n">
        <f aca="false">E15/$H15</f>
        <v>0.132352941176471</v>
      </c>
      <c r="F46" s="29" t="n">
        <f aca="false">F15/$H15</f>
        <v>0.147058823529412</v>
      </c>
      <c r="G46" s="29" t="n">
        <f aca="false">G15/$H15</f>
        <v>0.367647058823529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4742145820984</v>
      </c>
      <c r="D47" s="29" t="n">
        <f aca="false">D16/$H16</f>
        <v>0.027860106698281</v>
      </c>
      <c r="E47" s="29" t="n">
        <f aca="false">E16/$H16</f>
        <v>0.038529934795495</v>
      </c>
      <c r="F47" s="29" t="n">
        <f aca="false">F16/$H16</f>
        <v>0.0906935388263189</v>
      </c>
      <c r="G47" s="29" t="n">
        <f aca="false">G16/$H16</f>
        <v>0.838174273858921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116564417177914</v>
      </c>
      <c r="D48" s="29" t="n">
        <f aca="false">D17/$H17</f>
        <v>0.214723926380368</v>
      </c>
      <c r="E48" s="29" t="n">
        <f aca="false">E17/$H17</f>
        <v>0.171779141104294</v>
      </c>
      <c r="F48" s="29" t="n">
        <f aca="false">F17/$H17</f>
        <v>0.226993865030675</v>
      </c>
      <c r="G48" s="29" t="n">
        <f aca="false">G17/$H17</f>
        <v>0.269938650306748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91718426501035</v>
      </c>
      <c r="D49" s="29" t="n">
        <f aca="false">D18/$H18</f>
        <v>0.025879917184265</v>
      </c>
      <c r="E49" s="29" t="n">
        <f aca="false">E18/$H18</f>
        <v>0.0468426501035197</v>
      </c>
      <c r="F49" s="29" t="n">
        <f aca="false">F18/$H18</f>
        <v>0.137939958592133</v>
      </c>
      <c r="G49" s="29" t="n">
        <f aca="false">G18/$H18</f>
        <v>0.784420289855073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0869565217391304</v>
      </c>
      <c r="D50" s="29" t="n">
        <f aca="false">D19/$H19</f>
        <v>0.198757763975155</v>
      </c>
      <c r="E50" s="29" t="n">
        <f aca="false">E19/$H19</f>
        <v>0.173913043478261</v>
      </c>
      <c r="F50" s="29" t="n">
        <f aca="false">F19/$H19</f>
        <v>0.142857142857143</v>
      </c>
      <c r="G50" s="29" t="n">
        <f aca="false">G19/$H19</f>
        <v>0.397515527950311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367550538199002</v>
      </c>
      <c r="D51" s="29" t="n">
        <f aca="false">D20/$H20</f>
        <v>0.023365712785508</v>
      </c>
      <c r="E51" s="29" t="n">
        <f aca="false">E20/$H20</f>
        <v>0.0509320031504332</v>
      </c>
      <c r="F51" s="29" t="n">
        <f aca="false">F20/$H20</f>
        <v>0.0884746652664741</v>
      </c>
      <c r="G51" s="29" t="n">
        <f aca="false">G20/$H20</f>
        <v>0.833552113415595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43010752688172</v>
      </c>
      <c r="D52" s="29" t="n">
        <f aca="false">D21/$H21</f>
        <v>0.118279569892473</v>
      </c>
      <c r="E52" s="29" t="n">
        <f aca="false">E21/$H21</f>
        <v>0.150537634408602</v>
      </c>
      <c r="F52" s="29" t="n">
        <f aca="false">F21/$H21</f>
        <v>0.247311827956989</v>
      </c>
      <c r="G52" s="29" t="n">
        <f aca="false">G21/$H21</f>
        <v>0.440860215053763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137788494660696</v>
      </c>
      <c r="D53" s="29" t="n">
        <f aca="false">D22/$H22</f>
        <v>0.00998966586290045</v>
      </c>
      <c r="E53" s="29" t="n">
        <f aca="false">E22/$H22</f>
        <v>0.0337581811918705</v>
      </c>
      <c r="F53" s="29" t="n">
        <f aca="false">F22/$H22</f>
        <v>0.117120220461591</v>
      </c>
      <c r="G53" s="29" t="n">
        <f aca="false">G22/$H22</f>
        <v>0.837754047537031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.116279069767442</v>
      </c>
      <c r="E54" s="29" t="n">
        <f aca="false">E23/$H23</f>
        <v>0.232558139534884</v>
      </c>
      <c r="F54" s="29" t="n">
        <f aca="false">F23/$H23</f>
        <v>0.209302325581395</v>
      </c>
      <c r="G54" s="29" t="n">
        <f aca="false">G23/$H23</f>
        <v>0.441860465116279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.0117328519855596</v>
      </c>
      <c r="E55" s="29" t="n">
        <f aca="false">E24/$H24</f>
        <v>0.0667870036101083</v>
      </c>
      <c r="F55" s="29" t="n">
        <f aca="false">F24/$H24</f>
        <v>0.136281588447653</v>
      </c>
      <c r="G55" s="29" t="n">
        <f aca="false">G24/$H24</f>
        <v>0.785198555956679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</v>
      </c>
      <c r="D56" s="29" t="n">
        <f aca="false">D25/$H25</f>
        <v>0.0666666666666667</v>
      </c>
      <c r="E56" s="29" t="n">
        <f aca="false">E25/$H25</f>
        <v>0.0666666666666667</v>
      </c>
      <c r="F56" s="29" t="n">
        <f aca="false">F25/$H25</f>
        <v>0.2</v>
      </c>
      <c r="G56" s="29" t="n">
        <f aca="false">G25/$H25</f>
        <v>0.666666666666667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</v>
      </c>
      <c r="D57" s="29" t="n">
        <f aca="false">D26/$H26</f>
        <v>0.00688468158347676</v>
      </c>
      <c r="E57" s="29" t="n">
        <f aca="false">E26/$H26</f>
        <v>0.0154905335628227</v>
      </c>
      <c r="F57" s="29" t="n">
        <f aca="false">F26/$H26</f>
        <v>0.0619621342512909</v>
      </c>
      <c r="G57" s="29" t="n">
        <f aca="false">G26/$H26</f>
        <v>0.91566265060241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34146341463415</v>
      </c>
      <c r="D58" s="29" t="n">
        <f aca="false">D27/$H27</f>
        <v>0.304878048780488</v>
      </c>
      <c r="E58" s="29" t="n">
        <f aca="false">E27/$H27</f>
        <v>0.231707317073171</v>
      </c>
      <c r="F58" s="29" t="n">
        <f aca="false">F27/$H27</f>
        <v>0.0731707317073171</v>
      </c>
      <c r="G58" s="29" t="n">
        <f aca="false">G27/$H27</f>
        <v>0.2560975609756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524059075750357</v>
      </c>
      <c r="D59" s="29" t="n">
        <f aca="false">D28/$H28</f>
        <v>0.0328727965697951</v>
      </c>
      <c r="E59" s="29" t="n">
        <f aca="false">E28/$H28</f>
        <v>0.0624106717484516</v>
      </c>
      <c r="F59" s="29" t="n">
        <f aca="false">F28/$H28</f>
        <v>0.0500238208670796</v>
      </c>
      <c r="G59" s="29" t="n">
        <f aca="false">G28/$H28</f>
        <v>0.84945212005717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00797679477883</v>
      </c>
      <c r="D60" s="29" t="n">
        <f aca="false">D29/$H29</f>
        <v>0.222625090645395</v>
      </c>
      <c r="E60" s="29" t="n">
        <f aca="false">E29/$H29</f>
        <v>0.200870195794054</v>
      </c>
      <c r="F60" s="29" t="n">
        <f aca="false">F29/$H29</f>
        <v>0.19869470630892</v>
      </c>
      <c r="G60" s="29" t="n">
        <f aca="false">G29/$H29</f>
        <v>0.277012327773749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482756225471469</v>
      </c>
      <c r="D61" s="29" t="n">
        <f aca="false">D30/$H30</f>
        <v>0.0298336401208627</v>
      </c>
      <c r="E61" s="29" t="n">
        <f aca="false">E30/$H30</f>
        <v>0.0664397596638072</v>
      </c>
      <c r="F61" s="29" t="n">
        <f aca="false">F30/$H30</f>
        <v>0.138262772201577</v>
      </c>
      <c r="G61" s="29" t="n">
        <f aca="false">G30/$H30</f>
        <v>0.760636265759039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3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2</v>
      </c>
      <c r="D5" s="13" t="n">
        <v>4</v>
      </c>
      <c r="E5" s="13"/>
      <c r="F5" s="13" t="n">
        <v>2</v>
      </c>
      <c r="G5" s="13" t="n">
        <v>4</v>
      </c>
      <c r="H5" s="14" t="n">
        <v>12</v>
      </c>
    </row>
    <row r="6" customFormat="false" ht="15.75" hidden="false" customHeight="false" outlineLevel="0" collapsed="false">
      <c r="A6" s="15"/>
      <c r="B6" s="16" t="s">
        <v>13</v>
      </c>
      <c r="C6" s="16" t="n">
        <v>2</v>
      </c>
      <c r="D6" s="17" t="n">
        <v>9</v>
      </c>
      <c r="E6" s="17"/>
      <c r="F6" s="17" t="n">
        <v>20</v>
      </c>
      <c r="G6" s="17" t="n">
        <v>353</v>
      </c>
      <c r="H6" s="18" t="n">
        <v>384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30</v>
      </c>
      <c r="D7" s="13" t="n">
        <v>61</v>
      </c>
      <c r="E7" s="13" t="n">
        <v>27</v>
      </c>
      <c r="F7" s="13" t="n">
        <v>19</v>
      </c>
      <c r="G7" s="13" t="n">
        <v>4</v>
      </c>
      <c r="H7" s="14" t="n">
        <v>141</v>
      </c>
    </row>
    <row r="8" customFormat="false" ht="15.75" hidden="false" customHeight="false" outlineLevel="0" collapsed="false">
      <c r="A8" s="15"/>
      <c r="B8" s="16" t="s">
        <v>13</v>
      </c>
      <c r="C8" s="16" t="n">
        <v>30</v>
      </c>
      <c r="D8" s="17" t="n">
        <v>165</v>
      </c>
      <c r="E8" s="17" t="n">
        <v>177</v>
      </c>
      <c r="F8" s="17" t="n">
        <v>272</v>
      </c>
      <c r="G8" s="17" t="n">
        <v>263</v>
      </c>
      <c r="H8" s="18" t="n">
        <v>907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24</v>
      </c>
      <c r="D9" s="13" t="n">
        <v>48</v>
      </c>
      <c r="E9" s="13" t="n">
        <v>31</v>
      </c>
      <c r="F9" s="13" t="n">
        <v>21</v>
      </c>
      <c r="G9" s="13" t="n">
        <v>13</v>
      </c>
      <c r="H9" s="14" t="n">
        <v>137</v>
      </c>
    </row>
    <row r="10" customFormat="false" ht="15.75" hidden="false" customHeight="false" outlineLevel="0" collapsed="false">
      <c r="A10" s="15"/>
      <c r="B10" s="16" t="s">
        <v>13</v>
      </c>
      <c r="C10" s="16" t="n">
        <v>24</v>
      </c>
      <c r="D10" s="17" t="n">
        <v>134</v>
      </c>
      <c r="E10" s="17" t="n">
        <v>196</v>
      </c>
      <c r="F10" s="17" t="n">
        <v>309</v>
      </c>
      <c r="G10" s="17" t="n">
        <v>635</v>
      </c>
      <c r="H10" s="18" t="n">
        <v>1298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5</v>
      </c>
      <c r="D11" s="13" t="n">
        <v>26</v>
      </c>
      <c r="E11" s="13" t="n">
        <v>13</v>
      </c>
      <c r="F11" s="13" t="n">
        <v>16</v>
      </c>
      <c r="G11" s="13" t="n">
        <v>9</v>
      </c>
      <c r="H11" s="14" t="n">
        <v>79</v>
      </c>
    </row>
    <row r="12" customFormat="false" ht="15.75" hidden="false" customHeight="false" outlineLevel="0" collapsed="false">
      <c r="A12" s="15"/>
      <c r="B12" s="16" t="s">
        <v>13</v>
      </c>
      <c r="C12" s="16" t="n">
        <v>15</v>
      </c>
      <c r="D12" s="17" t="n">
        <v>70</v>
      </c>
      <c r="E12" s="17" t="n">
        <v>85</v>
      </c>
      <c r="F12" s="17" t="n">
        <v>213</v>
      </c>
      <c r="G12" s="17" t="n">
        <v>468</v>
      </c>
      <c r="H12" s="18" t="n">
        <v>851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6</v>
      </c>
      <c r="D13" s="13" t="n">
        <v>9</v>
      </c>
      <c r="E13" s="13" t="n">
        <v>4</v>
      </c>
      <c r="F13" s="13" t="n">
        <v>10</v>
      </c>
      <c r="G13" s="13" t="n">
        <v>5</v>
      </c>
      <c r="H13" s="14" t="n">
        <v>34</v>
      </c>
    </row>
    <row r="14" customFormat="false" ht="15.75" hidden="false" customHeight="false" outlineLevel="0" collapsed="false">
      <c r="A14" s="15"/>
      <c r="B14" s="16" t="s">
        <v>13</v>
      </c>
      <c r="C14" s="16" t="n">
        <v>6</v>
      </c>
      <c r="D14" s="17" t="n">
        <v>27</v>
      </c>
      <c r="E14" s="17" t="n">
        <v>25</v>
      </c>
      <c r="F14" s="17" t="n">
        <v>164</v>
      </c>
      <c r="G14" s="17" t="n">
        <v>264</v>
      </c>
      <c r="H14" s="18" t="n">
        <v>486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2</v>
      </c>
      <c r="D15" s="13" t="n">
        <v>7</v>
      </c>
      <c r="E15" s="13" t="n">
        <v>2</v>
      </c>
      <c r="F15" s="13" t="n">
        <v>4</v>
      </c>
      <c r="G15" s="13" t="n">
        <v>5</v>
      </c>
      <c r="H15" s="14" t="n">
        <v>20</v>
      </c>
    </row>
    <row r="16" customFormat="false" ht="15.75" hidden="false" customHeight="false" outlineLevel="0" collapsed="false">
      <c r="A16" s="15"/>
      <c r="B16" s="16" t="s">
        <v>13</v>
      </c>
      <c r="C16" s="16" t="n">
        <v>2</v>
      </c>
      <c r="D16" s="17" t="n">
        <v>18</v>
      </c>
      <c r="E16" s="17" t="n">
        <v>14</v>
      </c>
      <c r="F16" s="17" t="n">
        <v>55</v>
      </c>
      <c r="G16" s="17" t="n">
        <v>414</v>
      </c>
      <c r="H16" s="18" t="n">
        <v>503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9</v>
      </c>
      <c r="D17" s="13" t="n">
        <v>23</v>
      </c>
      <c r="E17" s="13" t="n">
        <v>16</v>
      </c>
      <c r="F17" s="13" t="n">
        <v>16</v>
      </c>
      <c r="G17" s="13" t="n">
        <v>29</v>
      </c>
      <c r="H17" s="14" t="n">
        <v>93</v>
      </c>
    </row>
    <row r="18" customFormat="false" ht="15.75" hidden="false" customHeight="false" outlineLevel="0" collapsed="false">
      <c r="A18" s="15"/>
      <c r="B18" s="16" t="s">
        <v>13</v>
      </c>
      <c r="C18" s="16" t="n">
        <v>9</v>
      </c>
      <c r="D18" s="17" t="n">
        <v>64</v>
      </c>
      <c r="E18" s="17" t="n">
        <v>106</v>
      </c>
      <c r="F18" s="17" t="n">
        <v>252</v>
      </c>
      <c r="G18" s="17" t="n">
        <v>1698</v>
      </c>
      <c r="H18" s="18" t="n">
        <v>2129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8</v>
      </c>
      <c r="D19" s="13" t="n">
        <v>17</v>
      </c>
      <c r="E19" s="13" t="n">
        <v>14</v>
      </c>
      <c r="F19" s="13" t="n">
        <v>21</v>
      </c>
      <c r="G19" s="13" t="n">
        <v>20</v>
      </c>
      <c r="H19" s="14" t="n">
        <v>80</v>
      </c>
    </row>
    <row r="20" customFormat="false" ht="15.75" hidden="false" customHeight="false" outlineLevel="0" collapsed="false">
      <c r="A20" s="15"/>
      <c r="B20" s="16" t="s">
        <v>13</v>
      </c>
      <c r="C20" s="16" t="n">
        <v>8</v>
      </c>
      <c r="D20" s="17" t="n">
        <v>54</v>
      </c>
      <c r="E20" s="17" t="n">
        <v>95</v>
      </c>
      <c r="F20" s="17" t="n">
        <v>323</v>
      </c>
      <c r="G20" s="17" t="n">
        <v>1190</v>
      </c>
      <c r="H20" s="18" t="n">
        <v>1670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1</v>
      </c>
      <c r="D21" s="13" t="n">
        <v>4</v>
      </c>
      <c r="E21" s="13" t="n">
        <v>10</v>
      </c>
      <c r="F21" s="13" t="n">
        <v>11</v>
      </c>
      <c r="G21" s="13" t="n">
        <v>18</v>
      </c>
      <c r="H21" s="14" t="n">
        <v>44</v>
      </c>
    </row>
    <row r="22" customFormat="false" ht="15.75" hidden="false" customHeight="false" outlineLevel="0" collapsed="false">
      <c r="A22" s="15"/>
      <c r="B22" s="16" t="s">
        <v>13</v>
      </c>
      <c r="C22" s="16" t="n">
        <v>1</v>
      </c>
      <c r="D22" s="17" t="n">
        <v>12</v>
      </c>
      <c r="E22" s="17" t="n">
        <v>82</v>
      </c>
      <c r="F22" s="17" t="n">
        <v>178</v>
      </c>
      <c r="G22" s="17" t="n">
        <v>996</v>
      </c>
      <c r="H22" s="18" t="n">
        <v>1269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 t="n">
        <v>2</v>
      </c>
      <c r="D23" s="13" t="n">
        <v>3</v>
      </c>
      <c r="E23" s="13" t="n">
        <v>3</v>
      </c>
      <c r="F23" s="13" t="n">
        <v>4</v>
      </c>
      <c r="G23" s="13" t="n">
        <v>7</v>
      </c>
      <c r="H23" s="14" t="n">
        <v>19</v>
      </c>
    </row>
    <row r="24" customFormat="false" ht="15.75" hidden="false" customHeight="false" outlineLevel="0" collapsed="false">
      <c r="A24" s="15"/>
      <c r="B24" s="16" t="s">
        <v>13</v>
      </c>
      <c r="C24" s="16" t="n">
        <v>2</v>
      </c>
      <c r="D24" s="17" t="n">
        <v>11</v>
      </c>
      <c r="E24" s="17" t="n">
        <v>25</v>
      </c>
      <c r="F24" s="17" t="n">
        <v>56</v>
      </c>
      <c r="G24" s="17" t="n">
        <v>317</v>
      </c>
      <c r="H24" s="18" t="n">
        <v>411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 t="n">
        <v>2</v>
      </c>
      <c r="E25" s="13"/>
      <c r="F25" s="13" t="n">
        <v>4</v>
      </c>
      <c r="G25" s="13" t="n">
        <v>4</v>
      </c>
      <c r="H25" s="14" t="n">
        <v>11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 t="n">
        <v>6</v>
      </c>
      <c r="E26" s="17"/>
      <c r="F26" s="17" t="n">
        <v>55</v>
      </c>
      <c r="G26" s="17" t="n">
        <v>320</v>
      </c>
      <c r="H26" s="18" t="n">
        <v>382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9</v>
      </c>
      <c r="D27" s="13" t="n">
        <v>14</v>
      </c>
      <c r="E27" s="13" t="n">
        <v>7</v>
      </c>
      <c r="F27" s="13" t="n">
        <v>10</v>
      </c>
      <c r="G27" s="13" t="n">
        <v>5</v>
      </c>
      <c r="H27" s="14" t="n">
        <v>45</v>
      </c>
    </row>
    <row r="28" customFormat="false" ht="15.75" hidden="false" customHeight="false" outlineLevel="0" collapsed="false">
      <c r="A28" s="15"/>
      <c r="B28" s="16" t="s">
        <v>13</v>
      </c>
      <c r="C28" s="16" t="n">
        <v>9</v>
      </c>
      <c r="D28" s="17" t="n">
        <v>46</v>
      </c>
      <c r="E28" s="17" t="n">
        <v>53</v>
      </c>
      <c r="F28" s="17" t="n">
        <v>129</v>
      </c>
      <c r="G28" s="17" t="n">
        <v>1221</v>
      </c>
      <c r="H28" s="18" t="n">
        <v>1458</v>
      </c>
    </row>
    <row r="29" customFormat="false" ht="15.75" hidden="false" customHeight="false" outlineLevel="0" collapsed="false">
      <c r="A29" s="19" t="s">
        <v>25</v>
      </c>
      <c r="B29" s="20"/>
      <c r="C29" s="11" t="n">
        <v>109</v>
      </c>
      <c r="D29" s="21" t="n">
        <v>218</v>
      </c>
      <c r="E29" s="21" t="n">
        <v>127</v>
      </c>
      <c r="F29" s="21" t="n">
        <v>138</v>
      </c>
      <c r="G29" s="21" t="n">
        <v>123</v>
      </c>
      <c r="H29" s="14" t="n">
        <v>715</v>
      </c>
    </row>
    <row r="30" customFormat="false" ht="15.75" hidden="false" customHeight="false" outlineLevel="0" collapsed="false">
      <c r="A30" s="22" t="s">
        <v>26</v>
      </c>
      <c r="B30" s="23"/>
      <c r="C30" s="24" t="n">
        <v>109</v>
      </c>
      <c r="D30" s="25" t="n">
        <v>616</v>
      </c>
      <c r="E30" s="25" t="n">
        <v>858</v>
      </c>
      <c r="F30" s="25" t="n">
        <v>2026</v>
      </c>
      <c r="G30" s="25" t="n">
        <v>8139</v>
      </c>
      <c r="H30" s="26" t="n">
        <v>11748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166666666666667</v>
      </c>
      <c r="D36" s="29" t="n">
        <f aca="false">D5/$H5</f>
        <v>0.333333333333333</v>
      </c>
      <c r="E36" s="29" t="n">
        <f aca="false">E5/$H5</f>
        <v>0</v>
      </c>
      <c r="F36" s="29" t="n">
        <f aca="false">F5/$H5</f>
        <v>0.166666666666667</v>
      </c>
      <c r="G36" s="29" t="n">
        <f aca="false">G5/$H5</f>
        <v>0.333333333333333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00520833333333333</v>
      </c>
      <c r="D37" s="29" t="n">
        <f aca="false">D6/$H6</f>
        <v>0.0234375</v>
      </c>
      <c r="E37" s="29" t="n">
        <f aca="false">E6/$H6</f>
        <v>0</v>
      </c>
      <c r="F37" s="29" t="n">
        <f aca="false">F6/$H6</f>
        <v>0.0520833333333333</v>
      </c>
      <c r="G37" s="29" t="n">
        <f aca="false">G6/$H6</f>
        <v>0.919270833333333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212765957446809</v>
      </c>
      <c r="D38" s="29" t="n">
        <f aca="false">D7/$H7</f>
        <v>0.432624113475177</v>
      </c>
      <c r="E38" s="29" t="n">
        <f aca="false">E7/$H7</f>
        <v>0.191489361702128</v>
      </c>
      <c r="F38" s="29" t="n">
        <f aca="false">F7/$H7</f>
        <v>0.134751773049645</v>
      </c>
      <c r="G38" s="29" t="n">
        <f aca="false">G7/$H7</f>
        <v>0.0283687943262411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330760749724366</v>
      </c>
      <c r="D39" s="29" t="n">
        <f aca="false">D8/$H8</f>
        <v>0.181918412348401</v>
      </c>
      <c r="E39" s="29" t="n">
        <f aca="false">E8/$H8</f>
        <v>0.195148842337376</v>
      </c>
      <c r="F39" s="29" t="n">
        <f aca="false">F8/$H8</f>
        <v>0.299889746416759</v>
      </c>
      <c r="G39" s="29" t="n">
        <f aca="false">G8/$H8</f>
        <v>0.289966923925028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75182481751825</v>
      </c>
      <c r="D40" s="29" t="n">
        <f aca="false">D9/$H9</f>
        <v>0.35036496350365</v>
      </c>
      <c r="E40" s="29" t="n">
        <f aca="false">E9/$H9</f>
        <v>0.226277372262774</v>
      </c>
      <c r="F40" s="29" t="n">
        <f aca="false">F9/$H9</f>
        <v>0.153284671532847</v>
      </c>
      <c r="G40" s="29" t="n">
        <f aca="false">G9/$H9</f>
        <v>0.0948905109489051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184899845916795</v>
      </c>
      <c r="D41" s="29" t="n">
        <f aca="false">D10/$H10</f>
        <v>0.103235747303544</v>
      </c>
      <c r="E41" s="29" t="n">
        <f aca="false">E10/$H10</f>
        <v>0.151001540832049</v>
      </c>
      <c r="F41" s="29" t="n">
        <f aca="false">F10/$H10</f>
        <v>0.238058551617874</v>
      </c>
      <c r="G41" s="29" t="n">
        <f aca="false">G10/$H10</f>
        <v>0.489214175654854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189873417721519</v>
      </c>
      <c r="D42" s="29" t="n">
        <f aca="false">D11/$H11</f>
        <v>0.329113924050633</v>
      </c>
      <c r="E42" s="29" t="n">
        <f aca="false">E11/$H11</f>
        <v>0.164556962025316</v>
      </c>
      <c r="F42" s="29" t="n">
        <f aca="false">F11/$H11</f>
        <v>0.20253164556962</v>
      </c>
      <c r="G42" s="29" t="n">
        <f aca="false">G11/$H11</f>
        <v>0.113924050632911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176263219741481</v>
      </c>
      <c r="D43" s="29" t="n">
        <f aca="false">D12/$H12</f>
        <v>0.082256169212691</v>
      </c>
      <c r="E43" s="29" t="n">
        <f aca="false">E12/$H12</f>
        <v>0.099882491186839</v>
      </c>
      <c r="F43" s="29" t="n">
        <f aca="false">F12/$H12</f>
        <v>0.250293772032903</v>
      </c>
      <c r="G43" s="29" t="n">
        <f aca="false">G12/$H12</f>
        <v>0.54994124559342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176470588235294</v>
      </c>
      <c r="D44" s="29" t="n">
        <f aca="false">D13/$H13</f>
        <v>0.264705882352941</v>
      </c>
      <c r="E44" s="29" t="n">
        <f aca="false">E13/$H13</f>
        <v>0.117647058823529</v>
      </c>
      <c r="F44" s="29" t="n">
        <f aca="false">F13/$H13</f>
        <v>0.294117647058824</v>
      </c>
      <c r="G44" s="29" t="n">
        <f aca="false">G13/$H13</f>
        <v>0.147058823529412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123456790123457</v>
      </c>
      <c r="D45" s="29" t="n">
        <f aca="false">D14/$H14</f>
        <v>0.0555555555555556</v>
      </c>
      <c r="E45" s="29" t="n">
        <f aca="false">E14/$H14</f>
        <v>0.051440329218107</v>
      </c>
      <c r="F45" s="29" t="n">
        <f aca="false">F14/$H14</f>
        <v>0.337448559670782</v>
      </c>
      <c r="G45" s="29" t="n">
        <f aca="false">G14/$H14</f>
        <v>0.54320987654321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1</v>
      </c>
      <c r="D46" s="29" t="n">
        <f aca="false">D15/$H15</f>
        <v>0.35</v>
      </c>
      <c r="E46" s="29" t="n">
        <f aca="false">E15/$H15</f>
        <v>0.1</v>
      </c>
      <c r="F46" s="29" t="n">
        <f aca="false">F15/$H15</f>
        <v>0.2</v>
      </c>
      <c r="G46" s="29" t="n">
        <f aca="false">G15/$H15</f>
        <v>0.25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397614314115308</v>
      </c>
      <c r="D47" s="29" t="n">
        <f aca="false">D16/$H16</f>
        <v>0.0357852882703777</v>
      </c>
      <c r="E47" s="29" t="n">
        <f aca="false">E16/$H16</f>
        <v>0.0278330019880716</v>
      </c>
      <c r="F47" s="29" t="n">
        <f aca="false">F16/$H16</f>
        <v>0.10934393638171</v>
      </c>
      <c r="G47" s="29" t="n">
        <f aca="false">G16/$H16</f>
        <v>0.823061630218688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0967741935483871</v>
      </c>
      <c r="D48" s="29" t="n">
        <f aca="false">D17/$H17</f>
        <v>0.247311827956989</v>
      </c>
      <c r="E48" s="29" t="n">
        <f aca="false">E17/$H17</f>
        <v>0.172043010752688</v>
      </c>
      <c r="F48" s="29" t="n">
        <f aca="false">F17/$H17</f>
        <v>0.172043010752688</v>
      </c>
      <c r="G48" s="29" t="n">
        <f aca="false">G17/$H17</f>
        <v>0.311827956989247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0422733677782997</v>
      </c>
      <c r="D49" s="29" t="n">
        <f aca="false">D18/$H18</f>
        <v>0.0300610615312353</v>
      </c>
      <c r="E49" s="29" t="n">
        <f aca="false">E18/$H18</f>
        <v>0.0497886331611085</v>
      </c>
      <c r="F49" s="29" t="n">
        <f aca="false">F18/$H18</f>
        <v>0.118365429779239</v>
      </c>
      <c r="G49" s="29" t="n">
        <f aca="false">G18/$H18</f>
        <v>0.797557538750587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</v>
      </c>
      <c r="D50" s="29" t="n">
        <f aca="false">D19/$H19</f>
        <v>0.2125</v>
      </c>
      <c r="E50" s="29" t="n">
        <f aca="false">E19/$H19</f>
        <v>0.175</v>
      </c>
      <c r="F50" s="29" t="n">
        <f aca="false">F19/$H19</f>
        <v>0.2625</v>
      </c>
      <c r="G50" s="29" t="n">
        <f aca="false">G19/$H19</f>
        <v>0.25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0479041916167665</v>
      </c>
      <c r="D51" s="29" t="n">
        <f aca="false">D20/$H20</f>
        <v>0.0323353293413174</v>
      </c>
      <c r="E51" s="29" t="n">
        <f aca="false">E20/$H20</f>
        <v>0.0568862275449102</v>
      </c>
      <c r="F51" s="29" t="n">
        <f aca="false">F20/$H20</f>
        <v>0.193413173652695</v>
      </c>
      <c r="G51" s="29" t="n">
        <f aca="false">G20/$H20</f>
        <v>0.712574850299401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0227272727272727</v>
      </c>
      <c r="D52" s="29" t="n">
        <f aca="false">D21/$H21</f>
        <v>0.0909090909090909</v>
      </c>
      <c r="E52" s="29" t="n">
        <f aca="false">E21/$H21</f>
        <v>0.227272727272727</v>
      </c>
      <c r="F52" s="29" t="n">
        <f aca="false">F21/$H21</f>
        <v>0.25</v>
      </c>
      <c r="G52" s="29" t="n">
        <f aca="false">G21/$H21</f>
        <v>0.409090909090909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0788022064617809</v>
      </c>
      <c r="D53" s="29" t="n">
        <f aca="false">D22/$H22</f>
        <v>0.00945626477541371</v>
      </c>
      <c r="E53" s="29" t="n">
        <f aca="false">E22/$H22</f>
        <v>0.0646178092986604</v>
      </c>
      <c r="F53" s="29" t="n">
        <f aca="false">F22/$H22</f>
        <v>0.14026792750197</v>
      </c>
      <c r="G53" s="29" t="n">
        <f aca="false">G22/$H22</f>
        <v>0.784869976359338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.105263157894737</v>
      </c>
      <c r="D54" s="29" t="n">
        <f aca="false">D23/$H23</f>
        <v>0.157894736842105</v>
      </c>
      <c r="E54" s="29" t="n">
        <f aca="false">E23/$H23</f>
        <v>0.157894736842105</v>
      </c>
      <c r="F54" s="29" t="n">
        <f aca="false">F23/$H23</f>
        <v>0.210526315789474</v>
      </c>
      <c r="G54" s="29" t="n">
        <f aca="false">G23/$H23</f>
        <v>0.368421052631579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.0048661800486618</v>
      </c>
      <c r="D55" s="29" t="n">
        <f aca="false">D24/$H24</f>
        <v>0.0267639902676399</v>
      </c>
      <c r="E55" s="29" t="n">
        <f aca="false">E24/$H24</f>
        <v>0.0608272506082725</v>
      </c>
      <c r="F55" s="29" t="n">
        <f aca="false">F24/$H24</f>
        <v>0.13625304136253</v>
      </c>
      <c r="G55" s="29" t="n">
        <f aca="false">G24/$H24</f>
        <v>0.771289537712895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0909090909090909</v>
      </c>
      <c r="D56" s="29" t="n">
        <f aca="false">D25/$H25</f>
        <v>0.181818181818182</v>
      </c>
      <c r="E56" s="29" t="n">
        <f aca="false">E25/$H25</f>
        <v>0</v>
      </c>
      <c r="F56" s="29" t="n">
        <f aca="false">F25/$H25</f>
        <v>0.363636363636364</v>
      </c>
      <c r="G56" s="29" t="n">
        <f aca="false">G25/$H25</f>
        <v>0.363636363636364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0261780104712042</v>
      </c>
      <c r="D57" s="29" t="n">
        <f aca="false">D26/$H26</f>
        <v>0.0157068062827225</v>
      </c>
      <c r="E57" s="29" t="n">
        <f aca="false">E26/$H26</f>
        <v>0</v>
      </c>
      <c r="F57" s="29" t="n">
        <f aca="false">F26/$H26</f>
        <v>0.143979057591623</v>
      </c>
      <c r="G57" s="29" t="n">
        <f aca="false">G26/$H26</f>
        <v>0.837696335078534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</v>
      </c>
      <c r="D58" s="29" t="n">
        <f aca="false">D27/$H27</f>
        <v>0.311111111111111</v>
      </c>
      <c r="E58" s="29" t="n">
        <f aca="false">E27/$H27</f>
        <v>0.155555555555556</v>
      </c>
      <c r="F58" s="29" t="n">
        <f aca="false">F27/$H27</f>
        <v>0.222222222222222</v>
      </c>
      <c r="G58" s="29" t="n">
        <f aca="false">G27/$H27</f>
        <v>0.111111111111111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0617283950617284</v>
      </c>
      <c r="D59" s="29" t="n">
        <f aca="false">D28/$H28</f>
        <v>0.0315500685871056</v>
      </c>
      <c r="E59" s="29" t="n">
        <f aca="false">E28/$H28</f>
        <v>0.0363511659807956</v>
      </c>
      <c r="F59" s="29" t="n">
        <f aca="false">F28/$H28</f>
        <v>0.088477366255144</v>
      </c>
      <c r="G59" s="29" t="n">
        <f aca="false">G28/$H28</f>
        <v>0.837448559670782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52447552447552</v>
      </c>
      <c r="D60" s="29" t="n">
        <f aca="false">D29/$H29</f>
        <v>0.304895104895105</v>
      </c>
      <c r="E60" s="29" t="n">
        <f aca="false">E29/$H29</f>
        <v>0.177622377622378</v>
      </c>
      <c r="F60" s="29" t="n">
        <f aca="false">F29/$H29</f>
        <v>0.193006993006993</v>
      </c>
      <c r="G60" s="29" t="n">
        <f aca="false">G29/$H29</f>
        <v>0.172027972027972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0927817500851209</v>
      </c>
      <c r="D61" s="29" t="n">
        <f aca="false">D30/$H30</f>
        <v>0.052434456928839</v>
      </c>
      <c r="E61" s="29" t="n">
        <f aca="false">E30/$H30</f>
        <v>0.0730337078651685</v>
      </c>
      <c r="F61" s="29" t="n">
        <f aca="false">F30/$H30</f>
        <v>0.172454885938032</v>
      </c>
      <c r="G61" s="29" t="n">
        <f aca="false">G30/$H30</f>
        <v>0.692798774259449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4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/>
      <c r="D5" s="13"/>
      <c r="E5" s="13" t="n">
        <v>1</v>
      </c>
      <c r="F5" s="13"/>
      <c r="G5" s="13"/>
      <c r="H5" s="14" t="n">
        <v>1</v>
      </c>
    </row>
    <row r="6" customFormat="false" ht="15.75" hidden="false" customHeight="false" outlineLevel="0" collapsed="false">
      <c r="A6" s="15"/>
      <c r="B6" s="16" t="s">
        <v>13</v>
      </c>
      <c r="C6" s="16"/>
      <c r="D6" s="17"/>
      <c r="E6" s="17" t="n">
        <v>6</v>
      </c>
      <c r="F6" s="17"/>
      <c r="G6" s="17"/>
      <c r="H6" s="18" t="n">
        <v>6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11</v>
      </c>
      <c r="D7" s="13" t="n">
        <v>34</v>
      </c>
      <c r="E7" s="13" t="n">
        <v>10</v>
      </c>
      <c r="F7" s="13" t="n">
        <v>6</v>
      </c>
      <c r="G7" s="13" t="n">
        <v>1</v>
      </c>
      <c r="H7" s="14" t="n">
        <v>62</v>
      </c>
    </row>
    <row r="8" customFormat="false" ht="15.75" hidden="false" customHeight="false" outlineLevel="0" collapsed="false">
      <c r="A8" s="15"/>
      <c r="B8" s="16" t="s">
        <v>13</v>
      </c>
      <c r="C8" s="16" t="n">
        <v>11</v>
      </c>
      <c r="D8" s="17" t="n">
        <v>90</v>
      </c>
      <c r="E8" s="17" t="n">
        <v>61</v>
      </c>
      <c r="F8" s="17" t="n">
        <v>78</v>
      </c>
      <c r="G8" s="17" t="n">
        <v>25</v>
      </c>
      <c r="H8" s="18" t="n">
        <v>265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4</v>
      </c>
      <c r="D9" s="13" t="n">
        <v>15</v>
      </c>
      <c r="E9" s="13" t="n">
        <v>2</v>
      </c>
      <c r="F9" s="13" t="n">
        <v>1</v>
      </c>
      <c r="G9" s="13"/>
      <c r="H9" s="14" t="n">
        <v>22</v>
      </c>
    </row>
    <row r="10" customFormat="false" ht="15.75" hidden="false" customHeight="false" outlineLevel="0" collapsed="false">
      <c r="A10" s="15"/>
      <c r="B10" s="16" t="s">
        <v>13</v>
      </c>
      <c r="C10" s="16" t="n">
        <v>4</v>
      </c>
      <c r="D10" s="17" t="n">
        <v>42</v>
      </c>
      <c r="E10" s="17" t="n">
        <v>14</v>
      </c>
      <c r="F10" s="17" t="n">
        <v>10</v>
      </c>
      <c r="G10" s="17"/>
      <c r="H10" s="18" t="n">
        <v>70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1</v>
      </c>
      <c r="D11" s="13" t="n">
        <v>1</v>
      </c>
      <c r="E11" s="13"/>
      <c r="F11" s="13"/>
      <c r="G11" s="13"/>
      <c r="H11" s="14" t="n">
        <v>2</v>
      </c>
    </row>
    <row r="12" customFormat="false" ht="15.75" hidden="false" customHeight="false" outlineLevel="0" collapsed="false">
      <c r="A12" s="15"/>
      <c r="B12" s="16" t="s">
        <v>13</v>
      </c>
      <c r="C12" s="16" t="n">
        <v>1</v>
      </c>
      <c r="D12" s="17" t="n">
        <v>4</v>
      </c>
      <c r="E12" s="17"/>
      <c r="F12" s="17"/>
      <c r="G12" s="17"/>
      <c r="H12" s="18" t="n">
        <v>5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/>
      <c r="B14" s="16" t="s">
        <v>13</v>
      </c>
      <c r="C14" s="16"/>
      <c r="D14" s="17"/>
      <c r="E14" s="17"/>
      <c r="F14" s="17"/>
      <c r="G14" s="17"/>
      <c r="H14" s="18"/>
    </row>
    <row r="15" customFormat="false" ht="15.75" hidden="false" customHeight="false" outlineLevel="0" collapsed="false">
      <c r="A15" s="19" t="s">
        <v>18</v>
      </c>
      <c r="B15" s="12" t="s">
        <v>12</v>
      </c>
      <c r="C15" s="12"/>
      <c r="D15" s="13"/>
      <c r="E15" s="13"/>
      <c r="F15" s="13"/>
      <c r="G15" s="13"/>
      <c r="H15" s="14"/>
    </row>
    <row r="16" customFormat="false" ht="15.75" hidden="false" customHeight="false" outlineLevel="0" collapsed="false">
      <c r="A16" s="15"/>
      <c r="B16" s="16" t="s">
        <v>13</v>
      </c>
      <c r="C16" s="16"/>
      <c r="D16" s="17"/>
      <c r="E16" s="17"/>
      <c r="F16" s="17"/>
      <c r="G16" s="17"/>
      <c r="H16" s="18"/>
    </row>
    <row r="17" customFormat="false" ht="15.75" hidden="false" customHeight="false" outlineLevel="0" collapsed="false">
      <c r="A17" s="19" t="s">
        <v>19</v>
      </c>
      <c r="B17" s="12" t="s">
        <v>12</v>
      </c>
      <c r="C17" s="12"/>
      <c r="D17" s="13"/>
      <c r="E17" s="13"/>
      <c r="F17" s="13" t="n">
        <v>1</v>
      </c>
      <c r="G17" s="13"/>
      <c r="H17" s="14" t="n">
        <v>1</v>
      </c>
    </row>
    <row r="18" customFormat="false" ht="15.75" hidden="false" customHeight="false" outlineLevel="0" collapsed="false">
      <c r="A18" s="15"/>
      <c r="B18" s="16" t="s">
        <v>13</v>
      </c>
      <c r="C18" s="16"/>
      <c r="D18" s="17"/>
      <c r="E18" s="17"/>
      <c r="F18" s="17" t="n">
        <v>17</v>
      </c>
      <c r="G18" s="17"/>
      <c r="H18" s="18" t="n">
        <v>17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/>
      <c r="D19" s="13"/>
      <c r="E19" s="13"/>
      <c r="F19" s="13" t="n">
        <v>1</v>
      </c>
      <c r="G19" s="13"/>
      <c r="H19" s="14" t="n">
        <v>1</v>
      </c>
    </row>
    <row r="20" customFormat="false" ht="15.75" hidden="false" customHeight="false" outlineLevel="0" collapsed="false">
      <c r="A20" s="15"/>
      <c r="B20" s="16" t="s">
        <v>13</v>
      </c>
      <c r="C20" s="16"/>
      <c r="D20" s="17"/>
      <c r="E20" s="17"/>
      <c r="F20" s="17" t="n">
        <v>21</v>
      </c>
      <c r="G20" s="17"/>
      <c r="H20" s="18" t="n">
        <v>21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/>
      <c r="D21" s="13" t="n">
        <v>1</v>
      </c>
      <c r="E21" s="13"/>
      <c r="F21" s="13"/>
      <c r="G21" s="13"/>
      <c r="H21" s="14" t="n">
        <v>1</v>
      </c>
    </row>
    <row r="22" customFormat="false" ht="15.75" hidden="false" customHeight="false" outlineLevel="0" collapsed="false">
      <c r="A22" s="15"/>
      <c r="B22" s="16" t="s">
        <v>13</v>
      </c>
      <c r="C22" s="16"/>
      <c r="D22" s="17" t="n">
        <v>2</v>
      </c>
      <c r="E22" s="17"/>
      <c r="F22" s="17"/>
      <c r="G22" s="17"/>
      <c r="H22" s="18" t="n">
        <v>2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/>
      <c r="E23" s="13"/>
      <c r="F23" s="13"/>
      <c r="G23" s="13"/>
      <c r="H23" s="14"/>
    </row>
    <row r="24" customFormat="false" ht="15.75" hidden="false" customHeight="false" outlineLevel="0" collapsed="false">
      <c r="A24" s="15"/>
      <c r="B24" s="16" t="s">
        <v>13</v>
      </c>
      <c r="C24" s="16"/>
      <c r="D24" s="17"/>
      <c r="E24" s="17"/>
      <c r="F24" s="17"/>
      <c r="G24" s="17"/>
      <c r="H24" s="18"/>
    </row>
    <row r="25" customFormat="false" ht="15.75" hidden="false" customHeight="false" outlineLevel="0" collapsed="false">
      <c r="A25" s="19" t="s">
        <v>23</v>
      </c>
      <c r="B25" s="12" t="s">
        <v>12</v>
      </c>
      <c r="C25" s="12"/>
      <c r="D25" s="13"/>
      <c r="E25" s="13"/>
      <c r="F25" s="13"/>
      <c r="G25" s="13"/>
      <c r="H25" s="14"/>
    </row>
    <row r="26" customFormat="false" ht="15.75" hidden="false" customHeight="false" outlineLevel="0" collapsed="false">
      <c r="A26" s="15"/>
      <c r="B26" s="16" t="s">
        <v>13</v>
      </c>
      <c r="C26" s="16"/>
      <c r="D26" s="17"/>
      <c r="E26" s="17"/>
      <c r="F26" s="17"/>
      <c r="G26" s="17"/>
      <c r="H26" s="18"/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2</v>
      </c>
      <c r="D27" s="13" t="n">
        <v>9</v>
      </c>
      <c r="E27" s="13" t="n">
        <v>2</v>
      </c>
      <c r="F27" s="13"/>
      <c r="G27" s="13"/>
      <c r="H27" s="14" t="n">
        <v>13</v>
      </c>
    </row>
    <row r="28" customFormat="false" ht="15.75" hidden="false" customHeight="false" outlineLevel="0" collapsed="false">
      <c r="A28" s="15"/>
      <c r="B28" s="16" t="s">
        <v>13</v>
      </c>
      <c r="C28" s="16" t="n">
        <v>2</v>
      </c>
      <c r="D28" s="17" t="n">
        <v>22</v>
      </c>
      <c r="E28" s="17" t="n">
        <v>11</v>
      </c>
      <c r="F28" s="17"/>
      <c r="G28" s="17"/>
      <c r="H28" s="18" t="n">
        <v>35</v>
      </c>
    </row>
    <row r="29" customFormat="false" ht="15.75" hidden="false" customHeight="false" outlineLevel="0" collapsed="false">
      <c r="A29" s="19" t="s">
        <v>25</v>
      </c>
      <c r="B29" s="20"/>
      <c r="C29" s="11" t="n">
        <v>18</v>
      </c>
      <c r="D29" s="21" t="n">
        <v>60</v>
      </c>
      <c r="E29" s="21" t="n">
        <v>15</v>
      </c>
      <c r="F29" s="21" t="n">
        <v>9</v>
      </c>
      <c r="G29" s="21" t="n">
        <v>1</v>
      </c>
      <c r="H29" s="14" t="n">
        <v>103</v>
      </c>
    </row>
    <row r="30" customFormat="false" ht="15.75" hidden="false" customHeight="false" outlineLevel="0" collapsed="false">
      <c r="A30" s="22" t="s">
        <v>26</v>
      </c>
      <c r="B30" s="23"/>
      <c r="C30" s="24" t="n">
        <v>18</v>
      </c>
      <c r="D30" s="25" t="n">
        <v>160</v>
      </c>
      <c r="E30" s="25" t="n">
        <v>92</v>
      </c>
      <c r="F30" s="25" t="n">
        <v>126</v>
      </c>
      <c r="G30" s="25" t="n">
        <v>25</v>
      </c>
      <c r="H30" s="26" t="n">
        <v>421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</v>
      </c>
      <c r="D36" s="29" t="n">
        <f aca="false">D5/$H5</f>
        <v>0</v>
      </c>
      <c r="E36" s="29" t="n">
        <f aca="false">E5/$H5</f>
        <v>1</v>
      </c>
      <c r="F36" s="29" t="n">
        <f aca="false">F5/$H5</f>
        <v>0</v>
      </c>
      <c r="G36" s="29" t="n">
        <f aca="false">G5/$H5</f>
        <v>0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</v>
      </c>
      <c r="D37" s="29" t="n">
        <f aca="false">D6/$H6</f>
        <v>0</v>
      </c>
      <c r="E37" s="29" t="n">
        <f aca="false">E6/$H6</f>
        <v>1</v>
      </c>
      <c r="F37" s="29" t="n">
        <f aca="false">F6/$H6</f>
        <v>0</v>
      </c>
      <c r="G37" s="29" t="n">
        <f aca="false">G6/$H6</f>
        <v>0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17741935483871</v>
      </c>
      <c r="D38" s="29" t="n">
        <f aca="false">D7/$H7</f>
        <v>0.548387096774194</v>
      </c>
      <c r="E38" s="29" t="n">
        <f aca="false">E7/$H7</f>
        <v>0.161290322580645</v>
      </c>
      <c r="F38" s="29" t="n">
        <f aca="false">F7/$H7</f>
        <v>0.0967741935483871</v>
      </c>
      <c r="G38" s="29" t="n">
        <f aca="false">G7/$H7</f>
        <v>0.0161290322580645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415094339622642</v>
      </c>
      <c r="D39" s="29" t="n">
        <f aca="false">D8/$H8</f>
        <v>0.339622641509434</v>
      </c>
      <c r="E39" s="29" t="n">
        <f aca="false">E8/$H8</f>
        <v>0.230188679245283</v>
      </c>
      <c r="F39" s="29" t="n">
        <f aca="false">F8/$H8</f>
        <v>0.294339622641509</v>
      </c>
      <c r="G39" s="29" t="n">
        <f aca="false">G8/$H8</f>
        <v>0.0943396226415094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81818181818182</v>
      </c>
      <c r="D40" s="29" t="n">
        <f aca="false">D9/$H9</f>
        <v>0.681818181818182</v>
      </c>
      <c r="E40" s="29" t="n">
        <f aca="false">E9/$H9</f>
        <v>0.0909090909090909</v>
      </c>
      <c r="F40" s="29" t="n">
        <f aca="false">F9/$H9</f>
        <v>0.0454545454545455</v>
      </c>
      <c r="G40" s="29" t="n">
        <f aca="false">G9/$H9</f>
        <v>0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571428571428571</v>
      </c>
      <c r="D41" s="29" t="n">
        <f aca="false">D10/$H10</f>
        <v>0.6</v>
      </c>
      <c r="E41" s="29" t="n">
        <f aca="false">E10/$H10</f>
        <v>0.2</v>
      </c>
      <c r="F41" s="29" t="n">
        <f aca="false">F10/$H10</f>
        <v>0.142857142857143</v>
      </c>
      <c r="G41" s="29" t="n">
        <f aca="false">G10/$H10</f>
        <v>0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5</v>
      </c>
      <c r="D42" s="29" t="n">
        <f aca="false">D11/$H11</f>
        <v>0.5</v>
      </c>
      <c r="E42" s="29" t="n">
        <f aca="false">E11/$H11</f>
        <v>0</v>
      </c>
      <c r="F42" s="29" t="n">
        <f aca="false">F11/$H11</f>
        <v>0</v>
      </c>
      <c r="G42" s="29" t="n">
        <f aca="false">G11/$H11</f>
        <v>0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2</v>
      </c>
      <c r="D43" s="29" t="n">
        <f aca="false">D12/$H12</f>
        <v>0.8</v>
      </c>
      <c r="E43" s="29" t="n">
        <f aca="false">E12/$H12</f>
        <v>0</v>
      </c>
      <c r="F43" s="29" t="n">
        <f aca="false">F12/$H12</f>
        <v>0</v>
      </c>
      <c r="G43" s="29" t="n">
        <f aca="false">G12/$H12</f>
        <v>0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e">
        <f aca="false">C13/$H13</f>
        <v>#DIV/0!</v>
      </c>
      <c r="D44" s="29" t="e">
        <f aca="false">D13/$H13</f>
        <v>#DIV/0!</v>
      </c>
      <c r="E44" s="29" t="e">
        <f aca="false">E13/$H13</f>
        <v>#DIV/0!</v>
      </c>
      <c r="F44" s="29" t="e">
        <f aca="false">F13/$H13</f>
        <v>#DIV/0!</v>
      </c>
      <c r="G44" s="29" t="e">
        <f aca="false">G13/$H13</f>
        <v>#DIV/0!</v>
      </c>
      <c r="H44" s="29" t="e">
        <f aca="false">H13/$H13</f>
        <v>#DIV/0!</v>
      </c>
    </row>
    <row r="45" customFormat="false" ht="12.75" hidden="false" customHeight="false" outlineLevel="0" collapsed="false">
      <c r="A45" s="28"/>
      <c r="B45" s="28" t="s">
        <v>13</v>
      </c>
      <c r="C45" s="29" t="e">
        <f aca="false">C14/$H14</f>
        <v>#DIV/0!</v>
      </c>
      <c r="D45" s="29" t="e">
        <f aca="false">D14/$H14</f>
        <v>#DIV/0!</v>
      </c>
      <c r="E45" s="29" t="e">
        <f aca="false">E14/$H14</f>
        <v>#DIV/0!</v>
      </c>
      <c r="F45" s="29" t="e">
        <f aca="false">F14/$H14</f>
        <v>#DIV/0!</v>
      </c>
      <c r="G45" s="29" t="e">
        <f aca="false">G14/$H14</f>
        <v>#DIV/0!</v>
      </c>
      <c r="H45" s="29" t="e">
        <f aca="false">H14/$H14</f>
        <v>#DIV/0!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e">
        <f aca="false">C15/$H15</f>
        <v>#DIV/0!</v>
      </c>
      <c r="D46" s="29" t="e">
        <f aca="false">D15/$H15</f>
        <v>#DIV/0!</v>
      </c>
      <c r="E46" s="29" t="e">
        <f aca="false">E15/$H15</f>
        <v>#DIV/0!</v>
      </c>
      <c r="F46" s="29" t="e">
        <f aca="false">F15/$H15</f>
        <v>#DIV/0!</v>
      </c>
      <c r="G46" s="29" t="e">
        <f aca="false">G15/$H15</f>
        <v>#DIV/0!</v>
      </c>
      <c r="H46" s="29" t="e">
        <f aca="false">H15/$H15</f>
        <v>#DIV/0!</v>
      </c>
    </row>
    <row r="47" customFormat="false" ht="12.75" hidden="false" customHeight="false" outlineLevel="0" collapsed="false">
      <c r="A47" s="28"/>
      <c r="B47" s="28" t="s">
        <v>13</v>
      </c>
      <c r="C47" s="29" t="e">
        <f aca="false">C16/$H16</f>
        <v>#DIV/0!</v>
      </c>
      <c r="D47" s="29" t="e">
        <f aca="false">D16/$H16</f>
        <v>#DIV/0!</v>
      </c>
      <c r="E47" s="29" t="e">
        <f aca="false">E16/$H16</f>
        <v>#DIV/0!</v>
      </c>
      <c r="F47" s="29" t="e">
        <f aca="false">F16/$H16</f>
        <v>#DIV/0!</v>
      </c>
      <c r="G47" s="29" t="e">
        <f aca="false">G16/$H16</f>
        <v>#DIV/0!</v>
      </c>
      <c r="H47" s="29" t="e">
        <f aca="false">H16/$H16</f>
        <v>#DIV/0!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</v>
      </c>
      <c r="D48" s="29" t="n">
        <f aca="false">D17/$H17</f>
        <v>0</v>
      </c>
      <c r="E48" s="29" t="n">
        <f aca="false">E17/$H17</f>
        <v>0</v>
      </c>
      <c r="F48" s="29" t="n">
        <f aca="false">F17/$H17</f>
        <v>1</v>
      </c>
      <c r="G48" s="29" t="n">
        <f aca="false">G17/$H17</f>
        <v>0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</v>
      </c>
      <c r="D49" s="29" t="n">
        <f aca="false">D18/$H18</f>
        <v>0</v>
      </c>
      <c r="E49" s="29" t="n">
        <f aca="false">E18/$H18</f>
        <v>0</v>
      </c>
      <c r="F49" s="29" t="n">
        <f aca="false">F18/$H18</f>
        <v>1</v>
      </c>
      <c r="G49" s="29" t="n">
        <f aca="false">G18/$H18</f>
        <v>0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</v>
      </c>
      <c r="D50" s="29" t="n">
        <f aca="false">D19/$H19</f>
        <v>0</v>
      </c>
      <c r="E50" s="29" t="n">
        <f aca="false">E19/$H19</f>
        <v>0</v>
      </c>
      <c r="F50" s="29" t="n">
        <f aca="false">F19/$H19</f>
        <v>1</v>
      </c>
      <c r="G50" s="29" t="n">
        <f aca="false">G19/$H19</f>
        <v>0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</v>
      </c>
      <c r="D51" s="29" t="n">
        <f aca="false">D20/$H20</f>
        <v>0</v>
      </c>
      <c r="E51" s="29" t="n">
        <f aca="false">E20/$H20</f>
        <v>0</v>
      </c>
      <c r="F51" s="29" t="n">
        <f aca="false">F20/$H20</f>
        <v>1</v>
      </c>
      <c r="G51" s="29" t="n">
        <f aca="false">G20/$H20</f>
        <v>0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</v>
      </c>
      <c r="D52" s="29" t="n">
        <f aca="false">D21/$H21</f>
        <v>1</v>
      </c>
      <c r="E52" s="29" t="n">
        <f aca="false">E21/$H21</f>
        <v>0</v>
      </c>
      <c r="F52" s="29" t="n">
        <f aca="false">F21/$H21</f>
        <v>0</v>
      </c>
      <c r="G52" s="29" t="n">
        <f aca="false">G21/$H21</f>
        <v>0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</v>
      </c>
      <c r="D53" s="29" t="n">
        <f aca="false">D22/$H22</f>
        <v>1</v>
      </c>
      <c r="E53" s="29" t="n">
        <f aca="false">E22/$H22</f>
        <v>0</v>
      </c>
      <c r="F53" s="29" t="n">
        <f aca="false">F22/$H22</f>
        <v>0</v>
      </c>
      <c r="G53" s="29" t="n">
        <f aca="false">G22/$H22</f>
        <v>0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e">
        <f aca="false">C23/$H23</f>
        <v>#DIV/0!</v>
      </c>
      <c r="D54" s="29" t="e">
        <f aca="false">D23/$H23</f>
        <v>#DIV/0!</v>
      </c>
      <c r="E54" s="29" t="e">
        <f aca="false">E23/$H23</f>
        <v>#DIV/0!</v>
      </c>
      <c r="F54" s="29" t="e">
        <f aca="false">F23/$H23</f>
        <v>#DIV/0!</v>
      </c>
      <c r="G54" s="29" t="e">
        <f aca="false">G23/$H23</f>
        <v>#DIV/0!</v>
      </c>
      <c r="H54" s="29" t="e">
        <f aca="false">H23/$H23</f>
        <v>#DIV/0!</v>
      </c>
    </row>
    <row r="55" customFormat="false" ht="12.75" hidden="false" customHeight="false" outlineLevel="0" collapsed="false">
      <c r="A55" s="28"/>
      <c r="B55" s="28" t="s">
        <v>13</v>
      </c>
      <c r="C55" s="29" t="e">
        <f aca="false">C24/$H24</f>
        <v>#DIV/0!</v>
      </c>
      <c r="D55" s="29" t="e">
        <f aca="false">D24/$H24</f>
        <v>#DIV/0!</v>
      </c>
      <c r="E55" s="29" t="e">
        <f aca="false">E24/$H24</f>
        <v>#DIV/0!</v>
      </c>
      <c r="F55" s="29" t="e">
        <f aca="false">F24/$H24</f>
        <v>#DIV/0!</v>
      </c>
      <c r="G55" s="29" t="e">
        <f aca="false">G24/$H24</f>
        <v>#DIV/0!</v>
      </c>
      <c r="H55" s="29" t="e">
        <f aca="false">H24/$H24</f>
        <v>#DIV/0!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e">
        <f aca="false">C25/$H25</f>
        <v>#DIV/0!</v>
      </c>
      <c r="D56" s="29" t="e">
        <f aca="false">D25/$H25</f>
        <v>#DIV/0!</v>
      </c>
      <c r="E56" s="29" t="e">
        <f aca="false">E25/$H25</f>
        <v>#DIV/0!</v>
      </c>
      <c r="F56" s="29" t="e">
        <f aca="false">F25/$H25</f>
        <v>#DIV/0!</v>
      </c>
      <c r="G56" s="29" t="e">
        <f aca="false">G25/$H25</f>
        <v>#DIV/0!</v>
      </c>
      <c r="H56" s="29" t="e">
        <f aca="false">H25/$H25</f>
        <v>#DIV/0!</v>
      </c>
    </row>
    <row r="57" customFormat="false" ht="12.75" hidden="false" customHeight="false" outlineLevel="0" collapsed="false">
      <c r="A57" s="28"/>
      <c r="B57" s="28" t="s">
        <v>13</v>
      </c>
      <c r="C57" s="29" t="e">
        <f aca="false">C26/$H26</f>
        <v>#DIV/0!</v>
      </c>
      <c r="D57" s="29" t="e">
        <f aca="false">D26/$H26</f>
        <v>#DIV/0!</v>
      </c>
      <c r="E57" s="29" t="e">
        <f aca="false">E26/$H26</f>
        <v>#DIV/0!</v>
      </c>
      <c r="F57" s="29" t="e">
        <f aca="false">F26/$H26</f>
        <v>#DIV/0!</v>
      </c>
      <c r="G57" s="29" t="e">
        <f aca="false">G26/$H26</f>
        <v>#DIV/0!</v>
      </c>
      <c r="H57" s="29" t="e">
        <f aca="false">H26/$H26</f>
        <v>#DIV/0!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153846153846154</v>
      </c>
      <c r="D58" s="29" t="n">
        <f aca="false">D27/$H27</f>
        <v>0.692307692307692</v>
      </c>
      <c r="E58" s="29" t="n">
        <f aca="false">E27/$H27</f>
        <v>0.153846153846154</v>
      </c>
      <c r="F58" s="29" t="n">
        <f aca="false">F27/$H27</f>
        <v>0</v>
      </c>
      <c r="G58" s="29" t="n">
        <f aca="false">G27/$H27</f>
        <v>0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571428571428571</v>
      </c>
      <c r="D59" s="29" t="n">
        <f aca="false">D28/$H28</f>
        <v>0.628571428571429</v>
      </c>
      <c r="E59" s="29" t="n">
        <f aca="false">E28/$H28</f>
        <v>0.314285714285714</v>
      </c>
      <c r="F59" s="29" t="n">
        <f aca="false">F28/$H28</f>
        <v>0</v>
      </c>
      <c r="G59" s="29" t="n">
        <f aca="false">G28/$H28</f>
        <v>0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74757281553398</v>
      </c>
      <c r="D60" s="29" t="n">
        <f aca="false">D29/$H29</f>
        <v>0.58252427184466</v>
      </c>
      <c r="E60" s="29" t="n">
        <f aca="false">E29/$H29</f>
        <v>0.145631067961165</v>
      </c>
      <c r="F60" s="29" t="n">
        <f aca="false">F29/$H29</f>
        <v>0.087378640776699</v>
      </c>
      <c r="G60" s="29" t="n">
        <f aca="false">G29/$H29</f>
        <v>0.00970873786407767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427553444180523</v>
      </c>
      <c r="D61" s="29" t="n">
        <f aca="false">D30/$H30</f>
        <v>0.380047505938242</v>
      </c>
      <c r="E61" s="29" t="n">
        <f aca="false">E30/$H30</f>
        <v>0.218527315914489</v>
      </c>
      <c r="F61" s="29" t="n">
        <f aca="false">F30/$H30</f>
        <v>0.299287410926366</v>
      </c>
      <c r="G61" s="29" t="n">
        <f aca="false">G30/$H30</f>
        <v>0.0593824228028504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7" min="3" style="0" width="14.13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2" t="s">
        <v>35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4" t="s">
        <v>2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2" t="n">
        <v>1</v>
      </c>
      <c r="D5" s="13" t="n">
        <v>1</v>
      </c>
      <c r="E5" s="13"/>
      <c r="F5" s="13"/>
      <c r="G5" s="13"/>
      <c r="H5" s="14" t="n">
        <v>2</v>
      </c>
    </row>
    <row r="6" customFormat="false" ht="15.75" hidden="false" customHeight="false" outlineLevel="0" collapsed="false">
      <c r="A6" s="15"/>
      <c r="B6" s="16" t="s">
        <v>13</v>
      </c>
      <c r="C6" s="16" t="n">
        <v>1</v>
      </c>
      <c r="D6" s="17" t="n">
        <v>2</v>
      </c>
      <c r="E6" s="17"/>
      <c r="F6" s="17"/>
      <c r="G6" s="17"/>
      <c r="H6" s="18" t="n">
        <v>3</v>
      </c>
    </row>
    <row r="7" customFormat="false" ht="15.75" hidden="false" customHeight="false" outlineLevel="0" collapsed="false">
      <c r="A7" s="19" t="s">
        <v>14</v>
      </c>
      <c r="B7" s="12" t="s">
        <v>12</v>
      </c>
      <c r="C7" s="12" t="n">
        <v>5</v>
      </c>
      <c r="D7" s="13" t="n">
        <v>2</v>
      </c>
      <c r="E7" s="13" t="n">
        <v>2</v>
      </c>
      <c r="F7" s="13" t="n">
        <v>3</v>
      </c>
      <c r="G7" s="13"/>
      <c r="H7" s="14" t="n">
        <v>12</v>
      </c>
    </row>
    <row r="8" customFormat="false" ht="15.75" hidden="false" customHeight="false" outlineLevel="0" collapsed="false">
      <c r="A8" s="15"/>
      <c r="B8" s="16" t="s">
        <v>13</v>
      </c>
      <c r="C8" s="16" t="n">
        <v>5</v>
      </c>
      <c r="D8" s="17" t="n">
        <v>6</v>
      </c>
      <c r="E8" s="17" t="n">
        <v>10</v>
      </c>
      <c r="F8" s="17" t="n">
        <v>50</v>
      </c>
      <c r="G8" s="17"/>
      <c r="H8" s="18" t="n">
        <v>71</v>
      </c>
    </row>
    <row r="9" customFormat="false" ht="15.75" hidden="false" customHeight="false" outlineLevel="0" collapsed="false">
      <c r="A9" s="19" t="s">
        <v>15</v>
      </c>
      <c r="B9" s="12" t="s">
        <v>12</v>
      </c>
      <c r="C9" s="12" t="n">
        <v>3</v>
      </c>
      <c r="D9" s="13" t="n">
        <v>12</v>
      </c>
      <c r="E9" s="13" t="n">
        <v>5</v>
      </c>
      <c r="F9" s="13" t="n">
        <v>1</v>
      </c>
      <c r="G9" s="13"/>
      <c r="H9" s="14" t="n">
        <v>21</v>
      </c>
    </row>
    <row r="10" customFormat="false" ht="15.75" hidden="false" customHeight="false" outlineLevel="0" collapsed="false">
      <c r="A10" s="15"/>
      <c r="B10" s="16" t="s">
        <v>13</v>
      </c>
      <c r="C10" s="16" t="n">
        <v>3</v>
      </c>
      <c r="D10" s="17" t="n">
        <v>31</v>
      </c>
      <c r="E10" s="17" t="n">
        <v>30</v>
      </c>
      <c r="F10" s="17" t="n">
        <v>10</v>
      </c>
      <c r="G10" s="17"/>
      <c r="H10" s="18" t="n">
        <v>74</v>
      </c>
    </row>
    <row r="11" customFormat="false" ht="15.75" hidden="false" customHeight="false" outlineLevel="0" collapsed="false">
      <c r="A11" s="19" t="s">
        <v>16</v>
      </c>
      <c r="B11" s="12" t="s">
        <v>12</v>
      </c>
      <c r="C11" s="12" t="n">
        <v>2</v>
      </c>
      <c r="D11" s="13" t="n">
        <v>14</v>
      </c>
      <c r="E11" s="13" t="n">
        <v>2</v>
      </c>
      <c r="F11" s="13" t="n">
        <v>4</v>
      </c>
      <c r="G11" s="13" t="n">
        <v>5</v>
      </c>
      <c r="H11" s="14" t="n">
        <v>27</v>
      </c>
    </row>
    <row r="12" customFormat="false" ht="15.75" hidden="false" customHeight="false" outlineLevel="0" collapsed="false">
      <c r="A12" s="15"/>
      <c r="B12" s="16" t="s">
        <v>13</v>
      </c>
      <c r="C12" s="16" t="n">
        <v>2</v>
      </c>
      <c r="D12" s="17" t="n">
        <v>36</v>
      </c>
      <c r="E12" s="17" t="n">
        <v>11</v>
      </c>
      <c r="F12" s="17" t="n">
        <v>62</v>
      </c>
      <c r="G12" s="17" t="n">
        <v>189</v>
      </c>
      <c r="H12" s="18" t="n">
        <v>300</v>
      </c>
    </row>
    <row r="13" customFormat="false" ht="15.75" hidden="false" customHeight="false" outlineLevel="0" collapsed="false">
      <c r="A13" s="19" t="s">
        <v>17</v>
      </c>
      <c r="B13" s="12" t="s">
        <v>12</v>
      </c>
      <c r="C13" s="12" t="n">
        <v>3</v>
      </c>
      <c r="D13" s="13" t="n">
        <v>14</v>
      </c>
      <c r="E13" s="13" t="n">
        <v>4</v>
      </c>
      <c r="F13" s="13" t="n">
        <v>3</v>
      </c>
      <c r="G13" s="13" t="n">
        <v>8</v>
      </c>
      <c r="H13" s="14" t="n">
        <v>32</v>
      </c>
    </row>
    <row r="14" customFormat="false" ht="15.75" hidden="false" customHeight="false" outlineLevel="0" collapsed="false">
      <c r="A14" s="15"/>
      <c r="B14" s="16" t="s">
        <v>13</v>
      </c>
      <c r="C14" s="16" t="n">
        <v>3</v>
      </c>
      <c r="D14" s="17" t="n">
        <v>34</v>
      </c>
      <c r="E14" s="17" t="n">
        <v>27</v>
      </c>
      <c r="F14" s="17" t="n">
        <v>33</v>
      </c>
      <c r="G14" s="17" t="n">
        <v>375</v>
      </c>
      <c r="H14" s="18" t="n">
        <v>472</v>
      </c>
    </row>
    <row r="15" customFormat="false" ht="15.75" hidden="false" customHeight="false" outlineLevel="0" collapsed="false">
      <c r="A15" s="19" t="s">
        <v>18</v>
      </c>
      <c r="B15" s="12" t="s">
        <v>12</v>
      </c>
      <c r="C15" s="12" t="n">
        <v>5</v>
      </c>
      <c r="D15" s="13" t="n">
        <v>4</v>
      </c>
      <c r="E15" s="13" t="n">
        <v>6</v>
      </c>
      <c r="F15" s="13" t="n">
        <v>3</v>
      </c>
      <c r="G15" s="13" t="n">
        <v>7</v>
      </c>
      <c r="H15" s="14" t="n">
        <v>25</v>
      </c>
    </row>
    <row r="16" customFormat="false" ht="15.75" hidden="false" customHeight="false" outlineLevel="0" collapsed="false">
      <c r="A16" s="15"/>
      <c r="B16" s="16" t="s">
        <v>13</v>
      </c>
      <c r="C16" s="16" t="n">
        <v>5</v>
      </c>
      <c r="D16" s="17" t="n">
        <v>11</v>
      </c>
      <c r="E16" s="17" t="n">
        <v>36</v>
      </c>
      <c r="F16" s="17" t="n">
        <v>42</v>
      </c>
      <c r="G16" s="17" t="n">
        <v>500</v>
      </c>
      <c r="H16" s="18" t="n">
        <v>594</v>
      </c>
    </row>
    <row r="17" customFormat="false" ht="15.75" hidden="false" customHeight="false" outlineLevel="0" collapsed="false">
      <c r="A17" s="19" t="s">
        <v>19</v>
      </c>
      <c r="B17" s="12" t="s">
        <v>12</v>
      </c>
      <c r="C17" s="12" t="n">
        <v>8</v>
      </c>
      <c r="D17" s="13" t="n">
        <v>10</v>
      </c>
      <c r="E17" s="13" t="n">
        <v>9</v>
      </c>
      <c r="F17" s="13" t="n">
        <v>5</v>
      </c>
      <c r="G17" s="13" t="n">
        <v>6</v>
      </c>
      <c r="H17" s="14" t="n">
        <v>38</v>
      </c>
    </row>
    <row r="18" customFormat="false" ht="15.75" hidden="false" customHeight="false" outlineLevel="0" collapsed="false">
      <c r="A18" s="15"/>
      <c r="B18" s="16" t="s">
        <v>13</v>
      </c>
      <c r="C18" s="16" t="n">
        <v>8</v>
      </c>
      <c r="D18" s="17" t="n">
        <v>29</v>
      </c>
      <c r="E18" s="17" t="n">
        <v>64</v>
      </c>
      <c r="F18" s="17" t="n">
        <v>71</v>
      </c>
      <c r="G18" s="17" t="n">
        <v>300</v>
      </c>
      <c r="H18" s="18" t="n">
        <v>472</v>
      </c>
    </row>
    <row r="19" customFormat="false" ht="15.75" hidden="false" customHeight="false" outlineLevel="0" collapsed="false">
      <c r="A19" s="19" t="s">
        <v>20</v>
      </c>
      <c r="B19" s="12" t="s">
        <v>12</v>
      </c>
      <c r="C19" s="12" t="n">
        <v>4</v>
      </c>
      <c r="D19" s="13" t="n">
        <v>14</v>
      </c>
      <c r="E19" s="13" t="n">
        <v>8</v>
      </c>
      <c r="F19" s="13" t="n">
        <v>9</v>
      </c>
      <c r="G19" s="13" t="n">
        <v>1</v>
      </c>
      <c r="H19" s="14" t="n">
        <v>36</v>
      </c>
    </row>
    <row r="20" customFormat="false" ht="15.75" hidden="false" customHeight="false" outlineLevel="0" collapsed="false">
      <c r="A20" s="15"/>
      <c r="B20" s="16" t="s">
        <v>13</v>
      </c>
      <c r="C20" s="16" t="n">
        <v>4</v>
      </c>
      <c r="D20" s="17" t="n">
        <v>41</v>
      </c>
      <c r="E20" s="17" t="n">
        <v>50</v>
      </c>
      <c r="F20" s="17" t="n">
        <v>131</v>
      </c>
      <c r="G20" s="17" t="n">
        <v>38</v>
      </c>
      <c r="H20" s="18" t="n">
        <v>264</v>
      </c>
    </row>
    <row r="21" customFormat="false" ht="15.75" hidden="false" customHeight="false" outlineLevel="0" collapsed="false">
      <c r="A21" s="19" t="s">
        <v>21</v>
      </c>
      <c r="B21" s="12" t="s">
        <v>12</v>
      </c>
      <c r="C21" s="12" t="n">
        <v>2</v>
      </c>
      <c r="D21" s="13" t="n">
        <v>5</v>
      </c>
      <c r="E21" s="13" t="n">
        <v>2</v>
      </c>
      <c r="F21" s="13" t="n">
        <v>3</v>
      </c>
      <c r="G21" s="13" t="n">
        <v>4</v>
      </c>
      <c r="H21" s="14" t="n">
        <v>16</v>
      </c>
    </row>
    <row r="22" customFormat="false" ht="15.75" hidden="false" customHeight="false" outlineLevel="0" collapsed="false">
      <c r="A22" s="15"/>
      <c r="B22" s="16" t="s">
        <v>13</v>
      </c>
      <c r="C22" s="16" t="n">
        <v>2</v>
      </c>
      <c r="D22" s="17" t="n">
        <v>14</v>
      </c>
      <c r="E22" s="17" t="n">
        <v>13</v>
      </c>
      <c r="F22" s="17" t="n">
        <v>37</v>
      </c>
      <c r="G22" s="17" t="n">
        <v>440</v>
      </c>
      <c r="H22" s="18" t="n">
        <v>506</v>
      </c>
    </row>
    <row r="23" customFormat="false" ht="15.75" hidden="false" customHeight="false" outlineLevel="0" collapsed="false">
      <c r="A23" s="19" t="s">
        <v>22</v>
      </c>
      <c r="B23" s="12" t="s">
        <v>12</v>
      </c>
      <c r="C23" s="12"/>
      <c r="D23" s="13" t="n">
        <v>2</v>
      </c>
      <c r="E23" s="13" t="n">
        <v>2</v>
      </c>
      <c r="F23" s="13"/>
      <c r="G23" s="13" t="n">
        <v>1</v>
      </c>
      <c r="H23" s="14" t="n">
        <v>5</v>
      </c>
    </row>
    <row r="24" customFormat="false" ht="15.75" hidden="false" customHeight="false" outlineLevel="0" collapsed="false">
      <c r="A24" s="15"/>
      <c r="B24" s="16" t="s">
        <v>13</v>
      </c>
      <c r="C24" s="16"/>
      <c r="D24" s="17" t="n">
        <v>6</v>
      </c>
      <c r="E24" s="17" t="n">
        <v>14</v>
      </c>
      <c r="F24" s="17"/>
      <c r="G24" s="17" t="n">
        <v>22</v>
      </c>
      <c r="H24" s="18" t="n">
        <v>42</v>
      </c>
    </row>
    <row r="25" customFormat="false" ht="15.75" hidden="false" customHeight="false" outlineLevel="0" collapsed="false">
      <c r="A25" s="19" t="s">
        <v>23</v>
      </c>
      <c r="B25" s="12" t="s">
        <v>12</v>
      </c>
      <c r="C25" s="12" t="n">
        <v>1</v>
      </c>
      <c r="D25" s="13"/>
      <c r="E25" s="13" t="n">
        <v>2</v>
      </c>
      <c r="F25" s="13" t="n">
        <v>1</v>
      </c>
      <c r="G25" s="13"/>
      <c r="H25" s="14" t="n">
        <v>4</v>
      </c>
    </row>
    <row r="26" customFormat="false" ht="15.75" hidden="false" customHeight="false" outlineLevel="0" collapsed="false">
      <c r="A26" s="15"/>
      <c r="B26" s="16" t="s">
        <v>13</v>
      </c>
      <c r="C26" s="16" t="n">
        <v>1</v>
      </c>
      <c r="D26" s="17"/>
      <c r="E26" s="17" t="n">
        <v>14</v>
      </c>
      <c r="F26" s="17" t="n">
        <v>19</v>
      </c>
      <c r="G26" s="17"/>
      <c r="H26" s="18" t="n">
        <v>34</v>
      </c>
    </row>
    <row r="27" customFormat="false" ht="15.75" hidden="false" customHeight="false" outlineLevel="0" collapsed="false">
      <c r="A27" s="19" t="s">
        <v>24</v>
      </c>
      <c r="B27" s="12" t="s">
        <v>12</v>
      </c>
      <c r="C27" s="12" t="n">
        <v>1</v>
      </c>
      <c r="D27" s="13" t="n">
        <v>4</v>
      </c>
      <c r="E27" s="13"/>
      <c r="F27" s="13"/>
      <c r="G27" s="13"/>
      <c r="H27" s="14" t="n">
        <v>5</v>
      </c>
    </row>
    <row r="28" customFormat="false" ht="15.75" hidden="false" customHeight="false" outlineLevel="0" collapsed="false">
      <c r="A28" s="15"/>
      <c r="B28" s="16" t="s">
        <v>13</v>
      </c>
      <c r="C28" s="16" t="n">
        <v>1</v>
      </c>
      <c r="D28" s="17" t="n">
        <v>11</v>
      </c>
      <c r="E28" s="17"/>
      <c r="F28" s="17"/>
      <c r="G28" s="17"/>
      <c r="H28" s="18" t="n">
        <v>12</v>
      </c>
    </row>
    <row r="29" customFormat="false" ht="15.75" hidden="false" customHeight="false" outlineLevel="0" collapsed="false">
      <c r="A29" s="19" t="s">
        <v>25</v>
      </c>
      <c r="B29" s="20"/>
      <c r="C29" s="11" t="n">
        <v>35</v>
      </c>
      <c r="D29" s="21" t="n">
        <v>82</v>
      </c>
      <c r="E29" s="21" t="n">
        <v>42</v>
      </c>
      <c r="F29" s="21" t="n">
        <v>32</v>
      </c>
      <c r="G29" s="21" t="n">
        <v>32</v>
      </c>
      <c r="H29" s="14" t="n">
        <v>223</v>
      </c>
    </row>
    <row r="30" customFormat="false" ht="15.75" hidden="false" customHeight="false" outlineLevel="0" collapsed="false">
      <c r="A30" s="22" t="s">
        <v>26</v>
      </c>
      <c r="B30" s="23"/>
      <c r="C30" s="24" t="n">
        <v>35</v>
      </c>
      <c r="D30" s="25" t="n">
        <v>221</v>
      </c>
      <c r="E30" s="25" t="n">
        <v>269</v>
      </c>
      <c r="F30" s="25" t="n">
        <v>455</v>
      </c>
      <c r="G30" s="25" t="n">
        <v>1864</v>
      </c>
      <c r="H30" s="26" t="n">
        <v>2844</v>
      </c>
    </row>
    <row r="34" customFormat="false" ht="12.75" hidden="false" customHeight="false" outlineLevel="0" collapsed="false">
      <c r="A34" s="27"/>
      <c r="B34" s="27"/>
      <c r="C34" s="27" t="s">
        <v>2</v>
      </c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8" t="s">
        <v>4</v>
      </c>
      <c r="C35" s="28" t="s">
        <v>5</v>
      </c>
      <c r="D35" s="28" t="s">
        <v>6</v>
      </c>
      <c r="E35" s="28" t="s">
        <v>7</v>
      </c>
      <c r="F35" s="28" t="s">
        <v>8</v>
      </c>
      <c r="G35" s="28" t="s">
        <v>9</v>
      </c>
      <c r="H35" s="28" t="s">
        <v>27</v>
      </c>
    </row>
    <row r="36" customFormat="false" ht="12.75" hidden="false" customHeight="false" outlineLevel="0" collapsed="false">
      <c r="A36" s="28" t="s">
        <v>11</v>
      </c>
      <c r="B36" s="28" t="s">
        <v>12</v>
      </c>
      <c r="C36" s="29" t="n">
        <f aca="false">C5/$H5</f>
        <v>0.5</v>
      </c>
      <c r="D36" s="29" t="n">
        <f aca="false">D5/$H5</f>
        <v>0.5</v>
      </c>
      <c r="E36" s="29" t="n">
        <f aca="false">E5/$H5</f>
        <v>0</v>
      </c>
      <c r="F36" s="29" t="n">
        <f aca="false">F5/$H5</f>
        <v>0</v>
      </c>
      <c r="G36" s="29" t="n">
        <f aca="false">G5/$H5</f>
        <v>0</v>
      </c>
      <c r="H36" s="29" t="n">
        <f aca="false">H5/$H5</f>
        <v>1</v>
      </c>
    </row>
    <row r="37" customFormat="false" ht="12.75" hidden="false" customHeight="false" outlineLevel="0" collapsed="false">
      <c r="A37" s="28"/>
      <c r="B37" s="28" t="s">
        <v>13</v>
      </c>
      <c r="C37" s="29" t="n">
        <f aca="false">C6/$H6</f>
        <v>0.333333333333333</v>
      </c>
      <c r="D37" s="29" t="n">
        <f aca="false">D6/$H6</f>
        <v>0.666666666666667</v>
      </c>
      <c r="E37" s="29" t="n">
        <f aca="false">E6/$H6</f>
        <v>0</v>
      </c>
      <c r="F37" s="29" t="n">
        <f aca="false">F6/$H6</f>
        <v>0</v>
      </c>
      <c r="G37" s="29" t="n">
        <f aca="false">G6/$H6</f>
        <v>0</v>
      </c>
      <c r="H37" s="29" t="n">
        <f aca="false">H6/$H6</f>
        <v>1</v>
      </c>
    </row>
    <row r="38" customFormat="false" ht="12.75" hidden="false" customHeight="false" outlineLevel="0" collapsed="false">
      <c r="A38" s="28" t="s">
        <v>14</v>
      </c>
      <c r="B38" s="28" t="s">
        <v>12</v>
      </c>
      <c r="C38" s="29" t="n">
        <f aca="false">C7/$H7</f>
        <v>0.416666666666667</v>
      </c>
      <c r="D38" s="29" t="n">
        <f aca="false">D7/$H7</f>
        <v>0.166666666666667</v>
      </c>
      <c r="E38" s="29" t="n">
        <f aca="false">E7/$H7</f>
        <v>0.166666666666667</v>
      </c>
      <c r="F38" s="29" t="n">
        <f aca="false">F7/$H7</f>
        <v>0.25</v>
      </c>
      <c r="G38" s="29" t="n">
        <f aca="false">G7/$H7</f>
        <v>0</v>
      </c>
      <c r="H38" s="29" t="n">
        <f aca="false">H7/$H7</f>
        <v>1</v>
      </c>
    </row>
    <row r="39" customFormat="false" ht="12.75" hidden="false" customHeight="false" outlineLevel="0" collapsed="false">
      <c r="A39" s="28"/>
      <c r="B39" s="28" t="s">
        <v>13</v>
      </c>
      <c r="C39" s="29" t="n">
        <f aca="false">C8/$H8</f>
        <v>0.0704225352112676</v>
      </c>
      <c r="D39" s="29" t="n">
        <f aca="false">D8/$H8</f>
        <v>0.0845070422535211</v>
      </c>
      <c r="E39" s="29" t="n">
        <f aca="false">E8/$H8</f>
        <v>0.140845070422535</v>
      </c>
      <c r="F39" s="29" t="n">
        <f aca="false">F8/$H8</f>
        <v>0.704225352112676</v>
      </c>
      <c r="G39" s="29" t="n">
        <f aca="false">G8/$H8</f>
        <v>0</v>
      </c>
      <c r="H39" s="29" t="n">
        <f aca="false">H8/$H8</f>
        <v>1</v>
      </c>
    </row>
    <row r="40" customFormat="false" ht="12.75" hidden="false" customHeight="false" outlineLevel="0" collapsed="false">
      <c r="A40" s="28" t="s">
        <v>15</v>
      </c>
      <c r="B40" s="28" t="s">
        <v>12</v>
      </c>
      <c r="C40" s="29" t="n">
        <f aca="false">C9/$H9</f>
        <v>0.142857142857143</v>
      </c>
      <c r="D40" s="29" t="n">
        <f aca="false">D9/$H9</f>
        <v>0.571428571428571</v>
      </c>
      <c r="E40" s="29" t="n">
        <f aca="false">E9/$H9</f>
        <v>0.238095238095238</v>
      </c>
      <c r="F40" s="29" t="n">
        <f aca="false">F9/$H9</f>
        <v>0.0476190476190476</v>
      </c>
      <c r="G40" s="29" t="n">
        <f aca="false">G9/$H9</f>
        <v>0</v>
      </c>
      <c r="H40" s="29" t="n">
        <f aca="false">H9/$H9</f>
        <v>1</v>
      </c>
    </row>
    <row r="41" customFormat="false" ht="12.75" hidden="false" customHeight="false" outlineLevel="0" collapsed="false">
      <c r="A41" s="28"/>
      <c r="B41" s="28" t="s">
        <v>13</v>
      </c>
      <c r="C41" s="29" t="n">
        <f aca="false">C10/$H10</f>
        <v>0.0405405405405405</v>
      </c>
      <c r="D41" s="29" t="n">
        <f aca="false">D10/$H10</f>
        <v>0.418918918918919</v>
      </c>
      <c r="E41" s="29" t="n">
        <f aca="false">E10/$H10</f>
        <v>0.405405405405405</v>
      </c>
      <c r="F41" s="29" t="n">
        <f aca="false">F10/$H10</f>
        <v>0.135135135135135</v>
      </c>
      <c r="G41" s="29" t="n">
        <f aca="false">G10/$H10</f>
        <v>0</v>
      </c>
      <c r="H41" s="29" t="n">
        <f aca="false">H10/$H10</f>
        <v>1</v>
      </c>
    </row>
    <row r="42" customFormat="false" ht="12.75" hidden="false" customHeight="false" outlineLevel="0" collapsed="false">
      <c r="A42" s="28" t="s">
        <v>16</v>
      </c>
      <c r="B42" s="28" t="s">
        <v>12</v>
      </c>
      <c r="C42" s="29" t="n">
        <f aca="false">C11/$H11</f>
        <v>0.0740740740740741</v>
      </c>
      <c r="D42" s="29" t="n">
        <f aca="false">D11/$H11</f>
        <v>0.518518518518519</v>
      </c>
      <c r="E42" s="29" t="n">
        <f aca="false">E11/$H11</f>
        <v>0.0740740740740741</v>
      </c>
      <c r="F42" s="29" t="n">
        <f aca="false">F11/$H11</f>
        <v>0.148148148148148</v>
      </c>
      <c r="G42" s="29" t="n">
        <f aca="false">G11/$H11</f>
        <v>0.185185185185185</v>
      </c>
      <c r="H42" s="29" t="n">
        <f aca="false">H11/$H11</f>
        <v>1</v>
      </c>
    </row>
    <row r="43" customFormat="false" ht="12.75" hidden="false" customHeight="false" outlineLevel="0" collapsed="false">
      <c r="A43" s="28"/>
      <c r="B43" s="28" t="s">
        <v>13</v>
      </c>
      <c r="C43" s="29" t="n">
        <f aca="false">C12/$H12</f>
        <v>0.00666666666666667</v>
      </c>
      <c r="D43" s="29" t="n">
        <f aca="false">D12/$H12</f>
        <v>0.12</v>
      </c>
      <c r="E43" s="29" t="n">
        <f aca="false">E12/$H12</f>
        <v>0.0366666666666667</v>
      </c>
      <c r="F43" s="29" t="n">
        <f aca="false">F12/$H12</f>
        <v>0.206666666666667</v>
      </c>
      <c r="G43" s="29" t="n">
        <f aca="false">G12/$H12</f>
        <v>0.63</v>
      </c>
      <c r="H43" s="29" t="n">
        <f aca="false">H12/$H12</f>
        <v>1</v>
      </c>
    </row>
    <row r="44" customFormat="false" ht="12.75" hidden="false" customHeight="false" outlineLevel="0" collapsed="false">
      <c r="A44" s="28" t="s">
        <v>17</v>
      </c>
      <c r="B44" s="28" t="s">
        <v>12</v>
      </c>
      <c r="C44" s="29" t="n">
        <f aca="false">C13/$H13</f>
        <v>0.09375</v>
      </c>
      <c r="D44" s="29" t="n">
        <f aca="false">D13/$H13</f>
        <v>0.4375</v>
      </c>
      <c r="E44" s="29" t="n">
        <f aca="false">E13/$H13</f>
        <v>0.125</v>
      </c>
      <c r="F44" s="29" t="n">
        <f aca="false">F13/$H13</f>
        <v>0.09375</v>
      </c>
      <c r="G44" s="29" t="n">
        <f aca="false">G13/$H13</f>
        <v>0.25</v>
      </c>
      <c r="H44" s="29" t="n">
        <f aca="false">H13/$H13</f>
        <v>1</v>
      </c>
    </row>
    <row r="45" customFormat="false" ht="12.75" hidden="false" customHeight="false" outlineLevel="0" collapsed="false">
      <c r="A45" s="28"/>
      <c r="B45" s="28" t="s">
        <v>13</v>
      </c>
      <c r="C45" s="29" t="n">
        <f aca="false">C14/$H14</f>
        <v>0.00635593220338983</v>
      </c>
      <c r="D45" s="29" t="n">
        <f aca="false">D14/$H14</f>
        <v>0.0720338983050848</v>
      </c>
      <c r="E45" s="29" t="n">
        <f aca="false">E14/$H14</f>
        <v>0.0572033898305085</v>
      </c>
      <c r="F45" s="29" t="n">
        <f aca="false">F14/$H14</f>
        <v>0.0699152542372881</v>
      </c>
      <c r="G45" s="29" t="n">
        <f aca="false">G14/$H14</f>
        <v>0.794491525423729</v>
      </c>
      <c r="H45" s="29" t="n">
        <f aca="false">H14/$H14</f>
        <v>1</v>
      </c>
    </row>
    <row r="46" customFormat="false" ht="12.75" hidden="false" customHeight="false" outlineLevel="0" collapsed="false">
      <c r="A46" s="28" t="s">
        <v>18</v>
      </c>
      <c r="B46" s="28" t="s">
        <v>12</v>
      </c>
      <c r="C46" s="29" t="n">
        <f aca="false">C15/$H15</f>
        <v>0.2</v>
      </c>
      <c r="D46" s="29" t="n">
        <f aca="false">D15/$H15</f>
        <v>0.16</v>
      </c>
      <c r="E46" s="29" t="n">
        <f aca="false">E15/$H15</f>
        <v>0.24</v>
      </c>
      <c r="F46" s="29" t="n">
        <f aca="false">F15/$H15</f>
        <v>0.12</v>
      </c>
      <c r="G46" s="29" t="n">
        <f aca="false">G15/$H15</f>
        <v>0.28</v>
      </c>
      <c r="H46" s="29" t="n">
        <f aca="false">H15/$H15</f>
        <v>1</v>
      </c>
    </row>
    <row r="47" customFormat="false" ht="12.75" hidden="false" customHeight="false" outlineLevel="0" collapsed="false">
      <c r="A47" s="28"/>
      <c r="B47" s="28" t="s">
        <v>13</v>
      </c>
      <c r="C47" s="29" t="n">
        <f aca="false">C16/$H16</f>
        <v>0.00841750841750842</v>
      </c>
      <c r="D47" s="29" t="n">
        <f aca="false">D16/$H16</f>
        <v>0.0185185185185185</v>
      </c>
      <c r="E47" s="29" t="n">
        <f aca="false">E16/$H16</f>
        <v>0.0606060606060606</v>
      </c>
      <c r="F47" s="29" t="n">
        <f aca="false">F16/$H16</f>
        <v>0.0707070707070707</v>
      </c>
      <c r="G47" s="29" t="n">
        <f aca="false">G16/$H16</f>
        <v>0.841750841750842</v>
      </c>
      <c r="H47" s="29" t="n">
        <f aca="false">H16/$H16</f>
        <v>1</v>
      </c>
    </row>
    <row r="48" customFormat="false" ht="12.75" hidden="false" customHeight="false" outlineLevel="0" collapsed="false">
      <c r="A48" s="28" t="s">
        <v>19</v>
      </c>
      <c r="B48" s="28" t="s">
        <v>12</v>
      </c>
      <c r="C48" s="29" t="n">
        <f aca="false">C17/$H17</f>
        <v>0.210526315789474</v>
      </c>
      <c r="D48" s="29" t="n">
        <f aca="false">D17/$H17</f>
        <v>0.263157894736842</v>
      </c>
      <c r="E48" s="29" t="n">
        <f aca="false">E17/$H17</f>
        <v>0.236842105263158</v>
      </c>
      <c r="F48" s="29" t="n">
        <f aca="false">F17/$H17</f>
        <v>0.131578947368421</v>
      </c>
      <c r="G48" s="29" t="n">
        <f aca="false">G17/$H17</f>
        <v>0.157894736842105</v>
      </c>
      <c r="H48" s="29" t="n">
        <f aca="false">H17/$H17</f>
        <v>1</v>
      </c>
    </row>
    <row r="49" customFormat="false" ht="12.75" hidden="false" customHeight="false" outlineLevel="0" collapsed="false">
      <c r="A49" s="28"/>
      <c r="B49" s="28" t="s">
        <v>13</v>
      </c>
      <c r="C49" s="29" t="n">
        <f aca="false">C18/$H18</f>
        <v>0.0169491525423729</v>
      </c>
      <c r="D49" s="29" t="n">
        <f aca="false">D18/$H18</f>
        <v>0.0614406779661017</v>
      </c>
      <c r="E49" s="29" t="n">
        <f aca="false">E18/$H18</f>
        <v>0.135593220338983</v>
      </c>
      <c r="F49" s="29" t="n">
        <f aca="false">F18/$H18</f>
        <v>0.150423728813559</v>
      </c>
      <c r="G49" s="29" t="n">
        <f aca="false">G18/$H18</f>
        <v>0.635593220338983</v>
      </c>
      <c r="H49" s="29" t="n">
        <f aca="false">H18/$H18</f>
        <v>1</v>
      </c>
    </row>
    <row r="50" customFormat="false" ht="12.75" hidden="false" customHeight="false" outlineLevel="0" collapsed="false">
      <c r="A50" s="28" t="s">
        <v>20</v>
      </c>
      <c r="B50" s="28" t="s">
        <v>12</v>
      </c>
      <c r="C50" s="29" t="n">
        <f aca="false">C19/$H19</f>
        <v>0.111111111111111</v>
      </c>
      <c r="D50" s="29" t="n">
        <f aca="false">D19/$H19</f>
        <v>0.388888888888889</v>
      </c>
      <c r="E50" s="29" t="n">
        <f aca="false">E19/$H19</f>
        <v>0.222222222222222</v>
      </c>
      <c r="F50" s="29" t="n">
        <f aca="false">F19/$H19</f>
        <v>0.25</v>
      </c>
      <c r="G50" s="29" t="n">
        <f aca="false">G19/$H19</f>
        <v>0.0277777777777778</v>
      </c>
      <c r="H50" s="29" t="n">
        <f aca="false">H19/$H19</f>
        <v>1</v>
      </c>
    </row>
    <row r="51" customFormat="false" ht="12.75" hidden="false" customHeight="false" outlineLevel="0" collapsed="false">
      <c r="A51" s="28"/>
      <c r="B51" s="28" t="s">
        <v>13</v>
      </c>
      <c r="C51" s="29" t="n">
        <f aca="false">C20/$H20</f>
        <v>0.0151515151515152</v>
      </c>
      <c r="D51" s="29" t="n">
        <f aca="false">D20/$H20</f>
        <v>0.15530303030303</v>
      </c>
      <c r="E51" s="29" t="n">
        <f aca="false">E20/$H20</f>
        <v>0.189393939393939</v>
      </c>
      <c r="F51" s="29" t="n">
        <f aca="false">F20/$H20</f>
        <v>0.496212121212121</v>
      </c>
      <c r="G51" s="29" t="n">
        <f aca="false">G20/$H20</f>
        <v>0.143939393939394</v>
      </c>
      <c r="H51" s="29" t="n">
        <f aca="false">H20/$H20</f>
        <v>1</v>
      </c>
    </row>
    <row r="52" customFormat="false" ht="12.75" hidden="false" customHeight="false" outlineLevel="0" collapsed="false">
      <c r="A52" s="28" t="s">
        <v>21</v>
      </c>
      <c r="B52" s="28" t="s">
        <v>12</v>
      </c>
      <c r="C52" s="29" t="n">
        <f aca="false">C21/$H21</f>
        <v>0.125</v>
      </c>
      <c r="D52" s="29" t="n">
        <f aca="false">D21/$H21</f>
        <v>0.3125</v>
      </c>
      <c r="E52" s="29" t="n">
        <f aca="false">E21/$H21</f>
        <v>0.125</v>
      </c>
      <c r="F52" s="29" t="n">
        <f aca="false">F21/$H21</f>
        <v>0.1875</v>
      </c>
      <c r="G52" s="29" t="n">
        <f aca="false">G21/$H21</f>
        <v>0.25</v>
      </c>
      <c r="H52" s="29" t="n">
        <f aca="false">H21/$H21</f>
        <v>1</v>
      </c>
    </row>
    <row r="53" customFormat="false" ht="12.75" hidden="false" customHeight="false" outlineLevel="0" collapsed="false">
      <c r="A53" s="28"/>
      <c r="B53" s="28" t="s">
        <v>13</v>
      </c>
      <c r="C53" s="29" t="n">
        <f aca="false">C22/$H22</f>
        <v>0.00395256916996047</v>
      </c>
      <c r="D53" s="29" t="n">
        <f aca="false">D22/$H22</f>
        <v>0.0276679841897233</v>
      </c>
      <c r="E53" s="29" t="n">
        <f aca="false">E22/$H22</f>
        <v>0.0256916996047431</v>
      </c>
      <c r="F53" s="29" t="n">
        <f aca="false">F22/$H22</f>
        <v>0.0731225296442688</v>
      </c>
      <c r="G53" s="29" t="n">
        <f aca="false">G22/$H22</f>
        <v>0.869565217391304</v>
      </c>
      <c r="H53" s="29" t="n">
        <f aca="false">H22/$H22</f>
        <v>1</v>
      </c>
    </row>
    <row r="54" customFormat="false" ht="12.75" hidden="false" customHeight="false" outlineLevel="0" collapsed="false">
      <c r="A54" s="28" t="s">
        <v>22</v>
      </c>
      <c r="B54" s="28" t="s">
        <v>12</v>
      </c>
      <c r="C54" s="29" t="n">
        <f aca="false">C23/$H23</f>
        <v>0</v>
      </c>
      <c r="D54" s="29" t="n">
        <f aca="false">D23/$H23</f>
        <v>0.4</v>
      </c>
      <c r="E54" s="29" t="n">
        <f aca="false">E23/$H23</f>
        <v>0.4</v>
      </c>
      <c r="F54" s="29" t="n">
        <f aca="false">F23/$H23</f>
        <v>0</v>
      </c>
      <c r="G54" s="29" t="n">
        <f aca="false">G23/$H23</f>
        <v>0.2</v>
      </c>
      <c r="H54" s="29" t="n">
        <f aca="false">H23/$H23</f>
        <v>1</v>
      </c>
    </row>
    <row r="55" customFormat="false" ht="12.75" hidden="false" customHeight="false" outlineLevel="0" collapsed="false">
      <c r="A55" s="28"/>
      <c r="B55" s="28" t="s">
        <v>13</v>
      </c>
      <c r="C55" s="29" t="n">
        <f aca="false">C24/$H24</f>
        <v>0</v>
      </c>
      <c r="D55" s="29" t="n">
        <f aca="false">D24/$H24</f>
        <v>0.142857142857143</v>
      </c>
      <c r="E55" s="29" t="n">
        <f aca="false">E24/$H24</f>
        <v>0.333333333333333</v>
      </c>
      <c r="F55" s="29" t="n">
        <f aca="false">F24/$H24</f>
        <v>0</v>
      </c>
      <c r="G55" s="29" t="n">
        <f aca="false">G24/$H24</f>
        <v>0.523809523809524</v>
      </c>
      <c r="H55" s="29" t="n">
        <f aca="false">H24/$H24</f>
        <v>1</v>
      </c>
    </row>
    <row r="56" customFormat="false" ht="12.75" hidden="false" customHeight="false" outlineLevel="0" collapsed="false">
      <c r="A56" s="28" t="s">
        <v>23</v>
      </c>
      <c r="B56" s="28" t="s">
        <v>12</v>
      </c>
      <c r="C56" s="29" t="n">
        <f aca="false">C25/$H25</f>
        <v>0.25</v>
      </c>
      <c r="D56" s="29" t="n">
        <f aca="false">D25/$H25</f>
        <v>0</v>
      </c>
      <c r="E56" s="29" t="n">
        <f aca="false">E25/$H25</f>
        <v>0.5</v>
      </c>
      <c r="F56" s="29" t="n">
        <f aca="false">F25/$H25</f>
        <v>0.25</v>
      </c>
      <c r="G56" s="29" t="n">
        <f aca="false">G25/$H25</f>
        <v>0</v>
      </c>
      <c r="H56" s="29" t="n">
        <f aca="false">H25/$H25</f>
        <v>1</v>
      </c>
    </row>
    <row r="57" customFormat="false" ht="12.75" hidden="false" customHeight="false" outlineLevel="0" collapsed="false">
      <c r="A57" s="28"/>
      <c r="B57" s="28" t="s">
        <v>13</v>
      </c>
      <c r="C57" s="29" t="n">
        <f aca="false">C26/$H26</f>
        <v>0.0294117647058824</v>
      </c>
      <c r="D57" s="29" t="n">
        <f aca="false">D26/$H26</f>
        <v>0</v>
      </c>
      <c r="E57" s="29" t="n">
        <f aca="false">E26/$H26</f>
        <v>0.411764705882353</v>
      </c>
      <c r="F57" s="29" t="n">
        <f aca="false">F26/$H26</f>
        <v>0.558823529411765</v>
      </c>
      <c r="G57" s="29" t="n">
        <f aca="false">G26/$H26</f>
        <v>0</v>
      </c>
      <c r="H57" s="29" t="n">
        <f aca="false">H26/$H26</f>
        <v>1</v>
      </c>
    </row>
    <row r="58" customFormat="false" ht="12.75" hidden="false" customHeight="false" outlineLevel="0" collapsed="false">
      <c r="A58" s="28" t="s">
        <v>24</v>
      </c>
      <c r="B58" s="28" t="s">
        <v>12</v>
      </c>
      <c r="C58" s="29" t="n">
        <f aca="false">C27/$H27</f>
        <v>0.2</v>
      </c>
      <c r="D58" s="29" t="n">
        <f aca="false">D27/$H27</f>
        <v>0.8</v>
      </c>
      <c r="E58" s="29" t="n">
        <f aca="false">E27/$H27</f>
        <v>0</v>
      </c>
      <c r="F58" s="29" t="n">
        <f aca="false">F27/$H27</f>
        <v>0</v>
      </c>
      <c r="G58" s="29" t="n">
        <f aca="false">G27/$H27</f>
        <v>0</v>
      </c>
      <c r="H58" s="29" t="n">
        <f aca="false">H27/$H27</f>
        <v>1</v>
      </c>
    </row>
    <row r="59" customFormat="false" ht="12.75" hidden="false" customHeight="false" outlineLevel="0" collapsed="false">
      <c r="A59" s="28"/>
      <c r="B59" s="28" t="s">
        <v>13</v>
      </c>
      <c r="C59" s="29" t="n">
        <f aca="false">C28/$H28</f>
        <v>0.0833333333333333</v>
      </c>
      <c r="D59" s="29" t="n">
        <f aca="false">D28/$H28</f>
        <v>0.916666666666667</v>
      </c>
      <c r="E59" s="29" t="n">
        <f aca="false">E28/$H28</f>
        <v>0</v>
      </c>
      <c r="F59" s="29" t="n">
        <f aca="false">F28/$H28</f>
        <v>0</v>
      </c>
      <c r="G59" s="29" t="n">
        <f aca="false">G28/$H28</f>
        <v>0</v>
      </c>
      <c r="H59" s="29" t="n">
        <f aca="false">H28/$H28</f>
        <v>1</v>
      </c>
    </row>
    <row r="60" customFormat="false" ht="12.75" hidden="false" customHeight="false" outlineLevel="0" collapsed="false">
      <c r="A60" s="28" t="s">
        <v>25</v>
      </c>
      <c r="B60" s="28"/>
      <c r="C60" s="29" t="n">
        <f aca="false">C29/$H29</f>
        <v>0.15695067264574</v>
      </c>
      <c r="D60" s="29" t="n">
        <f aca="false">D29/$H29</f>
        <v>0.367713004484305</v>
      </c>
      <c r="E60" s="29" t="n">
        <f aca="false">E29/$H29</f>
        <v>0.188340807174888</v>
      </c>
      <c r="F60" s="29" t="n">
        <f aca="false">F29/$H29</f>
        <v>0.143497757847534</v>
      </c>
      <c r="G60" s="29" t="n">
        <f aca="false">G29/$H29</f>
        <v>0.143497757847534</v>
      </c>
      <c r="H60" s="29" t="n">
        <f aca="false">H29/$H29</f>
        <v>1</v>
      </c>
    </row>
    <row r="61" customFormat="false" ht="12.75" hidden="false" customHeight="false" outlineLevel="0" collapsed="false">
      <c r="A61" s="28" t="s">
        <v>26</v>
      </c>
      <c r="B61" s="28"/>
      <c r="C61" s="29" t="n">
        <f aca="false">C30/$H30</f>
        <v>0.0123066104078762</v>
      </c>
      <c r="D61" s="29" t="n">
        <f aca="false">D30/$H30</f>
        <v>0.0777074542897328</v>
      </c>
      <c r="E61" s="29" t="n">
        <f aca="false">E30/$H30</f>
        <v>0.0945850914205345</v>
      </c>
      <c r="F61" s="29" t="n">
        <f aca="false">F30/$H30</f>
        <v>0.159985935302391</v>
      </c>
      <c r="G61" s="29" t="n">
        <f aca="false">G30/$H30</f>
        <v>0.655414908579466</v>
      </c>
      <c r="H61" s="29" t="n">
        <f aca="false">H30/$H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3:37:50Z</dcterms:created>
  <dc:creator>r.clerici</dc:creator>
  <dc:description/>
  <dc:language>en-US</dc:language>
  <cp:lastModifiedBy>r.clerici</cp:lastModifiedBy>
  <dcterms:modified xsi:type="dcterms:W3CDTF">2007-02-11T13:44:09Z</dcterms:modified>
  <cp:revision>0</cp:revision>
  <dc:subject/>
  <dc:title/>
</cp:coreProperties>
</file>