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ssunto06" sheetId="1" state="visible" r:id="rId2"/>
    <sheet name="Gennaio06" sheetId="2" state="visible" r:id="rId3"/>
    <sheet name="Febbraio06" sheetId="3" state="visible" r:id="rId4"/>
    <sheet name="Marzo06" sheetId="4" state="visible" r:id="rId5"/>
    <sheet name="Aprile06" sheetId="5" state="visible" r:id="rId6"/>
    <sheet name="Maggio06" sheetId="6" state="visible" r:id="rId7"/>
    <sheet name="Giugno06" sheetId="7" state="visible" r:id="rId8"/>
    <sheet name="Luglio06" sheetId="8" state="visible" r:id="rId9"/>
    <sheet name="Agosto06" sheetId="9" state="visible" r:id="rId10"/>
    <sheet name="Settembre06" sheetId="10" state="visible" r:id="rId11"/>
    <sheet name="Ottobre06" sheetId="11" state="visible" r:id="rId12"/>
    <sheet name="Novembre06" sheetId="12" state="visible" r:id="rId13"/>
    <sheet name="Dicembre0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41"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ipologia</t>
  </si>
  <si>
    <t xml:space="preserve">Biblioteche</t>
  </si>
  <si>
    <t xml:space="preserve">CSBNO</t>
  </si>
  <si>
    <t xml:space="preserve">Totali</t>
  </si>
  <si>
    <t xml:space="preserve">TOTALI ANNU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</t>
  </si>
  <si>
    <t xml:space="preserve">Totale per mese Biblioteche/CSBNO</t>
  </si>
  <si>
    <t xml:space="preserve">Recuperati</t>
  </si>
  <si>
    <t xml:space="preserve">Saldo</t>
  </si>
  <si>
    <t xml:space="preserve">biblioteche</t>
  </si>
  <si>
    <t xml:space="preserve">totale catalogato CSBNo</t>
  </si>
  <si>
    <t xml:space="preserve">multimediale totale</t>
  </si>
  <si>
    <t xml:space="preserve">marzo</t>
  </si>
  <si>
    <t xml:space="preserve">aprile</t>
  </si>
  <si>
    <t xml:space="preserve">maggio</t>
  </si>
  <si>
    <t xml:space="preserve">giugno</t>
  </si>
  <si>
    <t xml:space="preserve">ottobr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15" min="15" style="0" width="7.99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 t="s">
        <v>1</v>
      </c>
      <c r="J2" s="2"/>
      <c r="K2" s="2"/>
      <c r="L2" s="2"/>
      <c r="M2" s="2"/>
      <c r="N2" s="2"/>
      <c r="O2" s="2"/>
      <c r="P2" s="2" t="s">
        <v>2</v>
      </c>
      <c r="Q2" s="2"/>
      <c r="R2" s="2"/>
      <c r="S2" s="2"/>
      <c r="T2" s="2"/>
      <c r="U2" s="2"/>
      <c r="V2" s="2"/>
      <c r="W2" s="2" t="s">
        <v>3</v>
      </c>
      <c r="X2" s="2"/>
      <c r="Y2" s="2"/>
      <c r="Z2" s="2"/>
      <c r="AA2" s="2"/>
      <c r="AB2" s="2"/>
      <c r="AC2" s="2"/>
      <c r="AD2" s="2" t="s">
        <v>4</v>
      </c>
      <c r="AE2" s="2"/>
      <c r="AF2" s="2"/>
      <c r="AG2" s="2"/>
      <c r="AH2" s="2"/>
      <c r="AI2" s="2"/>
      <c r="AJ2" s="2"/>
      <c r="AK2" s="2" t="s">
        <v>5</v>
      </c>
      <c r="AL2" s="2"/>
      <c r="AM2" s="2"/>
      <c r="AN2" s="2"/>
      <c r="AO2" s="2"/>
      <c r="AP2" s="2"/>
      <c r="AQ2" s="2"/>
      <c r="AR2" s="2" t="s">
        <v>6</v>
      </c>
      <c r="AS2" s="2"/>
      <c r="AT2" s="2"/>
      <c r="AU2" s="2"/>
      <c r="AV2" s="2"/>
      <c r="AW2" s="2"/>
      <c r="AX2" s="2"/>
      <c r="AY2" s="2" t="s">
        <v>7</v>
      </c>
      <c r="AZ2" s="2"/>
      <c r="BA2" s="2"/>
      <c r="BB2" s="2"/>
      <c r="BC2" s="2"/>
      <c r="BD2" s="2"/>
      <c r="BE2" s="2"/>
      <c r="BF2" s="2" t="s">
        <v>8</v>
      </c>
      <c r="BG2" s="2"/>
      <c r="BH2" s="2"/>
      <c r="BI2" s="2"/>
      <c r="BJ2" s="2"/>
      <c r="BK2" s="2"/>
      <c r="BL2" s="2"/>
      <c r="BM2" s="2" t="s">
        <v>9</v>
      </c>
      <c r="BN2" s="2"/>
      <c r="BO2" s="2"/>
      <c r="BP2" s="2"/>
      <c r="BQ2" s="2"/>
      <c r="BR2" s="2"/>
      <c r="BS2" s="2"/>
      <c r="BT2" s="2" t="s">
        <v>10</v>
      </c>
      <c r="BU2" s="2"/>
      <c r="BV2" s="2"/>
      <c r="BW2" s="2"/>
      <c r="BX2" s="2"/>
      <c r="BY2" s="2"/>
      <c r="BZ2" s="2"/>
      <c r="CA2" s="2" t="s">
        <v>11</v>
      </c>
      <c r="CB2" s="2"/>
      <c r="CC2" s="2"/>
      <c r="CD2" s="2"/>
      <c r="CE2" s="2"/>
      <c r="CF2" s="2"/>
      <c r="CG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  <c r="I3" s="4" t="s">
        <v>13</v>
      </c>
      <c r="J3" s="4"/>
      <c r="K3" s="4"/>
      <c r="L3" s="5" t="s">
        <v>14</v>
      </c>
      <c r="M3" s="5"/>
      <c r="N3" s="5"/>
      <c r="O3" s="6" t="s">
        <v>15</v>
      </c>
      <c r="P3" s="4" t="s">
        <v>13</v>
      </c>
      <c r="Q3" s="4"/>
      <c r="R3" s="4"/>
      <c r="S3" s="5" t="s">
        <v>14</v>
      </c>
      <c r="T3" s="5"/>
      <c r="U3" s="5"/>
      <c r="V3" s="6" t="s">
        <v>15</v>
      </c>
      <c r="W3" s="4" t="s">
        <v>13</v>
      </c>
      <c r="X3" s="4"/>
      <c r="Y3" s="4"/>
      <c r="Z3" s="5" t="s">
        <v>14</v>
      </c>
      <c r="AA3" s="5"/>
      <c r="AB3" s="5"/>
      <c r="AC3" s="6" t="s">
        <v>15</v>
      </c>
      <c r="AD3" s="4" t="s">
        <v>13</v>
      </c>
      <c r="AE3" s="4"/>
      <c r="AF3" s="4"/>
      <c r="AG3" s="5" t="s">
        <v>14</v>
      </c>
      <c r="AH3" s="5"/>
      <c r="AI3" s="5"/>
      <c r="AJ3" s="6" t="s">
        <v>15</v>
      </c>
      <c r="AK3" s="4" t="s">
        <v>13</v>
      </c>
      <c r="AL3" s="4"/>
      <c r="AM3" s="4"/>
      <c r="AN3" s="5" t="s">
        <v>14</v>
      </c>
      <c r="AO3" s="5"/>
      <c r="AP3" s="5"/>
      <c r="AQ3" s="6" t="s">
        <v>15</v>
      </c>
      <c r="AR3" s="4" t="s">
        <v>13</v>
      </c>
      <c r="AS3" s="4"/>
      <c r="AT3" s="4"/>
      <c r="AU3" s="5" t="s">
        <v>14</v>
      </c>
      <c r="AV3" s="5"/>
      <c r="AW3" s="5"/>
      <c r="AX3" s="6" t="s">
        <v>15</v>
      </c>
      <c r="AY3" s="4" t="s">
        <v>13</v>
      </c>
      <c r="AZ3" s="4"/>
      <c r="BA3" s="4"/>
      <c r="BB3" s="5" t="s">
        <v>14</v>
      </c>
      <c r="BC3" s="5"/>
      <c r="BD3" s="5"/>
      <c r="BE3" s="6" t="s">
        <v>15</v>
      </c>
      <c r="BF3" s="4" t="s">
        <v>13</v>
      </c>
      <c r="BG3" s="4"/>
      <c r="BH3" s="4"/>
      <c r="BI3" s="5" t="s">
        <v>14</v>
      </c>
      <c r="BJ3" s="5"/>
      <c r="BK3" s="5"/>
      <c r="BL3" s="6" t="s">
        <v>15</v>
      </c>
      <c r="BM3" s="4" t="s">
        <v>13</v>
      </c>
      <c r="BN3" s="4"/>
      <c r="BO3" s="4"/>
      <c r="BP3" s="5" t="s">
        <v>14</v>
      </c>
      <c r="BQ3" s="5"/>
      <c r="BR3" s="5"/>
      <c r="BS3" s="6" t="s">
        <v>15</v>
      </c>
      <c r="BT3" s="4" t="s">
        <v>13</v>
      </c>
      <c r="BU3" s="4"/>
      <c r="BV3" s="4"/>
      <c r="BW3" s="5" t="s">
        <v>14</v>
      </c>
      <c r="BX3" s="5"/>
      <c r="BY3" s="5"/>
      <c r="BZ3" s="6" t="s">
        <v>15</v>
      </c>
      <c r="CA3" s="4" t="s">
        <v>13</v>
      </c>
      <c r="CB3" s="4"/>
      <c r="CC3" s="4"/>
      <c r="CD3" s="5" t="s">
        <v>14</v>
      </c>
      <c r="CE3" s="5"/>
      <c r="CF3" s="5"/>
      <c r="CG3" s="6" t="s">
        <v>15</v>
      </c>
      <c r="CI3" s="0" t="s">
        <v>16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  <c r="I4" s="7" t="s">
        <v>17</v>
      </c>
      <c r="J4" s="8" t="s">
        <v>18</v>
      </c>
      <c r="K4" s="8" t="s">
        <v>19</v>
      </c>
      <c r="L4" s="8" t="s">
        <v>17</v>
      </c>
      <c r="M4" s="8" t="s">
        <v>18</v>
      </c>
      <c r="N4" s="8" t="s">
        <v>19</v>
      </c>
      <c r="O4" s="9"/>
      <c r="P4" s="7" t="s">
        <v>17</v>
      </c>
      <c r="Q4" s="8" t="s">
        <v>18</v>
      </c>
      <c r="R4" s="8" t="s">
        <v>19</v>
      </c>
      <c r="S4" s="8" t="s">
        <v>17</v>
      </c>
      <c r="T4" s="8" t="s">
        <v>18</v>
      </c>
      <c r="U4" s="8" t="s">
        <v>19</v>
      </c>
      <c r="V4" s="9"/>
      <c r="W4" s="7" t="s">
        <v>17</v>
      </c>
      <c r="X4" s="8" t="s">
        <v>18</v>
      </c>
      <c r="Y4" s="8" t="s">
        <v>19</v>
      </c>
      <c r="Z4" s="8" t="s">
        <v>17</v>
      </c>
      <c r="AA4" s="8" t="s">
        <v>18</v>
      </c>
      <c r="AB4" s="8" t="s">
        <v>19</v>
      </c>
      <c r="AC4" s="9"/>
      <c r="AD4" s="7" t="s">
        <v>17</v>
      </c>
      <c r="AE4" s="8" t="s">
        <v>18</v>
      </c>
      <c r="AF4" s="8" t="s">
        <v>19</v>
      </c>
      <c r="AG4" s="8" t="s">
        <v>17</v>
      </c>
      <c r="AH4" s="8" t="s">
        <v>18</v>
      </c>
      <c r="AI4" s="8" t="s">
        <v>19</v>
      </c>
      <c r="AJ4" s="9"/>
      <c r="AK4" s="7" t="s">
        <v>17</v>
      </c>
      <c r="AL4" s="8" t="s">
        <v>18</v>
      </c>
      <c r="AM4" s="8" t="s">
        <v>19</v>
      </c>
      <c r="AN4" s="8" t="s">
        <v>17</v>
      </c>
      <c r="AO4" s="8" t="s">
        <v>18</v>
      </c>
      <c r="AP4" s="8" t="s">
        <v>19</v>
      </c>
      <c r="AQ4" s="9"/>
      <c r="AR4" s="7" t="s">
        <v>17</v>
      </c>
      <c r="AS4" s="8" t="s">
        <v>18</v>
      </c>
      <c r="AT4" s="8" t="s">
        <v>19</v>
      </c>
      <c r="AU4" s="8" t="s">
        <v>17</v>
      </c>
      <c r="AV4" s="8" t="s">
        <v>18</v>
      </c>
      <c r="AW4" s="8" t="s">
        <v>19</v>
      </c>
      <c r="AX4" s="9"/>
      <c r="AY4" s="7" t="s">
        <v>17</v>
      </c>
      <c r="AZ4" s="8" t="s">
        <v>18</v>
      </c>
      <c r="BA4" s="8" t="s">
        <v>19</v>
      </c>
      <c r="BB4" s="8" t="s">
        <v>17</v>
      </c>
      <c r="BC4" s="8" t="s">
        <v>18</v>
      </c>
      <c r="BD4" s="8" t="s">
        <v>19</v>
      </c>
      <c r="BE4" s="9"/>
      <c r="BF4" s="7" t="s">
        <v>17</v>
      </c>
      <c r="BG4" s="8" t="s">
        <v>18</v>
      </c>
      <c r="BH4" s="8" t="s">
        <v>19</v>
      </c>
      <c r="BI4" s="8" t="s">
        <v>17</v>
      </c>
      <c r="BJ4" s="8" t="s">
        <v>18</v>
      </c>
      <c r="BK4" s="8" t="s">
        <v>19</v>
      </c>
      <c r="BL4" s="9"/>
      <c r="BM4" s="7" t="s">
        <v>17</v>
      </c>
      <c r="BN4" s="8" t="s">
        <v>18</v>
      </c>
      <c r="BO4" s="8" t="s">
        <v>19</v>
      </c>
      <c r="BP4" s="8" t="s">
        <v>17</v>
      </c>
      <c r="BQ4" s="8" t="s">
        <v>18</v>
      </c>
      <c r="BR4" s="8" t="s">
        <v>19</v>
      </c>
      <c r="BS4" s="9"/>
      <c r="BT4" s="7" t="s">
        <v>17</v>
      </c>
      <c r="BU4" s="8" t="s">
        <v>18</v>
      </c>
      <c r="BV4" s="8" t="s">
        <v>19</v>
      </c>
      <c r="BW4" s="8" t="s">
        <v>17</v>
      </c>
      <c r="BX4" s="8" t="s">
        <v>18</v>
      </c>
      <c r="BY4" s="8" t="s">
        <v>19</v>
      </c>
      <c r="BZ4" s="9"/>
      <c r="CA4" s="7" t="s">
        <v>17</v>
      </c>
      <c r="CB4" s="8" t="s">
        <v>18</v>
      </c>
      <c r="CC4" s="8" t="s">
        <v>19</v>
      </c>
      <c r="CD4" s="8" t="s">
        <v>17</v>
      </c>
      <c r="CE4" s="8" t="s">
        <v>18</v>
      </c>
      <c r="CF4" s="8" t="s">
        <v>19</v>
      </c>
      <c r="CG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  <c r="I5" s="10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2" t="n">
        <f aca="false">SUM(I5:N5)</f>
        <v>0</v>
      </c>
      <c r="P5" s="10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2" t="n">
        <f aca="false">SUM(P5:U5)</f>
        <v>0</v>
      </c>
      <c r="W5" s="10" t="n">
        <v>0</v>
      </c>
      <c r="X5" s="11" t="n">
        <v>0</v>
      </c>
      <c r="Y5" s="11" t="n">
        <v>0</v>
      </c>
      <c r="Z5" s="11" t="n">
        <v>0</v>
      </c>
      <c r="AA5" s="11" t="n">
        <v>0</v>
      </c>
      <c r="AB5" s="11" t="n">
        <v>0</v>
      </c>
      <c r="AC5" s="13" t="n">
        <f aca="false">SUM(W5:AB5)</f>
        <v>0</v>
      </c>
      <c r="AD5" s="10" t="n">
        <v>0</v>
      </c>
      <c r="AE5" s="11" t="n">
        <v>0</v>
      </c>
      <c r="AF5" s="11" t="n">
        <v>0</v>
      </c>
      <c r="AG5" s="11" t="n">
        <v>1</v>
      </c>
      <c r="AH5" s="11" t="n">
        <v>0</v>
      </c>
      <c r="AI5" s="11" t="n">
        <v>0</v>
      </c>
      <c r="AJ5" s="12" t="n">
        <f aca="false">SUM(AD5:AI5)</f>
        <v>1</v>
      </c>
      <c r="AK5" s="10" t="n">
        <v>0</v>
      </c>
      <c r="AL5" s="11" t="n">
        <v>0</v>
      </c>
      <c r="AM5" s="11" t="n">
        <v>0</v>
      </c>
      <c r="AN5" s="11" t="n">
        <v>2</v>
      </c>
      <c r="AO5" s="11" t="n">
        <v>0</v>
      </c>
      <c r="AP5" s="11" t="n">
        <v>0</v>
      </c>
      <c r="AQ5" s="12" t="n">
        <f aca="false">SUM(AK5:AP5)</f>
        <v>2</v>
      </c>
      <c r="AR5" s="10" t="n">
        <v>0</v>
      </c>
      <c r="AS5" s="11" t="n">
        <v>0</v>
      </c>
      <c r="AT5" s="11" t="n">
        <v>0</v>
      </c>
      <c r="AU5" s="11" t="n">
        <v>1</v>
      </c>
      <c r="AV5" s="11" t="n">
        <v>0</v>
      </c>
      <c r="AW5" s="11" t="n">
        <v>0</v>
      </c>
      <c r="AX5" s="12" t="n">
        <f aca="false">SUM(AR5:AW5)</f>
        <v>1</v>
      </c>
      <c r="AY5" s="10" t="n">
        <v>0</v>
      </c>
      <c r="AZ5" s="11" t="n">
        <v>0</v>
      </c>
      <c r="BA5" s="11" t="n">
        <v>0</v>
      </c>
      <c r="BB5" s="11" t="n">
        <v>0</v>
      </c>
      <c r="BC5" s="11" t="n">
        <v>0</v>
      </c>
      <c r="BD5" s="11" t="n">
        <v>0</v>
      </c>
      <c r="BE5" s="12" t="n">
        <f aca="false">SUM(AY5:BD5)</f>
        <v>0</v>
      </c>
      <c r="BF5" s="10" t="n">
        <v>0</v>
      </c>
      <c r="BG5" s="11" t="n">
        <v>0</v>
      </c>
      <c r="BH5" s="11" t="n">
        <v>0</v>
      </c>
      <c r="BI5" s="11" t="n">
        <v>0</v>
      </c>
      <c r="BJ5" s="11" t="n">
        <v>0</v>
      </c>
      <c r="BK5" s="11" t="n">
        <v>0</v>
      </c>
      <c r="BL5" s="12" t="n">
        <f aca="false">SUM(BF5:BK5)</f>
        <v>0</v>
      </c>
      <c r="BM5" s="10" t="n">
        <v>0</v>
      </c>
      <c r="BN5" s="11" t="n">
        <v>0</v>
      </c>
      <c r="BO5" s="11" t="n">
        <v>0</v>
      </c>
      <c r="BP5" s="11" t="n">
        <v>0</v>
      </c>
      <c r="BQ5" s="11" t="n">
        <v>0</v>
      </c>
      <c r="BR5" s="11" t="n">
        <v>0</v>
      </c>
      <c r="BS5" s="12" t="n">
        <f aca="false">SUM(BM5:BR5)</f>
        <v>0</v>
      </c>
      <c r="BT5" s="10" t="n">
        <v>0</v>
      </c>
      <c r="BU5" s="11" t="n">
        <v>0</v>
      </c>
      <c r="BV5" s="11" t="n">
        <v>0</v>
      </c>
      <c r="BW5" s="11" t="n">
        <v>0</v>
      </c>
      <c r="BX5" s="11" t="n">
        <v>0</v>
      </c>
      <c r="BY5" s="11" t="n">
        <v>0</v>
      </c>
      <c r="BZ5" s="12" t="n">
        <f aca="false">SUM(BT5:BY5)</f>
        <v>0</v>
      </c>
      <c r="CA5" s="10" t="n">
        <v>0</v>
      </c>
      <c r="CB5" s="11" t="n">
        <v>0</v>
      </c>
      <c r="CC5" s="11" t="n">
        <v>0</v>
      </c>
      <c r="CD5" s="11" t="n">
        <v>0</v>
      </c>
      <c r="CE5" s="11" t="n">
        <v>0</v>
      </c>
      <c r="CF5" s="11" t="n">
        <v>0</v>
      </c>
      <c r="CG5" s="12" t="n">
        <f aca="false">SUM(CA5:CF5)</f>
        <v>0</v>
      </c>
      <c r="CI5" s="14" t="n">
        <f aca="false">SUM(H5+O5+V5+AC5+AJ5+AQ5+AX5+BE5+BL5+BS5+BZ5+CG5)</f>
        <v>4</v>
      </c>
      <c r="CJ5" s="15" t="s">
        <v>2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7" t="n">
        <v>0</v>
      </c>
      <c r="D6" s="17" t="n">
        <v>0</v>
      </c>
      <c r="E6" s="18" t="n">
        <v>37</v>
      </c>
      <c r="F6" s="17" t="n">
        <v>0</v>
      </c>
      <c r="G6" s="17" t="n">
        <v>1</v>
      </c>
      <c r="H6" s="12" t="n">
        <f aca="false">SUM(B6:G6)</f>
        <v>38</v>
      </c>
      <c r="I6" s="16" t="n">
        <v>7</v>
      </c>
      <c r="J6" s="17" t="n">
        <v>0</v>
      </c>
      <c r="K6" s="17" t="n">
        <v>0</v>
      </c>
      <c r="L6" s="18" t="n">
        <v>33</v>
      </c>
      <c r="M6" s="17" t="n">
        <v>1</v>
      </c>
      <c r="N6" s="17" t="n">
        <v>0</v>
      </c>
      <c r="O6" s="13" t="n">
        <f aca="false">SUM(I6:N6)</f>
        <v>41</v>
      </c>
      <c r="P6" s="16" t="n">
        <v>8</v>
      </c>
      <c r="Q6" s="17" t="n">
        <v>0</v>
      </c>
      <c r="R6" s="17" t="n">
        <v>0</v>
      </c>
      <c r="S6" s="18" t="n">
        <v>70</v>
      </c>
      <c r="T6" s="17" t="n">
        <v>10</v>
      </c>
      <c r="U6" s="17" t="n">
        <v>1</v>
      </c>
      <c r="V6" s="13" t="n">
        <f aca="false">SUM(P6:U6)</f>
        <v>89</v>
      </c>
      <c r="W6" s="16" t="n">
        <v>0</v>
      </c>
      <c r="X6" s="17" t="n">
        <v>0</v>
      </c>
      <c r="Y6" s="17" t="n">
        <v>0</v>
      </c>
      <c r="Z6" s="18" t="n">
        <v>24</v>
      </c>
      <c r="AA6" s="17" t="n">
        <v>0</v>
      </c>
      <c r="AB6" s="17" t="n">
        <v>0</v>
      </c>
      <c r="AC6" s="13" t="n">
        <f aca="false">SUM(W6:AB6)</f>
        <v>24</v>
      </c>
      <c r="AD6" s="16" t="n">
        <v>0</v>
      </c>
      <c r="AE6" s="17" t="n">
        <v>0</v>
      </c>
      <c r="AF6" s="17" t="n">
        <v>0</v>
      </c>
      <c r="AG6" s="18" t="n">
        <v>20</v>
      </c>
      <c r="AH6" s="17" t="n">
        <v>2</v>
      </c>
      <c r="AI6" s="17" t="n">
        <v>0</v>
      </c>
      <c r="AJ6" s="13" t="n">
        <f aca="false">SUM(AD6:AI6)</f>
        <v>22</v>
      </c>
      <c r="AK6" s="16" t="n">
        <v>0</v>
      </c>
      <c r="AL6" s="17" t="n">
        <v>0</v>
      </c>
      <c r="AM6" s="17" t="n">
        <v>0</v>
      </c>
      <c r="AN6" s="18" t="n">
        <v>21</v>
      </c>
      <c r="AO6" s="17" t="n">
        <v>2</v>
      </c>
      <c r="AP6" s="17" t="n">
        <v>0</v>
      </c>
      <c r="AQ6" s="13" t="n">
        <f aca="false">SUM(AK6:AP6)</f>
        <v>23</v>
      </c>
      <c r="AR6" s="16" t="n">
        <v>0</v>
      </c>
      <c r="AS6" s="17" t="n">
        <v>0</v>
      </c>
      <c r="AT6" s="17" t="n">
        <v>0</v>
      </c>
      <c r="AU6" s="18" t="n">
        <v>13</v>
      </c>
      <c r="AV6" s="17" t="n">
        <v>6</v>
      </c>
      <c r="AW6" s="17" t="n">
        <v>0</v>
      </c>
      <c r="AX6" s="13" t="n">
        <f aca="false">SUM(AR6:AW6)</f>
        <v>19</v>
      </c>
      <c r="AY6" s="16" t="n">
        <v>1</v>
      </c>
      <c r="AZ6" s="17" t="n">
        <v>6</v>
      </c>
      <c r="BA6" s="17" t="n">
        <v>0</v>
      </c>
      <c r="BB6" s="18" t="n">
        <v>44</v>
      </c>
      <c r="BC6" s="17" t="n">
        <v>3</v>
      </c>
      <c r="BD6" s="17" t="n">
        <v>2</v>
      </c>
      <c r="BE6" s="13" t="n">
        <f aca="false">SUM(AY6:BD6)</f>
        <v>56</v>
      </c>
      <c r="BF6" s="16" t="n">
        <v>0</v>
      </c>
      <c r="BG6" s="17" t="n">
        <v>0</v>
      </c>
      <c r="BH6" s="17" t="n">
        <v>0</v>
      </c>
      <c r="BI6" s="18" t="n">
        <v>45</v>
      </c>
      <c r="BJ6" s="17" t="n">
        <v>12</v>
      </c>
      <c r="BK6" s="17" t="n">
        <v>17</v>
      </c>
      <c r="BL6" s="12" t="n">
        <f aca="false">SUM(BF6:BK6)</f>
        <v>74</v>
      </c>
      <c r="BM6" s="16" t="n">
        <v>0</v>
      </c>
      <c r="BN6" s="17" t="n">
        <v>0</v>
      </c>
      <c r="BO6" s="17" t="n">
        <v>0</v>
      </c>
      <c r="BP6" s="18" t="n">
        <v>38</v>
      </c>
      <c r="BQ6" s="17" t="n">
        <v>8</v>
      </c>
      <c r="BR6" s="17" t="n">
        <v>0</v>
      </c>
      <c r="BS6" s="12" t="n">
        <f aca="false">SUM(BM6:BR6)</f>
        <v>46</v>
      </c>
      <c r="BT6" s="16" t="n">
        <v>0</v>
      </c>
      <c r="BU6" s="17" t="n">
        <v>0</v>
      </c>
      <c r="BV6" s="17" t="n">
        <v>0</v>
      </c>
      <c r="BW6" s="18" t="n">
        <v>66</v>
      </c>
      <c r="BX6" s="17" t="n">
        <v>10</v>
      </c>
      <c r="BY6" s="17" t="n">
        <v>25</v>
      </c>
      <c r="BZ6" s="12" t="n">
        <f aca="false">SUM(BT6:BY6)</f>
        <v>101</v>
      </c>
      <c r="CA6" s="16" t="n">
        <v>0</v>
      </c>
      <c r="CB6" s="17" t="n">
        <v>0</v>
      </c>
      <c r="CC6" s="17" t="n">
        <v>0</v>
      </c>
      <c r="CD6" s="18" t="n">
        <v>1</v>
      </c>
      <c r="CE6" s="17" t="n">
        <v>0</v>
      </c>
      <c r="CF6" s="17" t="n">
        <v>0</v>
      </c>
      <c r="CG6" s="12" t="n">
        <f aca="false">SUM(CA6:CF6)</f>
        <v>1</v>
      </c>
      <c r="CI6" s="14" t="n">
        <f aca="false">SUM(H6+O6+V6+AC6+AJ6+AQ6+AX6+BE6+BL6+BS6+BZ6+CG6)</f>
        <v>534</v>
      </c>
      <c r="CJ6" s="15" t="s">
        <v>21</v>
      </c>
    </row>
    <row r="7" customFormat="false" ht="12.75" hidden="false" customHeight="false" outlineLevel="0" collapsed="false">
      <c r="A7" s="1" t="s">
        <v>22</v>
      </c>
      <c r="B7" s="16" t="n">
        <v>328</v>
      </c>
      <c r="C7" s="17" t="n">
        <v>66</v>
      </c>
      <c r="D7" s="17" t="n">
        <v>22</v>
      </c>
      <c r="E7" s="17" t="n">
        <v>314</v>
      </c>
      <c r="F7" s="17" t="n">
        <v>37</v>
      </c>
      <c r="G7" s="17" t="n">
        <v>21</v>
      </c>
      <c r="H7" s="13" t="n">
        <f aca="false">SUM(B7:G7)</f>
        <v>788</v>
      </c>
      <c r="I7" s="16" t="n">
        <v>399</v>
      </c>
      <c r="J7" s="17" t="n">
        <v>10</v>
      </c>
      <c r="K7" s="17" t="n">
        <v>0</v>
      </c>
      <c r="L7" s="17" t="n">
        <v>594</v>
      </c>
      <c r="M7" s="17" t="n">
        <v>75</v>
      </c>
      <c r="N7" s="17" t="n">
        <v>17</v>
      </c>
      <c r="O7" s="13" t="n">
        <f aca="false">SUM(I7:N7)</f>
        <v>1095</v>
      </c>
      <c r="P7" s="16" t="n">
        <v>846</v>
      </c>
      <c r="Q7" s="17" t="n">
        <v>107</v>
      </c>
      <c r="R7" s="17" t="n">
        <v>27</v>
      </c>
      <c r="S7" s="17" t="n">
        <v>343</v>
      </c>
      <c r="T7" s="17" t="n">
        <v>25</v>
      </c>
      <c r="U7" s="17" t="n">
        <v>15</v>
      </c>
      <c r="V7" s="13" t="n">
        <f aca="false">SUM(P7:U7)</f>
        <v>1363</v>
      </c>
      <c r="W7" s="16" t="n">
        <v>614</v>
      </c>
      <c r="X7" s="17" t="n">
        <v>188</v>
      </c>
      <c r="Y7" s="17" t="n">
        <v>75</v>
      </c>
      <c r="Z7" s="17" t="n">
        <v>147</v>
      </c>
      <c r="AA7" s="17" t="n">
        <v>86</v>
      </c>
      <c r="AB7" s="17" t="n">
        <v>10</v>
      </c>
      <c r="AC7" s="13" t="n">
        <f aca="false">SUM(W7:AB7)</f>
        <v>1120</v>
      </c>
      <c r="AD7" s="16" t="n">
        <v>829</v>
      </c>
      <c r="AE7" s="17" t="n">
        <v>171</v>
      </c>
      <c r="AF7" s="17" t="n">
        <v>47</v>
      </c>
      <c r="AG7" s="17" t="n">
        <v>375</v>
      </c>
      <c r="AH7" s="17" t="n">
        <v>82</v>
      </c>
      <c r="AI7" s="17" t="n">
        <v>2</v>
      </c>
      <c r="AJ7" s="13" t="n">
        <f aca="false">SUM(AD7:AI7)</f>
        <v>1506</v>
      </c>
      <c r="AK7" s="16" t="n">
        <v>679</v>
      </c>
      <c r="AL7" s="17" t="n">
        <v>147</v>
      </c>
      <c r="AM7" s="17" t="n">
        <v>45</v>
      </c>
      <c r="AN7" s="17" t="n">
        <v>377</v>
      </c>
      <c r="AO7" s="17" t="n">
        <v>48</v>
      </c>
      <c r="AP7" s="17" t="n">
        <v>10</v>
      </c>
      <c r="AQ7" s="13" t="n">
        <f aca="false">SUM(AK7:AP7)</f>
        <v>1306</v>
      </c>
      <c r="AR7" s="16" t="n">
        <v>642</v>
      </c>
      <c r="AS7" s="17" t="n">
        <v>173</v>
      </c>
      <c r="AT7" s="17" t="n">
        <v>23</v>
      </c>
      <c r="AU7" s="17" t="n">
        <v>347</v>
      </c>
      <c r="AV7" s="17" t="n">
        <v>36</v>
      </c>
      <c r="AW7" s="17" t="n">
        <v>5</v>
      </c>
      <c r="AX7" s="13" t="n">
        <f aca="false">SUM(AR7:AW7)</f>
        <v>1226</v>
      </c>
      <c r="AY7" s="16" t="n">
        <v>266</v>
      </c>
      <c r="AZ7" s="17" t="n">
        <v>34</v>
      </c>
      <c r="BA7" s="17" t="n">
        <v>15</v>
      </c>
      <c r="BB7" s="17" t="n">
        <v>91</v>
      </c>
      <c r="BC7" s="17" t="n">
        <v>37</v>
      </c>
      <c r="BD7" s="17" t="n">
        <v>10</v>
      </c>
      <c r="BE7" s="13" t="n">
        <f aca="false">SUM(AY7:BD7)</f>
        <v>453</v>
      </c>
      <c r="BF7" s="16" t="n">
        <v>506</v>
      </c>
      <c r="BG7" s="17" t="n">
        <v>75</v>
      </c>
      <c r="BH7" s="17" t="n">
        <v>9</v>
      </c>
      <c r="BI7" s="17" t="n">
        <v>147</v>
      </c>
      <c r="BJ7" s="17" t="n">
        <v>48</v>
      </c>
      <c r="BK7" s="17" t="n">
        <v>20</v>
      </c>
      <c r="BL7" s="13" t="n">
        <f aca="false">SUM(BF7:BK7)</f>
        <v>805</v>
      </c>
      <c r="BM7" s="16" t="n">
        <v>634</v>
      </c>
      <c r="BN7" s="17" t="n">
        <v>176</v>
      </c>
      <c r="BO7" s="17" t="n">
        <v>46</v>
      </c>
      <c r="BP7" s="17" t="n">
        <v>205</v>
      </c>
      <c r="BQ7" s="17" t="n">
        <v>37</v>
      </c>
      <c r="BR7" s="17" t="n">
        <v>2</v>
      </c>
      <c r="BS7" s="13" t="n">
        <f aca="false">SUM(BM7:BR7)</f>
        <v>1100</v>
      </c>
      <c r="BT7" s="16" t="n">
        <v>744</v>
      </c>
      <c r="BU7" s="17" t="n">
        <v>185</v>
      </c>
      <c r="BV7" s="17" t="n">
        <v>44</v>
      </c>
      <c r="BW7" s="17" t="n">
        <v>292</v>
      </c>
      <c r="BX7" s="17" t="n">
        <v>54</v>
      </c>
      <c r="BY7" s="17" t="n">
        <v>17</v>
      </c>
      <c r="BZ7" s="13" t="n">
        <f aca="false">SUM(BT7:BY7)</f>
        <v>1336</v>
      </c>
      <c r="CA7" s="16" t="n">
        <v>363</v>
      </c>
      <c r="CB7" s="17" t="n">
        <v>98</v>
      </c>
      <c r="CC7" s="17" t="n">
        <v>17</v>
      </c>
      <c r="CD7" s="17" t="n">
        <v>147</v>
      </c>
      <c r="CE7" s="17" t="n">
        <v>23</v>
      </c>
      <c r="CF7" s="17" t="n">
        <v>10</v>
      </c>
      <c r="CG7" s="13" t="n">
        <f aca="false">SUM(CA7:CF7)</f>
        <v>658</v>
      </c>
      <c r="CI7" s="14" t="n">
        <f aca="false">SUM(H7+O7+V7+AC7+AJ7+AQ7+AX7+BE7+BL7+BS7+BZ7+CG7)</f>
        <v>12756</v>
      </c>
      <c r="CJ7" s="15" t="s">
        <v>22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103</v>
      </c>
      <c r="F8" s="17" t="n">
        <v>0</v>
      </c>
      <c r="G8" s="17" t="n">
        <v>0</v>
      </c>
      <c r="H8" s="12" t="n">
        <f aca="false">SUM(B8:G8)</f>
        <v>103</v>
      </c>
      <c r="I8" s="16" t="n">
        <v>0</v>
      </c>
      <c r="J8" s="17" t="n">
        <v>0</v>
      </c>
      <c r="K8" s="17" t="n">
        <v>0</v>
      </c>
      <c r="L8" s="17" t="n">
        <v>84</v>
      </c>
      <c r="M8" s="17" t="n">
        <v>0</v>
      </c>
      <c r="N8" s="17" t="n">
        <v>0</v>
      </c>
      <c r="O8" s="13" t="n">
        <f aca="false">SUM(I8:N8)</f>
        <v>84</v>
      </c>
      <c r="P8" s="16" t="n">
        <v>3</v>
      </c>
      <c r="Q8" s="17" t="n">
        <v>0</v>
      </c>
      <c r="R8" s="17" t="n">
        <v>0</v>
      </c>
      <c r="S8" s="17" t="n">
        <v>102</v>
      </c>
      <c r="T8" s="17" t="n">
        <v>4</v>
      </c>
      <c r="U8" s="17" t="n">
        <v>0</v>
      </c>
      <c r="V8" s="13" t="n">
        <f aca="false">SUM(P8:U8)</f>
        <v>109</v>
      </c>
      <c r="W8" s="16" t="n">
        <v>0</v>
      </c>
      <c r="X8" s="17" t="n">
        <v>0</v>
      </c>
      <c r="Y8" s="17" t="n">
        <v>0</v>
      </c>
      <c r="Z8" s="17" t="n">
        <v>99</v>
      </c>
      <c r="AA8" s="17" t="n">
        <v>1</v>
      </c>
      <c r="AB8" s="17" t="n">
        <v>0</v>
      </c>
      <c r="AC8" s="13" t="n">
        <f aca="false">SUM(W8:AB8)</f>
        <v>100</v>
      </c>
      <c r="AD8" s="16" t="n">
        <v>0</v>
      </c>
      <c r="AE8" s="17" t="n">
        <v>0</v>
      </c>
      <c r="AF8" s="17" t="n">
        <v>0</v>
      </c>
      <c r="AG8" s="17" t="n">
        <v>180</v>
      </c>
      <c r="AH8" s="17" t="n">
        <v>0</v>
      </c>
      <c r="AI8" s="17" t="n">
        <v>0</v>
      </c>
      <c r="AJ8" s="13" t="n">
        <f aca="false">SUM(AD8:AI8)</f>
        <v>180</v>
      </c>
      <c r="AK8" s="16" t="n">
        <v>0</v>
      </c>
      <c r="AL8" s="17" t="n">
        <v>0</v>
      </c>
      <c r="AM8" s="17" t="n">
        <v>0</v>
      </c>
      <c r="AN8" s="17" t="n">
        <v>234</v>
      </c>
      <c r="AO8" s="17" t="n">
        <v>1</v>
      </c>
      <c r="AP8" s="17" t="n">
        <v>0</v>
      </c>
      <c r="AQ8" s="13" t="n">
        <f aca="false">SUM(AK8:AP8)</f>
        <v>235</v>
      </c>
      <c r="AR8" s="16" t="n">
        <v>0</v>
      </c>
      <c r="AS8" s="17" t="n">
        <v>0</v>
      </c>
      <c r="AT8" s="17" t="n">
        <v>0</v>
      </c>
      <c r="AU8" s="17" t="n">
        <v>108</v>
      </c>
      <c r="AV8" s="17" t="n">
        <v>0</v>
      </c>
      <c r="AW8" s="17" t="n">
        <v>0</v>
      </c>
      <c r="AX8" s="13" t="n">
        <f aca="false">SUM(AR8:AW8)</f>
        <v>108</v>
      </c>
      <c r="AY8" s="16" t="n">
        <v>0</v>
      </c>
      <c r="AZ8" s="17" t="n">
        <v>0</v>
      </c>
      <c r="BA8" s="17" t="n">
        <v>0</v>
      </c>
      <c r="BB8" s="17" t="n">
        <v>52</v>
      </c>
      <c r="BC8" s="17" t="n">
        <v>1</v>
      </c>
      <c r="BD8" s="17" t="n">
        <v>0</v>
      </c>
      <c r="BE8" s="13" t="n">
        <f aca="false">SUM(AY8:BD8)</f>
        <v>53</v>
      </c>
      <c r="BF8" s="16" t="n">
        <v>0</v>
      </c>
      <c r="BG8" s="17" t="n">
        <v>0</v>
      </c>
      <c r="BH8" s="17" t="n">
        <v>0</v>
      </c>
      <c r="BI8" s="17" t="n">
        <v>162</v>
      </c>
      <c r="BJ8" s="17" t="n">
        <v>0</v>
      </c>
      <c r="BK8" s="17" t="n">
        <v>0</v>
      </c>
      <c r="BL8" s="12" t="n">
        <f aca="false">SUM(BF8:BK8)</f>
        <v>162</v>
      </c>
      <c r="BM8" s="16" t="n">
        <v>0</v>
      </c>
      <c r="BN8" s="17" t="n">
        <v>0</v>
      </c>
      <c r="BO8" s="17" t="n">
        <v>0</v>
      </c>
      <c r="BP8" s="17" t="n">
        <v>118</v>
      </c>
      <c r="BQ8" s="17" t="n">
        <v>2</v>
      </c>
      <c r="BR8" s="17" t="n">
        <v>0</v>
      </c>
      <c r="BS8" s="12" t="n">
        <f aca="false">SUM(BM8:BR8)</f>
        <v>120</v>
      </c>
      <c r="BT8" s="16" t="n">
        <v>0</v>
      </c>
      <c r="BU8" s="17" t="n">
        <v>0</v>
      </c>
      <c r="BV8" s="17" t="n">
        <v>0</v>
      </c>
      <c r="BW8" s="17" t="n">
        <v>231</v>
      </c>
      <c r="BX8" s="17" t="n">
        <v>0</v>
      </c>
      <c r="BY8" s="17" t="n">
        <v>0</v>
      </c>
      <c r="BZ8" s="12" t="n">
        <f aca="false">SUM(BT8:BY8)</f>
        <v>231</v>
      </c>
      <c r="CA8" s="16" t="n">
        <v>0</v>
      </c>
      <c r="CB8" s="17" t="n">
        <v>0</v>
      </c>
      <c r="CC8" s="17" t="n">
        <v>0</v>
      </c>
      <c r="CD8" s="17" t="n">
        <v>213</v>
      </c>
      <c r="CE8" s="17" t="n">
        <v>1</v>
      </c>
      <c r="CF8" s="17" t="n">
        <v>0</v>
      </c>
      <c r="CG8" s="12" t="n">
        <f aca="false">SUM(CA8:CF8)</f>
        <v>214</v>
      </c>
      <c r="CI8" s="14" t="n">
        <f aca="false">SUM(H8+O8+V8+AC8+AJ8+AQ8+AX8+BE8+BL8+BS8+BZ8+CG8)</f>
        <v>1699</v>
      </c>
      <c r="CJ8" s="20" t="s">
        <v>23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142</v>
      </c>
      <c r="F9" s="17" t="n">
        <v>21</v>
      </c>
      <c r="G9" s="17" t="n">
        <v>0</v>
      </c>
      <c r="H9" s="12" t="n">
        <f aca="false">SUM(B9:G9)</f>
        <v>163</v>
      </c>
      <c r="I9" s="16" t="n">
        <v>0</v>
      </c>
      <c r="J9" s="17" t="n">
        <v>0</v>
      </c>
      <c r="K9" s="17" t="n">
        <v>0</v>
      </c>
      <c r="L9" s="17" t="n">
        <v>141</v>
      </c>
      <c r="M9" s="17" t="n">
        <v>19</v>
      </c>
      <c r="N9" s="17" t="n">
        <v>2</v>
      </c>
      <c r="O9" s="13" t="n">
        <f aca="false">SUM(I9:N9)</f>
        <v>162</v>
      </c>
      <c r="P9" s="16" t="n">
        <v>3</v>
      </c>
      <c r="Q9" s="17" t="n">
        <v>0</v>
      </c>
      <c r="R9" s="17" t="n">
        <v>0</v>
      </c>
      <c r="S9" s="17" t="n">
        <v>138</v>
      </c>
      <c r="T9" s="17" t="n">
        <v>0</v>
      </c>
      <c r="U9" s="17" t="n">
        <v>0</v>
      </c>
      <c r="V9" s="13" t="n">
        <f aca="false">SUM(P9:U9)</f>
        <v>141</v>
      </c>
      <c r="W9" s="16" t="n">
        <v>0</v>
      </c>
      <c r="X9" s="17" t="n">
        <v>0</v>
      </c>
      <c r="Y9" s="17" t="n">
        <v>0</v>
      </c>
      <c r="Z9" s="17" t="n">
        <v>138</v>
      </c>
      <c r="AA9" s="17" t="n">
        <v>8</v>
      </c>
      <c r="AB9" s="17" t="n">
        <v>0</v>
      </c>
      <c r="AC9" s="13" t="n">
        <f aca="false">SUM(W9:AB9)</f>
        <v>146</v>
      </c>
      <c r="AD9" s="16" t="n">
        <v>0</v>
      </c>
      <c r="AE9" s="17" t="n">
        <v>0</v>
      </c>
      <c r="AF9" s="17" t="n">
        <v>0</v>
      </c>
      <c r="AG9" s="17" t="n">
        <v>281</v>
      </c>
      <c r="AH9" s="17" t="n">
        <v>11</v>
      </c>
      <c r="AI9" s="17" t="n">
        <v>2</v>
      </c>
      <c r="AJ9" s="13" t="n">
        <f aca="false">SUM(AD9:AI9)</f>
        <v>294</v>
      </c>
      <c r="AK9" s="16" t="n">
        <v>0</v>
      </c>
      <c r="AL9" s="17" t="n">
        <v>0</v>
      </c>
      <c r="AM9" s="17" t="n">
        <v>0</v>
      </c>
      <c r="AN9" s="17" t="n">
        <v>201</v>
      </c>
      <c r="AO9" s="17" t="n">
        <v>12</v>
      </c>
      <c r="AP9" s="17" t="n">
        <v>5</v>
      </c>
      <c r="AQ9" s="13" t="n">
        <f aca="false">SUM(AK9:AP9)</f>
        <v>218</v>
      </c>
      <c r="AR9" s="16" t="n">
        <v>0</v>
      </c>
      <c r="AS9" s="17" t="n">
        <v>0</v>
      </c>
      <c r="AT9" s="17" t="n">
        <v>0</v>
      </c>
      <c r="AU9" s="17" t="n">
        <v>160</v>
      </c>
      <c r="AV9" s="17" t="n">
        <v>4</v>
      </c>
      <c r="AW9" s="17" t="n">
        <v>1</v>
      </c>
      <c r="AX9" s="13" t="n">
        <f aca="false">SUM(AR9:AW9)</f>
        <v>165</v>
      </c>
      <c r="AY9" s="16" t="n">
        <v>0</v>
      </c>
      <c r="AZ9" s="17" t="n">
        <v>0</v>
      </c>
      <c r="BA9" s="17" t="n">
        <v>0</v>
      </c>
      <c r="BB9" s="17" t="n">
        <v>106</v>
      </c>
      <c r="BC9" s="17" t="n">
        <v>8</v>
      </c>
      <c r="BD9" s="17" t="n">
        <v>0</v>
      </c>
      <c r="BE9" s="13" t="n">
        <f aca="false">SUM(AY9:BD9)</f>
        <v>114</v>
      </c>
      <c r="BF9" s="16" t="n">
        <v>0</v>
      </c>
      <c r="BG9" s="17" t="n">
        <v>0</v>
      </c>
      <c r="BH9" s="17" t="n">
        <v>0</v>
      </c>
      <c r="BI9" s="17" t="n">
        <v>286</v>
      </c>
      <c r="BJ9" s="17" t="n">
        <v>11</v>
      </c>
      <c r="BK9" s="17" t="n">
        <v>0</v>
      </c>
      <c r="BL9" s="12" t="n">
        <f aca="false">SUM(BF9:BK9)</f>
        <v>297</v>
      </c>
      <c r="BM9" s="16" t="n">
        <v>0</v>
      </c>
      <c r="BN9" s="17" t="n">
        <v>0</v>
      </c>
      <c r="BO9" s="17" t="n">
        <v>0</v>
      </c>
      <c r="BP9" s="17" t="n">
        <v>286</v>
      </c>
      <c r="BQ9" s="17" t="n">
        <v>10</v>
      </c>
      <c r="BR9" s="17" t="n">
        <v>0</v>
      </c>
      <c r="BS9" s="12" t="n">
        <f aca="false">SUM(BM9:BR9)</f>
        <v>296</v>
      </c>
      <c r="BT9" s="16" t="n">
        <v>0</v>
      </c>
      <c r="BU9" s="17" t="n">
        <v>0</v>
      </c>
      <c r="BV9" s="17" t="n">
        <v>0</v>
      </c>
      <c r="BW9" s="17" t="n">
        <v>177</v>
      </c>
      <c r="BX9" s="17" t="n">
        <v>1</v>
      </c>
      <c r="BY9" s="17" t="n">
        <v>0</v>
      </c>
      <c r="BZ9" s="12" t="n">
        <f aca="false">SUM(BT9:BY9)</f>
        <v>178</v>
      </c>
      <c r="CA9" s="16" t="n">
        <v>0</v>
      </c>
      <c r="CB9" s="17" t="n">
        <v>0</v>
      </c>
      <c r="CC9" s="17" t="n">
        <v>0</v>
      </c>
      <c r="CD9" s="17" t="n">
        <v>169</v>
      </c>
      <c r="CE9" s="17" t="n">
        <v>9</v>
      </c>
      <c r="CF9" s="17" t="n">
        <v>5</v>
      </c>
      <c r="CG9" s="12" t="n">
        <v>0</v>
      </c>
      <c r="CI9" s="14" t="n">
        <f aca="false">SUM(H9+O9+V9+AC9+AJ9+AQ9+AX9+BE9+BL9+BS9+BZ9+CG9)</f>
        <v>2174</v>
      </c>
      <c r="CJ9" s="20" t="s">
        <v>24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4</v>
      </c>
      <c r="F10" s="17" t="n">
        <v>0</v>
      </c>
      <c r="G10" s="17" t="n">
        <v>0</v>
      </c>
      <c r="H10" s="12" t="n">
        <f aca="false">SUM(B10:G10)</f>
        <v>4</v>
      </c>
      <c r="I10" s="16" t="n">
        <v>0</v>
      </c>
      <c r="J10" s="17" t="n">
        <v>0</v>
      </c>
      <c r="K10" s="17" t="n">
        <v>0</v>
      </c>
      <c r="L10" s="17" t="n">
        <v>12</v>
      </c>
      <c r="M10" s="17" t="n">
        <v>0</v>
      </c>
      <c r="N10" s="17" t="n">
        <v>0</v>
      </c>
      <c r="O10" s="13" t="n">
        <f aca="false">SUM(I10:N10)</f>
        <v>12</v>
      </c>
      <c r="P10" s="16" t="n">
        <v>0</v>
      </c>
      <c r="Q10" s="17" t="n">
        <v>0</v>
      </c>
      <c r="R10" s="17" t="n">
        <v>0</v>
      </c>
      <c r="S10" s="17" t="n">
        <v>1</v>
      </c>
      <c r="T10" s="17" t="n">
        <v>0</v>
      </c>
      <c r="U10" s="17" t="n">
        <v>0</v>
      </c>
      <c r="V10" s="13" t="n">
        <f aca="false">SUM(P10:U10)</f>
        <v>1</v>
      </c>
      <c r="W10" s="16" t="n">
        <v>0</v>
      </c>
      <c r="X10" s="17" t="n">
        <v>0</v>
      </c>
      <c r="Y10" s="17" t="n">
        <v>0</v>
      </c>
      <c r="Z10" s="17" t="n">
        <v>2</v>
      </c>
      <c r="AA10" s="17" t="n">
        <v>0</v>
      </c>
      <c r="AB10" s="17" t="n">
        <v>0</v>
      </c>
      <c r="AC10" s="13" t="n">
        <f aca="false">SUM(W10:AB10)</f>
        <v>2</v>
      </c>
      <c r="AD10" s="16" t="n">
        <v>0</v>
      </c>
      <c r="AE10" s="17" t="n">
        <v>0</v>
      </c>
      <c r="AF10" s="17" t="n">
        <v>0</v>
      </c>
      <c r="AG10" s="17" t="n">
        <v>4</v>
      </c>
      <c r="AH10" s="17" t="n">
        <v>0</v>
      </c>
      <c r="AI10" s="17" t="n">
        <v>0</v>
      </c>
      <c r="AJ10" s="13" t="n">
        <f aca="false">SUM(AD10:AI10)</f>
        <v>4</v>
      </c>
      <c r="AK10" s="16" t="n">
        <v>0</v>
      </c>
      <c r="AL10" s="17" t="n">
        <v>0</v>
      </c>
      <c r="AM10" s="17" t="n">
        <v>0</v>
      </c>
      <c r="AN10" s="17" t="n">
        <v>8</v>
      </c>
      <c r="AO10" s="17" t="n">
        <v>0</v>
      </c>
      <c r="AP10" s="17" t="n">
        <v>0</v>
      </c>
      <c r="AQ10" s="13" t="n">
        <f aca="false">SUM(AK10:AP10)</f>
        <v>8</v>
      </c>
      <c r="AR10" s="16" t="n">
        <v>0</v>
      </c>
      <c r="AS10" s="17" t="n">
        <v>0</v>
      </c>
      <c r="AT10" s="17" t="n">
        <v>0</v>
      </c>
      <c r="AU10" s="17" t="n">
        <v>3</v>
      </c>
      <c r="AV10" s="17" t="n">
        <v>0</v>
      </c>
      <c r="AW10" s="17" t="n">
        <v>0</v>
      </c>
      <c r="AX10" s="13" t="n">
        <f aca="false">SUM(AR10:AW10)</f>
        <v>3</v>
      </c>
      <c r="AY10" s="16" t="n">
        <v>3</v>
      </c>
      <c r="AZ10" s="17" t="n">
        <v>0</v>
      </c>
      <c r="BA10" s="17" t="n">
        <v>0</v>
      </c>
      <c r="BB10" s="17" t="n">
        <v>1</v>
      </c>
      <c r="BC10" s="17" t="n">
        <v>0</v>
      </c>
      <c r="BD10" s="17" t="n">
        <v>0</v>
      </c>
      <c r="BE10" s="13" t="n">
        <f aca="false">SUM(AY10:BD10)</f>
        <v>4</v>
      </c>
      <c r="BF10" s="16" t="n">
        <v>0</v>
      </c>
      <c r="BG10" s="17" t="n">
        <v>0</v>
      </c>
      <c r="BH10" s="17" t="n">
        <v>0</v>
      </c>
      <c r="BI10" s="17" t="n">
        <v>0</v>
      </c>
      <c r="BJ10" s="17" t="n">
        <v>0</v>
      </c>
      <c r="BK10" s="17" t="n">
        <v>0</v>
      </c>
      <c r="BL10" s="12" t="n">
        <f aca="false">SUM(BF10:BK10)</f>
        <v>0</v>
      </c>
      <c r="BM10" s="16" t="n">
        <v>0</v>
      </c>
      <c r="BN10" s="17" t="n">
        <v>0</v>
      </c>
      <c r="BO10" s="17" t="n">
        <v>0</v>
      </c>
      <c r="BP10" s="17" t="n">
        <v>5</v>
      </c>
      <c r="BQ10" s="17" t="n">
        <v>0</v>
      </c>
      <c r="BR10" s="17" t="n">
        <v>0</v>
      </c>
      <c r="BS10" s="12" t="n">
        <f aca="false">SUM(BM10:BR10)</f>
        <v>5</v>
      </c>
      <c r="BT10" s="16" t="n">
        <v>0</v>
      </c>
      <c r="BU10" s="17" t="n">
        <v>0</v>
      </c>
      <c r="BV10" s="17" t="n">
        <v>0</v>
      </c>
      <c r="BW10" s="17" t="n">
        <v>8</v>
      </c>
      <c r="BX10" s="17" t="n">
        <v>0</v>
      </c>
      <c r="BY10" s="17" t="n">
        <v>0</v>
      </c>
      <c r="BZ10" s="12" t="n">
        <f aca="false">SUM(BT10:BY10)</f>
        <v>8</v>
      </c>
      <c r="CA10" s="16" t="n">
        <v>0</v>
      </c>
      <c r="CB10" s="17" t="n">
        <v>0</v>
      </c>
      <c r="CC10" s="17" t="n">
        <v>0</v>
      </c>
      <c r="CD10" s="17" t="n">
        <v>8</v>
      </c>
      <c r="CE10" s="17" t="n">
        <v>0</v>
      </c>
      <c r="CF10" s="17" t="n">
        <v>0</v>
      </c>
      <c r="CG10" s="12" t="n">
        <f aca="false">SUM(CA10:CF10)</f>
        <v>8</v>
      </c>
      <c r="CI10" s="14" t="n">
        <f aca="false">SUM(H10+O10+V10+AC10+AJ10+AQ10+AX10+BE10+BL10+BS10+BZ10+CG10)</f>
        <v>59</v>
      </c>
      <c r="CJ10" s="20" t="s">
        <v>25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7" t="n">
        <v>0</v>
      </c>
      <c r="D11" s="17" t="n">
        <v>0</v>
      </c>
      <c r="E11" s="17" t="n">
        <v>8</v>
      </c>
      <c r="F11" s="17" t="n">
        <v>0</v>
      </c>
      <c r="G11" s="17" t="n">
        <v>0</v>
      </c>
      <c r="H11" s="12" t="n">
        <f aca="false">SUM(B11:G11)</f>
        <v>8</v>
      </c>
      <c r="I11" s="16" t="n">
        <v>0</v>
      </c>
      <c r="J11" s="17" t="n">
        <v>0</v>
      </c>
      <c r="K11" s="17" t="n">
        <v>0</v>
      </c>
      <c r="L11" s="17" t="n">
        <v>7</v>
      </c>
      <c r="M11" s="17" t="n">
        <v>0</v>
      </c>
      <c r="N11" s="17" t="n">
        <v>0</v>
      </c>
      <c r="O11" s="13" t="n">
        <f aca="false">SUM(I11:N11)</f>
        <v>7</v>
      </c>
      <c r="P11" s="16" t="n">
        <v>1</v>
      </c>
      <c r="Q11" s="17" t="n">
        <v>0</v>
      </c>
      <c r="R11" s="17" t="n">
        <v>0</v>
      </c>
      <c r="S11" s="17" t="n">
        <v>1</v>
      </c>
      <c r="T11" s="17" t="n">
        <v>0</v>
      </c>
      <c r="U11" s="17" t="n">
        <v>0</v>
      </c>
      <c r="V11" s="13" t="n">
        <f aca="false">SUM(P11:U11)</f>
        <v>2</v>
      </c>
      <c r="W11" s="16" t="n">
        <v>0</v>
      </c>
      <c r="X11" s="17" t="n">
        <v>0</v>
      </c>
      <c r="Y11" s="17" t="n">
        <v>0</v>
      </c>
      <c r="Z11" s="17" t="n">
        <v>1</v>
      </c>
      <c r="AA11" s="17" t="n">
        <v>0</v>
      </c>
      <c r="AB11" s="17" t="n">
        <v>0</v>
      </c>
      <c r="AC11" s="13" t="n">
        <f aca="false">SUM(W11:AB11)</f>
        <v>1</v>
      </c>
      <c r="AD11" s="16" t="n">
        <v>2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3" t="n">
        <f aca="false">SUM(AD11:AI11)</f>
        <v>2</v>
      </c>
      <c r="AK11" s="16" t="n">
        <v>1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3" t="n">
        <f aca="false">SUM(AK11:AP11)</f>
        <v>1</v>
      </c>
      <c r="AR11" s="16" t="n">
        <v>0</v>
      </c>
      <c r="AS11" s="17" t="n">
        <v>0</v>
      </c>
      <c r="AT11" s="17" t="n">
        <v>0</v>
      </c>
      <c r="AU11" s="17" t="n">
        <v>6</v>
      </c>
      <c r="AV11" s="17" t="n">
        <v>0</v>
      </c>
      <c r="AW11" s="17" t="n">
        <v>0</v>
      </c>
      <c r="AX11" s="13" t="n">
        <f aca="false">SUM(AR11:AW11)</f>
        <v>6</v>
      </c>
      <c r="AY11" s="16" t="n">
        <v>0</v>
      </c>
      <c r="AZ11" s="17" t="n">
        <v>0</v>
      </c>
      <c r="BA11" s="17" t="n">
        <v>0</v>
      </c>
      <c r="BB11" s="17" t="n">
        <v>1</v>
      </c>
      <c r="BC11" s="17" t="n">
        <v>1</v>
      </c>
      <c r="BD11" s="17" t="n">
        <v>0</v>
      </c>
      <c r="BE11" s="13" t="n">
        <f aca="false">SUM(AY11:BD11)</f>
        <v>2</v>
      </c>
      <c r="BF11" s="16" t="n">
        <v>0</v>
      </c>
      <c r="BG11" s="17" t="n">
        <v>0</v>
      </c>
      <c r="BH11" s="17" t="n">
        <v>0</v>
      </c>
      <c r="BI11" s="17" t="n">
        <v>5</v>
      </c>
      <c r="BJ11" s="17" t="n">
        <v>0</v>
      </c>
      <c r="BK11" s="17" t="n">
        <v>0</v>
      </c>
      <c r="BL11" s="12" t="n">
        <f aca="false">SUM(BF11:BK11)</f>
        <v>5</v>
      </c>
      <c r="BM11" s="16" t="n">
        <v>3</v>
      </c>
      <c r="BN11" s="17" t="n">
        <v>0</v>
      </c>
      <c r="BO11" s="17" t="n">
        <v>0</v>
      </c>
      <c r="BP11" s="17" t="n">
        <v>1</v>
      </c>
      <c r="BQ11" s="17" t="n">
        <v>0</v>
      </c>
      <c r="BR11" s="17" t="n">
        <v>0</v>
      </c>
      <c r="BS11" s="12" t="n">
        <f aca="false">SUM(BM11:BR11)</f>
        <v>4</v>
      </c>
      <c r="BT11" s="16" t="n">
        <v>0</v>
      </c>
      <c r="BU11" s="17" t="n">
        <v>0</v>
      </c>
      <c r="BV11" s="17" t="n">
        <v>0</v>
      </c>
      <c r="BW11" s="17" t="n">
        <v>3</v>
      </c>
      <c r="BX11" s="17" t="n">
        <v>0</v>
      </c>
      <c r="BY11" s="17" t="n">
        <v>0</v>
      </c>
      <c r="BZ11" s="12" t="n">
        <f aca="false">SUM(BT11:BY11)</f>
        <v>3</v>
      </c>
      <c r="CA11" s="16" t="n">
        <v>0</v>
      </c>
      <c r="CB11" s="17" t="n">
        <v>0</v>
      </c>
      <c r="CC11" s="17" t="n">
        <v>0</v>
      </c>
      <c r="CD11" s="17" t="n">
        <v>1</v>
      </c>
      <c r="CE11" s="17" t="n">
        <v>0</v>
      </c>
      <c r="CF11" s="17" t="n">
        <v>0</v>
      </c>
      <c r="CG11" s="12" t="n">
        <f aca="false">SUM(CA11:CF11)</f>
        <v>1</v>
      </c>
      <c r="CI11" s="14" t="n">
        <f aca="false">SUM(H11+O11+V11+AC11+AJ11+AQ11+AX11+BE11+BL11+BS11+BZ11+CG11)</f>
        <v>42</v>
      </c>
      <c r="CJ11" s="20" t="s">
        <v>26</v>
      </c>
    </row>
    <row r="12" customFormat="false" ht="13.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f aca="false">SUM(B12:G12)</f>
        <v>0</v>
      </c>
      <c r="I12" s="16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4" t="n">
        <v>0</v>
      </c>
      <c r="P12" s="21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13" t="n">
        <f aca="false">SUM(P12:U12)</f>
        <v>0</v>
      </c>
      <c r="W12" s="21" t="n">
        <v>0</v>
      </c>
      <c r="X12" s="22" t="n">
        <v>0</v>
      </c>
      <c r="Y12" s="22" t="n">
        <v>0</v>
      </c>
      <c r="Z12" s="22" t="n">
        <v>6</v>
      </c>
      <c r="AA12" s="22" t="n">
        <v>0</v>
      </c>
      <c r="AB12" s="22" t="n">
        <v>0</v>
      </c>
      <c r="AC12" s="13" t="n">
        <f aca="false">SUM(W12:AB12)</f>
        <v>6</v>
      </c>
      <c r="AD12" s="21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13" t="n">
        <f aca="false">SUM(AD12:AI12)</f>
        <v>0</v>
      </c>
      <c r="AK12" s="21" t="n">
        <v>0</v>
      </c>
      <c r="AL12" s="22" t="n">
        <v>0</v>
      </c>
      <c r="AM12" s="22" t="n">
        <v>0</v>
      </c>
      <c r="AN12" s="22" t="n">
        <v>1</v>
      </c>
      <c r="AO12" s="22" t="n">
        <v>0</v>
      </c>
      <c r="AP12" s="22" t="n">
        <v>0</v>
      </c>
      <c r="AQ12" s="24" t="n">
        <f aca="false">SUM(AK12:AP12)</f>
        <v>1</v>
      </c>
      <c r="AR12" s="21" t="n">
        <v>0</v>
      </c>
      <c r="AS12" s="22" t="n">
        <v>0</v>
      </c>
      <c r="AT12" s="22" t="n">
        <v>0</v>
      </c>
      <c r="AU12" s="22" t="n">
        <v>3</v>
      </c>
      <c r="AV12" s="22" t="n">
        <v>0</v>
      </c>
      <c r="AW12" s="22" t="n">
        <v>0</v>
      </c>
      <c r="AX12" s="24" t="n">
        <f aca="false">SUM(AR12:AW12)</f>
        <v>3</v>
      </c>
      <c r="AY12" s="21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13" t="n">
        <f aca="false">SUM(AY12:BD12)</f>
        <v>0</v>
      </c>
      <c r="BF12" s="21" t="n">
        <v>0</v>
      </c>
      <c r="BG12" s="22" t="n">
        <v>0</v>
      </c>
      <c r="BH12" s="22" t="n">
        <v>0</v>
      </c>
      <c r="BI12" s="22" t="n">
        <v>12</v>
      </c>
      <c r="BJ12" s="22" t="n">
        <v>0</v>
      </c>
      <c r="BK12" s="22" t="n">
        <v>0</v>
      </c>
      <c r="BL12" s="23" t="n">
        <f aca="false">SUM(BF12:BK12)</f>
        <v>12</v>
      </c>
      <c r="BM12" s="21" t="n">
        <v>0</v>
      </c>
      <c r="BN12" s="22" t="n">
        <v>0</v>
      </c>
      <c r="BO12" s="22" t="n">
        <v>0</v>
      </c>
      <c r="BP12" s="22" t="n">
        <v>1</v>
      </c>
      <c r="BQ12" s="22" t="n">
        <v>0</v>
      </c>
      <c r="BR12" s="22" t="n">
        <v>0</v>
      </c>
      <c r="BS12" s="23" t="n">
        <f aca="false">SUM(BM12:BR12)</f>
        <v>1</v>
      </c>
      <c r="BT12" s="21" t="n">
        <v>0</v>
      </c>
      <c r="BU12" s="22" t="n">
        <v>0</v>
      </c>
      <c r="BV12" s="22" t="n">
        <v>0</v>
      </c>
      <c r="BW12" s="22" t="n">
        <v>2</v>
      </c>
      <c r="BX12" s="22" t="n">
        <v>0</v>
      </c>
      <c r="BY12" s="22" t="n">
        <v>0</v>
      </c>
      <c r="BZ12" s="23" t="n">
        <f aca="false">SUM(BT12:BY12)</f>
        <v>2</v>
      </c>
      <c r="CA12" s="21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3" t="n">
        <f aca="false">SUM(CA12:CF12)</f>
        <v>0</v>
      </c>
      <c r="CI12" s="14" t="n">
        <f aca="false">SUM(H12+O12+V12+AC12+AJ12+AQ12+AX12+BE12+BL12+BS12+BZ12+CG12)</f>
        <v>25</v>
      </c>
      <c r="CJ12" s="20" t="s">
        <v>27</v>
      </c>
    </row>
    <row r="13" customFormat="false" ht="13.5" hidden="false" customHeight="false" outlineLevel="0" collapsed="false">
      <c r="A13" s="25" t="s">
        <v>28</v>
      </c>
      <c r="B13" s="26" t="n">
        <f aca="false">SUM(B5:B12)</f>
        <v>328</v>
      </c>
      <c r="C13" s="27" t="n">
        <f aca="false">SUM(C5:C12)</f>
        <v>66</v>
      </c>
      <c r="D13" s="27" t="n">
        <f aca="false">SUM(D5:D12)</f>
        <v>22</v>
      </c>
      <c r="E13" s="27" t="n">
        <f aca="false">SUM(E5:E12)</f>
        <v>608</v>
      </c>
      <c r="F13" s="27" t="n">
        <f aca="false">SUM(F5:F12)</f>
        <v>58</v>
      </c>
      <c r="G13" s="27" t="n">
        <f aca="false">SUM(G5:G12)</f>
        <v>22</v>
      </c>
      <c r="H13" s="28" t="n">
        <f aca="false">SUM(B13:G13)</f>
        <v>1104</v>
      </c>
      <c r="I13" s="26" t="n">
        <f aca="false">SUM(I5:I12)</f>
        <v>406</v>
      </c>
      <c r="J13" s="27" t="n">
        <f aca="false">SUM(J5:J12)</f>
        <v>10</v>
      </c>
      <c r="K13" s="27" t="n">
        <f aca="false">SUM(K5:K12)</f>
        <v>0</v>
      </c>
      <c r="L13" s="27" t="n">
        <f aca="false">SUM(L5:L12)</f>
        <v>871</v>
      </c>
      <c r="M13" s="27" t="n">
        <f aca="false">SUM(M5:M12)</f>
        <v>95</v>
      </c>
      <c r="N13" s="27" t="n">
        <f aca="false">SUM(N5:N12)</f>
        <v>19</v>
      </c>
      <c r="O13" s="28" t="n">
        <f aca="false">SUM(I13:N13)</f>
        <v>1401</v>
      </c>
      <c r="P13" s="26" t="n">
        <f aca="false">SUM(P5:P12)</f>
        <v>861</v>
      </c>
      <c r="Q13" s="27" t="n">
        <f aca="false">SUM(Q5:Q12)</f>
        <v>107</v>
      </c>
      <c r="R13" s="27" t="n">
        <f aca="false">SUM(R5:R12)</f>
        <v>27</v>
      </c>
      <c r="S13" s="27" t="n">
        <f aca="false">SUM(S5:S12)</f>
        <v>655</v>
      </c>
      <c r="T13" s="27" t="n">
        <f aca="false">SUM(T5:T12)</f>
        <v>39</v>
      </c>
      <c r="U13" s="27" t="n">
        <f aca="false">SUM(U5:U12)</f>
        <v>16</v>
      </c>
      <c r="V13" s="28" t="n">
        <f aca="false">SUM(P13:U13)</f>
        <v>1705</v>
      </c>
      <c r="W13" s="26" t="n">
        <f aca="false">SUM(W5:W12)</f>
        <v>614</v>
      </c>
      <c r="X13" s="27" t="n">
        <f aca="false">SUM(X5:X12)</f>
        <v>188</v>
      </c>
      <c r="Y13" s="27" t="n">
        <f aca="false">SUM(Y5:Y12)</f>
        <v>75</v>
      </c>
      <c r="Z13" s="27" t="n">
        <f aca="false">SUM(Z5:Z12)</f>
        <v>417</v>
      </c>
      <c r="AA13" s="27" t="n">
        <f aca="false">SUM(AA5:AA12)</f>
        <v>95</v>
      </c>
      <c r="AB13" s="27" t="n">
        <f aca="false">SUM(AB5:AB12)</f>
        <v>10</v>
      </c>
      <c r="AC13" s="28" t="n">
        <f aca="false">SUM(W13:AB13)</f>
        <v>1399</v>
      </c>
      <c r="AD13" s="26" t="n">
        <f aca="false">SUM(AD5:AD12)</f>
        <v>831</v>
      </c>
      <c r="AE13" s="27" t="n">
        <f aca="false">SUM(AE5:AE12)</f>
        <v>171</v>
      </c>
      <c r="AF13" s="27" t="n">
        <f aca="false">SUM(AF5:AF12)</f>
        <v>47</v>
      </c>
      <c r="AG13" s="27" t="n">
        <f aca="false">SUM(AG5:AG12)</f>
        <v>861</v>
      </c>
      <c r="AH13" s="27" t="n">
        <f aca="false">SUM(AH5:AH12)</f>
        <v>95</v>
      </c>
      <c r="AI13" s="27" t="n">
        <f aca="false">SUM(AI5:AI12)</f>
        <v>4</v>
      </c>
      <c r="AJ13" s="28" t="n">
        <f aca="false">SUM(AD13:AI13)</f>
        <v>2009</v>
      </c>
      <c r="AK13" s="26" t="n">
        <f aca="false">SUM(AK5:AK12)</f>
        <v>680</v>
      </c>
      <c r="AL13" s="27" t="n">
        <f aca="false">SUM(AL5:AL12)</f>
        <v>147</v>
      </c>
      <c r="AM13" s="27" t="n">
        <f aca="false">SUM(AM5:AM12)</f>
        <v>45</v>
      </c>
      <c r="AN13" s="27" t="n">
        <f aca="false">SUM(AN5:AN12)</f>
        <v>844</v>
      </c>
      <c r="AO13" s="27" t="n">
        <f aca="false">SUM(AO5:AO12)</f>
        <v>63</v>
      </c>
      <c r="AP13" s="27" t="n">
        <f aca="false">SUM(AP5:AP12)</f>
        <v>15</v>
      </c>
      <c r="AQ13" s="28" t="n">
        <f aca="false">SUM(AK13:AP13)</f>
        <v>1794</v>
      </c>
      <c r="AR13" s="26" t="n">
        <f aca="false">SUM(AR5:AR12)</f>
        <v>642</v>
      </c>
      <c r="AS13" s="27" t="n">
        <f aca="false">SUM(AS5:AS12)</f>
        <v>173</v>
      </c>
      <c r="AT13" s="27" t="n">
        <f aca="false">SUM(AT5:AT12)</f>
        <v>23</v>
      </c>
      <c r="AU13" s="27" t="n">
        <f aca="false">SUM(AU5:AU12)</f>
        <v>641</v>
      </c>
      <c r="AV13" s="27" t="n">
        <f aca="false">SUM(AV5:AV12)</f>
        <v>46</v>
      </c>
      <c r="AW13" s="27" t="n">
        <f aca="false">SUM(AW5:AW12)</f>
        <v>6</v>
      </c>
      <c r="AX13" s="28" t="n">
        <f aca="false">SUM(AR13:AW13)</f>
        <v>1531</v>
      </c>
      <c r="AY13" s="26" t="n">
        <f aca="false">SUM(AY5:AY12)</f>
        <v>270</v>
      </c>
      <c r="AZ13" s="27" t="n">
        <f aca="false">SUM(AZ5:AZ12)</f>
        <v>40</v>
      </c>
      <c r="BA13" s="27" t="n">
        <f aca="false">SUM(BA5:BA12)</f>
        <v>15</v>
      </c>
      <c r="BB13" s="27" t="n">
        <f aca="false">SUM(BB5:BB12)</f>
        <v>295</v>
      </c>
      <c r="BC13" s="27" t="n">
        <f aca="false">SUM(BC5:BC12)</f>
        <v>50</v>
      </c>
      <c r="BD13" s="27" t="n">
        <f aca="false">SUM(BD5:BD12)</f>
        <v>12</v>
      </c>
      <c r="BE13" s="28" t="n">
        <f aca="false">SUM(AY13:BD13)</f>
        <v>682</v>
      </c>
      <c r="BF13" s="26" t="n">
        <f aca="false">SUM(BF6:BF12)</f>
        <v>506</v>
      </c>
      <c r="BG13" s="27" t="n">
        <f aca="false">SUM(BG6:BG12)</f>
        <v>75</v>
      </c>
      <c r="BH13" s="27" t="n">
        <f aca="false">SUM(BH6:BH12)</f>
        <v>9</v>
      </c>
      <c r="BI13" s="27" t="n">
        <f aca="false">SUM(BI5:BI12)</f>
        <v>657</v>
      </c>
      <c r="BJ13" s="27" t="n">
        <f aca="false">SUM(BJ5:BJ12)</f>
        <v>71</v>
      </c>
      <c r="BK13" s="27" t="n">
        <f aca="false">SUM(BK5:BK12)</f>
        <v>37</v>
      </c>
      <c r="BL13" s="28" t="n">
        <f aca="false">SUM(BF13:BK13)</f>
        <v>1355</v>
      </c>
      <c r="BM13" s="26" t="n">
        <f aca="false">SUM(BM5:BM12)</f>
        <v>637</v>
      </c>
      <c r="BN13" s="27" t="n">
        <f aca="false">SUM(BN5:BN12)</f>
        <v>176</v>
      </c>
      <c r="BO13" s="27" t="n">
        <f aca="false">SUM(BO5:BO12)</f>
        <v>46</v>
      </c>
      <c r="BP13" s="27" t="n">
        <f aca="false">SUM(BP5:BP12)</f>
        <v>654</v>
      </c>
      <c r="BQ13" s="27" t="n">
        <f aca="false">SUM(BQ5:BQ12)</f>
        <v>57</v>
      </c>
      <c r="BR13" s="27" t="n">
        <f aca="false">SUM(BR5:BR12)</f>
        <v>2</v>
      </c>
      <c r="BS13" s="28" t="n">
        <f aca="false">SUM(BM13:BR13)</f>
        <v>1572</v>
      </c>
      <c r="BT13" s="26" t="n">
        <f aca="false">SUM(BT5:BT12)</f>
        <v>744</v>
      </c>
      <c r="BU13" s="27" t="n">
        <f aca="false">SUM(BU5:BU12)</f>
        <v>185</v>
      </c>
      <c r="BV13" s="27" t="n">
        <f aca="false">SUM(BV5:BV12)</f>
        <v>44</v>
      </c>
      <c r="BW13" s="27" t="n">
        <f aca="false">SUM(BW5:BW12)</f>
        <v>779</v>
      </c>
      <c r="BX13" s="27" t="n">
        <f aca="false">SUM(BX5:BX12)</f>
        <v>65</v>
      </c>
      <c r="BY13" s="27" t="n">
        <f aca="false">SUM(BY5:BY12)</f>
        <v>42</v>
      </c>
      <c r="BZ13" s="28" t="n">
        <f aca="false">SUM(BT13:BY13)</f>
        <v>1859</v>
      </c>
      <c r="CA13" s="26" t="n">
        <f aca="false">SUM(CA5:CA12)</f>
        <v>363</v>
      </c>
      <c r="CB13" s="27" t="n">
        <f aca="false">SUM(CB5:CB12)</f>
        <v>98</v>
      </c>
      <c r="CC13" s="27" t="n">
        <f aca="false">SUM(CC5:CC12)</f>
        <v>17</v>
      </c>
      <c r="CD13" s="27" t="n">
        <f aca="false">SUM(CD5:CD12)</f>
        <v>539</v>
      </c>
      <c r="CE13" s="27" t="n">
        <f aca="false">SUM(CE5:CE12)</f>
        <v>33</v>
      </c>
      <c r="CF13" s="27" t="n">
        <f aca="false">SUM(CF5:CF12)</f>
        <v>15</v>
      </c>
      <c r="CG13" s="28" t="n">
        <f aca="false">SUM(CA13:CF13)</f>
        <v>1065</v>
      </c>
      <c r="CI13" s="14" t="n">
        <f aca="false">SUM(CI5:CI12)</f>
        <v>17293</v>
      </c>
      <c r="CJ13" s="20" t="s">
        <v>2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v>380</v>
      </c>
      <c r="E14" s="31"/>
      <c r="F14" s="31"/>
      <c r="G14" s="33" t="n">
        <f aca="false">SUM(E13:G13)</f>
        <v>688</v>
      </c>
      <c r="H14" s="34"/>
      <c r="I14" s="35"/>
      <c r="J14" s="32"/>
      <c r="K14" s="32" t="n">
        <f aca="false">SUM(I13:K13)</f>
        <v>416</v>
      </c>
      <c r="L14" s="32"/>
      <c r="M14" s="32"/>
      <c r="N14" s="32" t="n">
        <f aca="false">SUM(L13+M13+N13)</f>
        <v>985</v>
      </c>
      <c r="O14" s="34"/>
      <c r="P14" s="35"/>
      <c r="Q14" s="32"/>
      <c r="R14" s="32" t="n">
        <f aca="false">SUM(P13:R13)</f>
        <v>995</v>
      </c>
      <c r="S14" s="32"/>
      <c r="T14" s="32"/>
      <c r="U14" s="33" t="n">
        <f aca="false">SUM(S13:U13)</f>
        <v>710</v>
      </c>
      <c r="V14" s="34"/>
      <c r="W14" s="35"/>
      <c r="X14" s="32"/>
      <c r="Y14" s="32" t="n">
        <f aca="false">SUM(W13:Y13)</f>
        <v>877</v>
      </c>
      <c r="Z14" s="32"/>
      <c r="AA14" s="32"/>
      <c r="AB14" s="33" t="n">
        <f aca="false">SUM(Z13:AB13)</f>
        <v>522</v>
      </c>
      <c r="AC14" s="34"/>
      <c r="AD14" s="35"/>
      <c r="AE14" s="32"/>
      <c r="AF14" s="32" t="n">
        <f aca="false">SUM(AD13:AF13)</f>
        <v>1049</v>
      </c>
      <c r="AG14" s="32"/>
      <c r="AH14" s="32"/>
      <c r="AI14" s="33" t="n">
        <f aca="false">SUM(AG13:AI13)</f>
        <v>960</v>
      </c>
      <c r="AJ14" s="34"/>
      <c r="AK14" s="35"/>
      <c r="AL14" s="32"/>
      <c r="AM14" s="32" t="n">
        <f aca="false">SUM(AK13:AM13)</f>
        <v>872</v>
      </c>
      <c r="AN14" s="32"/>
      <c r="AO14" s="32"/>
      <c r="AP14" s="33" t="n">
        <f aca="false">SUM(AN13:AP13)</f>
        <v>922</v>
      </c>
      <c r="AQ14" s="34"/>
      <c r="AR14" s="35"/>
      <c r="AS14" s="32"/>
      <c r="AT14" s="32" t="n">
        <f aca="false">SUM(AR13:AT13)</f>
        <v>838</v>
      </c>
      <c r="AU14" s="32"/>
      <c r="AV14" s="32"/>
      <c r="AW14" s="33" t="n">
        <f aca="false">SUM(AU13:AW13)</f>
        <v>693</v>
      </c>
      <c r="AX14" s="34"/>
      <c r="AY14" s="35"/>
      <c r="AZ14" s="32"/>
      <c r="BA14" s="32" t="n">
        <f aca="false">SUM(AY13:BA13)</f>
        <v>325</v>
      </c>
      <c r="BB14" s="32"/>
      <c r="BC14" s="32"/>
      <c r="BD14" s="33" t="n">
        <f aca="false">SUM(BB13:BD13)</f>
        <v>357</v>
      </c>
      <c r="BE14" s="34"/>
      <c r="BF14" s="35"/>
      <c r="BG14" s="32"/>
      <c r="BH14" s="32" t="n">
        <f aca="false">SUM(BF13:BH13)</f>
        <v>590</v>
      </c>
      <c r="BI14" s="32"/>
      <c r="BJ14" s="32"/>
      <c r="BK14" s="33" t="n">
        <f aca="false">SUM(BI13:BK13)</f>
        <v>765</v>
      </c>
      <c r="BL14" s="34"/>
      <c r="BM14" s="35"/>
      <c r="BN14" s="32"/>
      <c r="BO14" s="32" t="n">
        <f aca="false">SUM(BM13:BO13)</f>
        <v>859</v>
      </c>
      <c r="BP14" s="32"/>
      <c r="BQ14" s="32"/>
      <c r="BR14" s="33" t="n">
        <f aca="false">SUM(BP13:BR13)</f>
        <v>713</v>
      </c>
      <c r="BS14" s="34"/>
      <c r="BT14" s="35"/>
      <c r="BU14" s="32"/>
      <c r="BV14" s="32" t="n">
        <f aca="false">SUM(BT13:BV13)</f>
        <v>973</v>
      </c>
      <c r="BW14" s="32"/>
      <c r="BX14" s="32"/>
      <c r="BY14" s="33" t="n">
        <f aca="false">SUM(BW13:BY13)</f>
        <v>886</v>
      </c>
      <c r="BZ14" s="34"/>
      <c r="CA14" s="35"/>
      <c r="CB14" s="32"/>
      <c r="CC14" s="32" t="n">
        <f aca="false">SUM(CA13:CC13)</f>
        <v>478</v>
      </c>
      <c r="CD14" s="32"/>
      <c r="CE14" s="32"/>
      <c r="CF14" s="33" t="n">
        <f aca="false">SUM(CD13:CF13)</f>
        <v>587</v>
      </c>
      <c r="CG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369</v>
      </c>
      <c r="E15" s="38"/>
      <c r="F15" s="38"/>
      <c r="G15" s="39" t="n">
        <v>369</v>
      </c>
      <c r="H15" s="6"/>
      <c r="I15" s="40"/>
      <c r="J15" s="39"/>
      <c r="K15" s="39" t="n">
        <v>312</v>
      </c>
      <c r="L15" s="39"/>
      <c r="M15" s="39"/>
      <c r="N15" s="38" t="n">
        <v>312</v>
      </c>
      <c r="O15" s="41"/>
      <c r="P15" s="40"/>
      <c r="Q15" s="39"/>
      <c r="R15" s="39" t="n">
        <v>275</v>
      </c>
      <c r="S15" s="39"/>
      <c r="T15" s="39"/>
      <c r="U15" s="39" t="n">
        <v>275</v>
      </c>
      <c r="V15" s="41"/>
      <c r="W15" s="40"/>
      <c r="X15" s="39"/>
      <c r="Y15" s="39" t="n">
        <v>0</v>
      </c>
      <c r="Z15" s="39"/>
      <c r="AA15" s="39"/>
      <c r="AB15" s="39" t="n">
        <v>0</v>
      </c>
      <c r="AC15" s="41"/>
      <c r="AD15" s="40"/>
      <c r="AE15" s="39"/>
      <c r="AF15" s="39" t="n">
        <v>0</v>
      </c>
      <c r="AG15" s="39"/>
      <c r="AH15" s="39"/>
      <c r="AI15" s="39" t="n">
        <v>0</v>
      </c>
      <c r="AJ15" s="41"/>
      <c r="AK15" s="40"/>
      <c r="AL15" s="39"/>
      <c r="AM15" s="39" t="n">
        <v>0</v>
      </c>
      <c r="AN15" s="39"/>
      <c r="AO15" s="39"/>
      <c r="AP15" s="39" t="n">
        <v>0</v>
      </c>
      <c r="AQ15" s="41"/>
      <c r="AR15" s="40"/>
      <c r="AS15" s="39"/>
      <c r="AT15" s="39" t="n">
        <v>0</v>
      </c>
      <c r="AU15" s="39"/>
      <c r="AV15" s="39"/>
      <c r="AW15" s="39" t="n">
        <v>0</v>
      </c>
      <c r="AX15" s="41"/>
      <c r="AY15" s="40"/>
      <c r="AZ15" s="39"/>
      <c r="BA15" s="39" t="n">
        <v>0</v>
      </c>
      <c r="BB15" s="39"/>
      <c r="BC15" s="39"/>
      <c r="BD15" s="39" t="n">
        <v>0</v>
      </c>
      <c r="BE15" s="41"/>
      <c r="BF15" s="40"/>
      <c r="BG15" s="39"/>
      <c r="BH15" s="39" t="n">
        <v>0</v>
      </c>
      <c r="BI15" s="39"/>
      <c r="BJ15" s="39"/>
      <c r="BK15" s="39" t="n">
        <v>0</v>
      </c>
      <c r="BL15" s="41"/>
      <c r="BM15" s="40"/>
      <c r="BN15" s="39"/>
      <c r="BO15" s="39" t="n">
        <v>0</v>
      </c>
      <c r="BP15" s="39"/>
      <c r="BQ15" s="39"/>
      <c r="BR15" s="39" t="n">
        <v>0</v>
      </c>
      <c r="BS15" s="41"/>
      <c r="BT15" s="40"/>
      <c r="BU15" s="39"/>
      <c r="BV15" s="39" t="n">
        <v>0</v>
      </c>
      <c r="BW15" s="39"/>
      <c r="BX15" s="39"/>
      <c r="BY15" s="39" t="n">
        <v>0</v>
      </c>
      <c r="BZ15" s="41"/>
      <c r="CA15" s="40"/>
      <c r="CB15" s="39"/>
      <c r="CC15" s="39" t="n">
        <v>0</v>
      </c>
      <c r="CD15" s="39"/>
      <c r="CE15" s="39"/>
      <c r="CF15" s="39" t="n">
        <v>0</v>
      </c>
      <c r="CG15" s="41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11</v>
      </c>
      <c r="E16" s="43"/>
      <c r="F16" s="43"/>
      <c r="G16" s="45" t="n">
        <f aca="false">SUM(G14+G15)</f>
        <v>1057</v>
      </c>
      <c r="H16" s="46"/>
      <c r="I16" s="47"/>
      <c r="J16" s="48"/>
      <c r="K16" s="44" t="n">
        <f aca="false">SUM(K14-K15)</f>
        <v>104</v>
      </c>
      <c r="L16" s="48"/>
      <c r="M16" s="48"/>
      <c r="N16" s="45" t="n">
        <f aca="false">(N14+N15)</f>
        <v>1297</v>
      </c>
      <c r="O16" s="46"/>
      <c r="P16" s="47"/>
      <c r="Q16" s="48"/>
      <c r="R16" s="45" t="n">
        <f aca="false">SUM(R14-R15)</f>
        <v>720</v>
      </c>
      <c r="S16" s="48"/>
      <c r="T16" s="48"/>
      <c r="U16" s="45" t="n">
        <f aca="false">(U14+U15)</f>
        <v>985</v>
      </c>
      <c r="V16" s="46"/>
      <c r="W16" s="47"/>
      <c r="X16" s="48"/>
      <c r="Y16" s="45" t="n">
        <f aca="false">SUM(Y14-Y15)</f>
        <v>877</v>
      </c>
      <c r="Z16" s="48"/>
      <c r="AA16" s="48"/>
      <c r="AB16" s="45" t="n">
        <f aca="false">(AB14+AB15)</f>
        <v>522</v>
      </c>
      <c r="AC16" s="46"/>
      <c r="AD16" s="47"/>
      <c r="AE16" s="48"/>
      <c r="AF16" s="45" t="n">
        <f aca="false">SUM(AF14-AF15)</f>
        <v>1049</v>
      </c>
      <c r="AG16" s="48"/>
      <c r="AH16" s="48"/>
      <c r="AI16" s="45" t="n">
        <f aca="false">(AI14+AI15)</f>
        <v>960</v>
      </c>
      <c r="AJ16" s="46"/>
      <c r="AK16" s="47"/>
      <c r="AL16" s="48"/>
      <c r="AM16" s="45" t="n">
        <f aca="false">SUM(AM14-AM15)</f>
        <v>872</v>
      </c>
      <c r="AN16" s="45"/>
      <c r="AO16" s="48"/>
      <c r="AP16" s="45" t="n">
        <f aca="false">(AP14+AP15)</f>
        <v>922</v>
      </c>
      <c r="AQ16" s="46"/>
      <c r="AR16" s="47"/>
      <c r="AS16" s="48"/>
      <c r="AT16" s="45" t="n">
        <f aca="false">SUM(AT14-AT15)</f>
        <v>838</v>
      </c>
      <c r="AU16" s="48"/>
      <c r="AV16" s="48"/>
      <c r="AW16" s="45" t="n">
        <f aca="false">(AW14+AW15)</f>
        <v>693</v>
      </c>
      <c r="AX16" s="46"/>
      <c r="AY16" s="47"/>
      <c r="AZ16" s="48"/>
      <c r="BA16" s="45" t="n">
        <f aca="false">SUM(BA14-BA15)</f>
        <v>325</v>
      </c>
      <c r="BB16" s="48"/>
      <c r="BC16" s="48"/>
      <c r="BD16" s="45" t="n">
        <f aca="false">(BD14+BD15)</f>
        <v>357</v>
      </c>
      <c r="BE16" s="46"/>
      <c r="BF16" s="47"/>
      <c r="BG16" s="48"/>
      <c r="BH16" s="45" t="n">
        <f aca="false">SUM(BH14-BH15)</f>
        <v>590</v>
      </c>
      <c r="BI16" s="48"/>
      <c r="BJ16" s="48"/>
      <c r="BK16" s="45" t="n">
        <f aca="false">(BK14+BK15)</f>
        <v>765</v>
      </c>
      <c r="BL16" s="46"/>
      <c r="BM16" s="47"/>
      <c r="BN16" s="48"/>
      <c r="BO16" s="45" t="n">
        <f aca="false">SUM(BO14-BO15)</f>
        <v>859</v>
      </c>
      <c r="BP16" s="48"/>
      <c r="BQ16" s="48"/>
      <c r="BR16" s="45" t="n">
        <f aca="false">(BR14+BR15)</f>
        <v>713</v>
      </c>
      <c r="BS16" s="46"/>
      <c r="BT16" s="47"/>
      <c r="BU16" s="48"/>
      <c r="BV16" s="45" t="n">
        <f aca="false">SUM(BV14-BV15)</f>
        <v>973</v>
      </c>
      <c r="BW16" s="48"/>
      <c r="BX16" s="48"/>
      <c r="BY16" s="45" t="n">
        <f aca="false">(BY14+BY15)</f>
        <v>886</v>
      </c>
      <c r="BZ16" s="46"/>
      <c r="CA16" s="47"/>
      <c r="CB16" s="48"/>
      <c r="CC16" s="45" t="n">
        <f aca="false">SUM(CC14-CC15)</f>
        <v>478</v>
      </c>
      <c r="CD16" s="48"/>
      <c r="CE16" s="48"/>
      <c r="CF16" s="45" t="n">
        <f aca="false">(CF14+CF15)</f>
        <v>587</v>
      </c>
      <c r="CG16" s="46"/>
    </row>
    <row r="18" customFormat="false" ht="12.75" hidden="false" customHeight="false" outlineLevel="0" collapsed="false">
      <c r="CI18" s="14" t="n">
        <f aca="false">SUM(CI5:CI12)</f>
        <v>17293</v>
      </c>
      <c r="CJ18" s="0" t="s">
        <v>33</v>
      </c>
      <c r="CK18" s="0" t="s">
        <v>14</v>
      </c>
    </row>
    <row r="19" customFormat="false" ht="12.75" hidden="false" customHeight="false" outlineLevel="0" collapsed="false">
      <c r="CJ19" s="49" t="n">
        <f aca="false">SUM(D14+K14+R14+Y14+AF14+AM14+AT14+BA14+BH14+BO14+BV14+CC14)</f>
        <v>8652</v>
      </c>
      <c r="CK19" s="49" t="n">
        <f aca="false">SUM(G14+N14+U14+AB14+AI14+AP14+AW14+BD14+BK14+BR14+BY14+CF14)</f>
        <v>8788</v>
      </c>
    </row>
    <row r="20" customFormat="false" ht="12.75" hidden="false" customHeight="false" outlineLevel="0" collapsed="false">
      <c r="CI20" s="14" t="n">
        <f aca="false">(D15+K15+R15+Y15+AF15+AM15+AT15+BA15+BH15+BO15+BV15+CC15)</f>
        <v>956</v>
      </c>
      <c r="CJ20" s="0" t="s">
        <v>31</v>
      </c>
    </row>
    <row r="21" customFormat="false" ht="12.75" hidden="false" customHeight="false" outlineLevel="0" collapsed="false">
      <c r="CI21" s="14" t="n">
        <f aca="false">SUM(D16+K16+R16+Y16+AF16+AM16+AT16+BA16+BH16+BO16+BV16+CC16)</f>
        <v>7696</v>
      </c>
      <c r="CJ21" s="0" t="s">
        <v>32</v>
      </c>
    </row>
    <row r="22" customFormat="false" ht="12.75" hidden="false" customHeight="false" outlineLevel="0" collapsed="false">
      <c r="CI22" s="49"/>
    </row>
    <row r="23" customFormat="false" ht="12.75" hidden="false" customHeight="false" outlineLevel="0" collapsed="false">
      <c r="CI23" s="49" t="n">
        <f aca="false">(CK19+CI20)</f>
        <v>9744</v>
      </c>
      <c r="CJ23" s="49" t="s">
        <v>34</v>
      </c>
      <c r="CK23" s="49"/>
    </row>
    <row r="24" customFormat="false" ht="12.75" hidden="false" customHeight="false" outlineLevel="0" collapsed="false">
      <c r="CI24" s="49"/>
    </row>
    <row r="25" customFormat="false" ht="12.75" hidden="false" customHeight="false" outlineLevel="0" collapsed="false">
      <c r="CI25" s="49"/>
    </row>
    <row r="26" customFormat="false" ht="12.75" hidden="false" customHeight="false" outlineLevel="0" collapsed="false">
      <c r="CI26" s="49" t="n">
        <f aca="false">CI5+CI6+CI8+CI9+CI10+CI12</f>
        <v>4495</v>
      </c>
      <c r="CJ26" s="0" t="s">
        <v>35</v>
      </c>
    </row>
  </sheetData>
  <mergeCells count="37">
    <mergeCell ref="B2:H2"/>
    <mergeCell ref="I2:O2"/>
    <mergeCell ref="P2:V2"/>
    <mergeCell ref="W2:AC2"/>
    <mergeCell ref="AD2:AJ2"/>
    <mergeCell ref="AK2:AQ2"/>
    <mergeCell ref="AR2:AX2"/>
    <mergeCell ref="AY2:BE2"/>
    <mergeCell ref="BF2:BL2"/>
    <mergeCell ref="BM2:BS2"/>
    <mergeCell ref="BT2:BZ2"/>
    <mergeCell ref="CA2:CG2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K3:AM3"/>
    <mergeCell ref="AN3:AP3"/>
    <mergeCell ref="AR3:AT3"/>
    <mergeCell ref="AU3:AW3"/>
    <mergeCell ref="AY3:BA3"/>
    <mergeCell ref="BB3:BD3"/>
    <mergeCell ref="BF3:BH3"/>
    <mergeCell ref="BI3:BK3"/>
    <mergeCell ref="BM3:BO3"/>
    <mergeCell ref="BP3:BR3"/>
    <mergeCell ref="BT3:BV3"/>
    <mergeCell ref="BW3:BY3"/>
    <mergeCell ref="CA3:CC3"/>
    <mergeCell ref="CD3:C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39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7" t="n">
        <v>0</v>
      </c>
      <c r="D6" s="17" t="n">
        <v>0</v>
      </c>
      <c r="E6" s="18" t="n">
        <v>45</v>
      </c>
      <c r="F6" s="17" t="n">
        <v>12</v>
      </c>
      <c r="G6" s="17" t="n">
        <v>17</v>
      </c>
      <c r="H6" s="12" t="n">
        <f aca="false">SUM(B6:G6)</f>
        <v>74</v>
      </c>
    </row>
    <row r="7" customFormat="false" ht="12.75" hidden="false" customHeight="false" outlineLevel="0" collapsed="false">
      <c r="A7" s="1" t="s">
        <v>22</v>
      </c>
      <c r="B7" s="16" t="n">
        <v>506</v>
      </c>
      <c r="C7" s="17" t="n">
        <v>75</v>
      </c>
      <c r="D7" s="17" t="n">
        <v>9</v>
      </c>
      <c r="E7" s="17" t="n">
        <v>147</v>
      </c>
      <c r="F7" s="17" t="n">
        <v>48</v>
      </c>
      <c r="G7" s="17" t="n">
        <v>20</v>
      </c>
      <c r="H7" s="13" t="n">
        <f aca="false">SUM(B7:G7)</f>
        <v>805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162</v>
      </c>
      <c r="F8" s="17" t="n">
        <v>0</v>
      </c>
      <c r="G8" s="17" t="n">
        <v>0</v>
      </c>
      <c r="H8" s="12" t="n">
        <f aca="false">SUM(B8:G8)</f>
        <v>162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286</v>
      </c>
      <c r="F9" s="17" t="n">
        <v>11</v>
      </c>
      <c r="G9" s="17" t="n">
        <v>0</v>
      </c>
      <c r="H9" s="12" t="n">
        <f aca="false">SUM(B9:G9)</f>
        <v>297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2" t="n">
        <f aca="false">SUM(B10:G10)</f>
        <v>0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7" t="n">
        <v>0</v>
      </c>
      <c r="D11" s="17" t="n">
        <v>0</v>
      </c>
      <c r="E11" s="17" t="n">
        <v>5</v>
      </c>
      <c r="F11" s="17" t="n">
        <v>0</v>
      </c>
      <c r="G11" s="17" t="n">
        <v>0</v>
      </c>
      <c r="H11" s="12" t="n">
        <f aca="false">SUM(B11:G11)</f>
        <v>5</v>
      </c>
    </row>
    <row r="12" customFormat="false" ht="13.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12</v>
      </c>
      <c r="F12" s="22" t="n">
        <v>0</v>
      </c>
      <c r="G12" s="22" t="n">
        <v>0</v>
      </c>
      <c r="H12" s="23" t="n">
        <f aca="false">SUM(B12:G12)</f>
        <v>12</v>
      </c>
    </row>
    <row r="13" customFormat="false" ht="13.5" hidden="false" customHeight="false" outlineLevel="0" collapsed="false">
      <c r="A13" s="25" t="s">
        <v>28</v>
      </c>
      <c r="B13" s="26" t="n">
        <f aca="false">SUM(B6:B12)</f>
        <v>506</v>
      </c>
      <c r="C13" s="27" t="n">
        <f aca="false">SUM(C6:C12)</f>
        <v>75</v>
      </c>
      <c r="D13" s="27" t="n">
        <f aca="false">SUM(D6:D12)</f>
        <v>9</v>
      </c>
      <c r="E13" s="27" t="n">
        <f aca="false">SUM(E5:E12)</f>
        <v>657</v>
      </c>
      <c r="F13" s="27" t="n">
        <f aca="false">SUM(F5:F12)</f>
        <v>71</v>
      </c>
      <c r="G13" s="27" t="n">
        <f aca="false">SUM(G5:G12)</f>
        <v>37</v>
      </c>
      <c r="H13" s="28" t="n">
        <f aca="false">SUM(B13:G13)</f>
        <v>1355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590</v>
      </c>
      <c r="E14" s="31"/>
      <c r="F14" s="31"/>
      <c r="G14" s="33" t="n">
        <f aca="false">SUM(E13:G13)</f>
        <v>765</v>
      </c>
      <c r="H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590</v>
      </c>
      <c r="E16" s="43"/>
      <c r="F16" s="43"/>
      <c r="G16" s="45" t="n">
        <f aca="false">SUM(G14+G15)</f>
        <v>765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4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7" t="n">
        <v>0</v>
      </c>
      <c r="D6" s="17" t="n">
        <v>0</v>
      </c>
      <c r="E6" s="18" t="n">
        <v>38</v>
      </c>
      <c r="F6" s="17" t="n">
        <v>8</v>
      </c>
      <c r="G6" s="17" t="n">
        <v>0</v>
      </c>
      <c r="H6" s="12" t="n">
        <f aca="false">SUM(B6:G6)</f>
        <v>46</v>
      </c>
    </row>
    <row r="7" customFormat="false" ht="12.75" hidden="false" customHeight="false" outlineLevel="0" collapsed="false">
      <c r="A7" s="1" t="s">
        <v>22</v>
      </c>
      <c r="B7" s="16" t="n">
        <v>634</v>
      </c>
      <c r="C7" s="17" t="n">
        <v>176</v>
      </c>
      <c r="D7" s="17" t="n">
        <v>46</v>
      </c>
      <c r="E7" s="17" t="n">
        <v>205</v>
      </c>
      <c r="F7" s="17" t="n">
        <v>37</v>
      </c>
      <c r="G7" s="17" t="n">
        <v>2</v>
      </c>
      <c r="H7" s="13" t="n">
        <f aca="false">SUM(B7:G7)</f>
        <v>1100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118</v>
      </c>
      <c r="F8" s="17" t="n">
        <v>2</v>
      </c>
      <c r="G8" s="17" t="n">
        <v>0</v>
      </c>
      <c r="H8" s="12" t="n">
        <f aca="false">SUM(B8:G8)</f>
        <v>120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286</v>
      </c>
      <c r="F9" s="17" t="n">
        <v>10</v>
      </c>
      <c r="G9" s="17" t="n">
        <v>0</v>
      </c>
      <c r="H9" s="12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5</v>
      </c>
      <c r="F10" s="17" t="n">
        <v>0</v>
      </c>
      <c r="G10" s="17" t="n">
        <v>0</v>
      </c>
      <c r="H10" s="12" t="n">
        <f aca="false">SUM(B10:G10)</f>
        <v>5</v>
      </c>
    </row>
    <row r="11" customFormat="false" ht="12.75" hidden="false" customHeight="false" outlineLevel="0" collapsed="false">
      <c r="A11" s="19" t="s">
        <v>26</v>
      </c>
      <c r="B11" s="16" t="n">
        <v>3</v>
      </c>
      <c r="C11" s="17" t="n">
        <v>0</v>
      </c>
      <c r="D11" s="17" t="n">
        <v>0</v>
      </c>
      <c r="E11" s="17" t="n">
        <v>1</v>
      </c>
      <c r="F11" s="17" t="n">
        <v>0</v>
      </c>
      <c r="G11" s="17" t="n">
        <v>0</v>
      </c>
      <c r="H11" s="12" t="n">
        <f aca="false">SUM(B11:G11)</f>
        <v>4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1</v>
      </c>
      <c r="F12" s="22" t="n">
        <v>0</v>
      </c>
      <c r="G12" s="22" t="n">
        <v>0</v>
      </c>
      <c r="H12" s="23" t="n">
        <f aca="false">SUM(B12:G12)</f>
        <v>1</v>
      </c>
    </row>
    <row r="13" customFormat="false" ht="12.75" hidden="false" customHeight="false" outlineLevel="0" collapsed="false">
      <c r="A13" s="25" t="s">
        <v>28</v>
      </c>
      <c r="B13" s="30" t="n">
        <f aca="false">SUM(B5:B12)</f>
        <v>637</v>
      </c>
      <c r="C13" s="27" t="n">
        <f aca="false">SUM(C5:C12)</f>
        <v>176</v>
      </c>
      <c r="D13" s="27" t="n">
        <f aca="false">SUM(D5:D12)</f>
        <v>46</v>
      </c>
      <c r="E13" s="27" t="n">
        <f aca="false">SUM(E5:E12)</f>
        <v>654</v>
      </c>
      <c r="F13" s="27" t="n">
        <f aca="false">SUM(F5:F12)</f>
        <v>57</v>
      </c>
      <c r="G13" s="27" t="n">
        <f aca="false">SUM(G5:G12)</f>
        <v>2</v>
      </c>
      <c r="H13" s="28" t="n">
        <f aca="false">SUM(B13:G13)</f>
        <v>1572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859</v>
      </c>
      <c r="E14" s="31"/>
      <c r="F14" s="31"/>
      <c r="G14" s="33" t="n">
        <f aca="false">SUM(E13:G13)</f>
        <v>713</v>
      </c>
      <c r="H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859</v>
      </c>
      <c r="E16" s="43"/>
      <c r="F16" s="43"/>
      <c r="G16" s="45" t="n">
        <f aca="false">SUM(G14+G15)</f>
        <v>713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1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7" t="n">
        <v>0</v>
      </c>
      <c r="D6" s="17" t="n">
        <v>0</v>
      </c>
      <c r="E6" s="18" t="n">
        <v>66</v>
      </c>
      <c r="F6" s="17" t="n">
        <v>10</v>
      </c>
      <c r="G6" s="17" t="n">
        <v>25</v>
      </c>
      <c r="H6" s="12" t="n">
        <f aca="false">SUM(B6:G6)</f>
        <v>101</v>
      </c>
    </row>
    <row r="7" customFormat="false" ht="12.75" hidden="false" customHeight="false" outlineLevel="0" collapsed="false">
      <c r="A7" s="1" t="s">
        <v>22</v>
      </c>
      <c r="B7" s="16" t="n">
        <v>744</v>
      </c>
      <c r="C7" s="17" t="n">
        <v>185</v>
      </c>
      <c r="D7" s="17" t="n">
        <v>44</v>
      </c>
      <c r="E7" s="17" t="n">
        <v>292</v>
      </c>
      <c r="F7" s="17" t="n">
        <v>54</v>
      </c>
      <c r="G7" s="17" t="n">
        <v>17</v>
      </c>
      <c r="H7" s="13" t="n">
        <f aca="false">SUM(B7:G7)</f>
        <v>1336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231</v>
      </c>
      <c r="F8" s="17" t="n">
        <v>0</v>
      </c>
      <c r="G8" s="17" t="n">
        <v>0</v>
      </c>
      <c r="H8" s="12" t="n">
        <f aca="false">SUM(B8:G8)</f>
        <v>231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177</v>
      </c>
      <c r="F9" s="17" t="n">
        <v>1</v>
      </c>
      <c r="G9" s="17" t="n">
        <v>0</v>
      </c>
      <c r="H9" s="12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8</v>
      </c>
      <c r="F10" s="17" t="n">
        <v>0</v>
      </c>
      <c r="G10" s="17" t="n">
        <v>0</v>
      </c>
      <c r="H10" s="12" t="n">
        <f aca="false">SUM(B10:G10)</f>
        <v>8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7" t="n">
        <v>0</v>
      </c>
      <c r="D11" s="17" t="n">
        <v>0</v>
      </c>
      <c r="E11" s="17" t="n">
        <v>3</v>
      </c>
      <c r="F11" s="17" t="n">
        <v>0</v>
      </c>
      <c r="G11" s="17" t="n">
        <v>0</v>
      </c>
      <c r="H11" s="12" t="n">
        <f aca="false">SUM(B11:G11)</f>
        <v>3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2</v>
      </c>
      <c r="F12" s="22" t="n">
        <v>0</v>
      </c>
      <c r="G12" s="22" t="n">
        <v>0</v>
      </c>
      <c r="H12" s="23" t="n">
        <f aca="false">SUM(B12:G12)</f>
        <v>2</v>
      </c>
    </row>
    <row r="13" customFormat="false" ht="12.75" hidden="false" customHeight="false" outlineLevel="0" collapsed="false">
      <c r="A13" s="25" t="s">
        <v>28</v>
      </c>
      <c r="B13" s="30" t="n">
        <f aca="false">SUM(B5:B12)</f>
        <v>744</v>
      </c>
      <c r="C13" s="27" t="n">
        <f aca="false">SUM(C5:C12)</f>
        <v>185</v>
      </c>
      <c r="D13" s="27" t="n">
        <f aca="false">SUM(D5:D12)</f>
        <v>44</v>
      </c>
      <c r="E13" s="27" t="n">
        <f aca="false">SUM(E5:E12)</f>
        <v>779</v>
      </c>
      <c r="F13" s="27" t="n">
        <f aca="false">SUM(F5:F12)</f>
        <v>65</v>
      </c>
      <c r="G13" s="27" t="n">
        <f aca="false">SUM(G5:G12)</f>
        <v>42</v>
      </c>
      <c r="H13" s="28" t="n">
        <f aca="false">SUM(B13:G13)</f>
        <v>185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973</v>
      </c>
      <c r="E14" s="31"/>
      <c r="F14" s="31"/>
      <c r="G14" s="33" t="n">
        <f aca="false">SUM(E13:G13)</f>
        <v>886</v>
      </c>
      <c r="H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973</v>
      </c>
      <c r="E16" s="43"/>
      <c r="F16" s="43"/>
      <c r="G16" s="45" t="n">
        <f aca="false">SUM(G14+G15)</f>
        <v>886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1"/>
      <c r="B2" s="2" t="s">
        <v>1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7" t="n">
        <v>0</v>
      </c>
      <c r="D6" s="17" t="n">
        <v>0</v>
      </c>
      <c r="E6" s="18" t="n">
        <v>1</v>
      </c>
      <c r="F6" s="17" t="n">
        <v>0</v>
      </c>
      <c r="G6" s="17" t="n">
        <v>0</v>
      </c>
      <c r="H6" s="12" t="n">
        <f aca="false">SUM(B6:G6)</f>
        <v>1</v>
      </c>
    </row>
    <row r="7" customFormat="false" ht="12.75" hidden="false" customHeight="false" outlineLevel="0" collapsed="false">
      <c r="A7" s="1" t="s">
        <v>22</v>
      </c>
      <c r="B7" s="16" t="n">
        <v>363</v>
      </c>
      <c r="C7" s="17" t="n">
        <v>98</v>
      </c>
      <c r="D7" s="17" t="n">
        <v>17</v>
      </c>
      <c r="E7" s="17" t="n">
        <v>147</v>
      </c>
      <c r="F7" s="17" t="n">
        <v>23</v>
      </c>
      <c r="G7" s="17" t="n">
        <v>10</v>
      </c>
      <c r="H7" s="13" t="n">
        <f aca="false">SUM(B7:G7)</f>
        <v>658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213</v>
      </c>
      <c r="F8" s="17" t="n">
        <v>1</v>
      </c>
      <c r="G8" s="17" t="n">
        <v>0</v>
      </c>
      <c r="H8" s="12" t="n">
        <f aca="false">SUM(B8:G8)</f>
        <v>214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169</v>
      </c>
      <c r="F9" s="17" t="n">
        <v>9</v>
      </c>
      <c r="G9" s="17" t="n">
        <v>5</v>
      </c>
      <c r="H9" s="12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8</v>
      </c>
      <c r="F10" s="17" t="n">
        <v>0</v>
      </c>
      <c r="G10" s="17" t="n">
        <v>0</v>
      </c>
      <c r="H10" s="12" t="n">
        <f aca="false">SUM(B10:G10)</f>
        <v>8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7" t="n">
        <v>0</v>
      </c>
      <c r="D11" s="17" t="n">
        <v>0</v>
      </c>
      <c r="E11" s="17" t="n">
        <v>1</v>
      </c>
      <c r="F11" s="17" t="n">
        <v>0</v>
      </c>
      <c r="G11" s="17" t="n">
        <v>0</v>
      </c>
      <c r="H11" s="12" t="n">
        <f aca="false">SUM(B11:G11)</f>
        <v>1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f aca="false">SUM(B12:G12)</f>
        <v>0</v>
      </c>
    </row>
    <row r="13" customFormat="false" ht="13.5" hidden="false" customHeight="false" outlineLevel="0" collapsed="false">
      <c r="A13" s="25" t="s">
        <v>28</v>
      </c>
      <c r="B13" s="30" t="n">
        <f aca="false">SUM(B5:B12)</f>
        <v>363</v>
      </c>
      <c r="C13" s="27" t="n">
        <f aca="false">SUM(C5:C12)</f>
        <v>98</v>
      </c>
      <c r="D13" s="27" t="n">
        <f aca="false">SUM(D5:D12)</f>
        <v>17</v>
      </c>
      <c r="E13" s="27" t="n">
        <f aca="false">SUM(E5:E12)</f>
        <v>539</v>
      </c>
      <c r="F13" s="27" t="n">
        <f aca="false">SUM(F5:F12)</f>
        <v>33</v>
      </c>
      <c r="G13" s="27" t="n">
        <f aca="false">SUM(G5:G12)</f>
        <v>15</v>
      </c>
      <c r="H13" s="28" t="n">
        <f aca="false">SUM(B13:G13)</f>
        <v>1065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478</v>
      </c>
      <c r="E14" s="31"/>
      <c r="F14" s="31"/>
      <c r="G14" s="33" t="n">
        <f aca="false">SUM(E13:G13)</f>
        <v>587</v>
      </c>
      <c r="H14" s="51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478</v>
      </c>
      <c r="E16" s="43"/>
      <c r="F16" s="43"/>
      <c r="G16" s="45" t="n">
        <f aca="false">SUM(G14+G15)</f>
        <v>587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7" t="n">
        <v>0</v>
      </c>
      <c r="D6" s="17" t="n">
        <v>0</v>
      </c>
      <c r="E6" s="18" t="n">
        <v>37</v>
      </c>
      <c r="F6" s="17" t="n">
        <v>0</v>
      </c>
      <c r="G6" s="17" t="n">
        <v>1</v>
      </c>
      <c r="H6" s="12" t="n">
        <f aca="false">SUM(B6:G6)</f>
        <v>38</v>
      </c>
    </row>
    <row r="7" customFormat="false" ht="12.75" hidden="false" customHeight="false" outlineLevel="0" collapsed="false">
      <c r="A7" s="1" t="s">
        <v>22</v>
      </c>
      <c r="B7" s="16" t="n">
        <v>328</v>
      </c>
      <c r="C7" s="17" t="n">
        <v>66</v>
      </c>
      <c r="D7" s="17" t="n">
        <v>22</v>
      </c>
      <c r="E7" s="17" t="n">
        <v>314</v>
      </c>
      <c r="F7" s="17" t="n">
        <v>37</v>
      </c>
      <c r="G7" s="17" t="n">
        <v>21</v>
      </c>
      <c r="H7" s="13" t="n">
        <f aca="false">SUM(B7:G7)</f>
        <v>788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103</v>
      </c>
      <c r="F8" s="17" t="n">
        <v>0</v>
      </c>
      <c r="G8" s="17" t="n">
        <v>0</v>
      </c>
      <c r="H8" s="12" t="n">
        <f aca="false">SUM(B8:G8)</f>
        <v>103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142</v>
      </c>
      <c r="F9" s="17" t="n">
        <v>21</v>
      </c>
      <c r="G9" s="17" t="n">
        <v>0</v>
      </c>
      <c r="H9" s="12" t="n">
        <f aca="false">SUM(B9:G9)</f>
        <v>163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4</v>
      </c>
      <c r="F10" s="17" t="n">
        <v>0</v>
      </c>
      <c r="G10" s="17" t="n">
        <v>0</v>
      </c>
      <c r="H10" s="12" t="n">
        <f aca="false">SUM(B10:G10)</f>
        <v>4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7" t="n">
        <v>0</v>
      </c>
      <c r="D11" s="17" t="n">
        <v>0</v>
      </c>
      <c r="E11" s="17" t="n">
        <v>8</v>
      </c>
      <c r="F11" s="17" t="n">
        <v>0</v>
      </c>
      <c r="G11" s="17" t="n">
        <v>0</v>
      </c>
      <c r="H11" s="12" t="n">
        <f aca="false">SUM(B11:G11)</f>
        <v>8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f aca="false">SUM(B12:G12)</f>
        <v>0</v>
      </c>
    </row>
    <row r="13" customFormat="false" ht="12.75" hidden="false" customHeight="false" outlineLevel="0" collapsed="false">
      <c r="A13" s="25" t="s">
        <v>28</v>
      </c>
      <c r="B13" s="30" t="n">
        <f aca="false">SUM(B4:B11)</f>
        <v>328</v>
      </c>
      <c r="C13" s="27" t="n">
        <f aca="false">SUM(C5:C12)</f>
        <v>66</v>
      </c>
      <c r="D13" s="27" t="n">
        <f aca="false">SUM(D5:D12)</f>
        <v>22</v>
      </c>
      <c r="E13" s="27" t="n">
        <f aca="false">SUM(E5:E12)</f>
        <v>608</v>
      </c>
      <c r="F13" s="27" t="n">
        <f aca="false">SUM(F5:F12)</f>
        <v>58</v>
      </c>
      <c r="G13" s="27" t="n">
        <f aca="false">SUM(G5:G12)</f>
        <v>22</v>
      </c>
      <c r="H13" s="28" t="n">
        <f aca="false">SUM(B13:G13)</f>
        <v>1104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v>380</v>
      </c>
      <c r="E14" s="31"/>
      <c r="F14" s="31"/>
      <c r="G14" s="33" t="n">
        <f aca="false">SUM(E13:G13)</f>
        <v>688</v>
      </c>
      <c r="H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300</v>
      </c>
      <c r="E15" s="38"/>
      <c r="F15" s="38"/>
      <c r="G15" s="39" t="n">
        <v>30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80</v>
      </c>
      <c r="E16" s="43"/>
      <c r="F16" s="43"/>
      <c r="G16" s="45" t="n">
        <f aca="false">SUM(G14+G15)</f>
        <v>988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7</v>
      </c>
      <c r="C6" s="17" t="n">
        <v>0</v>
      </c>
      <c r="D6" s="17" t="n">
        <v>0</v>
      </c>
      <c r="E6" s="18" t="n">
        <v>33</v>
      </c>
      <c r="F6" s="17" t="n">
        <v>1</v>
      </c>
      <c r="G6" s="17" t="n">
        <v>0</v>
      </c>
      <c r="H6" s="12" t="n">
        <f aca="false">SUM(B6:G6)</f>
        <v>41</v>
      </c>
    </row>
    <row r="7" customFormat="false" ht="12.75" hidden="false" customHeight="false" outlineLevel="0" collapsed="false">
      <c r="A7" s="1" t="s">
        <v>22</v>
      </c>
      <c r="B7" s="16" t="n">
        <v>399</v>
      </c>
      <c r="C7" s="17" t="n">
        <v>10</v>
      </c>
      <c r="D7" s="17" t="n">
        <v>0</v>
      </c>
      <c r="E7" s="17" t="n">
        <v>594</v>
      </c>
      <c r="F7" s="17" t="n">
        <v>75</v>
      </c>
      <c r="G7" s="17" t="n">
        <v>17</v>
      </c>
      <c r="H7" s="13" t="n">
        <f aca="false">SUM(B7:G7)</f>
        <v>1095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84</v>
      </c>
      <c r="F8" s="17" t="n">
        <v>0</v>
      </c>
      <c r="G8" s="17" t="n">
        <v>0</v>
      </c>
      <c r="H8" s="12" t="n">
        <f aca="false">SUM(B8:G8)</f>
        <v>84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141</v>
      </c>
      <c r="F9" s="17" t="n">
        <v>19</v>
      </c>
      <c r="G9" s="17" t="n">
        <v>2</v>
      </c>
      <c r="H9" s="12" t="n">
        <f aca="false">SUM(B9:G9)</f>
        <v>162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12</v>
      </c>
      <c r="F10" s="17" t="n">
        <v>0</v>
      </c>
      <c r="G10" s="17" t="n">
        <v>0</v>
      </c>
      <c r="H10" s="12" t="n">
        <f aca="false">SUM(B10:G10)</f>
        <v>12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7" t="n">
        <v>0</v>
      </c>
      <c r="D11" s="17" t="n">
        <v>0</v>
      </c>
      <c r="E11" s="17" t="n">
        <v>7</v>
      </c>
      <c r="F11" s="17" t="n">
        <v>0</v>
      </c>
      <c r="G11" s="17" t="n">
        <v>0</v>
      </c>
      <c r="H11" s="12" t="n">
        <f aca="false">SUM(B11:G11)</f>
        <v>7</v>
      </c>
    </row>
    <row r="12" customFormat="false" ht="13.5" hidden="false" customHeight="false" outlineLevel="0" collapsed="false">
      <c r="A12" s="19" t="s">
        <v>27</v>
      </c>
      <c r="B12" s="16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f aca="false">SUM(B12:G12)</f>
        <v>0</v>
      </c>
    </row>
    <row r="13" customFormat="false" ht="13.5" hidden="false" customHeight="false" outlineLevel="0" collapsed="false">
      <c r="A13" s="25" t="s">
        <v>28</v>
      </c>
      <c r="B13" s="50" t="n">
        <f aca="false">SUM(B4:B11)</f>
        <v>406</v>
      </c>
      <c r="C13" s="27" t="n">
        <f aca="false">SUM(C5:C12)</f>
        <v>10</v>
      </c>
      <c r="D13" s="27" t="n">
        <f aca="false">SUM(D5:D12)</f>
        <v>0</v>
      </c>
      <c r="E13" s="50" t="n">
        <f aca="false">SUM(E5:E12)</f>
        <v>871</v>
      </c>
      <c r="F13" s="27" t="n">
        <f aca="false">SUM(F5:F12)</f>
        <v>95</v>
      </c>
      <c r="G13" s="27" t="n">
        <f aca="false">SUM(G5:G12)</f>
        <v>19</v>
      </c>
      <c r="H13" s="28" t="n">
        <f aca="false">SUM(B13:G13)</f>
        <v>1401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3" t="n">
        <f aca="false">SUM(B13:D13)</f>
        <v>416</v>
      </c>
      <c r="E14" s="31"/>
      <c r="F14" s="31"/>
      <c r="G14" s="33" t="n">
        <f aca="false">SUM(E13:G13)</f>
        <v>985</v>
      </c>
      <c r="H14" s="51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312</v>
      </c>
      <c r="E15" s="38"/>
      <c r="F15" s="38"/>
      <c r="G15" s="39" t="n">
        <v>312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104</v>
      </c>
      <c r="E16" s="43"/>
      <c r="F16" s="43"/>
      <c r="G16" s="45" t="n">
        <f aca="false">SUM(G14+G15)</f>
        <v>1297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</cols>
  <sheetData>
    <row r="2" customFormat="false" ht="12.75" hidden="false" customHeight="false" outlineLevel="0" collapsed="false">
      <c r="A2" s="1"/>
      <c r="B2" s="2" t="s">
        <v>36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8</v>
      </c>
      <c r="C6" s="17" t="n">
        <v>0</v>
      </c>
      <c r="D6" s="17" t="n">
        <v>0</v>
      </c>
      <c r="E6" s="18" t="n">
        <v>70</v>
      </c>
      <c r="F6" s="17" t="n">
        <v>10</v>
      </c>
      <c r="G6" s="17" t="n">
        <v>1</v>
      </c>
      <c r="H6" s="12" t="n">
        <f aca="false">SUM(B6:G6)</f>
        <v>89</v>
      </c>
    </row>
    <row r="7" customFormat="false" ht="12.75" hidden="false" customHeight="false" outlineLevel="0" collapsed="false">
      <c r="A7" s="1" t="s">
        <v>22</v>
      </c>
      <c r="B7" s="16" t="n">
        <v>846</v>
      </c>
      <c r="C7" s="17" t="n">
        <v>107</v>
      </c>
      <c r="D7" s="17" t="n">
        <v>27</v>
      </c>
      <c r="E7" s="17" t="n">
        <v>343</v>
      </c>
      <c r="F7" s="17" t="n">
        <v>25</v>
      </c>
      <c r="G7" s="17" t="n">
        <v>15</v>
      </c>
      <c r="H7" s="13" t="n">
        <f aca="false">SUM(B7:G7)</f>
        <v>1363</v>
      </c>
    </row>
    <row r="8" customFormat="false" ht="12.75" hidden="false" customHeight="false" outlineLevel="0" collapsed="false">
      <c r="A8" s="19" t="s">
        <v>23</v>
      </c>
      <c r="B8" s="16" t="n">
        <v>3</v>
      </c>
      <c r="C8" s="17" t="n">
        <v>0</v>
      </c>
      <c r="D8" s="17" t="n">
        <v>0</v>
      </c>
      <c r="E8" s="17" t="n">
        <v>102</v>
      </c>
      <c r="F8" s="17" t="n">
        <v>4</v>
      </c>
      <c r="G8" s="17" t="n">
        <v>0</v>
      </c>
      <c r="H8" s="12" t="n">
        <f aca="false">SUM(B8:G8)</f>
        <v>109</v>
      </c>
    </row>
    <row r="9" customFormat="false" ht="12.75" hidden="false" customHeight="false" outlineLevel="0" collapsed="false">
      <c r="A9" s="19" t="s">
        <v>24</v>
      </c>
      <c r="B9" s="16" t="n">
        <v>3</v>
      </c>
      <c r="C9" s="17" t="n">
        <v>0</v>
      </c>
      <c r="D9" s="17" t="n">
        <v>0</v>
      </c>
      <c r="E9" s="17" t="n">
        <v>138</v>
      </c>
      <c r="F9" s="17" t="n">
        <v>0</v>
      </c>
      <c r="G9" s="17" t="n">
        <v>0</v>
      </c>
      <c r="H9" s="12" t="n">
        <f aca="false">SUM(B9:G9)</f>
        <v>141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1</v>
      </c>
      <c r="F10" s="17" t="n">
        <v>0</v>
      </c>
      <c r="G10" s="17" t="n">
        <v>0</v>
      </c>
      <c r="H10" s="12" t="n">
        <f aca="false">SUM(B10:G10)</f>
        <v>1</v>
      </c>
    </row>
    <row r="11" customFormat="false" ht="12.75" hidden="false" customHeight="false" outlineLevel="0" collapsed="false">
      <c r="A11" s="19" t="s">
        <v>26</v>
      </c>
      <c r="B11" s="16" t="n">
        <v>1</v>
      </c>
      <c r="C11" s="17" t="n">
        <v>0</v>
      </c>
      <c r="D11" s="17" t="n">
        <v>0</v>
      </c>
      <c r="E11" s="17" t="n">
        <v>1</v>
      </c>
      <c r="F11" s="17" t="n">
        <v>0</v>
      </c>
      <c r="G11" s="17" t="n">
        <v>0</v>
      </c>
      <c r="H11" s="12" t="n">
        <f aca="false">SUM(B11:G11)</f>
        <v>2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f aca="false">SUM(B12:G12)</f>
        <v>0</v>
      </c>
    </row>
    <row r="13" customFormat="false" ht="12.75" hidden="false" customHeight="false" outlineLevel="0" collapsed="false">
      <c r="A13" s="25" t="s">
        <v>28</v>
      </c>
      <c r="B13" s="30" t="n">
        <f aca="false">SUM(B5:B12)</f>
        <v>861</v>
      </c>
      <c r="C13" s="27" t="n">
        <f aca="false">SUM(C5:C12)</f>
        <v>107</v>
      </c>
      <c r="D13" s="27" t="n">
        <f aca="false">SUM(D5:D12)</f>
        <v>27</v>
      </c>
      <c r="E13" s="27" t="n">
        <f aca="false">SUM(E5:E12)</f>
        <v>655</v>
      </c>
      <c r="F13" s="27" t="n">
        <f aca="false">SUM(F5:F12)</f>
        <v>39</v>
      </c>
      <c r="G13" s="27" t="n">
        <f aca="false">SUM(G5:G12)</f>
        <v>16</v>
      </c>
      <c r="H13" s="28" t="n">
        <f aca="false">SUM(B13:G13)</f>
        <v>1705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995</v>
      </c>
      <c r="E14" s="31"/>
      <c r="F14" s="31"/>
      <c r="G14" s="33" t="n">
        <f aca="false">SUM(E13:G13)</f>
        <v>710</v>
      </c>
      <c r="H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275</v>
      </c>
      <c r="E15" s="38"/>
      <c r="F15" s="38"/>
      <c r="G15" s="39" t="n">
        <v>275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720</v>
      </c>
      <c r="E16" s="43"/>
      <c r="F16" s="43"/>
      <c r="G16" s="45" t="n">
        <f aca="false">SUM(G14+G15)</f>
        <v>985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37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7" t="n">
        <v>0</v>
      </c>
      <c r="D6" s="17" t="n">
        <v>0</v>
      </c>
      <c r="E6" s="18" t="n">
        <v>24</v>
      </c>
      <c r="F6" s="17" t="n">
        <v>0</v>
      </c>
      <c r="G6" s="17" t="n">
        <v>0</v>
      </c>
      <c r="H6" s="12" t="n">
        <f aca="false">SUM(B6:G6)</f>
        <v>24</v>
      </c>
    </row>
    <row r="7" customFormat="false" ht="12.75" hidden="false" customHeight="false" outlineLevel="0" collapsed="false">
      <c r="A7" s="1" t="s">
        <v>22</v>
      </c>
      <c r="B7" s="16" t="n">
        <v>614</v>
      </c>
      <c r="C7" s="17" t="n">
        <v>188</v>
      </c>
      <c r="D7" s="17" t="n">
        <v>75</v>
      </c>
      <c r="E7" s="17" t="n">
        <v>147</v>
      </c>
      <c r="F7" s="17" t="n">
        <v>86</v>
      </c>
      <c r="G7" s="17" t="n">
        <v>10</v>
      </c>
      <c r="H7" s="13" t="n">
        <f aca="false">SUM(B7:G7)</f>
        <v>1120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99</v>
      </c>
      <c r="F8" s="17" t="n">
        <v>1</v>
      </c>
      <c r="G8" s="17" t="n">
        <v>0</v>
      </c>
      <c r="H8" s="12" t="n">
        <f aca="false">SUM(B8:G8)</f>
        <v>100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138</v>
      </c>
      <c r="F9" s="17" t="n">
        <v>8</v>
      </c>
      <c r="G9" s="17" t="n">
        <v>0</v>
      </c>
      <c r="H9" s="12" t="n">
        <f aca="false">SUM(B9:G9)</f>
        <v>146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2</v>
      </c>
      <c r="F10" s="17" t="n">
        <v>0</v>
      </c>
      <c r="G10" s="17" t="n">
        <v>0</v>
      </c>
      <c r="H10" s="12" t="n">
        <f aca="false">SUM(B10:G10)</f>
        <v>2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7" t="n">
        <v>0</v>
      </c>
      <c r="D11" s="17" t="n">
        <v>0</v>
      </c>
      <c r="E11" s="17" t="n">
        <v>1</v>
      </c>
      <c r="F11" s="17" t="n">
        <v>0</v>
      </c>
      <c r="G11" s="17" t="n">
        <v>0</v>
      </c>
      <c r="H11" s="12" t="n">
        <f aca="false">SUM(B11:G11)</f>
        <v>1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6</v>
      </c>
      <c r="F12" s="22" t="n">
        <v>0</v>
      </c>
      <c r="G12" s="22" t="n">
        <v>0</v>
      </c>
      <c r="H12" s="23" t="n">
        <f aca="false">SUM(B12:G12)</f>
        <v>6</v>
      </c>
    </row>
    <row r="13" customFormat="false" ht="12.75" hidden="false" customHeight="false" outlineLevel="0" collapsed="false">
      <c r="A13" s="25" t="s">
        <v>28</v>
      </c>
      <c r="B13" s="30" t="n">
        <f aca="false">SUM(B5:B12)</f>
        <v>614</v>
      </c>
      <c r="C13" s="27" t="n">
        <f aca="false">SUM(C5:C12)</f>
        <v>188</v>
      </c>
      <c r="D13" s="27" t="n">
        <f aca="false">SUM(D5:D12)</f>
        <v>75</v>
      </c>
      <c r="E13" s="27" t="n">
        <f aca="false">SUM(E5:E12)</f>
        <v>417</v>
      </c>
      <c r="F13" s="27" t="n">
        <f aca="false">SUM(F5:F12)</f>
        <v>95</v>
      </c>
      <c r="G13" s="27" t="n">
        <f aca="false">SUM(G5:G12)</f>
        <v>10</v>
      </c>
      <c r="H13" s="28" t="n">
        <f aca="false">SUM(B13:G13)</f>
        <v>139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877</v>
      </c>
      <c r="E14" s="31"/>
      <c r="F14" s="31"/>
      <c r="G14" s="33" t="n">
        <f aca="false">SUM(E13:G13)</f>
        <v>522</v>
      </c>
      <c r="H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877</v>
      </c>
      <c r="E16" s="43"/>
      <c r="F16" s="43"/>
      <c r="G16" s="45" t="n">
        <f aca="false">SUM(G14+G15)</f>
        <v>522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38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1</v>
      </c>
      <c r="F5" s="11" t="n">
        <v>0</v>
      </c>
      <c r="G5" s="11" t="n">
        <v>0</v>
      </c>
      <c r="H5" s="12" t="n">
        <f aca="false">SUM(B5:G5)</f>
        <v>1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7" t="n">
        <v>0</v>
      </c>
      <c r="D6" s="17" t="n">
        <v>0</v>
      </c>
      <c r="E6" s="18" t="n">
        <v>20</v>
      </c>
      <c r="F6" s="17" t="n">
        <v>2</v>
      </c>
      <c r="G6" s="17" t="n">
        <v>0</v>
      </c>
      <c r="H6" s="12" t="n">
        <f aca="false">SUM(B6:G6)</f>
        <v>22</v>
      </c>
    </row>
    <row r="7" customFormat="false" ht="12.75" hidden="false" customHeight="false" outlineLevel="0" collapsed="false">
      <c r="A7" s="1" t="s">
        <v>22</v>
      </c>
      <c r="B7" s="16" t="n">
        <v>829</v>
      </c>
      <c r="C7" s="17" t="n">
        <v>171</v>
      </c>
      <c r="D7" s="17" t="n">
        <v>47</v>
      </c>
      <c r="E7" s="17" t="n">
        <v>375</v>
      </c>
      <c r="F7" s="17" t="n">
        <v>82</v>
      </c>
      <c r="G7" s="17" t="n">
        <v>2</v>
      </c>
      <c r="H7" s="13" t="n">
        <f aca="false">SUM(B7:G7)</f>
        <v>1506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180</v>
      </c>
      <c r="F8" s="17" t="n">
        <v>0</v>
      </c>
      <c r="G8" s="17" t="n">
        <v>0</v>
      </c>
      <c r="H8" s="12" t="n">
        <f aca="false">SUM(B8:G8)</f>
        <v>180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281</v>
      </c>
      <c r="F9" s="17" t="n">
        <v>11</v>
      </c>
      <c r="G9" s="17" t="n">
        <v>2</v>
      </c>
      <c r="H9" s="12" t="n">
        <f aca="false">SUM(B9:G9)</f>
        <v>294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4</v>
      </c>
      <c r="F10" s="17" t="n">
        <v>0</v>
      </c>
      <c r="G10" s="17" t="n">
        <v>0</v>
      </c>
      <c r="H10" s="12" t="n">
        <f aca="false">SUM(B10:G10)</f>
        <v>4</v>
      </c>
    </row>
    <row r="11" customFormat="false" ht="12.75" hidden="false" customHeight="false" outlineLevel="0" collapsed="false">
      <c r="A11" s="19" t="s">
        <v>26</v>
      </c>
      <c r="B11" s="16" t="n">
        <v>2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2" t="n">
        <f aca="false">SUM(B11:G11)</f>
        <v>2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f aca="false">SUM(B12:G12)</f>
        <v>0</v>
      </c>
    </row>
    <row r="13" customFormat="false" ht="12.75" hidden="false" customHeight="false" outlineLevel="0" collapsed="false">
      <c r="A13" s="25" t="s">
        <v>28</v>
      </c>
      <c r="B13" s="30" t="n">
        <f aca="false">SUM(B5:B12)</f>
        <v>831</v>
      </c>
      <c r="C13" s="27" t="n">
        <f aca="false">SUM(C5:C12)</f>
        <v>171</v>
      </c>
      <c r="D13" s="27" t="n">
        <f aca="false">SUM(D5:D12)</f>
        <v>47</v>
      </c>
      <c r="E13" s="27" t="n">
        <f aca="false">SUM(E5:E12)</f>
        <v>861</v>
      </c>
      <c r="F13" s="27" t="n">
        <f aca="false">SUM(F5:F12)</f>
        <v>95</v>
      </c>
      <c r="G13" s="27" t="n">
        <f aca="false">SUM(G5:G12)</f>
        <v>4</v>
      </c>
      <c r="H13" s="28" t="n">
        <f aca="false">SUM(B13:G13)</f>
        <v>2009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1049</v>
      </c>
      <c r="E14" s="31"/>
      <c r="F14" s="31"/>
      <c r="G14" s="33" t="n">
        <f aca="false">SUM(E13:G13)</f>
        <v>960</v>
      </c>
      <c r="H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1049</v>
      </c>
      <c r="E16" s="43"/>
      <c r="F16" s="43"/>
      <c r="G16" s="45" t="n">
        <f aca="false">SUM(G14+G15)</f>
        <v>960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39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2</v>
      </c>
      <c r="F5" s="11" t="n">
        <v>0</v>
      </c>
      <c r="G5" s="11" t="n">
        <v>0</v>
      </c>
      <c r="H5" s="12" t="n">
        <f aca="false">SUM(B5:G5)</f>
        <v>2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7" t="n">
        <v>0</v>
      </c>
      <c r="D6" s="17" t="n">
        <v>0</v>
      </c>
      <c r="E6" s="18" t="n">
        <v>21</v>
      </c>
      <c r="F6" s="17" t="n">
        <v>2</v>
      </c>
      <c r="G6" s="17" t="n">
        <v>0</v>
      </c>
      <c r="H6" s="12" t="n">
        <f aca="false">SUM(B6:G6)</f>
        <v>23</v>
      </c>
    </row>
    <row r="7" customFormat="false" ht="12.75" hidden="false" customHeight="false" outlineLevel="0" collapsed="false">
      <c r="A7" s="1" t="s">
        <v>22</v>
      </c>
      <c r="B7" s="16" t="n">
        <v>679</v>
      </c>
      <c r="C7" s="17" t="n">
        <v>147</v>
      </c>
      <c r="D7" s="17" t="n">
        <v>45</v>
      </c>
      <c r="E7" s="17" t="n">
        <v>377</v>
      </c>
      <c r="F7" s="17" t="n">
        <v>48</v>
      </c>
      <c r="G7" s="17" t="n">
        <v>10</v>
      </c>
      <c r="H7" s="13" t="n">
        <f aca="false">SUM(B7:G7)</f>
        <v>1306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234</v>
      </c>
      <c r="F8" s="17" t="n">
        <v>1</v>
      </c>
      <c r="G8" s="17" t="n">
        <v>0</v>
      </c>
      <c r="H8" s="12" t="n">
        <f aca="false">SUM(B8:G8)</f>
        <v>235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201</v>
      </c>
      <c r="F9" s="17" t="n">
        <v>12</v>
      </c>
      <c r="G9" s="17" t="n">
        <v>5</v>
      </c>
      <c r="H9" s="12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8</v>
      </c>
      <c r="F10" s="17" t="n">
        <v>0</v>
      </c>
      <c r="G10" s="17" t="n">
        <v>0</v>
      </c>
      <c r="H10" s="12" t="n">
        <f aca="false">SUM(B10:G10)</f>
        <v>8</v>
      </c>
    </row>
    <row r="11" customFormat="false" ht="12.75" hidden="false" customHeight="false" outlineLevel="0" collapsed="false">
      <c r="A11" s="19" t="s">
        <v>26</v>
      </c>
      <c r="B11" s="16" t="n">
        <v>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2" t="n">
        <f aca="false">SUM(B11:G11)</f>
        <v>1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1</v>
      </c>
      <c r="F12" s="22" t="n">
        <v>0</v>
      </c>
      <c r="G12" s="22" t="n">
        <v>0</v>
      </c>
      <c r="H12" s="23" t="n">
        <f aca="false">SUM(B12:G12)</f>
        <v>1</v>
      </c>
    </row>
    <row r="13" customFormat="false" ht="12.75" hidden="false" customHeight="false" outlineLevel="0" collapsed="false">
      <c r="A13" s="25" t="s">
        <v>28</v>
      </c>
      <c r="B13" s="30" t="n">
        <f aca="false">SUM(B5:B12)</f>
        <v>680</v>
      </c>
      <c r="C13" s="27" t="n">
        <f aca="false">SUM(C5:C12)</f>
        <v>147</v>
      </c>
      <c r="D13" s="27" t="n">
        <f aca="false">SUM(D5:D12)</f>
        <v>45</v>
      </c>
      <c r="E13" s="27" t="n">
        <f aca="false">SUM(E5:E12)</f>
        <v>844</v>
      </c>
      <c r="F13" s="27" t="n">
        <f aca="false">SUM(F5:F12)</f>
        <v>63</v>
      </c>
      <c r="G13" s="27" t="n">
        <f aca="false">SUM(G5:G12)</f>
        <v>15</v>
      </c>
      <c r="H13" s="28" t="n">
        <f aca="false">SUM(B13:G13)</f>
        <v>1794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872</v>
      </c>
      <c r="E14" s="31"/>
      <c r="F14" s="31"/>
      <c r="G14" s="33" t="n">
        <f aca="false">SUM(E13:G13)</f>
        <v>922</v>
      </c>
      <c r="H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872</v>
      </c>
      <c r="E16" s="43"/>
      <c r="F16" s="43"/>
      <c r="G16" s="45" t="n">
        <f aca="false">SUM(G14+G15)</f>
        <v>922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39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1</v>
      </c>
      <c r="F5" s="11" t="n">
        <v>0</v>
      </c>
      <c r="G5" s="11" t="n">
        <v>0</v>
      </c>
      <c r="H5" s="12" t="n">
        <f aca="false">SUM(B5:G5)</f>
        <v>1</v>
      </c>
    </row>
    <row r="6" customFormat="false" ht="12.75" hidden="false" customHeight="false" outlineLevel="0" collapsed="false">
      <c r="A6" s="1" t="s">
        <v>21</v>
      </c>
      <c r="B6" s="16" t="n">
        <v>0</v>
      </c>
      <c r="C6" s="17" t="n">
        <v>0</v>
      </c>
      <c r="D6" s="17" t="n">
        <v>0</v>
      </c>
      <c r="E6" s="18" t="n">
        <v>13</v>
      </c>
      <c r="F6" s="17" t="n">
        <v>6</v>
      </c>
      <c r="G6" s="17" t="n">
        <v>0</v>
      </c>
      <c r="H6" s="12" t="n">
        <f aca="false">SUM(B6:G6)</f>
        <v>19</v>
      </c>
    </row>
    <row r="7" customFormat="false" ht="12.75" hidden="false" customHeight="false" outlineLevel="0" collapsed="false">
      <c r="A7" s="1" t="s">
        <v>22</v>
      </c>
      <c r="B7" s="16" t="n">
        <v>642</v>
      </c>
      <c r="C7" s="17" t="n">
        <v>173</v>
      </c>
      <c r="D7" s="17" t="n">
        <v>23</v>
      </c>
      <c r="E7" s="17" t="n">
        <v>347</v>
      </c>
      <c r="F7" s="17" t="n">
        <v>36</v>
      </c>
      <c r="G7" s="17" t="n">
        <v>5</v>
      </c>
      <c r="H7" s="13" t="n">
        <f aca="false">SUM(B7:G7)</f>
        <v>1226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108</v>
      </c>
      <c r="F8" s="17" t="n">
        <v>0</v>
      </c>
      <c r="G8" s="17" t="n">
        <v>0</v>
      </c>
      <c r="H8" s="12" t="n">
        <f aca="false">SUM(B8:G8)</f>
        <v>108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160</v>
      </c>
      <c r="F9" s="17" t="n">
        <v>4</v>
      </c>
      <c r="G9" s="17" t="n">
        <v>1</v>
      </c>
      <c r="H9" s="12" t="n">
        <v>0</v>
      </c>
    </row>
    <row r="10" customFormat="false" ht="12.75" hidden="false" customHeight="false" outlineLevel="0" collapsed="false">
      <c r="A10" s="19" t="s">
        <v>25</v>
      </c>
      <c r="B10" s="16" t="n">
        <v>0</v>
      </c>
      <c r="C10" s="17" t="n">
        <v>0</v>
      </c>
      <c r="D10" s="17" t="n">
        <v>0</v>
      </c>
      <c r="E10" s="17" t="n">
        <v>3</v>
      </c>
      <c r="F10" s="17" t="n">
        <v>0</v>
      </c>
      <c r="G10" s="17" t="n">
        <v>0</v>
      </c>
      <c r="H10" s="12" t="n">
        <f aca="false">SUM(B10:G10)</f>
        <v>3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7" t="n">
        <v>0</v>
      </c>
      <c r="D11" s="17" t="n">
        <v>0</v>
      </c>
      <c r="E11" s="17" t="n">
        <v>6</v>
      </c>
      <c r="F11" s="17" t="n">
        <v>0</v>
      </c>
      <c r="G11" s="17" t="n">
        <v>0</v>
      </c>
      <c r="H11" s="12" t="n">
        <f aca="false">SUM(B11:G11)</f>
        <v>6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3</v>
      </c>
      <c r="F12" s="22" t="n">
        <v>0</v>
      </c>
      <c r="G12" s="22" t="n">
        <v>0</v>
      </c>
      <c r="H12" s="23" t="n">
        <f aca="false">SUM(B12:G12)</f>
        <v>3</v>
      </c>
    </row>
    <row r="13" customFormat="false" ht="12.75" hidden="false" customHeight="false" outlineLevel="0" collapsed="false">
      <c r="A13" s="25" t="s">
        <v>28</v>
      </c>
      <c r="B13" s="30" t="n">
        <f aca="false">SUM(B5:B12)</f>
        <v>642</v>
      </c>
      <c r="C13" s="27" t="n">
        <f aca="false">SUM(C5:C12)</f>
        <v>173</v>
      </c>
      <c r="D13" s="27" t="n">
        <f aca="false">SUM(D5:D12)</f>
        <v>23</v>
      </c>
      <c r="E13" s="27" t="n">
        <f aca="false">SUM(E5:E12)</f>
        <v>641</v>
      </c>
      <c r="F13" s="27" t="n">
        <f aca="false">SUM(F5:F12)</f>
        <v>46</v>
      </c>
      <c r="G13" s="27" t="n">
        <f aca="false">SUM(G5:G12)</f>
        <v>6</v>
      </c>
      <c r="H13" s="28" t="n">
        <f aca="false">SUM(B13:G13)</f>
        <v>1531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838</v>
      </c>
      <c r="E14" s="31"/>
      <c r="F14" s="31"/>
      <c r="G14" s="33" t="n">
        <f aca="false">SUM(E13:G13)</f>
        <v>693</v>
      </c>
      <c r="H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838</v>
      </c>
      <c r="E16" s="43"/>
      <c r="F16" s="43"/>
      <c r="G16" s="45" t="n">
        <f aca="false">SUM(G14+G15)</f>
        <v>693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12.75" hidden="false" customHeight="false" outlineLevel="0" collapsed="false">
      <c r="A2" s="1"/>
      <c r="B2" s="2" t="s">
        <v>39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2</v>
      </c>
      <c r="B3" s="4" t="s">
        <v>13</v>
      </c>
      <c r="C3" s="4"/>
      <c r="D3" s="4"/>
      <c r="E3" s="5" t="s">
        <v>14</v>
      </c>
      <c r="F3" s="5"/>
      <c r="G3" s="5"/>
      <c r="H3" s="6" t="s">
        <v>15</v>
      </c>
    </row>
    <row r="4" customFormat="false" ht="12.75" hidden="false" customHeight="false" outlineLevel="0" collapsed="false">
      <c r="A4" s="3"/>
      <c r="B4" s="7" t="s">
        <v>17</v>
      </c>
      <c r="C4" s="8" t="s">
        <v>18</v>
      </c>
      <c r="D4" s="8" t="s">
        <v>19</v>
      </c>
      <c r="E4" s="8" t="s">
        <v>17</v>
      </c>
      <c r="F4" s="8" t="s">
        <v>18</v>
      </c>
      <c r="G4" s="8" t="s">
        <v>19</v>
      </c>
      <c r="H4" s="9"/>
    </row>
    <row r="5" customFormat="false" ht="12.75" hidden="false" customHeight="false" outlineLevel="0" collapsed="false">
      <c r="A5" s="1" t="s">
        <v>20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21</v>
      </c>
      <c r="B6" s="16" t="n">
        <v>1</v>
      </c>
      <c r="C6" s="17" t="n">
        <v>6</v>
      </c>
      <c r="D6" s="17" t="n">
        <v>0</v>
      </c>
      <c r="E6" s="18" t="n">
        <v>44</v>
      </c>
      <c r="F6" s="17" t="n">
        <v>3</v>
      </c>
      <c r="G6" s="17" t="n">
        <v>2</v>
      </c>
      <c r="H6" s="12" t="n">
        <f aca="false">SUM(B6:G6)</f>
        <v>56</v>
      </c>
    </row>
    <row r="7" customFormat="false" ht="12.75" hidden="false" customHeight="false" outlineLevel="0" collapsed="false">
      <c r="A7" s="1" t="s">
        <v>22</v>
      </c>
      <c r="B7" s="16" t="n">
        <v>266</v>
      </c>
      <c r="C7" s="17" t="n">
        <v>34</v>
      </c>
      <c r="D7" s="17" t="n">
        <v>15</v>
      </c>
      <c r="E7" s="17" t="n">
        <v>91</v>
      </c>
      <c r="F7" s="17" t="n">
        <v>37</v>
      </c>
      <c r="G7" s="17" t="n">
        <v>10</v>
      </c>
      <c r="H7" s="13" t="n">
        <f aca="false">SUM(B7:G7)</f>
        <v>453</v>
      </c>
    </row>
    <row r="8" customFormat="false" ht="12.75" hidden="false" customHeight="false" outlineLevel="0" collapsed="false">
      <c r="A8" s="19" t="s">
        <v>23</v>
      </c>
      <c r="B8" s="16" t="n">
        <v>0</v>
      </c>
      <c r="C8" s="17" t="n">
        <v>0</v>
      </c>
      <c r="D8" s="17" t="n">
        <v>0</v>
      </c>
      <c r="E8" s="17" t="n">
        <v>52</v>
      </c>
      <c r="F8" s="17" t="n">
        <v>1</v>
      </c>
      <c r="G8" s="17" t="n">
        <v>0</v>
      </c>
      <c r="H8" s="12" t="n">
        <f aca="false">SUM(B8:G8)</f>
        <v>53</v>
      </c>
    </row>
    <row r="9" customFormat="false" ht="12.75" hidden="false" customHeight="false" outlineLevel="0" collapsed="false">
      <c r="A9" s="19" t="s">
        <v>24</v>
      </c>
      <c r="B9" s="16" t="n">
        <v>0</v>
      </c>
      <c r="C9" s="17" t="n">
        <v>0</v>
      </c>
      <c r="D9" s="17" t="n">
        <v>0</v>
      </c>
      <c r="E9" s="17" t="n">
        <v>106</v>
      </c>
      <c r="F9" s="17" t="n">
        <v>8</v>
      </c>
      <c r="G9" s="17" t="n">
        <v>0</v>
      </c>
      <c r="H9" s="12" t="n">
        <v>0</v>
      </c>
    </row>
    <row r="10" customFormat="false" ht="12.75" hidden="false" customHeight="false" outlineLevel="0" collapsed="false">
      <c r="A10" s="19" t="s">
        <v>25</v>
      </c>
      <c r="B10" s="16" t="n">
        <v>3</v>
      </c>
      <c r="C10" s="17" t="n">
        <v>0</v>
      </c>
      <c r="D10" s="17" t="n">
        <v>0</v>
      </c>
      <c r="E10" s="17" t="n">
        <v>1</v>
      </c>
      <c r="F10" s="17" t="n">
        <v>0</v>
      </c>
      <c r="G10" s="17" t="n">
        <v>0</v>
      </c>
      <c r="H10" s="12" t="n">
        <f aca="false">SUM(B10:G10)</f>
        <v>4</v>
      </c>
    </row>
    <row r="11" customFormat="false" ht="12.75" hidden="false" customHeight="false" outlineLevel="0" collapsed="false">
      <c r="A11" s="19" t="s">
        <v>26</v>
      </c>
      <c r="B11" s="16" t="n">
        <v>0</v>
      </c>
      <c r="C11" s="17" t="n">
        <v>0</v>
      </c>
      <c r="D11" s="17" t="n">
        <v>0</v>
      </c>
      <c r="E11" s="17" t="n">
        <v>1</v>
      </c>
      <c r="F11" s="17" t="n">
        <v>1</v>
      </c>
      <c r="G11" s="17" t="n">
        <v>0</v>
      </c>
      <c r="H11" s="12" t="n">
        <f aca="false">SUM(B11:G11)</f>
        <v>2</v>
      </c>
    </row>
    <row r="12" customFormat="false" ht="12.75" hidden="false" customHeight="false" outlineLevel="0" collapsed="false">
      <c r="A12" s="19" t="s">
        <v>2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3" t="n">
        <f aca="false">SUM(B12:G12)</f>
        <v>0</v>
      </c>
    </row>
    <row r="13" customFormat="false" ht="12.75" hidden="false" customHeight="false" outlineLevel="0" collapsed="false">
      <c r="A13" s="25" t="s">
        <v>28</v>
      </c>
      <c r="B13" s="30" t="n">
        <f aca="false">SUM(B5:B12)</f>
        <v>270</v>
      </c>
      <c r="C13" s="27" t="n">
        <f aca="false">SUM(C5:C12)</f>
        <v>40</v>
      </c>
      <c r="D13" s="27" t="n">
        <f aca="false">SUM(D5:D12)</f>
        <v>15</v>
      </c>
      <c r="E13" s="27" t="n">
        <f aca="false">SUM(E5:E12)</f>
        <v>295</v>
      </c>
      <c r="F13" s="27" t="n">
        <f aca="false">SUM(F5:F12)</f>
        <v>50</v>
      </c>
      <c r="G13" s="27" t="n">
        <f aca="false">SUM(G5:G12)</f>
        <v>12</v>
      </c>
      <c r="H13" s="28" t="n">
        <f aca="false">SUM(B13:G13)</f>
        <v>682</v>
      </c>
    </row>
    <row r="14" customFormat="false" ht="12.75" hidden="false" customHeight="false" outlineLevel="0" collapsed="false">
      <c r="A14" s="29" t="s">
        <v>30</v>
      </c>
      <c r="B14" s="30"/>
      <c r="C14" s="31"/>
      <c r="D14" s="32" t="n">
        <f aca="false">(B13+C13+D13)</f>
        <v>325</v>
      </c>
      <c r="E14" s="31"/>
      <c r="F14" s="31"/>
      <c r="G14" s="33" t="n">
        <f aca="false">SUM(E13:G13)</f>
        <v>357</v>
      </c>
      <c r="H14" s="34"/>
    </row>
    <row r="15" customFormat="false" ht="12.75" hidden="false" customHeight="false" outlineLevel="0" collapsed="false">
      <c r="A15" s="36" t="s">
        <v>31</v>
      </c>
      <c r="B15" s="37"/>
      <c r="C15" s="38"/>
      <c r="D15" s="38" t="n">
        <v>0</v>
      </c>
      <c r="E15" s="38"/>
      <c r="F15" s="38"/>
      <c r="G15" s="39" t="n">
        <v>0</v>
      </c>
      <c r="H15" s="6"/>
    </row>
    <row r="16" customFormat="false" ht="12.75" hidden="false" customHeight="false" outlineLevel="0" collapsed="false">
      <c r="A16" s="36" t="s">
        <v>32</v>
      </c>
      <c r="B16" s="42"/>
      <c r="C16" s="43"/>
      <c r="D16" s="44" t="n">
        <f aca="false">SUM(D14-D15)</f>
        <v>325</v>
      </c>
      <c r="E16" s="43"/>
      <c r="F16" s="43"/>
      <c r="G16" s="45" t="n">
        <f aca="false">SUM(G14+G15)</f>
        <v>357</v>
      </c>
      <c r="H16" s="46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06-12T11:01:40Z</dcterms:modified>
  <cp:revision>1</cp:revision>
  <dc:subject/>
  <dc:title/>
</cp:coreProperties>
</file>