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erbibliotecario06" sheetId="1" state="visible" r:id="rId2"/>
    <sheet name="differenzaDareAvere" sheetId="2" state="visible" r:id="rId3"/>
    <sheet name="Utenti" sheetId="3" state="visible" r:id="rId4"/>
    <sheet name="Opere" sheetId="4" state="visible" r:id="rId5"/>
    <sheet name="Grafico Opere" sheetId="5" state="visible" r:id="rId6"/>
    <sheet name="Grafico Utenti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63">
  <si>
    <t xml:space="preserve">comuniopera</t>
  </si>
  <si>
    <t xml:space="preserve">comuniutenti</t>
  </si>
  <si>
    <t xml:space="preserve">Arese</t>
  </si>
  <si>
    <t xml:space="preserve">Baranzate</t>
  </si>
  <si>
    <t xml:space="preserve">Bollate</t>
  </si>
  <si>
    <t xml:space="preserve">Bresso</t>
  </si>
  <si>
    <t xml:space="preserve">Busto Garolfo</t>
  </si>
  <si>
    <t xml:space="preserve">Canegrate</t>
  </si>
  <si>
    <t xml:space="preserve">Casorezzo</t>
  </si>
  <si>
    <t xml:space="preserve">Centrale Consorzio</t>
  </si>
  <si>
    <t xml:space="preserve">Centro scolastico, Bollate</t>
  </si>
  <si>
    <t xml:space="preserve">Cerro Maggiore</t>
  </si>
  <si>
    <t xml:space="preserve">Cesate</t>
  </si>
  <si>
    <t xml:space="preserve">Cinisello Balsamo</t>
  </si>
  <si>
    <t xml:space="preserve">Consorzio</t>
  </si>
  <si>
    <t xml:space="preserve">Cormano</t>
  </si>
  <si>
    <t xml:space="preserve">Cornaredo</t>
  </si>
  <si>
    <t xml:space="preserve">Cusano Milanino</t>
  </si>
  <si>
    <t xml:space="preserve">Dairago</t>
  </si>
  <si>
    <t xml:space="preserve">Garbagnate</t>
  </si>
  <si>
    <t xml:space="preserve">Garbagnate, Scientifico, Russell</t>
  </si>
  <si>
    <t xml:space="preserve">Istituto Parco Nord Cinisello</t>
  </si>
  <si>
    <t xml:space="preserve">Istituto Parco Nord, Cinisello</t>
  </si>
  <si>
    <t xml:space="preserve">Lainate</t>
  </si>
  <si>
    <t xml:space="preserve">Legnano</t>
  </si>
  <si>
    <t xml:space="preserve">Limbiate</t>
  </si>
  <si>
    <t xml:space="preserve">Milano, Istituto, Giorgi</t>
  </si>
  <si>
    <t xml:space="preserve">Nerviano</t>
  </si>
  <si>
    <t xml:space="preserve">Non indicato</t>
  </si>
  <si>
    <t xml:space="preserve">Novate</t>
  </si>
  <si>
    <t xml:space="preserve">Paderno</t>
  </si>
  <si>
    <t xml:space="preserve">Parabiago</t>
  </si>
  <si>
    <t xml:space="preserve">Pero</t>
  </si>
  <si>
    <t xml:space="preserve">Pogliano</t>
  </si>
  <si>
    <t xml:space="preserve">Pregnana Milanese</t>
  </si>
  <si>
    <t xml:space="preserve">Professionale Consorzio</t>
  </si>
  <si>
    <t xml:space="preserve">Rescaldina</t>
  </si>
  <si>
    <t xml:space="preserve">Rho</t>
  </si>
  <si>
    <t xml:space="preserve">S. Vittore Olona</t>
  </si>
  <si>
    <t xml:space="preserve">S.G. su Legnano</t>
  </si>
  <si>
    <t xml:space="preserve">Senago</t>
  </si>
  <si>
    <t xml:space="preserve">Sesto S. G.</t>
  </si>
  <si>
    <t xml:space="preserve">Settimo Milanese</t>
  </si>
  <si>
    <t xml:space="preserve">Solaro</t>
  </si>
  <si>
    <t xml:space="preserve">Vanzago</t>
  </si>
  <si>
    <t xml:space="preserve">Villa Cortese</t>
  </si>
  <si>
    <t xml:space="preserve">Totale</t>
  </si>
  <si>
    <t xml:space="preserve">Centro scolastico Bollate</t>
  </si>
  <si>
    <t xml:space="preserve">default</t>
  </si>
  <si>
    <t xml:space="preserve">Totale complessivo</t>
  </si>
  <si>
    <t xml:space="preserve">Comuni</t>
  </si>
  <si>
    <t xml:space="preserve">Prestiti ad utenti di altri comuni</t>
  </si>
  <si>
    <t xml:space="preserve">prestiti effettuati ai propri utenti con opere di altre biblioteche</t>
  </si>
  <si>
    <t xml:space="preserve">differenza dare avere</t>
  </si>
  <si>
    <t xml:space="preserve">contributo all'efficacia delle biblioteche de CSBNO</t>
  </si>
  <si>
    <t xml:space="preserve">Comune</t>
  </si>
  <si>
    <t xml:space="preserve">prestiti effettuati ai propri utenticon opere della biblioteche</t>
  </si>
  <si>
    <t xml:space="preserve">% prestiti effettuati ai propri utenti con opere di altre biblioteche</t>
  </si>
  <si>
    <t xml:space="preserve">% prestiti effettuata con opere della biblioteca </t>
  </si>
  <si>
    <t xml:space="preserve">Prestiti Opere </t>
  </si>
  <si>
    <t xml:space="preserve">Prestiti ad utenti della biblioteca</t>
  </si>
  <si>
    <t xml:space="preserve">% prestiti effettuata ad utenti di altre biblioteche</t>
  </si>
  <si>
    <t xml:space="preserve">% prestiti effettuata con opere della biblioteca ai propri ut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0%"/>
    <numFmt numFmtId="168" formatCode="0%"/>
    <numFmt numFmtId="169" formatCode="0.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80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blioopera" xfId="20"/>
    <cellStyle name="Normale_biblioutente" xfId="21"/>
    <cellStyle name="Normale_Carte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1285162713734"/>
          <c:w val="0.921844299873379"/>
          <c:h val="0.91443739658025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Opere!$E$2</c:f>
              <c:strCache>
                <c:ptCount val="1"/>
                <c:pt idx="0">
                  <c:v> % prestiti effettuata ad utenti di altre biblioteche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e!$A$3:$A$37</c:f>
              <c:strCache>
                <c:ptCount val="35"/>
                <c:pt idx="0">
                  <c:v>Arese</c:v>
                </c:pt>
                <c:pt idx="1">
                  <c:v>Baranzate</c:v>
                </c:pt>
                <c:pt idx="2">
                  <c:v>Bollate</c:v>
                </c:pt>
                <c:pt idx="3">
                  <c:v>Bresso</c:v>
                </c:pt>
                <c:pt idx="4">
                  <c:v>Busto Garolfo</c:v>
                </c:pt>
                <c:pt idx="5">
                  <c:v>Canegrate</c:v>
                </c:pt>
                <c:pt idx="6">
                  <c:v>Casorezzo</c:v>
                </c:pt>
                <c:pt idx="7">
                  <c:v>Cerro Maggiore</c:v>
                </c:pt>
                <c:pt idx="8">
                  <c:v>Cesate</c:v>
                </c:pt>
                <c:pt idx="9">
                  <c:v>Cinisello Balsamo</c:v>
                </c:pt>
                <c:pt idx="10">
                  <c:v>Cormano</c:v>
                </c:pt>
                <c:pt idx="11">
                  <c:v>Cornaredo</c:v>
                </c:pt>
                <c:pt idx="12">
                  <c:v>Cusano Milanino</c:v>
                </c:pt>
                <c:pt idx="13">
                  <c:v>Dairago</c:v>
                </c:pt>
                <c:pt idx="14">
                  <c:v>Garbagnate</c:v>
                </c:pt>
                <c:pt idx="15">
                  <c:v>Lainate</c:v>
                </c:pt>
                <c:pt idx="16">
                  <c:v>Legnano</c:v>
                </c:pt>
                <c:pt idx="17">
                  <c:v>Limbiate</c:v>
                </c:pt>
                <c:pt idx="18">
                  <c:v>Nerviano</c:v>
                </c:pt>
                <c:pt idx="19">
                  <c:v>Novate</c:v>
                </c:pt>
                <c:pt idx="20">
                  <c:v>Paderno</c:v>
                </c:pt>
                <c:pt idx="21">
                  <c:v>Parabiago</c:v>
                </c:pt>
                <c:pt idx="22">
                  <c:v>Pero</c:v>
                </c:pt>
                <c:pt idx="23">
                  <c:v>Pogliano</c:v>
                </c:pt>
                <c:pt idx="24">
                  <c:v>Pregnana Milanese</c:v>
                </c:pt>
                <c:pt idx="25">
                  <c:v>Rescaldina</c:v>
                </c:pt>
                <c:pt idx="26">
                  <c:v>Rho</c:v>
                </c:pt>
                <c:pt idx="27">
                  <c:v>S. Vittore Olona</c:v>
                </c:pt>
                <c:pt idx="28">
                  <c:v>S.G. su Legnano</c:v>
                </c:pt>
                <c:pt idx="29">
                  <c:v>Senago</c:v>
                </c:pt>
                <c:pt idx="30">
                  <c:v>Sesto S. G.</c:v>
                </c:pt>
                <c:pt idx="31">
                  <c:v>Settimo Milanese</c:v>
                </c:pt>
                <c:pt idx="32">
                  <c:v>Solaro</c:v>
                </c:pt>
                <c:pt idx="33">
                  <c:v>Vanzago</c:v>
                </c:pt>
                <c:pt idx="34">
                  <c:v>Villa Cortese</c:v>
                </c:pt>
              </c:strCache>
            </c:strRef>
          </c:cat>
          <c:val>
            <c:numRef>
              <c:f>Opere!$E$3:$E$37</c:f>
              <c:numCache>
                <c:formatCode>General</c:formatCode>
                <c:ptCount val="35"/>
                <c:pt idx="0">
                  <c:v>0.325468380331223</c:v>
                </c:pt>
                <c:pt idx="1">
                  <c:v>0.401829845409612</c:v>
                </c:pt>
                <c:pt idx="2">
                  <c:v>0.444457096658487</c:v>
                </c:pt>
                <c:pt idx="3">
                  <c:v>0.298151162305413</c:v>
                </c:pt>
                <c:pt idx="4">
                  <c:v>0.229989020755999</c:v>
                </c:pt>
                <c:pt idx="5">
                  <c:v>0.538362068965517</c:v>
                </c:pt>
                <c:pt idx="6">
                  <c:v>0.234957020057307</c:v>
                </c:pt>
                <c:pt idx="7">
                  <c:v>0.439201451905626</c:v>
                </c:pt>
                <c:pt idx="8">
                  <c:v>0.476533932704888</c:v>
                </c:pt>
                <c:pt idx="9">
                  <c:v>0.24893165377203</c:v>
                </c:pt>
                <c:pt idx="10">
                  <c:v>0.426414553788855</c:v>
                </c:pt>
                <c:pt idx="11">
                  <c:v>0.341465282830991</c:v>
                </c:pt>
                <c:pt idx="12">
                  <c:v>0.456537031454125</c:v>
                </c:pt>
                <c:pt idx="13">
                  <c:v>0.467036878826712</c:v>
                </c:pt>
                <c:pt idx="14">
                  <c:v>0.461741253473936</c:v>
                </c:pt>
                <c:pt idx="15">
                  <c:v>0.42906103286385</c:v>
                </c:pt>
                <c:pt idx="16">
                  <c:v>0.303220232751173</c:v>
                </c:pt>
                <c:pt idx="17">
                  <c:v>0.459289379417175</c:v>
                </c:pt>
                <c:pt idx="18">
                  <c:v>0.436902611266218</c:v>
                </c:pt>
                <c:pt idx="19">
                  <c:v>0.412902361028666</c:v>
                </c:pt>
                <c:pt idx="20">
                  <c:v>0.418053187528171</c:v>
                </c:pt>
                <c:pt idx="21">
                  <c:v>0.310779672378399</c:v>
                </c:pt>
                <c:pt idx="22">
                  <c:v>0.639881861696711</c:v>
                </c:pt>
                <c:pt idx="23">
                  <c:v>0.403996101364522</c:v>
                </c:pt>
                <c:pt idx="24">
                  <c:v>0.439162422184494</c:v>
                </c:pt>
                <c:pt idx="25">
                  <c:v>0.389600115074799</c:v>
                </c:pt>
                <c:pt idx="26">
                  <c:v>0.396756254965144</c:v>
                </c:pt>
                <c:pt idx="27">
                  <c:v>0.561014263074485</c:v>
                </c:pt>
                <c:pt idx="28">
                  <c:v>0.498814875357581</c:v>
                </c:pt>
                <c:pt idx="29">
                  <c:v>0.459912110875511</c:v>
                </c:pt>
                <c:pt idx="30">
                  <c:v>0.317240289708047</c:v>
                </c:pt>
                <c:pt idx="31">
                  <c:v>0.431622386890777</c:v>
                </c:pt>
                <c:pt idx="32">
                  <c:v>0.417334615795661</c:v>
                </c:pt>
                <c:pt idx="33">
                  <c:v>0.47037422037422</c:v>
                </c:pt>
                <c:pt idx="34">
                  <c:v>0.589558823529412</c:v>
                </c:pt>
              </c:numCache>
            </c:numRef>
          </c:val>
        </c:ser>
        <c:ser>
          <c:idx val="1"/>
          <c:order val="1"/>
          <c:tx>
            <c:strRef>
              <c:f>Opere!$F$2</c:f>
              <c:strCache>
                <c:ptCount val="1"/>
                <c:pt idx="0">
                  <c:v>% prestiti effettuata con opere della biblioteca ai propri utent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e!$A$3:$A$37</c:f>
              <c:strCache>
                <c:ptCount val="35"/>
                <c:pt idx="0">
                  <c:v>Arese</c:v>
                </c:pt>
                <c:pt idx="1">
                  <c:v>Baranzate</c:v>
                </c:pt>
                <c:pt idx="2">
                  <c:v>Bollate</c:v>
                </c:pt>
                <c:pt idx="3">
                  <c:v>Bresso</c:v>
                </c:pt>
                <c:pt idx="4">
                  <c:v>Busto Garolfo</c:v>
                </c:pt>
                <c:pt idx="5">
                  <c:v>Canegrate</c:v>
                </c:pt>
                <c:pt idx="6">
                  <c:v>Casorezzo</c:v>
                </c:pt>
                <c:pt idx="7">
                  <c:v>Cerro Maggiore</c:v>
                </c:pt>
                <c:pt idx="8">
                  <c:v>Cesate</c:v>
                </c:pt>
                <c:pt idx="9">
                  <c:v>Cinisello Balsamo</c:v>
                </c:pt>
                <c:pt idx="10">
                  <c:v>Cormano</c:v>
                </c:pt>
                <c:pt idx="11">
                  <c:v>Cornaredo</c:v>
                </c:pt>
                <c:pt idx="12">
                  <c:v>Cusano Milanino</c:v>
                </c:pt>
                <c:pt idx="13">
                  <c:v>Dairago</c:v>
                </c:pt>
                <c:pt idx="14">
                  <c:v>Garbagnate</c:v>
                </c:pt>
                <c:pt idx="15">
                  <c:v>Lainate</c:v>
                </c:pt>
                <c:pt idx="16">
                  <c:v>Legnano</c:v>
                </c:pt>
                <c:pt idx="17">
                  <c:v>Limbiate</c:v>
                </c:pt>
                <c:pt idx="18">
                  <c:v>Nerviano</c:v>
                </c:pt>
                <c:pt idx="19">
                  <c:v>Novate</c:v>
                </c:pt>
                <c:pt idx="20">
                  <c:v>Paderno</c:v>
                </c:pt>
                <c:pt idx="21">
                  <c:v>Parabiago</c:v>
                </c:pt>
                <c:pt idx="22">
                  <c:v>Pero</c:v>
                </c:pt>
                <c:pt idx="23">
                  <c:v>Pogliano</c:v>
                </c:pt>
                <c:pt idx="24">
                  <c:v>Pregnana Milanese</c:v>
                </c:pt>
                <c:pt idx="25">
                  <c:v>Rescaldina</c:v>
                </c:pt>
                <c:pt idx="26">
                  <c:v>Rho</c:v>
                </c:pt>
                <c:pt idx="27">
                  <c:v>S. Vittore Olona</c:v>
                </c:pt>
                <c:pt idx="28">
                  <c:v>S.G. su Legnano</c:v>
                </c:pt>
                <c:pt idx="29">
                  <c:v>Senago</c:v>
                </c:pt>
                <c:pt idx="30">
                  <c:v>Sesto S. G.</c:v>
                </c:pt>
                <c:pt idx="31">
                  <c:v>Settimo Milanese</c:v>
                </c:pt>
                <c:pt idx="32">
                  <c:v>Solaro</c:v>
                </c:pt>
                <c:pt idx="33">
                  <c:v>Vanzago</c:v>
                </c:pt>
                <c:pt idx="34">
                  <c:v>Villa Cortese</c:v>
                </c:pt>
              </c:strCache>
            </c:strRef>
          </c:cat>
          <c:val>
            <c:numRef>
              <c:f>Opere!$F$3:$F$37</c:f>
              <c:numCache>
                <c:formatCode>General</c:formatCode>
                <c:ptCount val="35"/>
                <c:pt idx="0">
                  <c:v>0.674531619668777</c:v>
                </c:pt>
                <c:pt idx="1">
                  <c:v>0.598170154590388</c:v>
                </c:pt>
                <c:pt idx="2">
                  <c:v>0.555542903341513</c:v>
                </c:pt>
                <c:pt idx="3">
                  <c:v>0.701848837694587</c:v>
                </c:pt>
                <c:pt idx="4">
                  <c:v>0.770010979244001</c:v>
                </c:pt>
                <c:pt idx="5">
                  <c:v>0.461637931034483</c:v>
                </c:pt>
                <c:pt idx="6">
                  <c:v>0.765042979942693</c:v>
                </c:pt>
                <c:pt idx="7">
                  <c:v>0.560798548094374</c:v>
                </c:pt>
                <c:pt idx="8">
                  <c:v>0.523466067295112</c:v>
                </c:pt>
                <c:pt idx="9">
                  <c:v>0.75106834622797</c:v>
                </c:pt>
                <c:pt idx="10">
                  <c:v>0.573585446211145</c:v>
                </c:pt>
                <c:pt idx="11">
                  <c:v>0.658534717169009</c:v>
                </c:pt>
                <c:pt idx="12">
                  <c:v>0.543462968545875</c:v>
                </c:pt>
                <c:pt idx="13">
                  <c:v>0.532963121173288</c:v>
                </c:pt>
                <c:pt idx="14">
                  <c:v>0.538258746526064</c:v>
                </c:pt>
                <c:pt idx="15">
                  <c:v>0.57093896713615</c:v>
                </c:pt>
                <c:pt idx="16">
                  <c:v>0.696779767248827</c:v>
                </c:pt>
                <c:pt idx="17">
                  <c:v>0.540710620582825</c:v>
                </c:pt>
                <c:pt idx="18">
                  <c:v>0.563097388733782</c:v>
                </c:pt>
                <c:pt idx="19">
                  <c:v>0.587097638971335</c:v>
                </c:pt>
                <c:pt idx="20">
                  <c:v>0.581946812471829</c:v>
                </c:pt>
                <c:pt idx="21">
                  <c:v>0.689220327621601</c:v>
                </c:pt>
                <c:pt idx="22">
                  <c:v>0.36011813830329</c:v>
                </c:pt>
                <c:pt idx="23">
                  <c:v>0.596003898635478</c:v>
                </c:pt>
                <c:pt idx="24">
                  <c:v>0.560837577815507</c:v>
                </c:pt>
                <c:pt idx="25">
                  <c:v>0.610399884925201</c:v>
                </c:pt>
                <c:pt idx="26">
                  <c:v>0.603243745034856</c:v>
                </c:pt>
                <c:pt idx="27">
                  <c:v>0.438985736925515</c:v>
                </c:pt>
                <c:pt idx="28">
                  <c:v>0.501185124642419</c:v>
                </c:pt>
                <c:pt idx="29">
                  <c:v>0.540087889124489</c:v>
                </c:pt>
                <c:pt idx="30">
                  <c:v>0.682759710291953</c:v>
                </c:pt>
                <c:pt idx="31">
                  <c:v>0.568377613109223</c:v>
                </c:pt>
                <c:pt idx="32">
                  <c:v>0.582665384204339</c:v>
                </c:pt>
                <c:pt idx="33">
                  <c:v>0.52962577962578</c:v>
                </c:pt>
                <c:pt idx="34">
                  <c:v>0.410441176470588</c:v>
                </c:pt>
              </c:numCache>
            </c:numRef>
          </c:val>
        </c:ser>
        <c:gapWidth val="150"/>
        <c:overlap val="100"/>
        <c:axId val="17840227"/>
        <c:axId val="63072220"/>
      </c:barChart>
      <c:catAx>
        <c:axId val="17840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2220"/>
        <c:crossesAt val="0"/>
        <c:auto val="1"/>
        <c:lblAlgn val="ctr"/>
        <c:lblOffset val="100"/>
        <c:noMultiLvlLbl val="0"/>
      </c:catAx>
      <c:valAx>
        <c:axId val="63072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0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978256123652"/>
          <c:y val="0.05998345284059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255949002314"/>
          <c:y val="0.0290954219525648"/>
          <c:w val="0.921844299873379"/>
          <c:h val="0.91492002206287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Utenti!$E$1</c:f>
              <c:strCache>
                <c:ptCount val="1"/>
                <c:pt idx="0">
                  <c:v>% prestiti effettuati ai propri utenti con opere di altre bibliotech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enti!$A$2:$A$37</c:f>
              <c:strCache>
                <c:ptCount val="36"/>
                <c:pt idx="0">
                  <c:v>Arese</c:v>
                </c:pt>
                <c:pt idx="1">
                  <c:v>Baranzate</c:v>
                </c:pt>
                <c:pt idx="2">
                  <c:v>Bollate</c:v>
                </c:pt>
                <c:pt idx="3">
                  <c:v>Bresso</c:v>
                </c:pt>
                <c:pt idx="4">
                  <c:v>Busto Garolfo</c:v>
                </c:pt>
                <c:pt idx="5">
                  <c:v>Canegrate</c:v>
                </c:pt>
                <c:pt idx="6">
                  <c:v>Casorezzo</c:v>
                </c:pt>
                <c:pt idx="7">
                  <c:v>Cerro Maggiore</c:v>
                </c:pt>
                <c:pt idx="8">
                  <c:v>Cesate</c:v>
                </c:pt>
                <c:pt idx="9">
                  <c:v>Cinisello Balsamo</c:v>
                </c:pt>
                <c:pt idx="10">
                  <c:v>Cormano</c:v>
                </c:pt>
                <c:pt idx="11">
                  <c:v>Cornaredo</c:v>
                </c:pt>
                <c:pt idx="12">
                  <c:v>Cusano Milanino</c:v>
                </c:pt>
                <c:pt idx="13">
                  <c:v>Dairago</c:v>
                </c:pt>
                <c:pt idx="14">
                  <c:v>Garbagnate</c:v>
                </c:pt>
                <c:pt idx="15">
                  <c:v>Lainate</c:v>
                </c:pt>
                <c:pt idx="16">
                  <c:v>Legnano</c:v>
                </c:pt>
                <c:pt idx="17">
                  <c:v>Limbiate</c:v>
                </c:pt>
                <c:pt idx="18">
                  <c:v>Nerviano</c:v>
                </c:pt>
                <c:pt idx="19">
                  <c:v>Novate</c:v>
                </c:pt>
                <c:pt idx="20">
                  <c:v>Paderno</c:v>
                </c:pt>
                <c:pt idx="21">
                  <c:v>Parabiago</c:v>
                </c:pt>
                <c:pt idx="22">
                  <c:v>Pero</c:v>
                </c:pt>
                <c:pt idx="23">
                  <c:v>Pogliano</c:v>
                </c:pt>
                <c:pt idx="24">
                  <c:v>Pregnana Milanese</c:v>
                </c:pt>
                <c:pt idx="25">
                  <c:v>Rescaldina</c:v>
                </c:pt>
                <c:pt idx="26">
                  <c:v>Rho</c:v>
                </c:pt>
                <c:pt idx="27">
                  <c:v>S. Vittore Olona</c:v>
                </c:pt>
                <c:pt idx="28">
                  <c:v>S.G. su Legnano</c:v>
                </c:pt>
                <c:pt idx="29">
                  <c:v>Senago</c:v>
                </c:pt>
                <c:pt idx="30">
                  <c:v>Sesto S. G.</c:v>
                </c:pt>
                <c:pt idx="31">
                  <c:v>Settimo Milanese</c:v>
                </c:pt>
                <c:pt idx="32">
                  <c:v>Solaro</c:v>
                </c:pt>
                <c:pt idx="33">
                  <c:v>Vanzago</c:v>
                </c:pt>
                <c:pt idx="34">
                  <c:v>Villa Cortese</c:v>
                </c:pt>
                <c:pt idx="35">
                  <c:v>Totale complessivo</c:v>
                </c:pt>
              </c:strCache>
            </c:strRef>
          </c:cat>
          <c:val>
            <c:numRef>
              <c:f>Utenti!$E$2:$E$37</c:f>
              <c:numCache>
                <c:formatCode>General</c:formatCode>
                <c:ptCount val="36"/>
                <c:pt idx="0">
                  <c:v>0.355285273355133</c:v>
                </c:pt>
                <c:pt idx="1">
                  <c:v>0.433644177479839</c:v>
                </c:pt>
                <c:pt idx="2">
                  <c:v>0.300022956182387</c:v>
                </c:pt>
                <c:pt idx="3">
                  <c:v>0.267817493142932</c:v>
                </c:pt>
                <c:pt idx="4">
                  <c:v>0.487596980134294</c:v>
                </c:pt>
                <c:pt idx="5">
                  <c:v>0.635342185903984</c:v>
                </c:pt>
                <c:pt idx="6">
                  <c:v>0.906118143459916</c:v>
                </c:pt>
                <c:pt idx="7">
                  <c:v>0.325154162384378</c:v>
                </c:pt>
                <c:pt idx="8">
                  <c:v>0.442164712610809</c:v>
                </c:pt>
                <c:pt idx="9">
                  <c:v>0.234619380363471</c:v>
                </c:pt>
                <c:pt idx="10">
                  <c:v>0.454394331652814</c:v>
                </c:pt>
                <c:pt idx="11">
                  <c:v>0.396419796419796</c:v>
                </c:pt>
                <c:pt idx="12">
                  <c:v>0.448518465648388</c:v>
                </c:pt>
                <c:pt idx="13">
                  <c:v>0.498257372654156</c:v>
                </c:pt>
                <c:pt idx="14">
                  <c:v>0.3647969348659</c:v>
                </c:pt>
                <c:pt idx="15">
                  <c:v>0.352161946195507</c:v>
                </c:pt>
                <c:pt idx="16">
                  <c:v>0.465764455296379</c:v>
                </c:pt>
                <c:pt idx="17">
                  <c:v>0.388787569302597</c:v>
                </c:pt>
                <c:pt idx="18">
                  <c:v>0.167201166180758</c:v>
                </c:pt>
                <c:pt idx="19">
                  <c:v>0.448799079534014</c:v>
                </c:pt>
                <c:pt idx="20">
                  <c:v>0.390630290469204</c:v>
                </c:pt>
                <c:pt idx="21">
                  <c:v>0.573738211213597</c:v>
                </c:pt>
                <c:pt idx="22">
                  <c:v>0.621413276231263</c:v>
                </c:pt>
                <c:pt idx="23">
                  <c:v>0.745952677459527</c:v>
                </c:pt>
                <c:pt idx="24">
                  <c:v>0.663268773360517</c:v>
                </c:pt>
                <c:pt idx="25">
                  <c:v>0.408144764826889</c:v>
                </c:pt>
                <c:pt idx="26">
                  <c:v>0.381967497965193</c:v>
                </c:pt>
                <c:pt idx="27">
                  <c:v>0.523101018010963</c:v>
                </c:pt>
                <c:pt idx="28">
                  <c:v>0.509987216363055</c:v>
                </c:pt>
                <c:pt idx="29">
                  <c:v>0.384248878923767</c:v>
                </c:pt>
                <c:pt idx="30">
                  <c:v>0.401853160352275</c:v>
                </c:pt>
                <c:pt idx="31">
                  <c:v>0.4745328469186</c:v>
                </c:pt>
                <c:pt idx="32">
                  <c:v>0.404771002783995</c:v>
                </c:pt>
                <c:pt idx="33">
                  <c:v>0.680082883335426</c:v>
                </c:pt>
                <c:pt idx="34">
                  <c:v>0.565738291582387</c:v>
                </c:pt>
                <c:pt idx="35">
                  <c:v>0.387186238457541</c:v>
                </c:pt>
              </c:numCache>
            </c:numRef>
          </c:val>
        </c:ser>
        <c:ser>
          <c:idx val="1"/>
          <c:order val="1"/>
          <c:tx>
            <c:strRef>
              <c:f>Utenti!$F$1</c:f>
              <c:strCache>
                <c:ptCount val="1"/>
                <c:pt idx="0">
                  <c:v>% prestiti effettuata con opere della biblioteca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tenti!$A$2:$A$37</c:f>
              <c:strCache>
                <c:ptCount val="36"/>
                <c:pt idx="0">
                  <c:v>Arese</c:v>
                </c:pt>
                <c:pt idx="1">
                  <c:v>Baranzate</c:v>
                </c:pt>
                <c:pt idx="2">
                  <c:v>Bollate</c:v>
                </c:pt>
                <c:pt idx="3">
                  <c:v>Bresso</c:v>
                </c:pt>
                <c:pt idx="4">
                  <c:v>Busto Garolfo</c:v>
                </c:pt>
                <c:pt idx="5">
                  <c:v>Canegrate</c:v>
                </c:pt>
                <c:pt idx="6">
                  <c:v>Casorezzo</c:v>
                </c:pt>
                <c:pt idx="7">
                  <c:v>Cerro Maggiore</c:v>
                </c:pt>
                <c:pt idx="8">
                  <c:v>Cesate</c:v>
                </c:pt>
                <c:pt idx="9">
                  <c:v>Cinisello Balsamo</c:v>
                </c:pt>
                <c:pt idx="10">
                  <c:v>Cormano</c:v>
                </c:pt>
                <c:pt idx="11">
                  <c:v>Cornaredo</c:v>
                </c:pt>
                <c:pt idx="12">
                  <c:v>Cusano Milanino</c:v>
                </c:pt>
                <c:pt idx="13">
                  <c:v>Dairago</c:v>
                </c:pt>
                <c:pt idx="14">
                  <c:v>Garbagnate</c:v>
                </c:pt>
                <c:pt idx="15">
                  <c:v>Lainate</c:v>
                </c:pt>
                <c:pt idx="16">
                  <c:v>Legnano</c:v>
                </c:pt>
                <c:pt idx="17">
                  <c:v>Limbiate</c:v>
                </c:pt>
                <c:pt idx="18">
                  <c:v>Nerviano</c:v>
                </c:pt>
                <c:pt idx="19">
                  <c:v>Novate</c:v>
                </c:pt>
                <c:pt idx="20">
                  <c:v>Paderno</c:v>
                </c:pt>
                <c:pt idx="21">
                  <c:v>Parabiago</c:v>
                </c:pt>
                <c:pt idx="22">
                  <c:v>Pero</c:v>
                </c:pt>
                <c:pt idx="23">
                  <c:v>Pogliano</c:v>
                </c:pt>
                <c:pt idx="24">
                  <c:v>Pregnana Milanese</c:v>
                </c:pt>
                <c:pt idx="25">
                  <c:v>Rescaldina</c:v>
                </c:pt>
                <c:pt idx="26">
                  <c:v>Rho</c:v>
                </c:pt>
                <c:pt idx="27">
                  <c:v>S. Vittore Olona</c:v>
                </c:pt>
                <c:pt idx="28">
                  <c:v>S.G. su Legnano</c:v>
                </c:pt>
                <c:pt idx="29">
                  <c:v>Senago</c:v>
                </c:pt>
                <c:pt idx="30">
                  <c:v>Sesto S. G.</c:v>
                </c:pt>
                <c:pt idx="31">
                  <c:v>Settimo Milanese</c:v>
                </c:pt>
                <c:pt idx="32">
                  <c:v>Solaro</c:v>
                </c:pt>
                <c:pt idx="33">
                  <c:v>Vanzago</c:v>
                </c:pt>
                <c:pt idx="34">
                  <c:v>Villa Cortese</c:v>
                </c:pt>
                <c:pt idx="35">
                  <c:v>Totale complessivo</c:v>
                </c:pt>
              </c:strCache>
            </c:strRef>
          </c:cat>
          <c:val>
            <c:numRef>
              <c:f>Utenti!$F$2:$F$37</c:f>
              <c:numCache>
                <c:formatCode>General</c:formatCode>
                <c:ptCount val="36"/>
                <c:pt idx="0">
                  <c:v>0.644714726644868</c:v>
                </c:pt>
                <c:pt idx="1">
                  <c:v>0.566355822520161</c:v>
                </c:pt>
                <c:pt idx="2">
                  <c:v>0.699977043817613</c:v>
                </c:pt>
                <c:pt idx="3">
                  <c:v>0.732182506857068</c:v>
                </c:pt>
                <c:pt idx="4">
                  <c:v>0.512403019865707</c:v>
                </c:pt>
                <c:pt idx="5">
                  <c:v>0.364657814096016</c:v>
                </c:pt>
                <c:pt idx="6">
                  <c:v>0.0938818565400844</c:v>
                </c:pt>
                <c:pt idx="7">
                  <c:v>0.674845837615622</c:v>
                </c:pt>
                <c:pt idx="8">
                  <c:v>0.557835287389191</c:v>
                </c:pt>
                <c:pt idx="9">
                  <c:v>0.765380619636529</c:v>
                </c:pt>
                <c:pt idx="10">
                  <c:v>0.545605668347186</c:v>
                </c:pt>
                <c:pt idx="11">
                  <c:v>0.603580203580204</c:v>
                </c:pt>
                <c:pt idx="12">
                  <c:v>0.551481534351612</c:v>
                </c:pt>
                <c:pt idx="13">
                  <c:v>0.501742627345845</c:v>
                </c:pt>
                <c:pt idx="14">
                  <c:v>0.6352030651341</c:v>
                </c:pt>
                <c:pt idx="15">
                  <c:v>0.647838053804493</c:v>
                </c:pt>
                <c:pt idx="16">
                  <c:v>0.534235544703621</c:v>
                </c:pt>
                <c:pt idx="17">
                  <c:v>0.611212430697403</c:v>
                </c:pt>
                <c:pt idx="18">
                  <c:v>0.832798833819242</c:v>
                </c:pt>
                <c:pt idx="19">
                  <c:v>0.551200920465986</c:v>
                </c:pt>
                <c:pt idx="20">
                  <c:v>0.609369709530796</c:v>
                </c:pt>
                <c:pt idx="21">
                  <c:v>0.426261788786403</c:v>
                </c:pt>
                <c:pt idx="22">
                  <c:v>0.378586723768737</c:v>
                </c:pt>
                <c:pt idx="23">
                  <c:v>0.254047322540473</c:v>
                </c:pt>
                <c:pt idx="24">
                  <c:v>0.336731226639484</c:v>
                </c:pt>
                <c:pt idx="25">
                  <c:v>0.591855235173111</c:v>
                </c:pt>
                <c:pt idx="26">
                  <c:v>0.618032502034807</c:v>
                </c:pt>
                <c:pt idx="27">
                  <c:v>0.476898981989037</c:v>
                </c:pt>
                <c:pt idx="28">
                  <c:v>0.490012783636945</c:v>
                </c:pt>
                <c:pt idx="29">
                  <c:v>0.615751121076233</c:v>
                </c:pt>
                <c:pt idx="30">
                  <c:v>0.598146839647725</c:v>
                </c:pt>
                <c:pt idx="31">
                  <c:v>0.5254671530814</c:v>
                </c:pt>
                <c:pt idx="32">
                  <c:v>0.595228997216005</c:v>
                </c:pt>
                <c:pt idx="33">
                  <c:v>0.319917116664574</c:v>
                </c:pt>
                <c:pt idx="34">
                  <c:v>0.434261708417613</c:v>
                </c:pt>
                <c:pt idx="35">
                  <c:v>0.612813761542459</c:v>
                </c:pt>
              </c:numCache>
            </c:numRef>
          </c:val>
        </c:ser>
        <c:gapWidth val="150"/>
        <c:overlap val="100"/>
        <c:axId val="38118436"/>
        <c:axId val="11863630"/>
      </c:barChart>
      <c:catAx>
        <c:axId val="3811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63630"/>
        <c:crossesAt val="0"/>
        <c:auto val="1"/>
        <c:lblAlgn val="ctr"/>
        <c:lblOffset val="100"/>
        <c:noMultiLvlLbl val="0"/>
      </c:catAx>
      <c:valAx>
        <c:axId val="1186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184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23730515653"/>
          <c:y val="0.059707666850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0</xdr:row>
      <xdr:rowOff>66240</xdr:rowOff>
    </xdr:from>
    <xdr:to>
      <xdr:col>8</xdr:col>
      <xdr:colOff>1055160</xdr:colOff>
      <xdr:row>5</xdr:row>
      <xdr:rowOff>133560</xdr:rowOff>
    </xdr:to>
    <xdr:sp>
      <xdr:nvSpPr>
        <xdr:cNvPr id="0" name="Text 7"/>
        <xdr:cNvSpPr/>
      </xdr:nvSpPr>
      <xdr:spPr>
        <a:xfrm>
          <a:off x="558360" y="66240"/>
          <a:ext cx="7130160" cy="876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esenta i prestiti </a:t>
          </a:r>
          <a:r>
            <a:rPr b="1" lang="en-US" sz="1000" spc="-1" strike="noStrike" u="sng">
              <a:solidFill>
                <a:srgbClr val="000080"/>
              </a:solidFill>
              <a:uFillTx/>
              <a:latin typeface="Arial"/>
            </a:rPr>
            <a:t>solo interbibliotecari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suddivisi per utilizzo da parte degli utenti delle biblioteche del consorzio e per biblioteca che ha prestato i materiali. Risponde alla domanda chi ha preso i libri della biblioteca di (intestazione di colonna ) di… se letta in senso verticale e alla domanda che materiali hanno preso in prestito  gli utenti della biblioteca di…(intestazione riga 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7360</xdr:colOff>
      <xdr:row>50</xdr:row>
      <xdr:rowOff>47160</xdr:rowOff>
    </xdr:from>
    <xdr:to>
      <xdr:col>2</xdr:col>
      <xdr:colOff>672120</xdr:colOff>
      <xdr:row>55</xdr:row>
      <xdr:rowOff>28800</xdr:rowOff>
    </xdr:to>
    <xdr:sp>
      <xdr:nvSpPr>
        <xdr:cNvPr id="1" name="Text 8"/>
        <xdr:cNvSpPr/>
      </xdr:nvSpPr>
      <xdr:spPr>
        <a:xfrm>
          <a:off x="1467360" y="8162640"/>
          <a:ext cx="1747440" cy="790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teriali prestati ad altre biblioteche dalla biblioteca d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720</xdr:colOff>
      <xdr:row>47</xdr:row>
      <xdr:rowOff>76320</xdr:rowOff>
    </xdr:from>
    <xdr:to>
      <xdr:col>1</xdr:col>
      <xdr:colOff>889560</xdr:colOff>
      <xdr:row>51</xdr:row>
      <xdr:rowOff>19080</xdr:rowOff>
    </xdr:to>
    <xdr:sp>
      <xdr:nvSpPr>
        <xdr:cNvPr id="2" name="Line 9"/>
        <xdr:cNvSpPr/>
      </xdr:nvSpPr>
      <xdr:spPr>
        <a:xfrm flipV="1">
          <a:off x="1778040" y="7696440"/>
          <a:ext cx="744840" cy="599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1320</xdr:colOff>
      <xdr:row>48</xdr:row>
      <xdr:rowOff>104760</xdr:rowOff>
    </xdr:from>
    <xdr:to>
      <xdr:col>1</xdr:col>
      <xdr:colOff>103680</xdr:colOff>
      <xdr:row>52</xdr:row>
      <xdr:rowOff>161640</xdr:rowOff>
    </xdr:to>
    <xdr:sp>
      <xdr:nvSpPr>
        <xdr:cNvPr id="3" name="Line 10"/>
        <xdr:cNvSpPr/>
      </xdr:nvSpPr>
      <xdr:spPr>
        <a:xfrm flipV="1">
          <a:off x="1561320" y="7896240"/>
          <a:ext cx="175680" cy="70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240</xdr:colOff>
      <xdr:row>2</xdr:row>
      <xdr:rowOff>152280</xdr:rowOff>
    </xdr:from>
    <xdr:to>
      <xdr:col>1</xdr:col>
      <xdr:colOff>569160</xdr:colOff>
      <xdr:row>6</xdr:row>
      <xdr:rowOff>76320</xdr:rowOff>
    </xdr:to>
    <xdr:sp>
      <xdr:nvSpPr>
        <xdr:cNvPr id="4" name="Line 11"/>
        <xdr:cNvSpPr/>
      </xdr:nvSpPr>
      <xdr:spPr>
        <a:xfrm>
          <a:off x="1137240" y="476280"/>
          <a:ext cx="1065240" cy="571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4680</xdr:colOff>
      <xdr:row>4</xdr:row>
      <xdr:rowOff>47520</xdr:rowOff>
    </xdr:from>
    <xdr:to>
      <xdr:col>3</xdr:col>
      <xdr:colOff>124560</xdr:colOff>
      <xdr:row>8</xdr:row>
      <xdr:rowOff>114480</xdr:rowOff>
    </xdr:to>
    <xdr:sp>
      <xdr:nvSpPr>
        <xdr:cNvPr id="5" name="Line 12"/>
        <xdr:cNvSpPr/>
      </xdr:nvSpPr>
      <xdr:spPr>
        <a:xfrm flipH="1">
          <a:off x="454680" y="695160"/>
          <a:ext cx="2914560" cy="72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578160</xdr:colOff>
      <xdr:row>1</xdr:row>
      <xdr:rowOff>47520</xdr:rowOff>
    </xdr:from>
    <xdr:to>
      <xdr:col>48</xdr:col>
      <xdr:colOff>527400</xdr:colOff>
      <xdr:row>4</xdr:row>
      <xdr:rowOff>66600</xdr:rowOff>
    </xdr:to>
    <xdr:sp>
      <xdr:nvSpPr>
        <xdr:cNvPr id="6" name="Text 13"/>
        <xdr:cNvSpPr/>
      </xdr:nvSpPr>
      <xdr:spPr>
        <a:xfrm>
          <a:off x="41191560" y="209520"/>
          <a:ext cx="1932120" cy="504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ateriali avuti  dalla biblioteca di ..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-360</xdr:colOff>
      <xdr:row>2</xdr:row>
      <xdr:rowOff>47160</xdr:rowOff>
    </xdr:from>
    <xdr:to>
      <xdr:col>44</xdr:col>
      <xdr:colOff>1440</xdr:colOff>
      <xdr:row>8</xdr:row>
      <xdr:rowOff>47520</xdr:rowOff>
    </xdr:to>
    <xdr:sp>
      <xdr:nvSpPr>
        <xdr:cNvPr id="7" name="Line 14"/>
        <xdr:cNvSpPr/>
      </xdr:nvSpPr>
      <xdr:spPr>
        <a:xfrm flipH="1">
          <a:off x="38979720" y="371160"/>
          <a:ext cx="1800" cy="98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609480</xdr:colOff>
      <xdr:row>3</xdr:row>
      <xdr:rowOff>75960</xdr:rowOff>
    </xdr:from>
    <xdr:to>
      <xdr:col>46</xdr:col>
      <xdr:colOff>73080</xdr:colOff>
      <xdr:row>8</xdr:row>
      <xdr:rowOff>114480</xdr:rowOff>
    </xdr:to>
    <xdr:sp>
      <xdr:nvSpPr>
        <xdr:cNvPr id="8" name="Line 15"/>
        <xdr:cNvSpPr/>
      </xdr:nvSpPr>
      <xdr:spPr>
        <a:xfrm flipH="1">
          <a:off x="41222880" y="561600"/>
          <a:ext cx="124560" cy="85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602720</xdr:colOff>
      <xdr:row>2</xdr:row>
      <xdr:rowOff>47160</xdr:rowOff>
    </xdr:from>
    <xdr:to>
      <xdr:col>46</xdr:col>
      <xdr:colOff>51840</xdr:colOff>
      <xdr:row>7</xdr:row>
      <xdr:rowOff>86040</xdr:rowOff>
    </xdr:to>
    <xdr:sp>
      <xdr:nvSpPr>
        <xdr:cNvPr id="9" name="Line 16"/>
        <xdr:cNvSpPr/>
      </xdr:nvSpPr>
      <xdr:spPr>
        <a:xfrm flipH="1">
          <a:off x="40582800" y="371160"/>
          <a:ext cx="743400" cy="85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40</xdr:colOff>
      <xdr:row>0</xdr:row>
      <xdr:rowOff>95040</xdr:rowOff>
    </xdr:from>
    <xdr:to>
      <xdr:col>8</xdr:col>
      <xdr:colOff>506880</xdr:colOff>
      <xdr:row>1</xdr:row>
      <xdr:rowOff>133560</xdr:rowOff>
    </xdr:to>
    <xdr:sp>
      <xdr:nvSpPr>
        <xdr:cNvPr id="10" name="Text 2"/>
        <xdr:cNvSpPr/>
      </xdr:nvSpPr>
      <xdr:spPr>
        <a:xfrm>
          <a:off x="8247960" y="95040"/>
          <a:ext cx="1746360" cy="84816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egnala quanto ogni singola biblioteca contribuisce al prestito interbibliotecario complessiv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0</xdr:row>
      <xdr:rowOff>496080</xdr:rowOff>
    </xdr:from>
    <xdr:to>
      <xdr:col>5</xdr:col>
      <xdr:colOff>547920</xdr:colOff>
      <xdr:row>0</xdr:row>
      <xdr:rowOff>780840</xdr:rowOff>
    </xdr:to>
    <xdr:sp>
      <xdr:nvSpPr>
        <xdr:cNvPr id="11" name="Line 3"/>
        <xdr:cNvSpPr/>
      </xdr:nvSpPr>
      <xdr:spPr>
        <a:xfrm flipH="1" flipV="1">
          <a:off x="7535520" y="496080"/>
          <a:ext cx="516960" cy="28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38</xdr:row>
      <xdr:rowOff>0</xdr:rowOff>
    </xdr:from>
    <xdr:to>
      <xdr:col>9</xdr:col>
      <xdr:colOff>360</xdr:colOff>
      <xdr:row>48</xdr:row>
      <xdr:rowOff>9360</xdr:rowOff>
    </xdr:to>
    <xdr:sp>
      <xdr:nvSpPr>
        <xdr:cNvPr id="12" name="Text 1"/>
        <xdr:cNvSpPr/>
      </xdr:nvSpPr>
      <xdr:spPr>
        <a:xfrm>
          <a:off x="268920" y="7124760"/>
          <a:ext cx="81853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In questa tabella si analizzano i prestiti interbibliotecari esterni al comune di riferimento  della bibliotec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ono considerati prestiti interbibliotecari </a:t>
          </a:r>
          <a:r>
            <a:rPr b="0" lang="en-US" sz="1000" spc="-1" strike="noStrike" u="sng">
              <a:solidFill>
                <a:srgbClr val="000080"/>
              </a:solidFill>
              <a:uFillTx/>
              <a:latin typeface="Arial"/>
            </a:rPr>
            <a:t>solo i prestiti effettuati con opere di altri comuni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Risponde alla domanda quanti utenti della mia biblioteca hanno preso in prestito opere della mia biblioteca quanti hanno preso in prestito opere di altri comuni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ono considerate come un 'unica bibliotec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Rho : Rho popolare, Rho Burba, CentRho e Pir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Bollate:  Bollate, Ospiate Cassina nuova Cascina del so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Sesto S.G.: Sesto Centrale, Sesto Marx e Sesto Ragaz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qui sotto indichiamo le biblioteche e le sigle non considerate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8</xdr:row>
      <xdr:rowOff>105120</xdr:rowOff>
    </xdr:from>
    <xdr:to>
      <xdr:col>9</xdr:col>
      <xdr:colOff>82440</xdr:colOff>
      <xdr:row>52</xdr:row>
      <xdr:rowOff>152640</xdr:rowOff>
    </xdr:to>
    <xdr:sp>
      <xdr:nvSpPr>
        <xdr:cNvPr id="13" name="Text 1"/>
        <xdr:cNvSpPr/>
      </xdr:nvSpPr>
      <xdr:spPr>
        <a:xfrm>
          <a:off x="10800" y="6905880"/>
          <a:ext cx="8248680" cy="23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I</a:t>
          </a:r>
          <a:r>
            <a:rPr b="0" lang="en-US" sz="1200" spc="-1" strike="noStrike">
              <a:solidFill>
                <a:srgbClr val="000080"/>
              </a:solidFill>
              <a:latin typeface="Arial"/>
            </a:rPr>
            <a:t>n questa tabella si analizzano i prestiti interbibliotecari esterni al comune di riferimento  della biblioteca. Risponde alla domanda quante opere del mio patrimonio sono state prestate ad utenti del comune che possiede le opere e quante ad  utenti di altri comuni Sono considerati prestiti interbibliotecari solo i prestiti effettuati ad utenti di altri comun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Sono considerate come un 'unica biblioteca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Rho : Rho popolare, Rho Burba, CentRho e Pira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Bollate:  Bollate, Ospiate Cassina nuova Cascina del sol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Sesto S.G.: Sesto Centrale, Sesto Marx e Sesto Ragazzi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80"/>
              </a:solidFill>
              <a:latin typeface="Arial"/>
            </a:rPr>
            <a:t>qui sotto indichiamo le biblioteche e le sigle non considerate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52" activeCellId="0" sqref="A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6.99"/>
    <col collapsed="false" customWidth="true" hidden="false" outlineLevel="0" max="5" min="5" style="1" width="7.13"/>
    <col collapsed="false" customWidth="true" hidden="false" outlineLevel="0" max="6" min="6" style="1" width="12.56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7.42"/>
    <col collapsed="false" customWidth="true" hidden="false" outlineLevel="0" max="10" min="10" style="1" width="22.99"/>
    <col collapsed="false" customWidth="true" hidden="false" outlineLevel="0" max="11" min="11" style="1" width="14.56"/>
    <col collapsed="false" customWidth="true" hidden="false" outlineLevel="0" max="12" min="12" style="1" width="7.13"/>
    <col collapsed="false" customWidth="true" hidden="false" outlineLevel="0" max="13" min="13" style="1" width="16.56"/>
    <col collapsed="false" customWidth="true" hidden="false" outlineLevel="0" max="14" min="14" style="1" width="9.56"/>
    <col collapsed="false" customWidth="true" hidden="false" outlineLevel="0" max="15" min="15" style="1" width="8.85"/>
    <col collapsed="false" customWidth="true" hidden="false" outlineLevel="0" max="16" min="16" style="1" width="10.13"/>
    <col collapsed="false" customWidth="true" hidden="false" outlineLevel="0" max="17" min="17" style="1" width="15.28"/>
    <col collapsed="false" customWidth="true" hidden="false" outlineLevel="0" max="18" min="18" style="1" width="7.99"/>
    <col collapsed="false" customWidth="true" hidden="false" outlineLevel="0" max="19" min="19" style="1" width="11.28"/>
    <col collapsed="false" customWidth="true" hidden="false" outlineLevel="0" max="20" min="20" style="1" width="28.7"/>
    <col collapsed="false" customWidth="true" hidden="false" outlineLevel="0" max="21" min="21" style="1" width="25.13"/>
    <col collapsed="false" customWidth="true" hidden="false" outlineLevel="0" max="22" min="22" style="1" width="7.28"/>
    <col collapsed="false" customWidth="true" hidden="false" outlineLevel="0" max="23" min="23" style="1" width="8.56"/>
    <col collapsed="false" customWidth="true" hidden="false" outlineLevel="0" max="24" min="24" style="1" width="8.28"/>
    <col collapsed="false" customWidth="true" hidden="false" outlineLevel="0" max="25" min="25" style="1" width="8.85"/>
    <col collapsed="false" customWidth="true" hidden="false" outlineLevel="0" max="26" min="26" style="1" width="11.7"/>
    <col collapsed="false" customWidth="true" hidden="false" outlineLevel="0" max="27" min="27" style="1" width="7.28"/>
    <col collapsed="false" customWidth="true" hidden="false" outlineLevel="0" max="28" min="28" style="1" width="8.42"/>
    <col collapsed="false" customWidth="true" hidden="false" outlineLevel="0" max="29" min="29" style="1" width="10.13"/>
    <col collapsed="false" customWidth="true" hidden="false" outlineLevel="0" max="30" min="30" style="1" width="5.42"/>
    <col collapsed="false" customWidth="true" hidden="false" outlineLevel="0" max="31" min="31" style="1" width="8.7"/>
    <col collapsed="false" customWidth="true" hidden="false" outlineLevel="0" max="32" min="32" style="1" width="17.99"/>
    <col collapsed="false" customWidth="true" hidden="false" outlineLevel="0" max="33" min="33" style="1" width="22.28"/>
    <col collapsed="false" customWidth="true" hidden="false" outlineLevel="0" max="34" min="34" style="1" width="10.85"/>
    <col collapsed="false" customWidth="true" hidden="false" outlineLevel="0" max="35" min="35" style="1" width="6.42"/>
    <col collapsed="false" customWidth="true" hidden="false" outlineLevel="0" max="36" min="36" style="1" width="14.28"/>
    <col collapsed="false" customWidth="true" hidden="false" outlineLevel="0" max="37" min="37" style="1" width="15.13"/>
    <col collapsed="false" customWidth="true" hidden="false" outlineLevel="0" max="38" min="38" style="1" width="7.85"/>
    <col collapsed="false" customWidth="true" hidden="false" outlineLevel="0" max="39" min="39" style="1" width="10.42"/>
    <col collapsed="false" customWidth="true" hidden="false" outlineLevel="0" max="40" min="40" style="1" width="15.85"/>
    <col collapsed="false" customWidth="true" hidden="false" outlineLevel="0" max="41" min="41" style="1" width="6.7"/>
    <col collapsed="false" customWidth="true" hidden="false" outlineLevel="0" max="42" min="42" style="1" width="8.7"/>
    <col collapsed="false" customWidth="true" hidden="false" outlineLevel="0" max="43" min="43" style="1" width="11.85"/>
    <col collapsed="false" customWidth="true" hidden="false" outlineLevel="0" max="44" min="44" style="1" width="18.28"/>
    <col collapsed="false" customWidth="true" hidden="false" outlineLevel="0" max="45" min="45" style="1" width="22.56"/>
    <col collapsed="false" customWidth="false" hidden="false" outlineLevel="0" max="257" min="46" style="1" width="9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3.5" hidden="false" customHeight="false" outlineLevel="0" collapsed="false">
      <c r="A7" s="3"/>
      <c r="B7" s="3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5"/>
      <c r="AS7" s="3"/>
    </row>
    <row r="8" customFormat="false" ht="12.75" hidden="false" customHeight="false" outlineLevel="0" collapsed="false">
      <c r="A8" s="6" t="s">
        <v>1</v>
      </c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7" t="s">
        <v>19</v>
      </c>
      <c r="T8" s="7" t="s">
        <v>20</v>
      </c>
      <c r="U8" s="7" t="s">
        <v>21</v>
      </c>
      <c r="V8" s="7" t="s">
        <v>22</v>
      </c>
      <c r="W8" s="7" t="s">
        <v>23</v>
      </c>
      <c r="X8" s="7" t="s">
        <v>24</v>
      </c>
      <c r="Y8" s="7" t="s">
        <v>25</v>
      </c>
      <c r="Z8" s="7" t="s">
        <v>26</v>
      </c>
      <c r="AA8" s="7" t="s">
        <v>27</v>
      </c>
      <c r="AB8" s="7" t="s">
        <v>28</v>
      </c>
      <c r="AC8" s="7" t="s">
        <v>29</v>
      </c>
      <c r="AD8" s="7" t="s">
        <v>30</v>
      </c>
      <c r="AE8" s="7" t="s">
        <v>31</v>
      </c>
      <c r="AF8" s="7" t="s">
        <v>32</v>
      </c>
      <c r="AG8" s="7" t="s">
        <v>33</v>
      </c>
      <c r="AH8" s="7" t="s">
        <v>34</v>
      </c>
      <c r="AI8" s="7" t="s">
        <v>35</v>
      </c>
      <c r="AJ8" s="7" t="s">
        <v>36</v>
      </c>
      <c r="AK8" s="7" t="s">
        <v>37</v>
      </c>
      <c r="AL8" s="7" t="s">
        <v>38</v>
      </c>
      <c r="AM8" s="7" t="s">
        <v>39</v>
      </c>
      <c r="AN8" s="7" t="s">
        <v>40</v>
      </c>
      <c r="AO8" s="7" t="s">
        <v>41</v>
      </c>
      <c r="AP8" s="7" t="s">
        <v>42</v>
      </c>
      <c r="AQ8" s="7" t="s">
        <v>43</v>
      </c>
      <c r="AR8" s="8" t="s">
        <v>44</v>
      </c>
      <c r="AS8" s="9" t="s">
        <v>45</v>
      </c>
      <c r="AT8" s="9" t="s">
        <v>46</v>
      </c>
    </row>
    <row r="9" customFormat="false" ht="12.75" hidden="false" customHeight="false" outlineLevel="0" collapsed="false">
      <c r="A9" s="10" t="s">
        <v>2</v>
      </c>
      <c r="B9" s="2"/>
      <c r="C9" s="2" t="n">
        <v>483</v>
      </c>
      <c r="D9" s="2" t="n">
        <v>3886</v>
      </c>
      <c r="E9" s="2" t="n">
        <v>468</v>
      </c>
      <c r="F9" s="2" t="n">
        <v>152</v>
      </c>
      <c r="G9" s="2" t="n">
        <v>137</v>
      </c>
      <c r="H9" s="2"/>
      <c r="I9" s="2" t="n">
        <v>50</v>
      </c>
      <c r="J9" s="2" t="n">
        <v>36</v>
      </c>
      <c r="K9" s="2" t="n">
        <v>148</v>
      </c>
      <c r="L9" s="2" t="n">
        <v>483</v>
      </c>
      <c r="M9" s="2" t="n">
        <v>1332</v>
      </c>
      <c r="N9" s="2" t="n">
        <v>68</v>
      </c>
      <c r="O9" s="2" t="n">
        <v>491</v>
      </c>
      <c r="P9" s="2" t="n">
        <v>296</v>
      </c>
      <c r="Q9" s="2" t="n">
        <v>572</v>
      </c>
      <c r="R9" s="2" t="n">
        <v>105</v>
      </c>
      <c r="S9" s="2" t="n">
        <v>1650</v>
      </c>
      <c r="T9" s="2"/>
      <c r="U9" s="2"/>
      <c r="V9" s="2"/>
      <c r="W9" s="2" t="n">
        <v>1118</v>
      </c>
      <c r="X9" s="2" t="n">
        <v>599</v>
      </c>
      <c r="Y9" s="2" t="n">
        <v>956</v>
      </c>
      <c r="Z9" s="2"/>
      <c r="AA9" s="2" t="n">
        <v>819</v>
      </c>
      <c r="AB9" s="2" t="n">
        <v>12</v>
      </c>
      <c r="AC9" s="2" t="n">
        <v>785</v>
      </c>
      <c r="AD9" s="2" t="n">
        <v>1564</v>
      </c>
      <c r="AE9" s="2" t="n">
        <v>258</v>
      </c>
      <c r="AF9" s="2" t="n">
        <v>268</v>
      </c>
      <c r="AG9" s="2" t="n">
        <v>30</v>
      </c>
      <c r="AH9" s="2" t="n">
        <v>88</v>
      </c>
      <c r="AI9" s="2"/>
      <c r="AJ9" s="2" t="n">
        <v>406</v>
      </c>
      <c r="AK9" s="2" t="n">
        <v>2881</v>
      </c>
      <c r="AL9" s="2" t="n">
        <v>215</v>
      </c>
      <c r="AM9" s="2" t="n">
        <v>163</v>
      </c>
      <c r="AN9" s="2" t="n">
        <v>404</v>
      </c>
      <c r="AO9" s="2" t="n">
        <v>1315</v>
      </c>
      <c r="AP9" s="2" t="n">
        <v>475</v>
      </c>
      <c r="AQ9" s="2" t="n">
        <v>265</v>
      </c>
      <c r="AR9" s="11" t="n">
        <v>151</v>
      </c>
      <c r="AS9" s="12" t="n">
        <v>123</v>
      </c>
      <c r="AT9" s="2" t="n">
        <v>23252</v>
      </c>
    </row>
    <row r="10" customFormat="false" ht="12.75" hidden="false" customHeight="false" outlineLevel="0" collapsed="false">
      <c r="A10" s="10" t="s">
        <v>3</v>
      </c>
      <c r="B10" s="2" t="n">
        <v>483</v>
      </c>
      <c r="C10" s="2"/>
      <c r="D10" s="2" t="n">
        <v>4280</v>
      </c>
      <c r="E10" s="2" t="n">
        <v>192</v>
      </c>
      <c r="F10" s="2" t="n">
        <v>95</v>
      </c>
      <c r="G10" s="2" t="n">
        <v>68</v>
      </c>
      <c r="H10" s="2"/>
      <c r="I10" s="2" t="n">
        <v>22</v>
      </c>
      <c r="J10" s="2" t="n">
        <v>39</v>
      </c>
      <c r="K10" s="2" t="n">
        <v>64</v>
      </c>
      <c r="L10" s="2" t="n">
        <v>225</v>
      </c>
      <c r="M10" s="2" t="n">
        <v>817</v>
      </c>
      <c r="N10" s="2" t="n">
        <v>6</v>
      </c>
      <c r="O10" s="2" t="n">
        <v>165</v>
      </c>
      <c r="P10" s="2" t="n">
        <v>119</v>
      </c>
      <c r="Q10" s="2" t="n">
        <v>284</v>
      </c>
      <c r="R10" s="2" t="n">
        <v>43</v>
      </c>
      <c r="S10" s="2" t="n">
        <v>558</v>
      </c>
      <c r="T10" s="2"/>
      <c r="U10" s="2"/>
      <c r="V10" s="2"/>
      <c r="W10" s="2" t="n">
        <v>447</v>
      </c>
      <c r="X10" s="2" t="n">
        <v>207</v>
      </c>
      <c r="Y10" s="2" t="n">
        <v>525</v>
      </c>
      <c r="Z10" s="2"/>
      <c r="AA10" s="2" t="n">
        <v>341</v>
      </c>
      <c r="AB10" s="2" t="n">
        <v>3</v>
      </c>
      <c r="AC10" s="2" t="n">
        <v>746</v>
      </c>
      <c r="AD10" s="2" t="n">
        <v>713</v>
      </c>
      <c r="AE10" s="2" t="n">
        <v>89</v>
      </c>
      <c r="AF10" s="2" t="n">
        <v>91</v>
      </c>
      <c r="AG10" s="2" t="n">
        <v>11</v>
      </c>
      <c r="AH10" s="2" t="n">
        <v>16</v>
      </c>
      <c r="AI10" s="2"/>
      <c r="AJ10" s="2" t="n">
        <v>174</v>
      </c>
      <c r="AK10" s="2" t="n">
        <v>726</v>
      </c>
      <c r="AL10" s="2" t="n">
        <v>101</v>
      </c>
      <c r="AM10" s="2" t="n">
        <v>75</v>
      </c>
      <c r="AN10" s="2" t="n">
        <v>264</v>
      </c>
      <c r="AO10" s="2" t="n">
        <v>617</v>
      </c>
      <c r="AP10" s="2" t="n">
        <v>260</v>
      </c>
      <c r="AQ10" s="2" t="n">
        <v>99</v>
      </c>
      <c r="AR10" s="11" t="n">
        <v>49</v>
      </c>
      <c r="AS10" s="12" t="n">
        <v>53</v>
      </c>
      <c r="AT10" s="2" t="n">
        <v>13067</v>
      </c>
    </row>
    <row r="11" customFormat="false" ht="12.75" hidden="false" customHeight="false" outlineLevel="0" collapsed="false">
      <c r="A11" s="10" t="s">
        <v>4</v>
      </c>
      <c r="B11" s="2" t="n">
        <v>1665</v>
      </c>
      <c r="C11" s="2" t="n">
        <v>2236</v>
      </c>
      <c r="D11" s="2"/>
      <c r="E11" s="2" t="n">
        <v>991</v>
      </c>
      <c r="F11" s="2" t="n">
        <v>264</v>
      </c>
      <c r="G11" s="2" t="n">
        <v>308</v>
      </c>
      <c r="H11" s="2" t="n">
        <v>9</v>
      </c>
      <c r="I11" s="2" t="n">
        <v>102</v>
      </c>
      <c r="J11" s="2" t="n">
        <v>132</v>
      </c>
      <c r="K11" s="2" t="n">
        <v>305</v>
      </c>
      <c r="L11" s="2" t="n">
        <v>1785</v>
      </c>
      <c r="M11" s="2" t="n">
        <v>3613</v>
      </c>
      <c r="N11" s="2" t="n">
        <v>14</v>
      </c>
      <c r="O11" s="2" t="n">
        <v>1161</v>
      </c>
      <c r="P11" s="2" t="n">
        <v>610</v>
      </c>
      <c r="Q11" s="2" t="n">
        <v>1332</v>
      </c>
      <c r="R11" s="2" t="n">
        <v>179</v>
      </c>
      <c r="S11" s="2" t="n">
        <v>2995</v>
      </c>
      <c r="T11" s="2"/>
      <c r="U11" s="2"/>
      <c r="V11" s="2"/>
      <c r="W11" s="2" t="n">
        <v>1673</v>
      </c>
      <c r="X11" s="2" t="n">
        <v>1079</v>
      </c>
      <c r="Y11" s="2" t="n">
        <v>2261</v>
      </c>
      <c r="Z11" s="2"/>
      <c r="AA11" s="2" t="n">
        <v>1632</v>
      </c>
      <c r="AB11" s="2" t="n">
        <v>48</v>
      </c>
      <c r="AC11" s="2" t="n">
        <v>2402</v>
      </c>
      <c r="AD11" s="2" t="n">
        <v>3588</v>
      </c>
      <c r="AE11" s="2" t="n">
        <v>401</v>
      </c>
      <c r="AF11" s="2" t="n">
        <v>400</v>
      </c>
      <c r="AG11" s="2" t="n">
        <v>76</v>
      </c>
      <c r="AH11" s="2" t="n">
        <v>110</v>
      </c>
      <c r="AI11" s="2"/>
      <c r="AJ11" s="2" t="n">
        <v>697</v>
      </c>
      <c r="AK11" s="2" t="n">
        <v>2839</v>
      </c>
      <c r="AL11" s="2" t="n">
        <v>414</v>
      </c>
      <c r="AM11" s="2" t="n">
        <v>358</v>
      </c>
      <c r="AN11" s="2" t="n">
        <v>1369</v>
      </c>
      <c r="AO11" s="2" t="n">
        <v>2681</v>
      </c>
      <c r="AP11" s="2" t="n">
        <v>1050</v>
      </c>
      <c r="AQ11" s="2" t="n">
        <v>620</v>
      </c>
      <c r="AR11" s="11" t="n">
        <v>254</v>
      </c>
      <c r="AS11" s="12" t="n">
        <v>169</v>
      </c>
      <c r="AT11" s="2" t="n">
        <v>41822</v>
      </c>
    </row>
    <row r="12" customFormat="false" ht="12.75" hidden="false" customHeight="false" outlineLevel="0" collapsed="false">
      <c r="A12" s="10" t="s">
        <v>5</v>
      </c>
      <c r="B12" s="2" t="n">
        <v>241</v>
      </c>
      <c r="C12" s="2" t="n">
        <v>160</v>
      </c>
      <c r="D12" s="2" t="n">
        <v>908</v>
      </c>
      <c r="E12" s="2"/>
      <c r="F12" s="2" t="n">
        <v>54</v>
      </c>
      <c r="G12" s="2" t="n">
        <v>80</v>
      </c>
      <c r="H12" s="2" t="n">
        <v>2</v>
      </c>
      <c r="I12" s="2" t="n">
        <v>28</v>
      </c>
      <c r="J12" s="2" t="n">
        <v>26</v>
      </c>
      <c r="K12" s="2" t="n">
        <v>44</v>
      </c>
      <c r="L12" s="2" t="n">
        <v>116</v>
      </c>
      <c r="M12" s="2" t="n">
        <v>3173</v>
      </c>
      <c r="N12" s="2" t="n">
        <v>18</v>
      </c>
      <c r="O12" s="2" t="n">
        <v>830</v>
      </c>
      <c r="P12" s="2" t="n">
        <v>176</v>
      </c>
      <c r="Q12" s="2" t="n">
        <v>1282</v>
      </c>
      <c r="R12" s="2" t="n">
        <v>36</v>
      </c>
      <c r="S12" s="2" t="n">
        <v>477</v>
      </c>
      <c r="T12" s="2"/>
      <c r="U12" s="2"/>
      <c r="V12" s="2"/>
      <c r="W12" s="2" t="n">
        <v>349</v>
      </c>
      <c r="X12" s="2" t="n">
        <v>199</v>
      </c>
      <c r="Y12" s="2" t="n">
        <v>418</v>
      </c>
      <c r="Z12" s="2"/>
      <c r="AA12" s="2" t="n">
        <v>326</v>
      </c>
      <c r="AB12" s="2" t="n">
        <v>6</v>
      </c>
      <c r="AC12" s="2" t="n">
        <v>330</v>
      </c>
      <c r="AD12" s="2" t="n">
        <v>824</v>
      </c>
      <c r="AE12" s="2" t="n">
        <v>108</v>
      </c>
      <c r="AF12" s="2" t="n">
        <v>55</v>
      </c>
      <c r="AG12" s="2" t="n">
        <v>9</v>
      </c>
      <c r="AH12" s="2" t="n">
        <v>29</v>
      </c>
      <c r="AI12" s="2" t="n">
        <v>4</v>
      </c>
      <c r="AJ12" s="2" t="n">
        <v>138</v>
      </c>
      <c r="AK12" s="2" t="n">
        <v>455</v>
      </c>
      <c r="AL12" s="2" t="n">
        <v>52</v>
      </c>
      <c r="AM12" s="2" t="n">
        <v>49</v>
      </c>
      <c r="AN12" s="2" t="n">
        <v>237</v>
      </c>
      <c r="AO12" s="2" t="n">
        <v>656</v>
      </c>
      <c r="AP12" s="2" t="n">
        <v>211</v>
      </c>
      <c r="AQ12" s="2" t="n">
        <v>104</v>
      </c>
      <c r="AR12" s="11" t="n">
        <v>42</v>
      </c>
      <c r="AS12" s="12" t="n">
        <v>51</v>
      </c>
      <c r="AT12" s="2" t="n">
        <v>12303</v>
      </c>
    </row>
    <row r="13" customFormat="false" ht="12.75" hidden="false" customHeight="false" outlineLevel="0" collapsed="false">
      <c r="A13" s="10" t="s">
        <v>6</v>
      </c>
      <c r="B13" s="2" t="n">
        <v>516</v>
      </c>
      <c r="C13" s="2" t="n">
        <v>254</v>
      </c>
      <c r="D13" s="2" t="n">
        <v>1634</v>
      </c>
      <c r="E13" s="2" t="n">
        <v>268</v>
      </c>
      <c r="F13" s="2"/>
      <c r="G13" s="2" t="n">
        <v>165</v>
      </c>
      <c r="H13" s="2" t="n">
        <v>5</v>
      </c>
      <c r="I13" s="2" t="n">
        <v>31</v>
      </c>
      <c r="J13" s="2" t="n">
        <v>10</v>
      </c>
      <c r="K13" s="2" t="n">
        <v>109</v>
      </c>
      <c r="L13" s="2" t="n">
        <v>277</v>
      </c>
      <c r="M13" s="2" t="n">
        <v>1105</v>
      </c>
      <c r="N13" s="2" t="n">
        <v>23</v>
      </c>
      <c r="O13" s="2" t="n">
        <v>306</v>
      </c>
      <c r="P13" s="2" t="n">
        <v>196</v>
      </c>
      <c r="Q13" s="2" t="n">
        <v>419</v>
      </c>
      <c r="R13" s="2" t="n">
        <v>162</v>
      </c>
      <c r="S13" s="2" t="n">
        <v>809</v>
      </c>
      <c r="T13" s="2"/>
      <c r="U13" s="2"/>
      <c r="V13" s="2"/>
      <c r="W13" s="2" t="n">
        <v>744</v>
      </c>
      <c r="X13" s="2" t="n">
        <v>386</v>
      </c>
      <c r="Y13" s="2" t="n">
        <v>668</v>
      </c>
      <c r="Z13" s="2"/>
      <c r="AA13" s="2" t="n">
        <v>626</v>
      </c>
      <c r="AB13" s="2" t="n">
        <v>1</v>
      </c>
      <c r="AC13" s="2" t="n">
        <v>436</v>
      </c>
      <c r="AD13" s="2" t="n">
        <v>1031</v>
      </c>
      <c r="AE13" s="2" t="n">
        <v>244</v>
      </c>
      <c r="AF13" s="2" t="n">
        <v>159</v>
      </c>
      <c r="AG13" s="2" t="n">
        <v>17</v>
      </c>
      <c r="AH13" s="2" t="n">
        <v>54</v>
      </c>
      <c r="AI13" s="2" t="n">
        <v>6</v>
      </c>
      <c r="AJ13" s="2" t="n">
        <v>215</v>
      </c>
      <c r="AK13" s="2" t="n">
        <v>896</v>
      </c>
      <c r="AL13" s="2" t="n">
        <v>179</v>
      </c>
      <c r="AM13" s="2" t="n">
        <v>134</v>
      </c>
      <c r="AN13" s="2" t="n">
        <v>261</v>
      </c>
      <c r="AO13" s="2" t="n">
        <v>857</v>
      </c>
      <c r="AP13" s="2" t="n">
        <v>305</v>
      </c>
      <c r="AQ13" s="2" t="n">
        <v>197</v>
      </c>
      <c r="AR13" s="11" t="n">
        <v>81</v>
      </c>
      <c r="AS13" s="12" t="n">
        <v>229</v>
      </c>
      <c r="AT13" s="2" t="n">
        <v>14015</v>
      </c>
    </row>
    <row r="14" customFormat="false" ht="12.75" hidden="false" customHeight="false" outlineLevel="0" collapsed="false">
      <c r="A14" s="10" t="s">
        <v>7</v>
      </c>
      <c r="B14" s="2" t="n">
        <v>235</v>
      </c>
      <c r="C14" s="2" t="n">
        <v>77</v>
      </c>
      <c r="D14" s="2" t="n">
        <v>848</v>
      </c>
      <c r="E14" s="2" t="n">
        <v>115</v>
      </c>
      <c r="F14" s="2" t="n">
        <v>66</v>
      </c>
      <c r="G14" s="2"/>
      <c r="H14" s="2"/>
      <c r="I14" s="2" t="n">
        <v>13</v>
      </c>
      <c r="J14" s="2" t="n">
        <v>11</v>
      </c>
      <c r="K14" s="2" t="n">
        <v>66</v>
      </c>
      <c r="L14" s="2" t="n">
        <v>76</v>
      </c>
      <c r="M14" s="2" t="n">
        <v>510</v>
      </c>
      <c r="N14" s="2" t="n">
        <v>17</v>
      </c>
      <c r="O14" s="2" t="n">
        <v>196</v>
      </c>
      <c r="P14" s="2" t="n">
        <v>106</v>
      </c>
      <c r="Q14" s="2" t="n">
        <v>269</v>
      </c>
      <c r="R14" s="2" t="n">
        <v>70</v>
      </c>
      <c r="S14" s="2" t="n">
        <v>437</v>
      </c>
      <c r="T14" s="2"/>
      <c r="U14" s="2"/>
      <c r="V14" s="2"/>
      <c r="W14" s="2" t="n">
        <v>344</v>
      </c>
      <c r="X14" s="2" t="n">
        <v>240</v>
      </c>
      <c r="Y14" s="2" t="n">
        <v>387</v>
      </c>
      <c r="Z14" s="2"/>
      <c r="AA14" s="2" t="n">
        <v>381</v>
      </c>
      <c r="AB14" s="2" t="n">
        <v>1</v>
      </c>
      <c r="AC14" s="2" t="n">
        <v>299</v>
      </c>
      <c r="AD14" s="2" t="n">
        <v>483</v>
      </c>
      <c r="AE14" s="2" t="n">
        <v>250</v>
      </c>
      <c r="AF14" s="2" t="n">
        <v>67</v>
      </c>
      <c r="AG14" s="2" t="n">
        <v>6</v>
      </c>
      <c r="AH14" s="2" t="n">
        <v>22</v>
      </c>
      <c r="AI14" s="2"/>
      <c r="AJ14" s="2" t="n">
        <v>162</v>
      </c>
      <c r="AK14" s="2" t="n">
        <v>385</v>
      </c>
      <c r="AL14" s="2" t="n">
        <v>142</v>
      </c>
      <c r="AM14" s="2" t="n">
        <v>195</v>
      </c>
      <c r="AN14" s="2" t="n">
        <v>166</v>
      </c>
      <c r="AO14" s="2" t="n">
        <v>562</v>
      </c>
      <c r="AP14" s="2" t="n">
        <v>124</v>
      </c>
      <c r="AQ14" s="2" t="n">
        <v>53</v>
      </c>
      <c r="AR14" s="11" t="n">
        <v>50</v>
      </c>
      <c r="AS14" s="12" t="n">
        <v>33</v>
      </c>
      <c r="AT14" s="2" t="n">
        <v>7464</v>
      </c>
    </row>
    <row r="15" customFormat="false" ht="12.75" hidden="false" customHeight="false" outlineLevel="0" collapsed="false">
      <c r="A15" s="10" t="s">
        <v>8</v>
      </c>
      <c r="B15" s="2" t="n">
        <v>79</v>
      </c>
      <c r="C15" s="2" t="n">
        <v>38</v>
      </c>
      <c r="D15" s="2" t="n">
        <v>324</v>
      </c>
      <c r="E15" s="2" t="n">
        <v>41</v>
      </c>
      <c r="F15" s="2" t="n">
        <v>19</v>
      </c>
      <c r="G15" s="2" t="n">
        <v>7</v>
      </c>
      <c r="H15" s="2"/>
      <c r="I15" s="2" t="n">
        <v>3</v>
      </c>
      <c r="J15" s="2" t="n">
        <v>1</v>
      </c>
      <c r="K15" s="2" t="n">
        <v>3</v>
      </c>
      <c r="L15" s="2" t="n">
        <v>114</v>
      </c>
      <c r="M15" s="2" t="n">
        <v>248</v>
      </c>
      <c r="N15" s="2"/>
      <c r="O15" s="2" t="n">
        <v>49</v>
      </c>
      <c r="P15" s="2" t="n">
        <v>20</v>
      </c>
      <c r="Q15" s="2" t="n">
        <v>47</v>
      </c>
      <c r="R15" s="2" t="n">
        <v>16</v>
      </c>
      <c r="S15" s="2" t="n">
        <v>159</v>
      </c>
      <c r="T15" s="2"/>
      <c r="U15" s="2"/>
      <c r="V15" s="2"/>
      <c r="W15" s="2" t="n">
        <v>130</v>
      </c>
      <c r="X15" s="2" t="n">
        <v>63</v>
      </c>
      <c r="Y15" s="2" t="n">
        <v>104</v>
      </c>
      <c r="Z15" s="2"/>
      <c r="AA15" s="2" t="n">
        <v>74</v>
      </c>
      <c r="AB15" s="2"/>
      <c r="AC15" s="2" t="n">
        <v>98</v>
      </c>
      <c r="AD15" s="2" t="n">
        <v>208</v>
      </c>
      <c r="AE15" s="2" t="n">
        <v>53</v>
      </c>
      <c r="AF15" s="2" t="n">
        <v>19</v>
      </c>
      <c r="AG15" s="2" t="n">
        <v>3</v>
      </c>
      <c r="AH15" s="2" t="n">
        <v>9</v>
      </c>
      <c r="AI15" s="2"/>
      <c r="AJ15" s="2" t="n">
        <v>34</v>
      </c>
      <c r="AK15" s="2" t="n">
        <v>227</v>
      </c>
      <c r="AL15" s="2" t="n">
        <v>36</v>
      </c>
      <c r="AM15" s="2" t="n">
        <v>16</v>
      </c>
      <c r="AN15" s="2" t="n">
        <v>43</v>
      </c>
      <c r="AO15" s="2" t="n">
        <v>164</v>
      </c>
      <c r="AP15" s="2" t="n">
        <v>68</v>
      </c>
      <c r="AQ15" s="2" t="n">
        <v>40</v>
      </c>
      <c r="AR15" s="11" t="n">
        <v>7</v>
      </c>
      <c r="AS15" s="12" t="n">
        <v>13</v>
      </c>
      <c r="AT15" s="2" t="n">
        <v>2577</v>
      </c>
    </row>
    <row r="16" customFormat="false" ht="12.75" hidden="false" customHeight="false" outlineLevel="0" collapsed="false">
      <c r="A16" s="10" t="s">
        <v>47</v>
      </c>
      <c r="B16" s="2"/>
      <c r="C16" s="2"/>
      <c r="D16" s="2" t="n">
        <v>5</v>
      </c>
      <c r="E16" s="2"/>
      <c r="F16" s="2"/>
      <c r="G16" s="2" t="n">
        <v>1</v>
      </c>
      <c r="H16" s="2"/>
      <c r="I16" s="2"/>
      <c r="J16" s="2" t="n">
        <v>12</v>
      </c>
      <c r="K16" s="2"/>
      <c r="L16" s="2"/>
      <c r="M16" s="2"/>
      <c r="N16" s="2"/>
      <c r="O16" s="2" t="n">
        <v>2</v>
      </c>
      <c r="P16" s="2"/>
      <c r="Q16" s="2" t="n">
        <v>2</v>
      </c>
      <c r="R16" s="2"/>
      <c r="S16" s="2" t="n">
        <v>1</v>
      </c>
      <c r="T16" s="2"/>
      <c r="U16" s="2"/>
      <c r="V16" s="2"/>
      <c r="W16" s="2"/>
      <c r="X16" s="2" t="n">
        <v>3</v>
      </c>
      <c r="Y16" s="2" t="n">
        <v>2</v>
      </c>
      <c r="Z16" s="2"/>
      <c r="AA16" s="2"/>
      <c r="AB16" s="2"/>
      <c r="AC16" s="2" t="n">
        <v>2</v>
      </c>
      <c r="AD16" s="2"/>
      <c r="AE16" s="2"/>
      <c r="AF16" s="2" t="n">
        <v>2</v>
      </c>
      <c r="AG16" s="2"/>
      <c r="AH16" s="2" t="n">
        <v>2</v>
      </c>
      <c r="AI16" s="2"/>
      <c r="AJ16" s="2" t="n">
        <v>2</v>
      </c>
      <c r="AK16" s="2" t="n">
        <v>1</v>
      </c>
      <c r="AL16" s="2"/>
      <c r="AM16" s="2" t="n">
        <v>3</v>
      </c>
      <c r="AN16" s="2" t="n">
        <v>1</v>
      </c>
      <c r="AO16" s="2" t="n">
        <v>4</v>
      </c>
      <c r="AP16" s="2"/>
      <c r="AQ16" s="2"/>
      <c r="AR16" s="11"/>
      <c r="AS16" s="12"/>
      <c r="AT16" s="2" t="n">
        <v>45</v>
      </c>
    </row>
    <row r="17" customFormat="false" ht="12.75" hidden="false" customHeight="false" outlineLevel="0" collapsed="false">
      <c r="A17" s="10" t="s">
        <v>11</v>
      </c>
      <c r="B17" s="2" t="n">
        <v>31</v>
      </c>
      <c r="C17" s="2" t="n">
        <v>53</v>
      </c>
      <c r="D17" s="2" t="n">
        <v>177</v>
      </c>
      <c r="E17" s="2" t="n">
        <v>53</v>
      </c>
      <c r="F17" s="2" t="n">
        <v>38</v>
      </c>
      <c r="G17" s="2" t="n">
        <v>115</v>
      </c>
      <c r="H17" s="2"/>
      <c r="I17" s="2" t="n">
        <v>8</v>
      </c>
      <c r="J17" s="2" t="n">
        <v>3</v>
      </c>
      <c r="K17" s="2"/>
      <c r="L17" s="2" t="n">
        <v>29</v>
      </c>
      <c r="M17" s="2" t="n">
        <v>116</v>
      </c>
      <c r="N17" s="2" t="n">
        <v>1</v>
      </c>
      <c r="O17" s="2" t="n">
        <v>42</v>
      </c>
      <c r="P17" s="2" t="n">
        <v>34</v>
      </c>
      <c r="Q17" s="2" t="n">
        <v>82</v>
      </c>
      <c r="R17" s="2" t="n">
        <v>19</v>
      </c>
      <c r="S17" s="2" t="n">
        <v>111</v>
      </c>
      <c r="T17" s="2"/>
      <c r="U17" s="2"/>
      <c r="V17" s="2"/>
      <c r="W17" s="2" t="n">
        <v>96</v>
      </c>
      <c r="X17" s="2" t="n">
        <v>198</v>
      </c>
      <c r="Y17" s="2" t="n">
        <v>95</v>
      </c>
      <c r="Z17" s="2"/>
      <c r="AA17" s="2" t="n">
        <v>124</v>
      </c>
      <c r="AB17" s="2" t="n">
        <v>3</v>
      </c>
      <c r="AC17" s="2" t="n">
        <v>86</v>
      </c>
      <c r="AD17" s="2" t="n">
        <v>109</v>
      </c>
      <c r="AE17" s="2" t="n">
        <v>57</v>
      </c>
      <c r="AF17" s="2" t="n">
        <v>26</v>
      </c>
      <c r="AG17" s="2" t="n">
        <v>1</v>
      </c>
      <c r="AH17" s="2" t="n">
        <v>11</v>
      </c>
      <c r="AI17" s="2"/>
      <c r="AJ17" s="2" t="n">
        <v>73</v>
      </c>
      <c r="AK17" s="2" t="n">
        <v>140</v>
      </c>
      <c r="AL17" s="2" t="n">
        <v>190</v>
      </c>
      <c r="AM17" s="2" t="n">
        <v>44</v>
      </c>
      <c r="AN17" s="2" t="n">
        <v>44</v>
      </c>
      <c r="AO17" s="2" t="n">
        <v>152</v>
      </c>
      <c r="AP17" s="2" t="n">
        <v>57</v>
      </c>
      <c r="AQ17" s="2" t="n">
        <v>21</v>
      </c>
      <c r="AR17" s="11" t="n">
        <v>16</v>
      </c>
      <c r="AS17" s="12" t="n">
        <v>76</v>
      </c>
      <c r="AT17" s="2" t="n">
        <v>2531</v>
      </c>
    </row>
    <row r="18" customFormat="false" ht="12.75" hidden="false" customHeight="false" outlineLevel="0" collapsed="false">
      <c r="A18" s="10" t="s">
        <v>12</v>
      </c>
      <c r="B18" s="2" t="n">
        <v>586</v>
      </c>
      <c r="C18" s="2" t="n">
        <v>190</v>
      </c>
      <c r="D18" s="2" t="n">
        <v>1612</v>
      </c>
      <c r="E18" s="2" t="n">
        <v>237</v>
      </c>
      <c r="F18" s="2" t="n">
        <v>72</v>
      </c>
      <c r="G18" s="2" t="n">
        <v>75</v>
      </c>
      <c r="H18" s="2" t="n">
        <v>2</v>
      </c>
      <c r="I18" s="2" t="n">
        <v>20</v>
      </c>
      <c r="J18" s="2" t="n">
        <v>37</v>
      </c>
      <c r="K18" s="2" t="n">
        <v>64</v>
      </c>
      <c r="L18" s="2"/>
      <c r="M18" s="2" t="n">
        <v>793</v>
      </c>
      <c r="N18" s="2" t="n">
        <v>13</v>
      </c>
      <c r="O18" s="2" t="n">
        <v>198</v>
      </c>
      <c r="P18" s="2" t="n">
        <v>125</v>
      </c>
      <c r="Q18" s="2" t="n">
        <v>285</v>
      </c>
      <c r="R18" s="2" t="n">
        <v>42</v>
      </c>
      <c r="S18" s="2" t="n">
        <v>2138</v>
      </c>
      <c r="T18" s="2" t="n">
        <v>3</v>
      </c>
      <c r="U18" s="2"/>
      <c r="V18" s="2"/>
      <c r="W18" s="2" t="n">
        <v>647</v>
      </c>
      <c r="X18" s="2" t="n">
        <v>229</v>
      </c>
      <c r="Y18" s="2" t="n">
        <v>593</v>
      </c>
      <c r="Z18" s="2"/>
      <c r="AA18" s="2" t="n">
        <v>372</v>
      </c>
      <c r="AB18" s="2" t="n">
        <v>9</v>
      </c>
      <c r="AC18" s="2" t="n">
        <v>382</v>
      </c>
      <c r="AD18" s="2" t="n">
        <v>757</v>
      </c>
      <c r="AE18" s="2" t="n">
        <v>118</v>
      </c>
      <c r="AF18" s="2" t="n">
        <v>113</v>
      </c>
      <c r="AG18" s="2" t="n">
        <v>7</v>
      </c>
      <c r="AH18" s="2" t="n">
        <v>34</v>
      </c>
      <c r="AI18" s="2"/>
      <c r="AJ18" s="2" t="n">
        <v>195</v>
      </c>
      <c r="AK18" s="2" t="n">
        <v>617</v>
      </c>
      <c r="AL18" s="2" t="n">
        <v>131</v>
      </c>
      <c r="AM18" s="2" t="n">
        <v>89</v>
      </c>
      <c r="AN18" s="2" t="n">
        <v>308</v>
      </c>
      <c r="AO18" s="2" t="n">
        <v>665</v>
      </c>
      <c r="AP18" s="2" t="n">
        <v>241</v>
      </c>
      <c r="AQ18" s="2" t="n">
        <v>256</v>
      </c>
      <c r="AR18" s="11" t="n">
        <v>51</v>
      </c>
      <c r="AS18" s="12" t="n">
        <v>64</v>
      </c>
      <c r="AT18" s="2" t="n">
        <v>12370</v>
      </c>
    </row>
    <row r="19" customFormat="false" ht="12.75" hidden="false" customHeight="false" outlineLevel="0" collapsed="false">
      <c r="A19" s="10" t="s">
        <v>13</v>
      </c>
      <c r="B19" s="2" t="n">
        <v>1634</v>
      </c>
      <c r="C19" s="2" t="n">
        <v>933</v>
      </c>
      <c r="D19" s="2" t="n">
        <v>6258</v>
      </c>
      <c r="E19" s="2" t="n">
        <v>1818</v>
      </c>
      <c r="F19" s="2" t="n">
        <v>356</v>
      </c>
      <c r="G19" s="2" t="n">
        <v>272</v>
      </c>
      <c r="H19" s="2" t="n">
        <v>4</v>
      </c>
      <c r="I19" s="2" t="n">
        <v>190</v>
      </c>
      <c r="J19" s="2" t="n">
        <v>112</v>
      </c>
      <c r="K19" s="2" t="n">
        <v>352</v>
      </c>
      <c r="L19" s="2" t="n">
        <v>1154</v>
      </c>
      <c r="M19" s="2"/>
      <c r="N19" s="2" t="n">
        <v>41</v>
      </c>
      <c r="O19" s="2" t="n">
        <v>1301</v>
      </c>
      <c r="P19" s="2" t="n">
        <v>531</v>
      </c>
      <c r="Q19" s="2" t="n">
        <v>2731</v>
      </c>
      <c r="R19" s="2" t="n">
        <v>260</v>
      </c>
      <c r="S19" s="2" t="n">
        <v>3182</v>
      </c>
      <c r="T19" s="2"/>
      <c r="U19" s="2"/>
      <c r="V19" s="2"/>
      <c r="W19" s="2" t="n">
        <v>2251</v>
      </c>
      <c r="X19" s="2" t="n">
        <v>1179</v>
      </c>
      <c r="Y19" s="2" t="n">
        <v>2162</v>
      </c>
      <c r="Z19" s="2"/>
      <c r="AA19" s="2" t="n">
        <v>1949</v>
      </c>
      <c r="AB19" s="2" t="n">
        <v>18</v>
      </c>
      <c r="AC19" s="2" t="n">
        <v>1956</v>
      </c>
      <c r="AD19" s="2" t="n">
        <v>4172</v>
      </c>
      <c r="AE19" s="2" t="n">
        <v>512</v>
      </c>
      <c r="AF19" s="2" t="n">
        <v>550</v>
      </c>
      <c r="AG19" s="2" t="n">
        <v>37</v>
      </c>
      <c r="AH19" s="2" t="n">
        <v>179</v>
      </c>
      <c r="AI19" s="2" t="n">
        <v>11</v>
      </c>
      <c r="AJ19" s="2" t="n">
        <v>808</v>
      </c>
      <c r="AK19" s="2" t="n">
        <v>3021</v>
      </c>
      <c r="AL19" s="2" t="n">
        <v>526</v>
      </c>
      <c r="AM19" s="2" t="n">
        <v>419</v>
      </c>
      <c r="AN19" s="2" t="n">
        <v>925</v>
      </c>
      <c r="AO19" s="2" t="n">
        <v>4989</v>
      </c>
      <c r="AP19" s="2" t="n">
        <v>1335</v>
      </c>
      <c r="AQ19" s="2" t="n">
        <v>704</v>
      </c>
      <c r="AR19" s="11" t="n">
        <v>314</v>
      </c>
      <c r="AS19" s="12" t="n">
        <v>312</v>
      </c>
      <c r="AT19" s="2" t="n">
        <v>49458</v>
      </c>
    </row>
    <row r="20" customFormat="false" ht="12.75" hidden="false" customHeight="false" outlineLevel="0" collapsed="false">
      <c r="A20" s="10" t="s">
        <v>14</v>
      </c>
      <c r="B20" s="2" t="n">
        <v>4</v>
      </c>
      <c r="C20" s="2" t="n">
        <v>2</v>
      </c>
      <c r="D20" s="2" t="n">
        <v>8</v>
      </c>
      <c r="E20" s="2" t="n">
        <v>1</v>
      </c>
      <c r="F20" s="2" t="n">
        <v>1</v>
      </c>
      <c r="G20" s="2"/>
      <c r="H20" s="2"/>
      <c r="I20" s="2"/>
      <c r="J20" s="2" t="n">
        <v>3</v>
      </c>
      <c r="K20" s="2" t="n">
        <v>1</v>
      </c>
      <c r="L20" s="2"/>
      <c r="M20" s="2" t="n">
        <v>1</v>
      </c>
      <c r="N20" s="2"/>
      <c r="O20" s="2"/>
      <c r="P20" s="2"/>
      <c r="Q20" s="2" t="n">
        <v>5</v>
      </c>
      <c r="R20" s="2"/>
      <c r="S20" s="2" t="n">
        <v>7</v>
      </c>
      <c r="T20" s="2"/>
      <c r="U20" s="2"/>
      <c r="V20" s="2"/>
      <c r="W20" s="2" t="n">
        <v>2</v>
      </c>
      <c r="X20" s="2"/>
      <c r="Y20" s="2" t="n">
        <v>1</v>
      </c>
      <c r="Z20" s="2"/>
      <c r="AA20" s="2" t="n">
        <v>3</v>
      </c>
      <c r="AB20" s="2"/>
      <c r="AC20" s="2" t="n">
        <v>2</v>
      </c>
      <c r="AD20" s="2" t="n">
        <v>2</v>
      </c>
      <c r="AE20" s="2"/>
      <c r="AF20" s="2" t="n">
        <v>2</v>
      </c>
      <c r="AG20" s="2"/>
      <c r="AH20" s="2"/>
      <c r="AI20" s="2"/>
      <c r="AJ20" s="2" t="n">
        <v>1</v>
      </c>
      <c r="AK20" s="2" t="n">
        <v>21</v>
      </c>
      <c r="AL20" s="2" t="n">
        <v>3</v>
      </c>
      <c r="AM20" s="2" t="n">
        <v>1</v>
      </c>
      <c r="AN20" s="2" t="n">
        <v>1</v>
      </c>
      <c r="AO20" s="2" t="n">
        <v>25</v>
      </c>
      <c r="AP20" s="2"/>
      <c r="AQ20" s="2"/>
      <c r="AR20" s="11"/>
      <c r="AS20" s="12"/>
      <c r="AT20" s="2" t="n">
        <v>97</v>
      </c>
    </row>
    <row r="21" customFormat="false" ht="12.75" hidden="false" customHeight="false" outlineLevel="0" collapsed="false">
      <c r="A21" s="10" t="s">
        <v>15</v>
      </c>
      <c r="B21" s="2" t="n">
        <v>430</v>
      </c>
      <c r="C21" s="2" t="n">
        <v>208</v>
      </c>
      <c r="D21" s="2" t="n">
        <v>1908</v>
      </c>
      <c r="E21" s="2" t="n">
        <v>864</v>
      </c>
      <c r="F21" s="2" t="n">
        <v>75</v>
      </c>
      <c r="G21" s="2" t="n">
        <v>92</v>
      </c>
      <c r="H21" s="2" t="n">
        <v>2</v>
      </c>
      <c r="I21" s="2" t="n">
        <v>26</v>
      </c>
      <c r="J21" s="2" t="n">
        <v>24</v>
      </c>
      <c r="K21" s="2" t="n">
        <v>56</v>
      </c>
      <c r="L21" s="2" t="n">
        <v>278</v>
      </c>
      <c r="M21" s="2" t="n">
        <v>2271</v>
      </c>
      <c r="N21" s="2" t="n">
        <v>22</v>
      </c>
      <c r="O21" s="2"/>
      <c r="P21" s="2" t="n">
        <v>143</v>
      </c>
      <c r="Q21" s="2" t="n">
        <v>1504</v>
      </c>
      <c r="R21" s="2" t="n">
        <v>59</v>
      </c>
      <c r="S21" s="2" t="n">
        <v>831</v>
      </c>
      <c r="T21" s="2"/>
      <c r="U21" s="2"/>
      <c r="V21" s="2"/>
      <c r="W21" s="2" t="n">
        <v>617</v>
      </c>
      <c r="X21" s="2" t="n">
        <v>314</v>
      </c>
      <c r="Y21" s="2" t="n">
        <v>926</v>
      </c>
      <c r="Z21" s="2"/>
      <c r="AA21" s="2" t="n">
        <v>409</v>
      </c>
      <c r="AB21" s="2" t="n">
        <v>4</v>
      </c>
      <c r="AC21" s="2" t="n">
        <v>565</v>
      </c>
      <c r="AD21" s="2" t="n">
        <v>1256</v>
      </c>
      <c r="AE21" s="2" t="n">
        <v>171</v>
      </c>
      <c r="AF21" s="2" t="n">
        <v>117</v>
      </c>
      <c r="AG21" s="2" t="n">
        <v>5</v>
      </c>
      <c r="AH21" s="2" t="n">
        <v>38</v>
      </c>
      <c r="AI21" s="2"/>
      <c r="AJ21" s="2" t="n">
        <v>333</v>
      </c>
      <c r="AK21" s="2" t="n">
        <v>601</v>
      </c>
      <c r="AL21" s="2" t="n">
        <v>232</v>
      </c>
      <c r="AM21" s="2" t="n">
        <v>166</v>
      </c>
      <c r="AN21" s="2" t="n">
        <v>359</v>
      </c>
      <c r="AO21" s="2" t="n">
        <v>997</v>
      </c>
      <c r="AP21" s="2" t="n">
        <v>438</v>
      </c>
      <c r="AQ21" s="2" t="n">
        <v>140</v>
      </c>
      <c r="AR21" s="11" t="n">
        <v>94</v>
      </c>
      <c r="AS21" s="12" t="n">
        <v>99</v>
      </c>
      <c r="AT21" s="2" t="n">
        <v>16674</v>
      </c>
    </row>
    <row r="22" customFormat="false" ht="12.75" hidden="false" customHeight="false" outlineLevel="0" collapsed="false">
      <c r="A22" s="10" t="s">
        <v>16</v>
      </c>
      <c r="B22" s="2" t="n">
        <v>387</v>
      </c>
      <c r="C22" s="2" t="n">
        <v>139</v>
      </c>
      <c r="D22" s="2" t="n">
        <v>1134</v>
      </c>
      <c r="E22" s="2" t="n">
        <v>270</v>
      </c>
      <c r="F22" s="2" t="n">
        <v>61</v>
      </c>
      <c r="G22" s="2" t="n">
        <v>90</v>
      </c>
      <c r="H22" s="2" t="n">
        <v>1</v>
      </c>
      <c r="I22" s="2" t="n">
        <v>18</v>
      </c>
      <c r="J22" s="2" t="n">
        <v>11</v>
      </c>
      <c r="K22" s="2" t="n">
        <v>46</v>
      </c>
      <c r="L22" s="2" t="n">
        <v>204</v>
      </c>
      <c r="M22" s="2" t="n">
        <v>653</v>
      </c>
      <c r="N22" s="2" t="n">
        <v>3</v>
      </c>
      <c r="O22" s="2" t="n">
        <v>223</v>
      </c>
      <c r="P22" s="2"/>
      <c r="Q22" s="2" t="n">
        <v>310</v>
      </c>
      <c r="R22" s="2" t="n">
        <v>59</v>
      </c>
      <c r="S22" s="2" t="n">
        <v>514</v>
      </c>
      <c r="T22" s="2"/>
      <c r="U22" s="2"/>
      <c r="V22" s="2"/>
      <c r="W22" s="2" t="n">
        <v>452</v>
      </c>
      <c r="X22" s="2" t="n">
        <v>237</v>
      </c>
      <c r="Y22" s="2" t="n">
        <v>602</v>
      </c>
      <c r="Z22" s="2"/>
      <c r="AA22" s="2" t="n">
        <v>419</v>
      </c>
      <c r="AB22" s="2" t="n">
        <v>1</v>
      </c>
      <c r="AC22" s="2" t="n">
        <v>318</v>
      </c>
      <c r="AD22" s="2" t="n">
        <v>716</v>
      </c>
      <c r="AE22" s="2" t="n">
        <v>89</v>
      </c>
      <c r="AF22" s="2" t="n">
        <v>131</v>
      </c>
      <c r="AG22" s="2" t="n">
        <v>11</v>
      </c>
      <c r="AH22" s="2" t="n">
        <v>142</v>
      </c>
      <c r="AI22" s="2"/>
      <c r="AJ22" s="2" t="n">
        <v>120</v>
      </c>
      <c r="AK22" s="2" t="n">
        <v>2040</v>
      </c>
      <c r="AL22" s="2" t="n">
        <v>114</v>
      </c>
      <c r="AM22" s="2" t="n">
        <v>101</v>
      </c>
      <c r="AN22" s="2" t="n">
        <v>177</v>
      </c>
      <c r="AO22" s="2" t="n">
        <v>624</v>
      </c>
      <c r="AP22" s="2" t="n">
        <v>646</v>
      </c>
      <c r="AQ22" s="2" t="n">
        <v>96</v>
      </c>
      <c r="AR22" s="11" t="n">
        <v>71</v>
      </c>
      <c r="AS22" s="12" t="n">
        <v>64</v>
      </c>
      <c r="AT22" s="2" t="n">
        <v>11294</v>
      </c>
    </row>
    <row r="23" customFormat="false" ht="12.75" hidden="false" customHeight="false" outlineLevel="0" collapsed="false">
      <c r="A23" s="10" t="s">
        <v>17</v>
      </c>
      <c r="B23" s="2" t="n">
        <v>457</v>
      </c>
      <c r="C23" s="2" t="n">
        <v>232</v>
      </c>
      <c r="D23" s="2" t="n">
        <v>2113</v>
      </c>
      <c r="E23" s="2" t="n">
        <v>712</v>
      </c>
      <c r="F23" s="2" t="n">
        <v>117</v>
      </c>
      <c r="G23" s="2" t="n">
        <v>114</v>
      </c>
      <c r="H23" s="2" t="n">
        <v>10</v>
      </c>
      <c r="I23" s="2" t="n">
        <v>65</v>
      </c>
      <c r="J23" s="2" t="n">
        <v>18</v>
      </c>
      <c r="K23" s="2" t="n">
        <v>151</v>
      </c>
      <c r="L23" s="2" t="n">
        <v>297</v>
      </c>
      <c r="M23" s="2" t="n">
        <v>5603</v>
      </c>
      <c r="N23" s="2" t="n">
        <v>6</v>
      </c>
      <c r="O23" s="2" t="n">
        <v>912</v>
      </c>
      <c r="P23" s="2" t="n">
        <v>290</v>
      </c>
      <c r="Q23" s="2"/>
      <c r="R23" s="2" t="n">
        <v>77</v>
      </c>
      <c r="S23" s="2" t="n">
        <v>942</v>
      </c>
      <c r="T23" s="2" t="n">
        <v>1</v>
      </c>
      <c r="U23" s="2"/>
      <c r="V23" s="2"/>
      <c r="W23" s="2" t="n">
        <v>635</v>
      </c>
      <c r="X23" s="2" t="n">
        <v>427</v>
      </c>
      <c r="Y23" s="2" t="n">
        <v>905</v>
      </c>
      <c r="Z23" s="2"/>
      <c r="AA23" s="2" t="n">
        <v>673</v>
      </c>
      <c r="AB23" s="2" t="n">
        <v>6</v>
      </c>
      <c r="AC23" s="2" t="n">
        <v>601</v>
      </c>
      <c r="AD23" s="2" t="n">
        <v>2284</v>
      </c>
      <c r="AE23" s="2" t="n">
        <v>143</v>
      </c>
      <c r="AF23" s="2" t="n">
        <v>146</v>
      </c>
      <c r="AG23" s="2" t="n">
        <v>8</v>
      </c>
      <c r="AH23" s="2" t="n">
        <v>44</v>
      </c>
      <c r="AI23" s="2" t="n">
        <v>4</v>
      </c>
      <c r="AJ23" s="2" t="n">
        <v>346</v>
      </c>
      <c r="AK23" s="2" t="n">
        <v>955</v>
      </c>
      <c r="AL23" s="2" t="n">
        <v>195</v>
      </c>
      <c r="AM23" s="2" t="n">
        <v>150</v>
      </c>
      <c r="AN23" s="2" t="n">
        <v>284</v>
      </c>
      <c r="AO23" s="2" t="n">
        <v>1286</v>
      </c>
      <c r="AP23" s="2" t="n">
        <v>388</v>
      </c>
      <c r="AQ23" s="2" t="n">
        <v>194</v>
      </c>
      <c r="AR23" s="11" t="n">
        <v>103</v>
      </c>
      <c r="AS23" s="12" t="n">
        <v>100</v>
      </c>
      <c r="AT23" s="2" t="n">
        <v>21994</v>
      </c>
    </row>
    <row r="24" customFormat="false" ht="12.75" hidden="false" customHeight="false" outlineLevel="0" collapsed="false">
      <c r="A24" s="10" t="s">
        <v>18</v>
      </c>
      <c r="B24" s="2" t="n">
        <v>65</v>
      </c>
      <c r="C24" s="2" t="n">
        <v>31</v>
      </c>
      <c r="D24" s="2" t="n">
        <v>386</v>
      </c>
      <c r="E24" s="2" t="n">
        <v>59</v>
      </c>
      <c r="F24" s="2" t="n">
        <v>70</v>
      </c>
      <c r="G24" s="2" t="n">
        <v>29</v>
      </c>
      <c r="H24" s="2"/>
      <c r="I24" s="2" t="n">
        <v>12</v>
      </c>
      <c r="J24" s="2" t="n">
        <v>4</v>
      </c>
      <c r="K24" s="2" t="n">
        <v>19</v>
      </c>
      <c r="L24" s="2" t="n">
        <v>52</v>
      </c>
      <c r="M24" s="2" t="n">
        <v>258</v>
      </c>
      <c r="N24" s="2" t="n">
        <v>6</v>
      </c>
      <c r="O24" s="2" t="n">
        <v>105</v>
      </c>
      <c r="P24" s="2" t="n">
        <v>34</v>
      </c>
      <c r="Q24" s="2" t="n">
        <v>108</v>
      </c>
      <c r="R24" s="2"/>
      <c r="S24" s="2" t="n">
        <v>237</v>
      </c>
      <c r="T24" s="2"/>
      <c r="U24" s="2"/>
      <c r="V24" s="2"/>
      <c r="W24" s="2" t="n">
        <v>129</v>
      </c>
      <c r="X24" s="2" t="n">
        <v>126</v>
      </c>
      <c r="Y24" s="2" t="n">
        <v>171</v>
      </c>
      <c r="Z24" s="2"/>
      <c r="AA24" s="2" t="n">
        <v>131</v>
      </c>
      <c r="AB24" s="2" t="n">
        <v>2</v>
      </c>
      <c r="AC24" s="2" t="n">
        <v>156</v>
      </c>
      <c r="AD24" s="2" t="n">
        <v>288</v>
      </c>
      <c r="AE24" s="2" t="n">
        <v>34</v>
      </c>
      <c r="AF24" s="2" t="n">
        <v>54</v>
      </c>
      <c r="AG24" s="2" t="n">
        <v>16</v>
      </c>
      <c r="AH24" s="2" t="n">
        <v>13</v>
      </c>
      <c r="AI24" s="2"/>
      <c r="AJ24" s="2" t="n">
        <v>72</v>
      </c>
      <c r="AK24" s="2" t="n">
        <v>420</v>
      </c>
      <c r="AL24" s="2" t="n">
        <v>72</v>
      </c>
      <c r="AM24" s="2" t="n">
        <v>62</v>
      </c>
      <c r="AN24" s="2" t="n">
        <v>59</v>
      </c>
      <c r="AO24" s="2" t="n">
        <v>224</v>
      </c>
      <c r="AP24" s="2" t="n">
        <v>73</v>
      </c>
      <c r="AQ24" s="2" t="n">
        <v>40</v>
      </c>
      <c r="AR24" s="11" t="n">
        <v>33</v>
      </c>
      <c r="AS24" s="12" t="n">
        <v>67</v>
      </c>
      <c r="AT24" s="2" t="n">
        <v>3717</v>
      </c>
    </row>
    <row r="25" customFormat="false" ht="12.75" hidden="false" customHeight="false" outlineLevel="0" collapsed="false">
      <c r="A25" s="10" t="s">
        <v>48</v>
      </c>
      <c r="B25" s="2" t="n">
        <v>710</v>
      </c>
      <c r="C25" s="2" t="n">
        <v>87</v>
      </c>
      <c r="D25" s="2" t="n">
        <v>1860</v>
      </c>
      <c r="E25" s="2" t="n">
        <v>68</v>
      </c>
      <c r="F25" s="2" t="n">
        <v>160</v>
      </c>
      <c r="G25" s="2" t="n">
        <v>122</v>
      </c>
      <c r="H25" s="2" t="n">
        <v>1</v>
      </c>
      <c r="I25" s="2" t="n">
        <v>7</v>
      </c>
      <c r="J25" s="2" t="n">
        <v>15</v>
      </c>
      <c r="K25" s="2" t="n">
        <v>74</v>
      </c>
      <c r="L25" s="2" t="n">
        <v>163</v>
      </c>
      <c r="M25" s="2" t="n">
        <v>648</v>
      </c>
      <c r="N25" s="2" t="n">
        <v>6</v>
      </c>
      <c r="O25" s="2" t="n">
        <v>461</v>
      </c>
      <c r="P25" s="2" t="n">
        <v>194</v>
      </c>
      <c r="Q25" s="2" t="n">
        <v>891</v>
      </c>
      <c r="R25" s="2" t="n">
        <v>29</v>
      </c>
      <c r="S25" s="2" t="n">
        <v>650</v>
      </c>
      <c r="T25" s="2"/>
      <c r="U25" s="2"/>
      <c r="V25" s="2"/>
      <c r="W25" s="2" t="n">
        <v>184</v>
      </c>
      <c r="X25" s="2" t="n">
        <v>2270</v>
      </c>
      <c r="Y25" s="2" t="n">
        <v>284</v>
      </c>
      <c r="Z25" s="2"/>
      <c r="AA25" s="2" t="n">
        <v>152</v>
      </c>
      <c r="AB25" s="2" t="n">
        <v>5</v>
      </c>
      <c r="AC25" s="2" t="n">
        <v>549</v>
      </c>
      <c r="AD25" s="2" t="n">
        <v>454</v>
      </c>
      <c r="AE25" s="2" t="n">
        <v>50</v>
      </c>
      <c r="AF25" s="2" t="n">
        <v>140</v>
      </c>
      <c r="AG25" s="2" t="n">
        <v>18</v>
      </c>
      <c r="AH25" s="2" t="n">
        <v>4</v>
      </c>
      <c r="AI25" s="2"/>
      <c r="AJ25" s="2" t="n">
        <v>101</v>
      </c>
      <c r="AK25" s="2" t="n">
        <v>655</v>
      </c>
      <c r="AL25" s="2" t="n">
        <v>199</v>
      </c>
      <c r="AM25" s="2" t="n">
        <v>104</v>
      </c>
      <c r="AN25" s="2" t="n">
        <v>2239</v>
      </c>
      <c r="AO25" s="2" t="n">
        <v>1576</v>
      </c>
      <c r="AP25" s="2" t="n">
        <v>430</v>
      </c>
      <c r="AQ25" s="2" t="n">
        <v>146</v>
      </c>
      <c r="AR25" s="11" t="n">
        <v>75</v>
      </c>
      <c r="AS25" s="12" t="n">
        <v>104</v>
      </c>
      <c r="AT25" s="2" t="n">
        <v>15885</v>
      </c>
    </row>
    <row r="26" customFormat="false" ht="12.75" hidden="false" customHeight="false" outlineLevel="0" collapsed="false">
      <c r="A26" s="10" t="s">
        <v>19</v>
      </c>
      <c r="B26" s="2" t="n">
        <v>1640</v>
      </c>
      <c r="C26" s="2" t="n">
        <v>418</v>
      </c>
      <c r="D26" s="2" t="n">
        <v>3336</v>
      </c>
      <c r="E26" s="2" t="n">
        <v>483</v>
      </c>
      <c r="F26" s="2" t="n">
        <v>181</v>
      </c>
      <c r="G26" s="2" t="n">
        <v>147</v>
      </c>
      <c r="H26" s="2" t="n">
        <v>2</v>
      </c>
      <c r="I26" s="2" t="n">
        <v>71</v>
      </c>
      <c r="J26" s="2" t="n">
        <v>29</v>
      </c>
      <c r="K26" s="2" t="n">
        <v>135</v>
      </c>
      <c r="L26" s="2" t="n">
        <v>1438</v>
      </c>
      <c r="M26" s="2" t="n">
        <v>1818</v>
      </c>
      <c r="N26" s="2" t="n">
        <v>5</v>
      </c>
      <c r="O26" s="2" t="n">
        <v>426</v>
      </c>
      <c r="P26" s="2" t="n">
        <v>285</v>
      </c>
      <c r="Q26" s="2" t="n">
        <v>586</v>
      </c>
      <c r="R26" s="2" t="n">
        <v>115</v>
      </c>
      <c r="S26" s="2"/>
      <c r="T26" s="2" t="n">
        <v>3</v>
      </c>
      <c r="U26" s="2"/>
      <c r="V26" s="2" t="n">
        <v>1</v>
      </c>
      <c r="W26" s="2" t="n">
        <v>1475</v>
      </c>
      <c r="X26" s="2" t="n">
        <v>571</v>
      </c>
      <c r="Y26" s="2" t="n">
        <v>1122</v>
      </c>
      <c r="Z26" s="2"/>
      <c r="AA26" s="2" t="n">
        <v>740</v>
      </c>
      <c r="AB26" s="2" t="n">
        <v>29</v>
      </c>
      <c r="AC26" s="2" t="n">
        <v>888</v>
      </c>
      <c r="AD26" s="2" t="n">
        <v>1701</v>
      </c>
      <c r="AE26" s="2" t="n">
        <v>235</v>
      </c>
      <c r="AF26" s="2" t="n">
        <v>263</v>
      </c>
      <c r="AG26" s="2" t="n">
        <v>9</v>
      </c>
      <c r="AH26" s="2" t="n">
        <v>65</v>
      </c>
      <c r="AI26" s="2" t="n">
        <v>5</v>
      </c>
      <c r="AJ26" s="2" t="n">
        <v>331</v>
      </c>
      <c r="AK26" s="2" t="n">
        <v>1377</v>
      </c>
      <c r="AL26" s="2" t="n">
        <v>251</v>
      </c>
      <c r="AM26" s="2" t="n">
        <v>189</v>
      </c>
      <c r="AN26" s="2" t="n">
        <v>736</v>
      </c>
      <c r="AO26" s="2" t="n">
        <v>1537</v>
      </c>
      <c r="AP26" s="2" t="n">
        <v>496</v>
      </c>
      <c r="AQ26" s="2" t="n">
        <v>415</v>
      </c>
      <c r="AR26" s="11" t="n">
        <v>125</v>
      </c>
      <c r="AS26" s="12" t="n">
        <v>124</v>
      </c>
      <c r="AT26" s="2" t="n">
        <v>23803</v>
      </c>
    </row>
    <row r="27" customFormat="false" ht="12.75" hidden="false" customHeight="false" outlineLevel="0" collapsed="false">
      <c r="A27" s="10" t="s">
        <v>23</v>
      </c>
      <c r="B27" s="2" t="n">
        <v>707</v>
      </c>
      <c r="C27" s="2" t="n">
        <v>298</v>
      </c>
      <c r="D27" s="2" t="n">
        <v>2046</v>
      </c>
      <c r="E27" s="2" t="n">
        <v>246</v>
      </c>
      <c r="F27" s="2" t="n">
        <v>133</v>
      </c>
      <c r="G27" s="2" t="n">
        <v>100</v>
      </c>
      <c r="H27" s="2"/>
      <c r="I27" s="2" t="n">
        <v>41</v>
      </c>
      <c r="J27" s="2" t="n">
        <v>12</v>
      </c>
      <c r="K27" s="2" t="n">
        <v>166</v>
      </c>
      <c r="L27" s="2" t="n">
        <v>531</v>
      </c>
      <c r="M27" s="2" t="n">
        <v>1202</v>
      </c>
      <c r="N27" s="2" t="n">
        <v>7</v>
      </c>
      <c r="O27" s="2" t="n">
        <v>282</v>
      </c>
      <c r="P27" s="2" t="n">
        <v>251</v>
      </c>
      <c r="Q27" s="2" t="n">
        <v>420</v>
      </c>
      <c r="R27" s="2" t="n">
        <v>89</v>
      </c>
      <c r="S27" s="2" t="n">
        <v>1048</v>
      </c>
      <c r="T27" s="2"/>
      <c r="U27" s="2"/>
      <c r="V27" s="2"/>
      <c r="W27" s="2"/>
      <c r="X27" s="2" t="n">
        <v>999</v>
      </c>
      <c r="Y27" s="2" t="n">
        <v>677</v>
      </c>
      <c r="Z27" s="2"/>
      <c r="AA27" s="2" t="n">
        <v>1375</v>
      </c>
      <c r="AB27" s="2" t="n">
        <v>5</v>
      </c>
      <c r="AC27" s="2" t="n">
        <v>628</v>
      </c>
      <c r="AD27" s="2" t="n">
        <v>1078</v>
      </c>
      <c r="AE27" s="2" t="n">
        <v>501</v>
      </c>
      <c r="AF27" s="2" t="n">
        <v>140</v>
      </c>
      <c r="AG27" s="2" t="n">
        <v>42</v>
      </c>
      <c r="AH27" s="2" t="n">
        <v>52</v>
      </c>
      <c r="AI27" s="2"/>
      <c r="AJ27" s="2" t="n">
        <v>303</v>
      </c>
      <c r="AK27" s="2" t="n">
        <v>3801</v>
      </c>
      <c r="AL27" s="2" t="n">
        <v>216</v>
      </c>
      <c r="AM27" s="2" t="n">
        <v>131</v>
      </c>
      <c r="AN27" s="2" t="n">
        <v>287</v>
      </c>
      <c r="AO27" s="2" t="n">
        <v>1193</v>
      </c>
      <c r="AP27" s="2" t="n">
        <v>366</v>
      </c>
      <c r="AQ27" s="2" t="n">
        <v>254</v>
      </c>
      <c r="AR27" s="11" t="n">
        <v>117</v>
      </c>
      <c r="AS27" s="12" t="n">
        <v>88</v>
      </c>
      <c r="AT27" s="2" t="n">
        <v>19832</v>
      </c>
    </row>
    <row r="28" customFormat="false" ht="12.75" hidden="false" customHeight="false" outlineLevel="0" collapsed="false">
      <c r="A28" s="10" t="s">
        <v>24</v>
      </c>
      <c r="B28" s="2" t="n">
        <v>932</v>
      </c>
      <c r="C28" s="2" t="n">
        <v>519</v>
      </c>
      <c r="D28" s="2" t="n">
        <v>3731</v>
      </c>
      <c r="E28" s="2" t="n">
        <v>815</v>
      </c>
      <c r="F28" s="2" t="n">
        <v>470</v>
      </c>
      <c r="G28" s="2" t="n">
        <v>585</v>
      </c>
      <c r="H28" s="2" t="n">
        <v>6</v>
      </c>
      <c r="I28" s="2" t="n">
        <v>81</v>
      </c>
      <c r="J28" s="2" t="n">
        <v>54</v>
      </c>
      <c r="K28" s="2" t="n">
        <v>370</v>
      </c>
      <c r="L28" s="2" t="n">
        <v>738</v>
      </c>
      <c r="M28" s="2" t="n">
        <v>2993</v>
      </c>
      <c r="N28" s="2" t="n">
        <v>24</v>
      </c>
      <c r="O28" s="2" t="n">
        <v>694</v>
      </c>
      <c r="P28" s="2" t="n">
        <v>519</v>
      </c>
      <c r="Q28" s="2" t="n">
        <v>1091</v>
      </c>
      <c r="R28" s="2" t="n">
        <v>365</v>
      </c>
      <c r="S28" s="2" t="n">
        <v>1891</v>
      </c>
      <c r="T28" s="2"/>
      <c r="U28" s="2"/>
      <c r="V28" s="2"/>
      <c r="W28" s="2" t="n">
        <v>1722</v>
      </c>
      <c r="X28" s="2"/>
      <c r="Y28" s="2" t="n">
        <v>1658</v>
      </c>
      <c r="Z28" s="2" t="n">
        <v>2</v>
      </c>
      <c r="AA28" s="2" t="n">
        <v>1796</v>
      </c>
      <c r="AB28" s="2" t="n">
        <v>30</v>
      </c>
      <c r="AC28" s="2" t="n">
        <v>1145</v>
      </c>
      <c r="AD28" s="2" t="n">
        <v>2402</v>
      </c>
      <c r="AE28" s="2" t="n">
        <v>698</v>
      </c>
      <c r="AF28" s="2" t="n">
        <v>337</v>
      </c>
      <c r="AG28" s="2" t="n">
        <v>30</v>
      </c>
      <c r="AH28" s="2" t="n">
        <v>140</v>
      </c>
      <c r="AI28" s="2" t="n">
        <v>6</v>
      </c>
      <c r="AJ28" s="2" t="n">
        <v>982</v>
      </c>
      <c r="AK28" s="2" t="n">
        <v>2450</v>
      </c>
      <c r="AL28" s="2" t="n">
        <v>700</v>
      </c>
      <c r="AM28" s="2" t="n">
        <v>866</v>
      </c>
      <c r="AN28" s="2" t="n">
        <v>593</v>
      </c>
      <c r="AO28" s="2" t="n">
        <v>2524</v>
      </c>
      <c r="AP28" s="2" t="n">
        <v>897</v>
      </c>
      <c r="AQ28" s="2" t="n">
        <v>454</v>
      </c>
      <c r="AR28" s="11" t="n">
        <v>235</v>
      </c>
      <c r="AS28" s="12" t="n">
        <v>317</v>
      </c>
      <c r="AT28" s="2" t="n">
        <v>35862</v>
      </c>
    </row>
    <row r="29" customFormat="false" ht="12.75" hidden="false" customHeight="false" outlineLevel="0" collapsed="false">
      <c r="A29" s="10" t="s">
        <v>25</v>
      </c>
      <c r="B29" s="2" t="n">
        <v>759</v>
      </c>
      <c r="C29" s="2" t="n">
        <v>253</v>
      </c>
      <c r="D29" s="2" t="n">
        <v>3105</v>
      </c>
      <c r="E29" s="2" t="n">
        <v>596</v>
      </c>
      <c r="F29" s="2" t="n">
        <v>89</v>
      </c>
      <c r="G29" s="2" t="n">
        <v>156</v>
      </c>
      <c r="H29" s="2"/>
      <c r="I29" s="2" t="n">
        <v>34</v>
      </c>
      <c r="J29" s="2" t="n">
        <v>30</v>
      </c>
      <c r="K29" s="2" t="n">
        <v>156</v>
      </c>
      <c r="L29" s="2" t="n">
        <v>671</v>
      </c>
      <c r="M29" s="2" t="n">
        <v>1521</v>
      </c>
      <c r="N29" s="2" t="n">
        <v>2</v>
      </c>
      <c r="O29" s="2" t="n">
        <v>425</v>
      </c>
      <c r="P29" s="2" t="n">
        <v>341</v>
      </c>
      <c r="Q29" s="2" t="n">
        <v>825</v>
      </c>
      <c r="R29" s="2" t="n">
        <v>86</v>
      </c>
      <c r="S29" s="2" t="n">
        <v>1398</v>
      </c>
      <c r="T29" s="2"/>
      <c r="U29" s="2"/>
      <c r="V29" s="2"/>
      <c r="W29" s="2" t="n">
        <v>737</v>
      </c>
      <c r="X29" s="2" t="n">
        <v>452</v>
      </c>
      <c r="Y29" s="2"/>
      <c r="Z29" s="2"/>
      <c r="AA29" s="2" t="n">
        <v>919</v>
      </c>
      <c r="AB29" s="2" t="n">
        <v>15</v>
      </c>
      <c r="AC29" s="2" t="n">
        <v>776</v>
      </c>
      <c r="AD29" s="2" t="n">
        <v>2111</v>
      </c>
      <c r="AE29" s="2" t="n">
        <v>160</v>
      </c>
      <c r="AF29" s="2" t="n">
        <v>280</v>
      </c>
      <c r="AG29" s="2" t="n">
        <v>10</v>
      </c>
      <c r="AH29" s="2" t="n">
        <v>65</v>
      </c>
      <c r="AI29" s="2" t="n">
        <v>2</v>
      </c>
      <c r="AJ29" s="2" t="n">
        <v>498</v>
      </c>
      <c r="AK29" s="2" t="n">
        <v>1111</v>
      </c>
      <c r="AL29" s="2" t="n">
        <v>281</v>
      </c>
      <c r="AM29" s="2" t="n">
        <v>188</v>
      </c>
      <c r="AN29" s="2" t="n">
        <v>806</v>
      </c>
      <c r="AO29" s="2" t="n">
        <v>1347</v>
      </c>
      <c r="AP29" s="2" t="n">
        <v>433</v>
      </c>
      <c r="AQ29" s="2" t="n">
        <v>445</v>
      </c>
      <c r="AR29" s="11" t="n">
        <v>108</v>
      </c>
      <c r="AS29" s="12" t="n">
        <v>127</v>
      </c>
      <c r="AT29" s="2" t="n">
        <v>21318</v>
      </c>
    </row>
    <row r="30" customFormat="false" ht="12.75" hidden="false" customHeight="false" outlineLevel="0" collapsed="false">
      <c r="A30" s="10" t="s">
        <v>27</v>
      </c>
      <c r="B30" s="2" t="n">
        <v>175</v>
      </c>
      <c r="C30" s="2" t="n">
        <v>75</v>
      </c>
      <c r="D30" s="2" t="n">
        <v>710</v>
      </c>
      <c r="E30" s="2" t="n">
        <v>147</v>
      </c>
      <c r="F30" s="2" t="n">
        <v>63</v>
      </c>
      <c r="G30" s="2" t="n">
        <v>79</v>
      </c>
      <c r="H30" s="2" t="n">
        <v>2</v>
      </c>
      <c r="I30" s="2" t="n">
        <v>19</v>
      </c>
      <c r="J30" s="2" t="n">
        <v>6</v>
      </c>
      <c r="K30" s="2" t="n">
        <v>26</v>
      </c>
      <c r="L30" s="2" t="n">
        <v>106</v>
      </c>
      <c r="M30" s="2" t="n">
        <v>454</v>
      </c>
      <c r="N30" s="2" t="n">
        <v>10</v>
      </c>
      <c r="O30" s="2" t="n">
        <v>114</v>
      </c>
      <c r="P30" s="2" t="n">
        <v>89</v>
      </c>
      <c r="Q30" s="2" t="n">
        <v>163</v>
      </c>
      <c r="R30" s="2" t="n">
        <v>42</v>
      </c>
      <c r="S30" s="2" t="n">
        <v>328</v>
      </c>
      <c r="T30" s="2"/>
      <c r="U30" s="2"/>
      <c r="V30" s="2"/>
      <c r="W30" s="2" t="n">
        <v>404</v>
      </c>
      <c r="X30" s="2" t="n">
        <v>354</v>
      </c>
      <c r="Y30" s="2" t="n">
        <v>276</v>
      </c>
      <c r="Z30" s="2"/>
      <c r="AA30" s="2"/>
      <c r="AB30" s="2" t="n">
        <v>17</v>
      </c>
      <c r="AC30" s="2" t="n">
        <v>207</v>
      </c>
      <c r="AD30" s="2" t="n">
        <v>471</v>
      </c>
      <c r="AE30" s="2" t="n">
        <v>463</v>
      </c>
      <c r="AF30" s="2" t="n">
        <v>75</v>
      </c>
      <c r="AG30" s="2" t="n">
        <v>86</v>
      </c>
      <c r="AH30" s="2" t="n">
        <v>16</v>
      </c>
      <c r="AI30" s="2"/>
      <c r="AJ30" s="2" t="n">
        <v>105</v>
      </c>
      <c r="AK30" s="2" t="n">
        <v>822</v>
      </c>
      <c r="AL30" s="2" t="n">
        <v>81</v>
      </c>
      <c r="AM30" s="2" t="n">
        <v>50</v>
      </c>
      <c r="AN30" s="2" t="n">
        <v>120</v>
      </c>
      <c r="AO30" s="2" t="n">
        <v>407</v>
      </c>
      <c r="AP30" s="2" t="n">
        <v>162</v>
      </c>
      <c r="AQ30" s="2" t="n">
        <v>55</v>
      </c>
      <c r="AR30" s="11" t="n">
        <v>60</v>
      </c>
      <c r="AS30" s="12" t="n">
        <v>43</v>
      </c>
      <c r="AT30" s="2" t="n">
        <v>6882</v>
      </c>
    </row>
    <row r="31" customFormat="false" ht="12.75" hidden="false" customHeight="false" outlineLevel="0" collapsed="false">
      <c r="A31" s="10" t="s">
        <v>28</v>
      </c>
      <c r="B31" s="2" t="n">
        <v>21</v>
      </c>
      <c r="C31" s="2" t="n">
        <v>17</v>
      </c>
      <c r="D31" s="2" t="n">
        <v>127</v>
      </c>
      <c r="E31" s="2" t="n">
        <v>3</v>
      </c>
      <c r="F31" s="2"/>
      <c r="G31" s="2" t="n">
        <v>9</v>
      </c>
      <c r="H31" s="2"/>
      <c r="I31" s="2"/>
      <c r="J31" s="2"/>
      <c r="K31" s="2" t="n">
        <v>2</v>
      </c>
      <c r="L31" s="2" t="n">
        <v>2</v>
      </c>
      <c r="M31" s="2" t="n">
        <v>38</v>
      </c>
      <c r="N31" s="2" t="n">
        <v>1</v>
      </c>
      <c r="O31" s="2" t="n">
        <v>11</v>
      </c>
      <c r="P31" s="2" t="n">
        <v>3</v>
      </c>
      <c r="Q31" s="2" t="n">
        <v>6</v>
      </c>
      <c r="R31" s="2" t="n">
        <v>4</v>
      </c>
      <c r="S31" s="2" t="n">
        <v>22</v>
      </c>
      <c r="T31" s="2"/>
      <c r="U31" s="2"/>
      <c r="V31" s="2"/>
      <c r="W31" s="2" t="n">
        <v>30</v>
      </c>
      <c r="X31" s="2" t="n">
        <v>2</v>
      </c>
      <c r="Y31" s="2" t="n">
        <v>13</v>
      </c>
      <c r="Z31" s="2"/>
      <c r="AA31" s="2" t="n">
        <v>18</v>
      </c>
      <c r="AB31" s="2"/>
      <c r="AC31" s="2" t="n">
        <v>8</v>
      </c>
      <c r="AD31" s="2" t="n">
        <v>46</v>
      </c>
      <c r="AE31" s="2" t="n">
        <v>2</v>
      </c>
      <c r="AF31" s="2" t="n">
        <v>3</v>
      </c>
      <c r="AG31" s="2" t="n">
        <v>1</v>
      </c>
      <c r="AH31" s="2" t="n">
        <v>2</v>
      </c>
      <c r="AI31" s="2"/>
      <c r="AJ31" s="2" t="n">
        <v>5</v>
      </c>
      <c r="AK31" s="2" t="n">
        <v>22</v>
      </c>
      <c r="AL31" s="2" t="n">
        <v>9</v>
      </c>
      <c r="AM31" s="2" t="n">
        <v>5</v>
      </c>
      <c r="AN31" s="2" t="n">
        <v>17</v>
      </c>
      <c r="AO31" s="2" t="n">
        <v>26</v>
      </c>
      <c r="AP31" s="2" t="n">
        <v>14</v>
      </c>
      <c r="AQ31" s="2" t="n">
        <v>8</v>
      </c>
      <c r="AR31" s="11" t="n">
        <v>4</v>
      </c>
      <c r="AS31" s="12" t="n">
        <v>3</v>
      </c>
      <c r="AT31" s="2" t="n">
        <v>504</v>
      </c>
    </row>
    <row r="32" customFormat="false" ht="12.75" hidden="false" customHeight="false" outlineLevel="0" collapsed="false">
      <c r="A32" s="10" t="s">
        <v>29</v>
      </c>
      <c r="B32" s="2" t="n">
        <v>560</v>
      </c>
      <c r="C32" s="2" t="n">
        <v>793</v>
      </c>
      <c r="D32" s="2" t="n">
        <v>7034</v>
      </c>
      <c r="E32" s="2" t="n">
        <v>439</v>
      </c>
      <c r="F32" s="2" t="n">
        <v>139</v>
      </c>
      <c r="G32" s="2" t="n">
        <v>144</v>
      </c>
      <c r="H32" s="2" t="n">
        <v>3</v>
      </c>
      <c r="I32" s="2" t="n">
        <v>45</v>
      </c>
      <c r="J32" s="2" t="n">
        <v>55</v>
      </c>
      <c r="K32" s="2" t="n">
        <v>141</v>
      </c>
      <c r="L32" s="2" t="n">
        <v>525</v>
      </c>
      <c r="M32" s="2" t="n">
        <v>1558</v>
      </c>
      <c r="N32" s="2" t="n">
        <v>6</v>
      </c>
      <c r="O32" s="2" t="n">
        <v>568</v>
      </c>
      <c r="P32" s="2" t="n">
        <v>326</v>
      </c>
      <c r="Q32" s="2" t="n">
        <v>656</v>
      </c>
      <c r="R32" s="2" t="n">
        <v>114</v>
      </c>
      <c r="S32" s="2" t="n">
        <v>1135</v>
      </c>
      <c r="T32" s="2"/>
      <c r="U32" s="2"/>
      <c r="V32" s="2"/>
      <c r="W32" s="2" t="n">
        <v>848</v>
      </c>
      <c r="X32" s="2" t="n">
        <v>434</v>
      </c>
      <c r="Y32" s="2" t="n">
        <v>1140</v>
      </c>
      <c r="Z32" s="2"/>
      <c r="AA32" s="2" t="n">
        <v>895</v>
      </c>
      <c r="AB32" s="2" t="n">
        <v>37</v>
      </c>
      <c r="AC32" s="2"/>
      <c r="AD32" s="2" t="n">
        <v>1644</v>
      </c>
      <c r="AE32" s="2" t="n">
        <v>200</v>
      </c>
      <c r="AF32" s="2" t="n">
        <v>181</v>
      </c>
      <c r="AG32" s="2" t="n">
        <v>10</v>
      </c>
      <c r="AH32" s="2" t="n">
        <v>67</v>
      </c>
      <c r="AI32" s="2" t="n">
        <v>17</v>
      </c>
      <c r="AJ32" s="2" t="n">
        <v>442</v>
      </c>
      <c r="AK32" s="2" t="n">
        <v>1170</v>
      </c>
      <c r="AL32" s="2" t="n">
        <v>272</v>
      </c>
      <c r="AM32" s="2" t="n">
        <v>178</v>
      </c>
      <c r="AN32" s="2" t="n">
        <v>470</v>
      </c>
      <c r="AO32" s="2" t="n">
        <v>1658</v>
      </c>
      <c r="AP32" s="2" t="n">
        <v>453</v>
      </c>
      <c r="AQ32" s="2" t="n">
        <v>262</v>
      </c>
      <c r="AR32" s="11" t="n">
        <v>178</v>
      </c>
      <c r="AS32" s="12" t="n">
        <v>167</v>
      </c>
      <c r="AT32" s="2" t="n">
        <v>24964</v>
      </c>
    </row>
    <row r="33" customFormat="false" ht="12.75" hidden="false" customHeight="false" outlineLevel="0" collapsed="false">
      <c r="A33" s="10" t="s">
        <v>30</v>
      </c>
      <c r="B33" s="2" t="n">
        <v>1062</v>
      </c>
      <c r="C33" s="2" t="n">
        <v>618</v>
      </c>
      <c r="D33" s="2" t="n">
        <v>5991</v>
      </c>
      <c r="E33" s="2" t="n">
        <v>980</v>
      </c>
      <c r="F33" s="2" t="n">
        <v>262</v>
      </c>
      <c r="G33" s="2" t="n">
        <v>202</v>
      </c>
      <c r="H33" s="2"/>
      <c r="I33" s="2" t="n">
        <v>99</v>
      </c>
      <c r="J33" s="2" t="n">
        <v>73</v>
      </c>
      <c r="K33" s="2" t="n">
        <v>214</v>
      </c>
      <c r="L33" s="2" t="n">
        <v>758</v>
      </c>
      <c r="M33" s="2" t="n">
        <v>4183</v>
      </c>
      <c r="N33" s="2" t="n">
        <v>6</v>
      </c>
      <c r="O33" s="2" t="n">
        <v>1445</v>
      </c>
      <c r="P33" s="2" t="n">
        <v>468</v>
      </c>
      <c r="Q33" s="2" t="n">
        <v>2532</v>
      </c>
      <c r="R33" s="2" t="n">
        <v>207</v>
      </c>
      <c r="S33" s="2" t="n">
        <v>2083</v>
      </c>
      <c r="T33" s="2"/>
      <c r="U33" s="2"/>
      <c r="V33" s="2"/>
      <c r="W33" s="2" t="n">
        <v>1331</v>
      </c>
      <c r="X33" s="2" t="n">
        <v>802</v>
      </c>
      <c r="Y33" s="2" t="n">
        <v>2432</v>
      </c>
      <c r="Z33" s="2"/>
      <c r="AA33" s="2" t="n">
        <v>1261</v>
      </c>
      <c r="AB33" s="2" t="n">
        <v>32</v>
      </c>
      <c r="AC33" s="2" t="n">
        <v>1257</v>
      </c>
      <c r="AD33" s="2"/>
      <c r="AE33" s="2" t="n">
        <v>366</v>
      </c>
      <c r="AF33" s="2" t="n">
        <v>355</v>
      </c>
      <c r="AG33" s="2" t="n">
        <v>26</v>
      </c>
      <c r="AH33" s="2" t="n">
        <v>103</v>
      </c>
      <c r="AI33" s="2"/>
      <c r="AJ33" s="2" t="n">
        <v>670</v>
      </c>
      <c r="AK33" s="2" t="n">
        <v>2088</v>
      </c>
      <c r="AL33" s="2" t="n">
        <v>421</v>
      </c>
      <c r="AM33" s="2" t="n">
        <v>273</v>
      </c>
      <c r="AN33" s="2" t="n">
        <v>1409</v>
      </c>
      <c r="AO33" s="2" t="n">
        <v>2412</v>
      </c>
      <c r="AP33" s="2" t="n">
        <v>768</v>
      </c>
      <c r="AQ33" s="2" t="n">
        <v>453</v>
      </c>
      <c r="AR33" s="11" t="n">
        <v>245</v>
      </c>
      <c r="AS33" s="12" t="n">
        <v>185</v>
      </c>
      <c r="AT33" s="2" t="n">
        <v>38072</v>
      </c>
    </row>
    <row r="34" customFormat="false" ht="12.75" hidden="false" customHeight="false" outlineLevel="0" collapsed="false">
      <c r="A34" s="10" t="s">
        <v>31</v>
      </c>
      <c r="B34" s="2" t="n">
        <v>612</v>
      </c>
      <c r="C34" s="2" t="n">
        <v>294</v>
      </c>
      <c r="D34" s="2" t="n">
        <v>2459</v>
      </c>
      <c r="E34" s="2" t="n">
        <v>432</v>
      </c>
      <c r="F34" s="2" t="n">
        <v>209</v>
      </c>
      <c r="G34" s="2" t="n">
        <v>493</v>
      </c>
      <c r="H34" s="2" t="n">
        <v>2</v>
      </c>
      <c r="I34" s="2" t="n">
        <v>31</v>
      </c>
      <c r="J34" s="2" t="n">
        <v>28</v>
      </c>
      <c r="K34" s="2" t="n">
        <v>221</v>
      </c>
      <c r="L34" s="2" t="n">
        <v>358</v>
      </c>
      <c r="M34" s="2" t="n">
        <v>1439</v>
      </c>
      <c r="N34" s="2" t="n">
        <v>50</v>
      </c>
      <c r="O34" s="2" t="n">
        <v>404</v>
      </c>
      <c r="P34" s="2" t="n">
        <v>315</v>
      </c>
      <c r="Q34" s="2" t="n">
        <v>516</v>
      </c>
      <c r="R34" s="2" t="n">
        <v>132</v>
      </c>
      <c r="S34" s="2" t="n">
        <v>1109</v>
      </c>
      <c r="T34" s="2"/>
      <c r="U34" s="2"/>
      <c r="V34" s="2"/>
      <c r="W34" s="2" t="n">
        <v>1002</v>
      </c>
      <c r="X34" s="2" t="n">
        <v>702</v>
      </c>
      <c r="Y34" s="2" t="n">
        <v>1103</v>
      </c>
      <c r="Z34" s="2"/>
      <c r="AA34" s="2" t="n">
        <v>2246</v>
      </c>
      <c r="AB34" s="2" t="n">
        <v>6</v>
      </c>
      <c r="AC34" s="2" t="n">
        <v>699</v>
      </c>
      <c r="AD34" s="2" t="n">
        <v>1449</v>
      </c>
      <c r="AE34" s="2"/>
      <c r="AF34" s="2" t="n">
        <v>233</v>
      </c>
      <c r="AG34" s="2" t="n">
        <v>24</v>
      </c>
      <c r="AH34" s="2" t="n">
        <v>77</v>
      </c>
      <c r="AI34" s="2"/>
      <c r="AJ34" s="2" t="n">
        <v>462</v>
      </c>
      <c r="AK34" s="2" t="n">
        <v>1541</v>
      </c>
      <c r="AL34" s="2" t="n">
        <v>341</v>
      </c>
      <c r="AM34" s="2" t="n">
        <v>246</v>
      </c>
      <c r="AN34" s="2" t="n">
        <v>321</v>
      </c>
      <c r="AO34" s="2" t="n">
        <v>1486</v>
      </c>
      <c r="AP34" s="2" t="n">
        <v>488</v>
      </c>
      <c r="AQ34" s="2" t="n">
        <v>285</v>
      </c>
      <c r="AR34" s="11" t="n">
        <v>151</v>
      </c>
      <c r="AS34" s="12" t="n">
        <v>178</v>
      </c>
      <c r="AT34" s="2" t="n">
        <v>22144</v>
      </c>
    </row>
    <row r="35" customFormat="false" ht="12.75" hidden="false" customHeight="false" outlineLevel="0" collapsed="false">
      <c r="A35" s="10" t="s">
        <v>32</v>
      </c>
      <c r="B35" s="2" t="n">
        <v>144</v>
      </c>
      <c r="C35" s="2" t="n">
        <v>40</v>
      </c>
      <c r="D35" s="2" t="n">
        <v>613</v>
      </c>
      <c r="E35" s="2" t="n">
        <v>97</v>
      </c>
      <c r="F35" s="2" t="n">
        <v>20</v>
      </c>
      <c r="G35" s="2" t="n">
        <v>62</v>
      </c>
      <c r="H35" s="2"/>
      <c r="I35" s="2" t="n">
        <v>7</v>
      </c>
      <c r="J35" s="2" t="n">
        <v>8</v>
      </c>
      <c r="K35" s="2" t="n">
        <v>35</v>
      </c>
      <c r="L35" s="2" t="n">
        <v>104</v>
      </c>
      <c r="M35" s="2" t="n">
        <v>371</v>
      </c>
      <c r="N35" s="2" t="n">
        <v>2</v>
      </c>
      <c r="O35" s="2" t="n">
        <v>138</v>
      </c>
      <c r="P35" s="2" t="n">
        <v>90</v>
      </c>
      <c r="Q35" s="2" t="n">
        <v>230</v>
      </c>
      <c r="R35" s="2" t="n">
        <v>42</v>
      </c>
      <c r="S35" s="2" t="n">
        <v>303</v>
      </c>
      <c r="T35" s="2"/>
      <c r="U35" s="2"/>
      <c r="V35" s="2"/>
      <c r="W35" s="2" t="n">
        <v>258</v>
      </c>
      <c r="X35" s="2" t="n">
        <v>122</v>
      </c>
      <c r="Y35" s="2" t="n">
        <v>363</v>
      </c>
      <c r="Z35" s="2"/>
      <c r="AA35" s="2" t="n">
        <v>221</v>
      </c>
      <c r="AB35" s="2" t="n">
        <v>2</v>
      </c>
      <c r="AC35" s="2" t="n">
        <v>142</v>
      </c>
      <c r="AD35" s="2" t="n">
        <v>451</v>
      </c>
      <c r="AE35" s="2" t="n">
        <v>68</v>
      </c>
      <c r="AF35" s="2"/>
      <c r="AG35" s="2" t="n">
        <v>11</v>
      </c>
      <c r="AH35" s="2" t="n">
        <v>27</v>
      </c>
      <c r="AI35" s="2"/>
      <c r="AJ35" s="2" t="n">
        <v>112</v>
      </c>
      <c r="AK35" s="2" t="n">
        <v>790</v>
      </c>
      <c r="AL35" s="2" t="n">
        <v>78</v>
      </c>
      <c r="AM35" s="2" t="n">
        <v>60</v>
      </c>
      <c r="AN35" s="2" t="n">
        <v>120</v>
      </c>
      <c r="AO35" s="2" t="n">
        <v>371</v>
      </c>
      <c r="AP35" s="2" t="n">
        <v>149</v>
      </c>
      <c r="AQ35" s="2" t="n">
        <v>59</v>
      </c>
      <c r="AR35" s="11" t="n">
        <v>49</v>
      </c>
      <c r="AS35" s="12" t="n">
        <v>45</v>
      </c>
      <c r="AT35" s="2" t="n">
        <v>5804</v>
      </c>
    </row>
    <row r="36" customFormat="false" ht="12.75" hidden="false" customHeight="false" outlineLevel="0" collapsed="false">
      <c r="A36" s="10" t="s">
        <v>33</v>
      </c>
      <c r="B36" s="2" t="n">
        <v>68</v>
      </c>
      <c r="C36" s="2" t="n">
        <v>47</v>
      </c>
      <c r="D36" s="2" t="n">
        <v>185</v>
      </c>
      <c r="E36" s="2" t="n">
        <v>44</v>
      </c>
      <c r="F36" s="2" t="n">
        <v>17</v>
      </c>
      <c r="G36" s="2" t="n">
        <v>12</v>
      </c>
      <c r="H36" s="2"/>
      <c r="I36" s="2" t="n">
        <v>6</v>
      </c>
      <c r="J36" s="2" t="n">
        <v>3</v>
      </c>
      <c r="K36" s="2" t="n">
        <v>5</v>
      </c>
      <c r="L36" s="2" t="n">
        <v>35</v>
      </c>
      <c r="M36" s="2" t="n">
        <v>159</v>
      </c>
      <c r="N36" s="2" t="n">
        <v>8</v>
      </c>
      <c r="O36" s="2" t="n">
        <v>39</v>
      </c>
      <c r="P36" s="2" t="n">
        <v>27</v>
      </c>
      <c r="Q36" s="2" t="n">
        <v>105</v>
      </c>
      <c r="R36" s="2" t="n">
        <v>20</v>
      </c>
      <c r="S36" s="2" t="n">
        <v>94</v>
      </c>
      <c r="T36" s="2"/>
      <c r="U36" s="2" t="n">
        <v>1</v>
      </c>
      <c r="V36" s="2"/>
      <c r="W36" s="2" t="n">
        <v>212</v>
      </c>
      <c r="X36" s="2" t="n">
        <v>41</v>
      </c>
      <c r="Y36" s="2" t="n">
        <v>86</v>
      </c>
      <c r="Z36" s="2"/>
      <c r="AA36" s="2" t="n">
        <v>134</v>
      </c>
      <c r="AB36" s="2" t="n">
        <v>1</v>
      </c>
      <c r="AC36" s="2" t="n">
        <v>76</v>
      </c>
      <c r="AD36" s="2" t="n">
        <v>121</v>
      </c>
      <c r="AE36" s="2" t="n">
        <v>35</v>
      </c>
      <c r="AF36" s="2" t="n">
        <v>27</v>
      </c>
      <c r="AG36" s="2"/>
      <c r="AH36" s="2" t="n">
        <v>4</v>
      </c>
      <c r="AI36" s="2"/>
      <c r="AJ36" s="2" t="n">
        <v>43</v>
      </c>
      <c r="AK36" s="2" t="n">
        <v>1436</v>
      </c>
      <c r="AL36" s="2" t="n">
        <v>29</v>
      </c>
      <c r="AM36" s="2" t="n">
        <v>27</v>
      </c>
      <c r="AN36" s="2" t="n">
        <v>49</v>
      </c>
      <c r="AO36" s="2" t="n">
        <v>138</v>
      </c>
      <c r="AP36" s="2" t="n">
        <v>37</v>
      </c>
      <c r="AQ36" s="2" t="n">
        <v>18</v>
      </c>
      <c r="AR36" s="11" t="n">
        <v>172</v>
      </c>
      <c r="AS36" s="12" t="n">
        <v>33</v>
      </c>
      <c r="AT36" s="2" t="n">
        <v>3594</v>
      </c>
    </row>
    <row r="37" customFormat="false" ht="12.75" hidden="false" customHeight="false" outlineLevel="0" collapsed="false">
      <c r="A37" s="10" t="s">
        <v>34</v>
      </c>
      <c r="B37" s="2" t="n">
        <v>132</v>
      </c>
      <c r="C37" s="2" t="n">
        <v>62</v>
      </c>
      <c r="D37" s="2" t="n">
        <v>529</v>
      </c>
      <c r="E37" s="2" t="n">
        <v>123</v>
      </c>
      <c r="F37" s="2" t="n">
        <v>37</v>
      </c>
      <c r="G37" s="2" t="n">
        <v>32</v>
      </c>
      <c r="H37" s="2"/>
      <c r="I37" s="2" t="n">
        <v>9</v>
      </c>
      <c r="J37" s="2" t="n">
        <v>2</v>
      </c>
      <c r="K37" s="2" t="n">
        <v>37</v>
      </c>
      <c r="L37" s="2" t="n">
        <v>64</v>
      </c>
      <c r="M37" s="2" t="n">
        <v>334</v>
      </c>
      <c r="N37" s="2" t="n">
        <v>5</v>
      </c>
      <c r="O37" s="2" t="n">
        <v>132</v>
      </c>
      <c r="P37" s="2" t="n">
        <v>104</v>
      </c>
      <c r="Q37" s="2" t="n">
        <v>156</v>
      </c>
      <c r="R37" s="2" t="n">
        <v>59</v>
      </c>
      <c r="S37" s="2" t="n">
        <v>285</v>
      </c>
      <c r="T37" s="2"/>
      <c r="U37" s="2"/>
      <c r="V37" s="2"/>
      <c r="W37" s="2" t="n">
        <v>233</v>
      </c>
      <c r="X37" s="2" t="n">
        <v>162</v>
      </c>
      <c r="Y37" s="2" t="n">
        <v>236</v>
      </c>
      <c r="Z37" s="2"/>
      <c r="AA37" s="2" t="n">
        <v>238</v>
      </c>
      <c r="AB37" s="2" t="n">
        <v>1</v>
      </c>
      <c r="AC37" s="2" t="n">
        <v>163</v>
      </c>
      <c r="AD37" s="2" t="n">
        <v>335</v>
      </c>
      <c r="AE37" s="2" t="n">
        <v>94</v>
      </c>
      <c r="AF37" s="2" t="n">
        <v>57</v>
      </c>
      <c r="AG37" s="2" t="n">
        <v>15</v>
      </c>
      <c r="AH37" s="2"/>
      <c r="AI37" s="2"/>
      <c r="AJ37" s="2" t="n">
        <v>64</v>
      </c>
      <c r="AK37" s="2" t="n">
        <v>1309</v>
      </c>
      <c r="AL37" s="2" t="n">
        <v>53</v>
      </c>
      <c r="AM37" s="2" t="n">
        <v>42</v>
      </c>
      <c r="AN37" s="2" t="n">
        <v>88</v>
      </c>
      <c r="AO37" s="2" t="n">
        <v>324</v>
      </c>
      <c r="AP37" s="2" t="n">
        <v>109</v>
      </c>
      <c r="AQ37" s="2" t="n">
        <v>79</v>
      </c>
      <c r="AR37" s="11" t="n">
        <v>109</v>
      </c>
      <c r="AS37" s="12" t="n">
        <v>43</v>
      </c>
      <c r="AT37" s="2" t="n">
        <v>5856</v>
      </c>
    </row>
    <row r="38" customFormat="false" ht="12.75" hidden="false" customHeight="false" outlineLevel="0" collapsed="false">
      <c r="A38" s="10" t="s">
        <v>36</v>
      </c>
      <c r="B38" s="2" t="n">
        <v>308</v>
      </c>
      <c r="C38" s="2" t="n">
        <v>172</v>
      </c>
      <c r="D38" s="2" t="n">
        <v>1455</v>
      </c>
      <c r="E38" s="2" t="n">
        <v>285</v>
      </c>
      <c r="F38" s="2" t="n">
        <v>92</v>
      </c>
      <c r="G38" s="2" t="n">
        <v>120</v>
      </c>
      <c r="H38" s="2"/>
      <c r="I38" s="2" t="n">
        <v>39</v>
      </c>
      <c r="J38" s="2" t="n">
        <v>4</v>
      </c>
      <c r="K38" s="2" t="n">
        <v>99</v>
      </c>
      <c r="L38" s="2" t="n">
        <v>191</v>
      </c>
      <c r="M38" s="2" t="n">
        <v>747</v>
      </c>
      <c r="N38" s="2" t="n">
        <v>1</v>
      </c>
      <c r="O38" s="2" t="n">
        <v>292</v>
      </c>
      <c r="P38" s="2" t="n">
        <v>126</v>
      </c>
      <c r="Q38" s="2" t="n">
        <v>375</v>
      </c>
      <c r="R38" s="2" t="n">
        <v>67</v>
      </c>
      <c r="S38" s="2" t="n">
        <v>665</v>
      </c>
      <c r="T38" s="2"/>
      <c r="U38" s="2"/>
      <c r="V38" s="2"/>
      <c r="W38" s="2" t="n">
        <v>458</v>
      </c>
      <c r="X38" s="2" t="n">
        <v>570</v>
      </c>
      <c r="Y38" s="2" t="n">
        <v>620</v>
      </c>
      <c r="Z38" s="2"/>
      <c r="AA38" s="2" t="n">
        <v>546</v>
      </c>
      <c r="AB38" s="2" t="n">
        <v>3</v>
      </c>
      <c r="AC38" s="2" t="n">
        <v>420</v>
      </c>
      <c r="AD38" s="2" t="n">
        <v>979</v>
      </c>
      <c r="AE38" s="2" t="n">
        <v>99</v>
      </c>
      <c r="AF38" s="2" t="n">
        <v>169</v>
      </c>
      <c r="AG38" s="2" t="n">
        <v>7</v>
      </c>
      <c r="AH38" s="2" t="n">
        <v>56</v>
      </c>
      <c r="AI38" s="2" t="n">
        <v>1</v>
      </c>
      <c r="AJ38" s="2"/>
      <c r="AK38" s="2" t="n">
        <v>617</v>
      </c>
      <c r="AL38" s="2" t="n">
        <v>248</v>
      </c>
      <c r="AM38" s="2" t="n">
        <v>210</v>
      </c>
      <c r="AN38" s="2" t="n">
        <v>220</v>
      </c>
      <c r="AO38" s="2" t="n">
        <v>807</v>
      </c>
      <c r="AP38" s="2" t="n">
        <v>255</v>
      </c>
      <c r="AQ38" s="2" t="n">
        <v>178</v>
      </c>
      <c r="AR38" s="11" t="n">
        <v>80</v>
      </c>
      <c r="AS38" s="12" t="n">
        <v>125</v>
      </c>
      <c r="AT38" s="2" t="n">
        <v>11706</v>
      </c>
    </row>
    <row r="39" customFormat="false" ht="12.75" hidden="false" customHeight="false" outlineLevel="0" collapsed="false">
      <c r="A39" s="10" t="s">
        <v>37</v>
      </c>
      <c r="B39" s="2" t="n">
        <v>2459</v>
      </c>
      <c r="C39" s="2" t="n">
        <v>844</v>
      </c>
      <c r="D39" s="2" t="n">
        <v>4991</v>
      </c>
      <c r="E39" s="2" t="n">
        <v>776</v>
      </c>
      <c r="F39" s="2" t="n">
        <v>281</v>
      </c>
      <c r="G39" s="2" t="n">
        <v>263</v>
      </c>
      <c r="H39" s="2" t="n">
        <v>9</v>
      </c>
      <c r="I39" s="2" t="n">
        <v>108</v>
      </c>
      <c r="J39" s="2" t="n">
        <v>76</v>
      </c>
      <c r="K39" s="2" t="n">
        <v>253</v>
      </c>
      <c r="L39" s="2" t="n">
        <v>753</v>
      </c>
      <c r="M39" s="2" t="n">
        <v>2846</v>
      </c>
      <c r="N39" s="2" t="n">
        <v>33</v>
      </c>
      <c r="O39" s="2" t="n">
        <v>829</v>
      </c>
      <c r="P39" s="2" t="n">
        <v>727</v>
      </c>
      <c r="Q39" s="2" t="n">
        <v>1151</v>
      </c>
      <c r="R39" s="2" t="n">
        <v>201</v>
      </c>
      <c r="S39" s="2" t="n">
        <v>2394</v>
      </c>
      <c r="T39" s="2"/>
      <c r="U39" s="2"/>
      <c r="V39" s="2"/>
      <c r="W39" s="2" t="n">
        <v>3628</v>
      </c>
      <c r="X39" s="2" t="n">
        <v>1255</v>
      </c>
      <c r="Y39" s="2" t="n">
        <v>1670</v>
      </c>
      <c r="Z39" s="2"/>
      <c r="AA39" s="2" t="n">
        <v>2998</v>
      </c>
      <c r="AB39" s="2" t="n">
        <v>12</v>
      </c>
      <c r="AC39" s="2" t="n">
        <v>1330</v>
      </c>
      <c r="AD39" s="2" t="n">
        <v>2575</v>
      </c>
      <c r="AE39" s="2" t="n">
        <v>663</v>
      </c>
      <c r="AF39" s="2" t="n">
        <v>482</v>
      </c>
      <c r="AG39" s="2" t="n">
        <v>172</v>
      </c>
      <c r="AH39" s="2" t="n">
        <v>389</v>
      </c>
      <c r="AI39" s="2" t="n">
        <v>4</v>
      </c>
      <c r="AJ39" s="2" t="n">
        <v>653</v>
      </c>
      <c r="AK39" s="2"/>
      <c r="AL39" s="2" t="n">
        <v>608</v>
      </c>
      <c r="AM39" s="2" t="n">
        <v>400</v>
      </c>
      <c r="AN39" s="2" t="n">
        <v>693</v>
      </c>
      <c r="AO39" s="2" t="n">
        <v>2546</v>
      </c>
      <c r="AP39" s="2" t="n">
        <v>1110</v>
      </c>
      <c r="AQ39" s="2" t="n">
        <v>489</v>
      </c>
      <c r="AR39" s="11" t="n">
        <v>798</v>
      </c>
      <c r="AS39" s="12" t="n">
        <v>298</v>
      </c>
      <c r="AT39" s="2" t="n">
        <v>41767</v>
      </c>
    </row>
    <row r="40" customFormat="false" ht="12.75" hidden="false" customHeight="false" outlineLevel="0" collapsed="false">
      <c r="A40" s="10" t="s">
        <v>38</v>
      </c>
      <c r="B40" s="2" t="n">
        <v>151</v>
      </c>
      <c r="C40" s="2" t="n">
        <v>77</v>
      </c>
      <c r="D40" s="2" t="n">
        <v>631</v>
      </c>
      <c r="E40" s="2" t="n">
        <v>157</v>
      </c>
      <c r="F40" s="2" t="n">
        <v>66</v>
      </c>
      <c r="G40" s="2" t="n">
        <v>164</v>
      </c>
      <c r="H40" s="2" t="n">
        <v>2</v>
      </c>
      <c r="I40" s="2" t="n">
        <v>13</v>
      </c>
      <c r="J40" s="2" t="n">
        <v>9</v>
      </c>
      <c r="K40" s="2" t="n">
        <v>123</v>
      </c>
      <c r="L40" s="2" t="n">
        <v>85</v>
      </c>
      <c r="M40" s="2" t="n">
        <v>346</v>
      </c>
      <c r="N40" s="2" t="n">
        <v>5</v>
      </c>
      <c r="O40" s="2" t="n">
        <v>136</v>
      </c>
      <c r="P40" s="2" t="n">
        <v>126</v>
      </c>
      <c r="Q40" s="2" t="n">
        <v>236</v>
      </c>
      <c r="R40" s="2" t="n">
        <v>53</v>
      </c>
      <c r="S40" s="2" t="n">
        <v>261</v>
      </c>
      <c r="T40" s="2"/>
      <c r="U40" s="2"/>
      <c r="V40" s="2"/>
      <c r="W40" s="2" t="n">
        <v>214</v>
      </c>
      <c r="X40" s="2" t="n">
        <v>622</v>
      </c>
      <c r="Y40" s="2" t="n">
        <v>356</v>
      </c>
      <c r="Z40" s="2"/>
      <c r="AA40" s="2" t="n">
        <v>460</v>
      </c>
      <c r="AB40" s="2" t="n">
        <v>12</v>
      </c>
      <c r="AC40" s="2" t="n">
        <v>163</v>
      </c>
      <c r="AD40" s="2" t="n">
        <v>390</v>
      </c>
      <c r="AE40" s="2" t="n">
        <v>159</v>
      </c>
      <c r="AF40" s="2" t="n">
        <v>97</v>
      </c>
      <c r="AG40" s="2" t="n">
        <v>7</v>
      </c>
      <c r="AH40" s="2" t="n">
        <v>16</v>
      </c>
      <c r="AI40" s="2"/>
      <c r="AJ40" s="2" t="n">
        <v>150</v>
      </c>
      <c r="AK40" s="2" t="n">
        <v>408</v>
      </c>
      <c r="AL40" s="2"/>
      <c r="AM40" s="2" t="n">
        <v>96</v>
      </c>
      <c r="AN40" s="2" t="n">
        <v>97</v>
      </c>
      <c r="AO40" s="2" t="n">
        <v>473</v>
      </c>
      <c r="AP40" s="2" t="n">
        <v>116</v>
      </c>
      <c r="AQ40" s="2" t="n">
        <v>83</v>
      </c>
      <c r="AR40" s="11" t="n">
        <v>51</v>
      </c>
      <c r="AS40" s="12" t="n">
        <v>69</v>
      </c>
      <c r="AT40" s="2" t="n">
        <v>6680</v>
      </c>
    </row>
    <row r="41" customFormat="false" ht="12.75" hidden="false" customHeight="false" outlineLevel="0" collapsed="false">
      <c r="A41" s="10" t="s">
        <v>39</v>
      </c>
      <c r="B41" s="2" t="n">
        <v>178</v>
      </c>
      <c r="C41" s="2" t="n">
        <v>85</v>
      </c>
      <c r="D41" s="2" t="n">
        <v>832</v>
      </c>
      <c r="E41" s="2" t="n">
        <v>102</v>
      </c>
      <c r="F41" s="2" t="n">
        <v>63</v>
      </c>
      <c r="G41" s="2" t="n">
        <v>71</v>
      </c>
      <c r="H41" s="2" t="n">
        <v>3</v>
      </c>
      <c r="I41" s="2" t="n">
        <v>23</v>
      </c>
      <c r="J41" s="2" t="n">
        <v>3</v>
      </c>
      <c r="K41" s="2" t="n">
        <v>53</v>
      </c>
      <c r="L41" s="2" t="n">
        <v>115</v>
      </c>
      <c r="M41" s="2" t="n">
        <v>469</v>
      </c>
      <c r="N41" s="2" t="n">
        <v>8</v>
      </c>
      <c r="O41" s="2" t="n">
        <v>111</v>
      </c>
      <c r="P41" s="2" t="n">
        <v>97</v>
      </c>
      <c r="Q41" s="2" t="n">
        <v>201</v>
      </c>
      <c r="R41" s="2" t="n">
        <v>40</v>
      </c>
      <c r="S41" s="2" t="n">
        <v>390</v>
      </c>
      <c r="T41" s="2"/>
      <c r="U41" s="2"/>
      <c r="V41" s="2"/>
      <c r="W41" s="2" t="n">
        <v>239</v>
      </c>
      <c r="X41" s="2" t="n">
        <v>290</v>
      </c>
      <c r="Y41" s="2" t="n">
        <v>345</v>
      </c>
      <c r="Z41" s="2"/>
      <c r="AA41" s="2" t="n">
        <v>283</v>
      </c>
      <c r="AB41" s="2" t="n">
        <v>4</v>
      </c>
      <c r="AC41" s="2" t="n">
        <v>233</v>
      </c>
      <c r="AD41" s="2" t="n">
        <v>409</v>
      </c>
      <c r="AE41" s="2" t="n">
        <v>46</v>
      </c>
      <c r="AF41" s="2" t="n">
        <v>55</v>
      </c>
      <c r="AG41" s="2" t="n">
        <v>5</v>
      </c>
      <c r="AH41" s="2" t="n">
        <v>20</v>
      </c>
      <c r="AI41" s="2"/>
      <c r="AJ41" s="2" t="n">
        <v>215</v>
      </c>
      <c r="AK41" s="2" t="n">
        <v>374</v>
      </c>
      <c r="AL41" s="2" t="n">
        <v>112</v>
      </c>
      <c r="AM41" s="2"/>
      <c r="AN41" s="2" t="n">
        <v>110</v>
      </c>
      <c r="AO41" s="2" t="n">
        <v>431</v>
      </c>
      <c r="AP41" s="2" t="n">
        <v>152</v>
      </c>
      <c r="AQ41" s="2" t="n">
        <v>90</v>
      </c>
      <c r="AR41" s="11" t="n">
        <v>44</v>
      </c>
      <c r="AS41" s="12" t="n">
        <v>82</v>
      </c>
      <c r="AT41" s="2" t="n">
        <v>6383</v>
      </c>
    </row>
    <row r="42" customFormat="false" ht="12.75" hidden="false" customHeight="false" outlineLevel="0" collapsed="false">
      <c r="A42" s="10" t="s">
        <v>40</v>
      </c>
      <c r="B42" s="2" t="n">
        <v>240</v>
      </c>
      <c r="C42" s="2" t="n">
        <v>182</v>
      </c>
      <c r="D42" s="2" t="n">
        <v>2094</v>
      </c>
      <c r="E42" s="2" t="n">
        <v>198</v>
      </c>
      <c r="F42" s="2" t="n">
        <v>64</v>
      </c>
      <c r="G42" s="2" t="n">
        <v>59</v>
      </c>
      <c r="H42" s="2" t="n">
        <v>2</v>
      </c>
      <c r="I42" s="2" t="n">
        <v>38</v>
      </c>
      <c r="J42" s="2" t="n">
        <v>16</v>
      </c>
      <c r="K42" s="2" t="n">
        <v>54</v>
      </c>
      <c r="L42" s="2" t="n">
        <v>330</v>
      </c>
      <c r="M42" s="2" t="n">
        <v>700</v>
      </c>
      <c r="N42" s="2" t="n">
        <v>2</v>
      </c>
      <c r="O42" s="2" t="n">
        <v>247</v>
      </c>
      <c r="P42" s="2" t="n">
        <v>124</v>
      </c>
      <c r="Q42" s="2" t="n">
        <v>278</v>
      </c>
      <c r="R42" s="2" t="n">
        <v>64</v>
      </c>
      <c r="S42" s="2" t="n">
        <v>853</v>
      </c>
      <c r="T42" s="2"/>
      <c r="U42" s="2"/>
      <c r="V42" s="2"/>
      <c r="W42" s="2" t="n">
        <v>321</v>
      </c>
      <c r="X42" s="2" t="n">
        <v>263</v>
      </c>
      <c r="Y42" s="2" t="n">
        <v>730</v>
      </c>
      <c r="Z42" s="2"/>
      <c r="AA42" s="2" t="n">
        <v>334</v>
      </c>
      <c r="AB42" s="2" t="n">
        <v>3</v>
      </c>
      <c r="AC42" s="2" t="n">
        <v>320</v>
      </c>
      <c r="AD42" s="2" t="n">
        <v>1274</v>
      </c>
      <c r="AE42" s="2" t="n">
        <v>96</v>
      </c>
      <c r="AF42" s="2" t="n">
        <v>133</v>
      </c>
      <c r="AG42" s="2" t="n">
        <v>4</v>
      </c>
      <c r="AH42" s="2" t="n">
        <v>29</v>
      </c>
      <c r="AI42" s="2" t="n">
        <v>1</v>
      </c>
      <c r="AJ42" s="2" t="n">
        <v>205</v>
      </c>
      <c r="AK42" s="2" t="n">
        <v>476</v>
      </c>
      <c r="AL42" s="2" t="n">
        <v>112</v>
      </c>
      <c r="AM42" s="2" t="n">
        <v>61</v>
      </c>
      <c r="AN42" s="2"/>
      <c r="AO42" s="2" t="n">
        <v>621</v>
      </c>
      <c r="AP42" s="2" t="n">
        <v>183</v>
      </c>
      <c r="AQ42" s="2" t="n">
        <v>150</v>
      </c>
      <c r="AR42" s="11" t="n">
        <v>61</v>
      </c>
      <c r="AS42" s="12" t="n">
        <v>46</v>
      </c>
      <c r="AT42" s="2" t="n">
        <v>10968</v>
      </c>
    </row>
    <row r="43" customFormat="false" ht="12.75" hidden="false" customHeight="false" outlineLevel="0" collapsed="false">
      <c r="A43" s="10" t="s">
        <v>41</v>
      </c>
      <c r="B43" s="2" t="n">
        <v>1715</v>
      </c>
      <c r="C43" s="2" t="n">
        <v>931</v>
      </c>
      <c r="D43" s="2" t="n">
        <v>6650</v>
      </c>
      <c r="E43" s="2" t="n">
        <v>1426</v>
      </c>
      <c r="F43" s="2" t="n">
        <v>321</v>
      </c>
      <c r="G43" s="2" t="n">
        <v>382</v>
      </c>
      <c r="H43" s="2" t="n">
        <v>11</v>
      </c>
      <c r="I43" s="2" t="n">
        <v>168</v>
      </c>
      <c r="J43" s="2" t="n">
        <v>76</v>
      </c>
      <c r="K43" s="2" t="n">
        <v>308</v>
      </c>
      <c r="L43" s="2" t="n">
        <v>1149</v>
      </c>
      <c r="M43" s="2" t="n">
        <v>8208</v>
      </c>
      <c r="N43" s="2" t="n">
        <v>62</v>
      </c>
      <c r="O43" s="2" t="n">
        <v>1332</v>
      </c>
      <c r="P43" s="2" t="n">
        <v>840</v>
      </c>
      <c r="Q43" s="2" t="n">
        <v>1982</v>
      </c>
      <c r="R43" s="2" t="n">
        <v>246</v>
      </c>
      <c r="S43" s="2" t="n">
        <v>3280</v>
      </c>
      <c r="T43" s="2"/>
      <c r="U43" s="2"/>
      <c r="V43" s="2"/>
      <c r="W43" s="2" t="n">
        <v>2777</v>
      </c>
      <c r="X43" s="2" t="n">
        <v>1503</v>
      </c>
      <c r="Y43" s="2" t="n">
        <v>2528</v>
      </c>
      <c r="Z43" s="2"/>
      <c r="AA43" s="2" t="n">
        <v>2053</v>
      </c>
      <c r="AB43" s="2" t="n">
        <v>62</v>
      </c>
      <c r="AC43" s="2" t="n">
        <v>2213</v>
      </c>
      <c r="AD43" s="2" t="n">
        <v>4213</v>
      </c>
      <c r="AE43" s="2" t="n">
        <v>578</v>
      </c>
      <c r="AF43" s="2" t="n">
        <v>610</v>
      </c>
      <c r="AG43" s="2" t="n">
        <v>54</v>
      </c>
      <c r="AH43" s="2" t="n">
        <v>206</v>
      </c>
      <c r="AI43" s="2"/>
      <c r="AJ43" s="2" t="n">
        <v>1004</v>
      </c>
      <c r="AK43" s="2" t="n">
        <v>3312</v>
      </c>
      <c r="AL43" s="2" t="n">
        <v>655</v>
      </c>
      <c r="AM43" s="2" t="n">
        <v>494</v>
      </c>
      <c r="AN43" s="2" t="n">
        <v>980</v>
      </c>
      <c r="AO43" s="2"/>
      <c r="AP43" s="2" t="n">
        <v>1469</v>
      </c>
      <c r="AQ43" s="2" t="n">
        <v>692</v>
      </c>
      <c r="AR43" s="11" t="n">
        <v>372</v>
      </c>
      <c r="AS43" s="12" t="n">
        <v>304</v>
      </c>
      <c r="AT43" s="2" t="n">
        <v>55166</v>
      </c>
    </row>
    <row r="44" customFormat="false" ht="12.75" hidden="false" customHeight="false" outlineLevel="0" collapsed="false">
      <c r="A44" s="10" t="s">
        <v>42</v>
      </c>
      <c r="B44" s="2" t="n">
        <v>504</v>
      </c>
      <c r="C44" s="2" t="n">
        <v>298</v>
      </c>
      <c r="D44" s="2" t="n">
        <v>1821</v>
      </c>
      <c r="E44" s="2" t="n">
        <v>377</v>
      </c>
      <c r="F44" s="2" t="n">
        <v>110</v>
      </c>
      <c r="G44" s="2" t="n">
        <v>97</v>
      </c>
      <c r="H44" s="2" t="n">
        <v>3</v>
      </c>
      <c r="I44" s="2" t="n">
        <v>45</v>
      </c>
      <c r="J44" s="2" t="n">
        <v>25</v>
      </c>
      <c r="K44" s="2" t="n">
        <v>78</v>
      </c>
      <c r="L44" s="2" t="n">
        <v>307</v>
      </c>
      <c r="M44" s="2" t="n">
        <v>1494</v>
      </c>
      <c r="N44" s="2" t="n">
        <v>14</v>
      </c>
      <c r="O44" s="2" t="n">
        <v>408</v>
      </c>
      <c r="P44" s="2" t="n">
        <v>837</v>
      </c>
      <c r="Q44" s="2" t="n">
        <v>526</v>
      </c>
      <c r="R44" s="2" t="n">
        <v>83</v>
      </c>
      <c r="S44" s="2" t="n">
        <v>967</v>
      </c>
      <c r="T44" s="2"/>
      <c r="U44" s="2"/>
      <c r="V44" s="2"/>
      <c r="W44" s="2" t="n">
        <v>857</v>
      </c>
      <c r="X44" s="2" t="n">
        <v>448</v>
      </c>
      <c r="Y44" s="2" t="n">
        <v>842</v>
      </c>
      <c r="Z44" s="2"/>
      <c r="AA44" s="2" t="n">
        <v>738</v>
      </c>
      <c r="AB44" s="2" t="n">
        <v>6</v>
      </c>
      <c r="AC44" s="2" t="n">
        <v>623</v>
      </c>
      <c r="AD44" s="2" t="n">
        <v>1219</v>
      </c>
      <c r="AE44" s="2" t="n">
        <v>157</v>
      </c>
      <c r="AF44" s="2" t="n">
        <v>198</v>
      </c>
      <c r="AG44" s="2" t="n">
        <v>17</v>
      </c>
      <c r="AH44" s="2" t="n">
        <v>83</v>
      </c>
      <c r="AI44" s="2" t="n">
        <v>2</v>
      </c>
      <c r="AJ44" s="2" t="n">
        <v>355</v>
      </c>
      <c r="AK44" s="2" t="n">
        <v>1270</v>
      </c>
      <c r="AL44" s="2" t="n">
        <v>220</v>
      </c>
      <c r="AM44" s="2" t="n">
        <v>156</v>
      </c>
      <c r="AN44" s="2" t="n">
        <v>275</v>
      </c>
      <c r="AO44" s="2" t="n">
        <v>1177</v>
      </c>
      <c r="AP44" s="2"/>
      <c r="AQ44" s="2" t="n">
        <v>210</v>
      </c>
      <c r="AR44" s="11" t="n">
        <v>113</v>
      </c>
      <c r="AS44" s="12" t="n">
        <v>80</v>
      </c>
      <c r="AT44" s="2" t="n">
        <v>17040</v>
      </c>
    </row>
    <row r="45" customFormat="false" ht="12.75" hidden="false" customHeight="false" outlineLevel="0" collapsed="false">
      <c r="A45" s="10" t="s">
        <v>43</v>
      </c>
      <c r="B45" s="2" t="n">
        <v>179</v>
      </c>
      <c r="C45" s="2" t="n">
        <v>84</v>
      </c>
      <c r="D45" s="2" t="n">
        <v>835</v>
      </c>
      <c r="E45" s="2" t="n">
        <v>179</v>
      </c>
      <c r="F45" s="2" t="n">
        <v>43</v>
      </c>
      <c r="G45" s="2" t="n">
        <v>44</v>
      </c>
      <c r="H45" s="2"/>
      <c r="I45" s="2" t="n">
        <v>16</v>
      </c>
      <c r="J45" s="2" t="n">
        <v>14</v>
      </c>
      <c r="K45" s="2" t="n">
        <v>46</v>
      </c>
      <c r="L45" s="2" t="n">
        <v>397</v>
      </c>
      <c r="M45" s="2" t="n">
        <v>546</v>
      </c>
      <c r="N45" s="2" t="n">
        <v>14</v>
      </c>
      <c r="O45" s="2" t="n">
        <v>174</v>
      </c>
      <c r="P45" s="2" t="n">
        <v>130</v>
      </c>
      <c r="Q45" s="2" t="n">
        <v>235</v>
      </c>
      <c r="R45" s="2" t="n">
        <v>17</v>
      </c>
      <c r="S45" s="2" t="n">
        <v>635</v>
      </c>
      <c r="T45" s="2"/>
      <c r="U45" s="2"/>
      <c r="V45" s="2"/>
      <c r="W45" s="2" t="n">
        <v>256</v>
      </c>
      <c r="X45" s="2" t="n">
        <v>162</v>
      </c>
      <c r="Y45" s="2" t="n">
        <v>621</v>
      </c>
      <c r="Z45" s="2"/>
      <c r="AA45" s="2" t="n">
        <v>321</v>
      </c>
      <c r="AB45" s="2" t="n">
        <v>3</v>
      </c>
      <c r="AC45" s="2" t="n">
        <v>195</v>
      </c>
      <c r="AD45" s="2" t="n">
        <v>479</v>
      </c>
      <c r="AE45" s="2" t="n">
        <v>64</v>
      </c>
      <c r="AF45" s="2" t="n">
        <v>81</v>
      </c>
      <c r="AG45" s="2" t="n">
        <v>3</v>
      </c>
      <c r="AH45" s="2" t="n">
        <v>35</v>
      </c>
      <c r="AI45" s="2"/>
      <c r="AJ45" s="2" t="n">
        <v>123</v>
      </c>
      <c r="AK45" s="2" t="n">
        <v>420</v>
      </c>
      <c r="AL45" s="2" t="n">
        <v>86</v>
      </c>
      <c r="AM45" s="2" t="n">
        <v>80</v>
      </c>
      <c r="AN45" s="2" t="n">
        <v>184</v>
      </c>
      <c r="AO45" s="2" t="n">
        <v>468</v>
      </c>
      <c r="AP45" s="2" t="n">
        <v>171</v>
      </c>
      <c r="AQ45" s="2"/>
      <c r="AR45" s="11" t="n">
        <v>40</v>
      </c>
      <c r="AS45" s="12" t="n">
        <v>35</v>
      </c>
      <c r="AT45" s="2" t="n">
        <v>7415</v>
      </c>
    </row>
    <row r="46" customFormat="false" ht="12.75" hidden="false" customHeight="false" outlineLevel="0" collapsed="false">
      <c r="A46" s="10" t="s">
        <v>44</v>
      </c>
      <c r="B46" s="2" t="n">
        <v>214</v>
      </c>
      <c r="C46" s="2" t="n">
        <v>152</v>
      </c>
      <c r="D46" s="2" t="n">
        <v>1094</v>
      </c>
      <c r="E46" s="2" t="n">
        <v>187</v>
      </c>
      <c r="F46" s="2" t="n">
        <v>58</v>
      </c>
      <c r="G46" s="2" t="n">
        <v>64</v>
      </c>
      <c r="H46" s="2"/>
      <c r="I46" s="2" t="n">
        <v>34</v>
      </c>
      <c r="J46" s="2" t="n">
        <v>14</v>
      </c>
      <c r="K46" s="2" t="n">
        <v>53</v>
      </c>
      <c r="L46" s="2" t="n">
        <v>200</v>
      </c>
      <c r="M46" s="2" t="n">
        <v>624</v>
      </c>
      <c r="N46" s="2" t="n">
        <v>4</v>
      </c>
      <c r="O46" s="2" t="n">
        <v>183</v>
      </c>
      <c r="P46" s="2" t="n">
        <v>183</v>
      </c>
      <c r="Q46" s="2" t="n">
        <v>229</v>
      </c>
      <c r="R46" s="2" t="n">
        <v>60</v>
      </c>
      <c r="S46" s="2" t="n">
        <v>475</v>
      </c>
      <c r="T46" s="2"/>
      <c r="U46" s="2"/>
      <c r="V46" s="2"/>
      <c r="W46" s="2" t="n">
        <v>452</v>
      </c>
      <c r="X46" s="2" t="n">
        <v>205</v>
      </c>
      <c r="Y46" s="2" t="n">
        <v>460</v>
      </c>
      <c r="Z46" s="2"/>
      <c r="AA46" s="2" t="n">
        <v>499</v>
      </c>
      <c r="AB46" s="2" t="n">
        <v>3</v>
      </c>
      <c r="AC46" s="2" t="n">
        <v>253</v>
      </c>
      <c r="AD46" s="2" t="n">
        <v>619</v>
      </c>
      <c r="AE46" s="2" t="n">
        <v>100</v>
      </c>
      <c r="AF46" s="2" t="n">
        <v>131</v>
      </c>
      <c r="AG46" s="2" t="n">
        <v>36</v>
      </c>
      <c r="AH46" s="2" t="n">
        <v>74</v>
      </c>
      <c r="AI46" s="2"/>
      <c r="AJ46" s="2" t="n">
        <v>157</v>
      </c>
      <c r="AK46" s="2" t="n">
        <v>2525</v>
      </c>
      <c r="AL46" s="2" t="n">
        <v>115</v>
      </c>
      <c r="AM46" s="2" t="n">
        <v>97</v>
      </c>
      <c r="AN46" s="2" t="n">
        <v>194</v>
      </c>
      <c r="AO46" s="2" t="n">
        <v>621</v>
      </c>
      <c r="AP46" s="2" t="n">
        <v>297</v>
      </c>
      <c r="AQ46" s="2" t="n">
        <v>105</v>
      </c>
      <c r="AR46" s="11"/>
      <c r="AS46" s="12" t="n">
        <v>60</v>
      </c>
      <c r="AT46" s="2" t="n">
        <v>10831</v>
      </c>
    </row>
    <row r="47" customFormat="false" ht="12.75" hidden="false" customHeight="false" outlineLevel="0" collapsed="false">
      <c r="A47" s="10" t="s">
        <v>45</v>
      </c>
      <c r="B47" s="2" t="n">
        <v>77</v>
      </c>
      <c r="C47" s="2" t="n">
        <v>81</v>
      </c>
      <c r="D47" s="2" t="n">
        <v>454</v>
      </c>
      <c r="E47" s="2" t="n">
        <v>39</v>
      </c>
      <c r="F47" s="2" t="n">
        <v>81</v>
      </c>
      <c r="G47" s="2" t="n">
        <v>36</v>
      </c>
      <c r="H47" s="2" t="n">
        <v>1</v>
      </c>
      <c r="I47" s="2" t="n">
        <v>12</v>
      </c>
      <c r="J47" s="2" t="n">
        <v>3</v>
      </c>
      <c r="K47" s="2" t="n">
        <v>37</v>
      </c>
      <c r="L47" s="2" t="n">
        <v>95</v>
      </c>
      <c r="M47" s="2" t="n">
        <v>284</v>
      </c>
      <c r="N47" s="2"/>
      <c r="O47" s="2" t="n">
        <v>52</v>
      </c>
      <c r="P47" s="2" t="n">
        <v>34</v>
      </c>
      <c r="Q47" s="2" t="n">
        <v>93</v>
      </c>
      <c r="R47" s="2" t="n">
        <v>18</v>
      </c>
      <c r="S47" s="2" t="n">
        <v>241</v>
      </c>
      <c r="T47" s="2"/>
      <c r="U47" s="2"/>
      <c r="V47" s="2"/>
      <c r="W47" s="2" t="n">
        <v>145</v>
      </c>
      <c r="X47" s="2" t="n">
        <v>185</v>
      </c>
      <c r="Y47" s="2" t="n">
        <v>126</v>
      </c>
      <c r="Z47" s="2"/>
      <c r="AA47" s="2" t="n">
        <v>97</v>
      </c>
      <c r="AB47" s="2" t="n">
        <v>6</v>
      </c>
      <c r="AC47" s="2" t="n">
        <v>111</v>
      </c>
      <c r="AD47" s="2" t="n">
        <v>249</v>
      </c>
      <c r="AE47" s="2" t="n">
        <v>57</v>
      </c>
      <c r="AF47" s="2" t="n">
        <v>36</v>
      </c>
      <c r="AG47" s="2" t="n">
        <v>5</v>
      </c>
      <c r="AH47" s="2" t="n">
        <v>7</v>
      </c>
      <c r="AI47" s="2"/>
      <c r="AJ47" s="2" t="n">
        <v>78</v>
      </c>
      <c r="AK47" s="2" t="n">
        <v>250</v>
      </c>
      <c r="AL47" s="2" t="n">
        <v>99</v>
      </c>
      <c r="AM47" s="2" t="n">
        <v>125</v>
      </c>
      <c r="AN47" s="2" t="n">
        <v>56</v>
      </c>
      <c r="AO47" s="2" t="n">
        <v>190</v>
      </c>
      <c r="AP47" s="2" t="n">
        <v>103</v>
      </c>
      <c r="AQ47" s="2" t="n">
        <v>51</v>
      </c>
      <c r="AR47" s="11" t="n">
        <v>22</v>
      </c>
      <c r="AS47" s="12"/>
      <c r="AT47" s="2" t="n">
        <v>3636</v>
      </c>
    </row>
    <row r="48" customFormat="false" ht="13.5" hidden="false" customHeight="false" outlineLevel="0" collapsed="false">
      <c r="A48" s="10" t="s">
        <v>49</v>
      </c>
      <c r="B48" s="2" t="n">
        <v>20360</v>
      </c>
      <c r="C48" s="2" t="n">
        <v>11463</v>
      </c>
      <c r="D48" s="2" t="n">
        <v>78064</v>
      </c>
      <c r="E48" s="2" t="n">
        <v>14288</v>
      </c>
      <c r="F48" s="2" t="n">
        <v>4399</v>
      </c>
      <c r="G48" s="2" t="n">
        <v>4996</v>
      </c>
      <c r="H48" s="2" t="n">
        <v>82</v>
      </c>
      <c r="I48" s="2" t="n">
        <v>1534</v>
      </c>
      <c r="J48" s="2" t="n">
        <v>1034</v>
      </c>
      <c r="K48" s="2" t="n">
        <v>4114</v>
      </c>
      <c r="L48" s="2" t="n">
        <v>14205</v>
      </c>
      <c r="M48" s="2" t="n">
        <v>53475</v>
      </c>
      <c r="N48" s="2" t="n">
        <v>513</v>
      </c>
      <c r="O48" s="2" t="n">
        <v>14884</v>
      </c>
      <c r="P48" s="2" t="n">
        <v>8916</v>
      </c>
      <c r="Q48" s="2" t="n">
        <v>22715</v>
      </c>
      <c r="R48" s="2" t="n">
        <v>3280</v>
      </c>
      <c r="S48" s="2" t="n">
        <v>35555</v>
      </c>
      <c r="T48" s="2" t="n">
        <v>7</v>
      </c>
      <c r="U48" s="2" t="n">
        <v>1</v>
      </c>
      <c r="V48" s="2" t="n">
        <v>1</v>
      </c>
      <c r="W48" s="2" t="n">
        <v>27417</v>
      </c>
      <c r="X48" s="2" t="n">
        <v>17900</v>
      </c>
      <c r="Y48" s="2" t="n">
        <v>28464</v>
      </c>
      <c r="Z48" s="2" t="n">
        <v>2</v>
      </c>
      <c r="AA48" s="2" t="n">
        <v>26603</v>
      </c>
      <c r="AB48" s="2" t="n">
        <v>408</v>
      </c>
      <c r="AC48" s="2" t="n">
        <v>21563</v>
      </c>
      <c r="AD48" s="2" t="n">
        <v>42664</v>
      </c>
      <c r="AE48" s="2" t="n">
        <v>7418</v>
      </c>
      <c r="AF48" s="2" t="n">
        <v>6283</v>
      </c>
      <c r="AG48" s="2" t="n">
        <v>829</v>
      </c>
      <c r="AH48" s="2" t="n">
        <v>2328</v>
      </c>
      <c r="AI48" s="2" t="n">
        <v>63</v>
      </c>
      <c r="AJ48" s="2" t="n">
        <v>10834</v>
      </c>
      <c r="AK48" s="2" t="n">
        <v>44449</v>
      </c>
      <c r="AL48" s="2" t="n">
        <v>7788</v>
      </c>
      <c r="AM48" s="2" t="n">
        <v>6103</v>
      </c>
      <c r="AN48" s="2" t="n">
        <v>14966</v>
      </c>
      <c r="AO48" s="2" t="n">
        <v>38151</v>
      </c>
      <c r="AP48" s="2" t="n">
        <v>14329</v>
      </c>
      <c r="AQ48" s="2" t="n">
        <v>7810</v>
      </c>
      <c r="AR48" s="11" t="n">
        <v>4525</v>
      </c>
      <c r="AS48" s="12" t="n">
        <v>4009</v>
      </c>
      <c r="AT48" s="2" t="n">
        <v>628792</v>
      </c>
    </row>
    <row r="49" customFormat="false" ht="12.75" hidden="false" customHeight="false" outlineLevel="0" collapsed="false">
      <c r="A49" s="6" t="s">
        <v>1</v>
      </c>
      <c r="B49" s="7" t="s">
        <v>2</v>
      </c>
      <c r="C49" s="7" t="s">
        <v>3</v>
      </c>
      <c r="D49" s="7" t="s">
        <v>4</v>
      </c>
      <c r="E49" s="7" t="s">
        <v>5</v>
      </c>
      <c r="F49" s="7" t="s">
        <v>6</v>
      </c>
      <c r="G49" s="7" t="s">
        <v>7</v>
      </c>
      <c r="H49" s="7" t="s">
        <v>8</v>
      </c>
      <c r="I49" s="7" t="s">
        <v>9</v>
      </c>
      <c r="J49" s="7" t="s">
        <v>10</v>
      </c>
      <c r="K49" s="7" t="s">
        <v>11</v>
      </c>
      <c r="L49" s="7" t="s">
        <v>12</v>
      </c>
      <c r="M49" s="7" t="s">
        <v>13</v>
      </c>
      <c r="N49" s="7" t="s">
        <v>14</v>
      </c>
      <c r="O49" s="7" t="s">
        <v>15</v>
      </c>
      <c r="P49" s="7" t="s">
        <v>16</v>
      </c>
      <c r="Q49" s="7" t="s">
        <v>17</v>
      </c>
      <c r="R49" s="7" t="s">
        <v>18</v>
      </c>
      <c r="S49" s="7" t="s">
        <v>19</v>
      </c>
      <c r="T49" s="7" t="s">
        <v>20</v>
      </c>
      <c r="U49" s="7" t="s">
        <v>21</v>
      </c>
      <c r="V49" s="7" t="s">
        <v>22</v>
      </c>
      <c r="W49" s="7" t="s">
        <v>23</v>
      </c>
      <c r="X49" s="7" t="s">
        <v>24</v>
      </c>
      <c r="Y49" s="7" t="s">
        <v>25</v>
      </c>
      <c r="Z49" s="7" t="s">
        <v>26</v>
      </c>
      <c r="AA49" s="7" t="s">
        <v>27</v>
      </c>
      <c r="AB49" s="7" t="s">
        <v>28</v>
      </c>
      <c r="AC49" s="7" t="s">
        <v>29</v>
      </c>
      <c r="AD49" s="7" t="s">
        <v>30</v>
      </c>
      <c r="AE49" s="7" t="s">
        <v>31</v>
      </c>
      <c r="AF49" s="7" t="s">
        <v>32</v>
      </c>
      <c r="AG49" s="7" t="s">
        <v>33</v>
      </c>
      <c r="AH49" s="7" t="s">
        <v>34</v>
      </c>
      <c r="AI49" s="7" t="s">
        <v>35</v>
      </c>
      <c r="AJ49" s="7" t="s">
        <v>36</v>
      </c>
      <c r="AK49" s="7" t="s">
        <v>37</v>
      </c>
      <c r="AL49" s="7" t="s">
        <v>38</v>
      </c>
      <c r="AM49" s="7" t="s">
        <v>39</v>
      </c>
      <c r="AN49" s="7" t="s">
        <v>40</v>
      </c>
      <c r="AO49" s="7" t="s">
        <v>41</v>
      </c>
      <c r="AP49" s="7" t="s">
        <v>42</v>
      </c>
      <c r="AQ49" s="7" t="s">
        <v>43</v>
      </c>
      <c r="AR49" s="8" t="s">
        <v>44</v>
      </c>
      <c r="AS49" s="9" t="s">
        <v>45</v>
      </c>
      <c r="AT49" s="9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45.56"/>
    <col collapsed="false" customWidth="true" hidden="false" outlineLevel="0" max="2" min="2" style="13" width="10.42"/>
    <col collapsed="false" customWidth="true" hidden="false" outlineLevel="0" max="3" min="3" style="13" width="24.7"/>
    <col collapsed="false" customWidth="false" hidden="false" outlineLevel="0" max="4" min="4" style="13" width="9.13"/>
    <col collapsed="false" customWidth="true" hidden="false" outlineLevel="0" max="5" min="5" style="13" width="13.85"/>
    <col collapsed="false" customWidth="false" hidden="false" outlineLevel="0" max="257" min="6" style="13" width="9.13"/>
  </cols>
  <sheetData>
    <row r="1" customFormat="false" ht="63.75" hidden="false" customHeight="false" outlineLevel="0" collapsed="false">
      <c r="A1" s="14" t="s">
        <v>50</v>
      </c>
      <c r="B1" s="15" t="s">
        <v>51</v>
      </c>
      <c r="C1" s="16" t="s">
        <v>52</v>
      </c>
      <c r="D1" s="16" t="s">
        <v>53</v>
      </c>
      <c r="E1" s="15" t="s">
        <v>54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 t="s">
        <v>2</v>
      </c>
      <c r="B2" s="18" t="n">
        <v>20360</v>
      </c>
      <c r="C2" s="18" t="n">
        <v>23252</v>
      </c>
      <c r="D2" s="2" t="n">
        <f aca="false">B2-C2</f>
        <v>-2892</v>
      </c>
      <c r="E2" s="19" t="n">
        <f aca="false">B2/$B$43</f>
        <v>0.0323795468135727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" t="s">
        <v>3</v>
      </c>
      <c r="B3" s="21" t="n">
        <v>11463</v>
      </c>
      <c r="C3" s="21" t="n">
        <v>13067</v>
      </c>
      <c r="D3" s="2" t="n">
        <f aca="false">B3-C3</f>
        <v>-1604</v>
      </c>
      <c r="E3" s="19" t="n">
        <f aca="false">B3/$B$43</f>
        <v>0.018230193768368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" t="s">
        <v>4</v>
      </c>
      <c r="B4" s="21" t="n">
        <v>78064</v>
      </c>
      <c r="C4" s="21" t="n">
        <v>41822</v>
      </c>
      <c r="D4" s="2" t="n">
        <f aca="false">B4-C4</f>
        <v>36242</v>
      </c>
      <c r="E4" s="19" t="n">
        <f aca="false">B4/$B$43</f>
        <v>0.124149162203081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" t="s">
        <v>5</v>
      </c>
      <c r="B5" s="21" t="n">
        <v>14288</v>
      </c>
      <c r="C5" s="21" t="n">
        <v>12303</v>
      </c>
      <c r="D5" s="2" t="n">
        <f aca="false">B5-C5</f>
        <v>1985</v>
      </c>
      <c r="E5" s="19" t="n">
        <f aca="false">B5/$B$43</f>
        <v>0.022722935406302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" t="s">
        <v>6</v>
      </c>
      <c r="B6" s="21" t="n">
        <v>4399</v>
      </c>
      <c r="C6" s="21" t="n">
        <v>14015</v>
      </c>
      <c r="D6" s="2" t="n">
        <f aca="false">B6-C6</f>
        <v>-9616</v>
      </c>
      <c r="E6" s="19" t="n">
        <f aca="false">B6/$B$43</f>
        <v>0.00699595414699933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" t="s">
        <v>7</v>
      </c>
      <c r="B7" s="21" t="n">
        <v>4996</v>
      </c>
      <c r="C7" s="21" t="n">
        <v>7464</v>
      </c>
      <c r="D7" s="2" t="n">
        <f aca="false">B7-C7</f>
        <v>-2468</v>
      </c>
      <c r="E7" s="19" t="n">
        <f aca="false">B7/$B$43</f>
        <v>0.0079453937072990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" t="s">
        <v>8</v>
      </c>
      <c r="B8" s="21" t="n">
        <v>82</v>
      </c>
      <c r="C8" s="21" t="n">
        <v>2577</v>
      </c>
      <c r="D8" s="2" t="n">
        <f aca="false">B8-C8</f>
        <v>-2495</v>
      </c>
      <c r="E8" s="19" t="n">
        <f aca="false">B8/$B$43</f>
        <v>0.000130408783826766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" t="s">
        <v>9</v>
      </c>
      <c r="B9" s="21" t="n">
        <v>1534</v>
      </c>
      <c r="C9" s="21"/>
      <c r="D9" s="2" t="n">
        <f aca="false">B9-C9</f>
        <v>1534</v>
      </c>
      <c r="E9" s="19" t="n">
        <f aca="false">B9/$B$43</f>
        <v>0.0024395984681739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" t="s">
        <v>10</v>
      </c>
      <c r="B10" s="21" t="n">
        <v>1034</v>
      </c>
      <c r="C10" s="21" t="n">
        <v>45</v>
      </c>
      <c r="D10" s="2" t="n">
        <f aca="false">B10-C10</f>
        <v>989</v>
      </c>
      <c r="E10" s="19" t="n">
        <f aca="false">B10/$B$43</f>
        <v>0.0016444229570350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" t="s">
        <v>11</v>
      </c>
      <c r="B11" s="21" t="n">
        <v>4114</v>
      </c>
      <c r="C11" s="21" t="n">
        <v>2531</v>
      </c>
      <c r="D11" s="2" t="n">
        <f aca="false">B11-C11</f>
        <v>1583</v>
      </c>
      <c r="E11" s="19" t="n">
        <f aca="false">B11/$B$43</f>
        <v>0.0065427041056502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" t="s">
        <v>12</v>
      </c>
      <c r="B12" s="21" t="n">
        <v>14205</v>
      </c>
      <c r="C12" s="21" t="n">
        <v>12370</v>
      </c>
      <c r="D12" s="2" t="n">
        <f aca="false">B12-C12</f>
        <v>1835</v>
      </c>
      <c r="E12" s="19" t="n">
        <f aca="false">B12/$B$43</f>
        <v>0.022590936271453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" t="s">
        <v>13</v>
      </c>
      <c r="B13" s="21" t="n">
        <v>53475</v>
      </c>
      <c r="C13" s="21" t="n">
        <v>49458</v>
      </c>
      <c r="D13" s="2" t="n">
        <f aca="false">B13-C13</f>
        <v>4017</v>
      </c>
      <c r="E13" s="19" t="n">
        <f aca="false">B13/$B$43</f>
        <v>0.0850440209162967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" t="s">
        <v>14</v>
      </c>
      <c r="B14" s="21" t="n">
        <v>513</v>
      </c>
      <c r="C14" s="21" t="n">
        <v>97</v>
      </c>
      <c r="D14" s="2" t="n">
        <f aca="false">B14-C14</f>
        <v>416</v>
      </c>
      <c r="E14" s="19" t="n">
        <f aca="false">B14/$B$43</f>
        <v>0.00081585007442842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" t="s">
        <v>15</v>
      </c>
      <c r="B15" s="21" t="n">
        <v>14884</v>
      </c>
      <c r="C15" s="21" t="n">
        <v>16674</v>
      </c>
      <c r="D15" s="2" t="n">
        <f aca="false">B15-C15</f>
        <v>-1790</v>
      </c>
      <c r="E15" s="19" t="n">
        <f aca="false">B15/$B$43</f>
        <v>0.023670784615580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" t="s">
        <v>16</v>
      </c>
      <c r="B16" s="21" t="n">
        <v>8916</v>
      </c>
      <c r="C16" s="21" t="n">
        <v>11294</v>
      </c>
      <c r="D16" s="2" t="n">
        <f aca="false">B16-C16</f>
        <v>-2378</v>
      </c>
      <c r="E16" s="19" t="n">
        <f aca="false">B16/$B$43</f>
        <v>0.014179569714627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" t="s">
        <v>17</v>
      </c>
      <c r="B17" s="21" t="n">
        <v>22715</v>
      </c>
      <c r="C17" s="21" t="n">
        <v>21994</v>
      </c>
      <c r="D17" s="2" t="n">
        <f aca="false">B17-C17</f>
        <v>721</v>
      </c>
      <c r="E17" s="19" t="n">
        <f aca="false">B17/$B$43</f>
        <v>0.036124823471036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0" t="s">
        <v>18</v>
      </c>
      <c r="B18" s="21" t="n">
        <v>3280</v>
      </c>
      <c r="C18" s="21" t="n">
        <v>3717</v>
      </c>
      <c r="D18" s="2" t="n">
        <f aca="false">B18-C18</f>
        <v>-437</v>
      </c>
      <c r="E18" s="19" t="n">
        <f aca="false">B18/$B$43</f>
        <v>0.00521635135307065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0"/>
      <c r="B19" s="21"/>
      <c r="C19" s="21" t="n">
        <v>15885</v>
      </c>
      <c r="D19" s="2" t="n">
        <f aca="false">B19-C19</f>
        <v>-15885</v>
      </c>
      <c r="E19" s="19" t="n">
        <f aca="false">B19/$B$43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0" t="s">
        <v>19</v>
      </c>
      <c r="B20" s="21" t="n">
        <v>35555</v>
      </c>
      <c r="C20" s="21" t="n">
        <v>23803</v>
      </c>
      <c r="D20" s="2" t="n">
        <f aca="false">B20-C20</f>
        <v>11752</v>
      </c>
      <c r="E20" s="19" t="n">
        <f aca="false">B20/$B$43</f>
        <v>0.056544930597081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0" t="s">
        <v>23</v>
      </c>
      <c r="B21" s="21" t="n">
        <v>27417</v>
      </c>
      <c r="C21" s="21" t="n">
        <v>19832</v>
      </c>
      <c r="D21" s="2" t="n">
        <f aca="false">B21-C21</f>
        <v>7585</v>
      </c>
      <c r="E21" s="19" t="n">
        <f aca="false">B21/$B$43</f>
        <v>0.04360265397778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0" t="s">
        <v>24</v>
      </c>
      <c r="B22" s="21" t="n">
        <v>17900</v>
      </c>
      <c r="C22" s="21" t="n">
        <v>35862</v>
      </c>
      <c r="D22" s="2" t="n">
        <f aca="false">B22-C22</f>
        <v>-17962</v>
      </c>
      <c r="E22" s="19" t="n">
        <f aca="false">B22/$B$43</f>
        <v>0.028467283298769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0" t="s">
        <v>25</v>
      </c>
      <c r="B23" s="21" t="n">
        <v>28464</v>
      </c>
      <c r="C23" s="21" t="n">
        <v>21318</v>
      </c>
      <c r="D23" s="2" t="n">
        <f aca="false">B23-C23</f>
        <v>7146</v>
      </c>
      <c r="E23" s="19" t="n">
        <f aca="false">B23/$B$43</f>
        <v>0.045267751498110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0" t="s">
        <v>27</v>
      </c>
      <c r="B24" s="21" t="n">
        <v>26603</v>
      </c>
      <c r="C24" s="21" t="n">
        <v>6882</v>
      </c>
      <c r="D24" s="2" t="n">
        <f aca="false">B24-C24</f>
        <v>19721</v>
      </c>
      <c r="E24" s="19" t="n">
        <f aca="false">B24/$B$43</f>
        <v>0.042308108245652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0" t="s">
        <v>28</v>
      </c>
      <c r="B25" s="21" t="n">
        <v>408</v>
      </c>
      <c r="C25" s="21" t="n">
        <v>504</v>
      </c>
      <c r="D25" s="2" t="n">
        <f aca="false">B25-C25</f>
        <v>-96</v>
      </c>
      <c r="E25" s="19" t="n">
        <f aca="false">B25/$B$43</f>
        <v>0.000648863217089276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0" t="s">
        <v>29</v>
      </c>
      <c r="B26" s="21" t="n">
        <v>21563</v>
      </c>
      <c r="C26" s="21" t="n">
        <v>24964</v>
      </c>
      <c r="D26" s="2" t="n">
        <f aca="false">B26-C26</f>
        <v>-3401</v>
      </c>
      <c r="E26" s="19" t="n">
        <f aca="false">B26/$B$43</f>
        <v>0.0342927390933727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0" t="s">
        <v>30</v>
      </c>
      <c r="B27" s="21" t="n">
        <v>42664</v>
      </c>
      <c r="C27" s="21" t="n">
        <v>38072</v>
      </c>
      <c r="D27" s="2" t="n">
        <f aca="false">B27-C27</f>
        <v>4592</v>
      </c>
      <c r="E27" s="19" t="n">
        <f aca="false">B27/$B$43</f>
        <v>0.0678507360144531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0" t="s">
        <v>31</v>
      </c>
      <c r="B28" s="21" t="n">
        <v>7418</v>
      </c>
      <c r="C28" s="21" t="n">
        <v>22144</v>
      </c>
      <c r="D28" s="2" t="n">
        <f aca="false">B28-C28</f>
        <v>-14726</v>
      </c>
      <c r="E28" s="19" t="n">
        <f aca="false">B28/$B$43</f>
        <v>0.011797223883255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0" t="s">
        <v>32</v>
      </c>
      <c r="B29" s="21" t="n">
        <v>6283</v>
      </c>
      <c r="C29" s="21" t="n">
        <v>5804</v>
      </c>
      <c r="D29" s="2" t="n">
        <f aca="false">B29-C29</f>
        <v>479</v>
      </c>
      <c r="E29" s="19" t="n">
        <f aca="false">B29/$B$43</f>
        <v>0.0099921754729703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0" t="s">
        <v>33</v>
      </c>
      <c r="B30" s="21" t="n">
        <v>829</v>
      </c>
      <c r="C30" s="21" t="n">
        <v>3594</v>
      </c>
      <c r="D30" s="2" t="n">
        <f aca="false">B30-C30</f>
        <v>-2765</v>
      </c>
      <c r="E30" s="19" t="n">
        <f aca="false">B30/$B$43</f>
        <v>0.00131840099746816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0" t="s">
        <v>34</v>
      </c>
      <c r="B31" s="21" t="n">
        <v>2328</v>
      </c>
      <c r="C31" s="21" t="n">
        <v>5856</v>
      </c>
      <c r="D31" s="2" t="n">
        <f aca="false">B31-C31</f>
        <v>-3528</v>
      </c>
      <c r="E31" s="19" t="n">
        <f aca="false">B31/$B$43</f>
        <v>0.00370233717986234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0" t="s">
        <v>35</v>
      </c>
      <c r="B32" s="21" t="n">
        <v>63</v>
      </c>
      <c r="C32" s="21"/>
      <c r="D32" s="2" t="n">
        <f aca="false">B32-C32</f>
        <v>63</v>
      </c>
      <c r="E32" s="19" t="n">
        <f aca="false">B32/$B$43</f>
        <v>0.00010019211440349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0" t="s">
        <v>36</v>
      </c>
      <c r="B33" s="21" t="n">
        <v>10834</v>
      </c>
      <c r="C33" s="21" t="n">
        <v>11706</v>
      </c>
      <c r="D33" s="2" t="n">
        <f aca="false">B33-C33</f>
        <v>-872</v>
      </c>
      <c r="E33" s="19" t="n">
        <f aca="false">B33/$B$43</f>
        <v>0.0172298629753559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0" t="s">
        <v>37</v>
      </c>
      <c r="B34" s="21" t="n">
        <v>44449</v>
      </c>
      <c r="C34" s="21" t="n">
        <v>41767</v>
      </c>
      <c r="D34" s="2" t="n">
        <f aca="false">B34-C34</f>
        <v>2682</v>
      </c>
      <c r="E34" s="19" t="n">
        <f aca="false">B34/$B$43</f>
        <v>0.0706895125892187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0" t="s">
        <v>38</v>
      </c>
      <c r="B35" s="21" t="n">
        <v>7788</v>
      </c>
      <c r="C35" s="21" t="n">
        <v>6680</v>
      </c>
      <c r="D35" s="2" t="n">
        <f aca="false">B35-C35</f>
        <v>1108</v>
      </c>
      <c r="E35" s="19" t="n">
        <f aca="false">B35/$B$43</f>
        <v>0.0123856537614982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0" t="s">
        <v>39</v>
      </c>
      <c r="B36" s="21" t="n">
        <v>6103</v>
      </c>
      <c r="C36" s="21" t="n">
        <v>6383</v>
      </c>
      <c r="D36" s="2" t="n">
        <f aca="false">B36-C36</f>
        <v>-280</v>
      </c>
      <c r="E36" s="19" t="n">
        <f aca="false">B36/$B$43</f>
        <v>0.0097059122889604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s">
        <v>40</v>
      </c>
      <c r="B37" s="21" t="n">
        <v>14966</v>
      </c>
      <c r="C37" s="21" t="n">
        <v>10968</v>
      </c>
      <c r="D37" s="2" t="n">
        <f aca="false">B37-C37</f>
        <v>3998</v>
      </c>
      <c r="E37" s="19" t="n">
        <f aca="false">B37/$B$43</f>
        <v>0.0238011933994071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" t="s">
        <v>41</v>
      </c>
      <c r="B38" s="21" t="n">
        <v>38151</v>
      </c>
      <c r="C38" s="21" t="n">
        <v>55166</v>
      </c>
      <c r="D38" s="2" t="n">
        <f aca="false">B38-C38</f>
        <v>-17015</v>
      </c>
      <c r="E38" s="19" t="n">
        <f aca="false">B38/$B$43</f>
        <v>0.060673481850914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 t="s">
        <v>42</v>
      </c>
      <c r="B39" s="21" t="n">
        <v>14329</v>
      </c>
      <c r="C39" s="21" t="n">
        <v>17040</v>
      </c>
      <c r="D39" s="2" t="n">
        <f aca="false">B39-C39</f>
        <v>-2711</v>
      </c>
      <c r="E39" s="19" t="n">
        <f aca="false">B39/$B$43</f>
        <v>0.0227881397982163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 t="s">
        <v>43</v>
      </c>
      <c r="B40" s="21" t="n">
        <v>7810</v>
      </c>
      <c r="C40" s="21" t="n">
        <v>7415</v>
      </c>
      <c r="D40" s="2" t="n">
        <f aca="false">B40-C40</f>
        <v>395</v>
      </c>
      <c r="E40" s="19" t="n">
        <f aca="false">B40/$B$43</f>
        <v>0.0124206414839883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" t="s">
        <v>44</v>
      </c>
      <c r="B41" s="21" t="n">
        <v>4525</v>
      </c>
      <c r="C41" s="21" t="n">
        <v>10831</v>
      </c>
      <c r="D41" s="2" t="n">
        <f aca="false">B41-C41</f>
        <v>-6306</v>
      </c>
      <c r="E41" s="19" t="n">
        <f aca="false">B41/$B$43</f>
        <v>0.00719633837580631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" t="s">
        <v>45</v>
      </c>
      <c r="B42" s="21" t="n">
        <v>4009</v>
      </c>
      <c r="C42" s="21" t="n">
        <v>3636</v>
      </c>
      <c r="D42" s="2" t="n">
        <f aca="false">B42-C42</f>
        <v>373</v>
      </c>
      <c r="E42" s="19" t="n">
        <f aca="false">B42/$B$43</f>
        <v>0.00637571724831105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2" t="s">
        <v>49</v>
      </c>
      <c r="B43" s="23" t="n">
        <v>628792</v>
      </c>
      <c r="C43" s="23" t="n">
        <v>628792</v>
      </c>
      <c r="D43" s="2" t="n">
        <f aca="false">B43-C43</f>
        <v>0</v>
      </c>
      <c r="E43" s="19" t="n">
        <f aca="false">B43/$B$43</f>
        <v>1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"/>
      <c r="B44" s="2"/>
      <c r="C44" s="2"/>
      <c r="D44" s="2"/>
      <c r="E44" s="19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"/>
      <c r="B45" s="2"/>
      <c r="C45" s="2"/>
      <c r="D45" s="2"/>
      <c r="E45" s="19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6" colorId="64" zoomScale="145" zoomScaleNormal="145" zoomScalePageLayoutView="100" workbookViewId="0">
      <selection pane="topLeft" activeCell="F9" activeCellId="0" sqref="F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34.28"/>
    <col collapsed="false" customWidth="true" hidden="false" outlineLevel="0" max="2" min="2" style="24" width="8.85"/>
    <col collapsed="false" customWidth="true" hidden="false" outlineLevel="0" max="3" min="3" style="25" width="11.85"/>
    <col collapsed="false" customWidth="true" hidden="false" outlineLevel="0" max="4" min="4" style="25" width="11.42"/>
    <col collapsed="false" customWidth="true" hidden="false" outlineLevel="0" max="5" min="5" style="25" width="11.99"/>
    <col collapsed="false" customWidth="true" hidden="false" outlineLevel="0" max="6" min="6" style="25" width="10.99"/>
    <col collapsed="false" customWidth="false" hidden="false" outlineLevel="0" max="11" min="7" style="26" width="9.13"/>
    <col collapsed="false" customWidth="false" hidden="false" outlineLevel="0" max="257" min="12" style="25" width="9.13"/>
  </cols>
  <sheetData>
    <row r="1" customFormat="false" ht="89.25" hidden="false" customHeight="false" outlineLevel="0" collapsed="false">
      <c r="A1" s="16" t="s">
        <v>55</v>
      </c>
      <c r="B1" s="16" t="s">
        <v>46</v>
      </c>
      <c r="C1" s="16" t="s">
        <v>52</v>
      </c>
      <c r="D1" s="16" t="s">
        <v>56</v>
      </c>
      <c r="E1" s="16" t="s">
        <v>57</v>
      </c>
      <c r="F1" s="16" t="s">
        <v>58</v>
      </c>
      <c r="G1" s="13"/>
      <c r="H1" s="27"/>
      <c r="I1" s="27"/>
      <c r="J1" s="13"/>
      <c r="K1" s="1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 t="s">
        <v>2</v>
      </c>
      <c r="B2" s="18" t="n">
        <v>65446</v>
      </c>
      <c r="C2" s="18" t="n">
        <v>23252</v>
      </c>
      <c r="D2" s="28" t="n">
        <f aca="false">B2-C2</f>
        <v>42194</v>
      </c>
      <c r="E2" s="29" t="n">
        <f aca="false">C2/B2</f>
        <v>0.355285273355133</v>
      </c>
      <c r="F2" s="29" t="n">
        <f aca="false">D2/B2</f>
        <v>0.644714726644868</v>
      </c>
    </row>
    <row r="3" customFormat="false" ht="12.75" hidden="false" customHeight="false" outlineLevel="0" collapsed="false">
      <c r="A3" s="20" t="s">
        <v>3</v>
      </c>
      <c r="B3" s="21" t="n">
        <v>30133</v>
      </c>
      <c r="C3" s="21" t="n">
        <v>13067</v>
      </c>
      <c r="D3" s="28" t="n">
        <f aca="false">B3-C3</f>
        <v>17066</v>
      </c>
      <c r="E3" s="29" t="n">
        <f aca="false">C3/B3</f>
        <v>0.433644177479839</v>
      </c>
      <c r="F3" s="29" t="n">
        <f aca="false">D3/B3</f>
        <v>0.566355822520161</v>
      </c>
    </row>
    <row r="4" customFormat="false" ht="12.75" hidden="false" customHeight="false" outlineLevel="0" collapsed="false">
      <c r="A4" s="20" t="s">
        <v>4</v>
      </c>
      <c r="B4" s="21" t="n">
        <v>139396</v>
      </c>
      <c r="C4" s="21" t="n">
        <v>41822</v>
      </c>
      <c r="D4" s="28" t="n">
        <f aca="false">B4-C4</f>
        <v>97574</v>
      </c>
      <c r="E4" s="29" t="n">
        <f aca="false">C4/B4</f>
        <v>0.300022956182387</v>
      </c>
      <c r="F4" s="29" t="n">
        <f aca="false">D4/B4</f>
        <v>0.699977043817613</v>
      </c>
    </row>
    <row r="5" customFormat="false" ht="12.75" hidden="false" customHeight="false" outlineLevel="0" collapsed="false">
      <c r="A5" s="20" t="s">
        <v>5</v>
      </c>
      <c r="B5" s="21" t="n">
        <v>45938</v>
      </c>
      <c r="C5" s="21" t="n">
        <v>12303</v>
      </c>
      <c r="D5" s="28" t="n">
        <f aca="false">B5-C5</f>
        <v>33635</v>
      </c>
      <c r="E5" s="29" t="n">
        <f aca="false">C5/B5</f>
        <v>0.267817493142932</v>
      </c>
      <c r="F5" s="29" t="n">
        <f aca="false">D5/B5</f>
        <v>0.732182506857068</v>
      </c>
    </row>
    <row r="6" customFormat="false" ht="12.75" hidden="false" customHeight="false" outlineLevel="0" collapsed="false">
      <c r="A6" s="20" t="s">
        <v>6</v>
      </c>
      <c r="B6" s="21" t="n">
        <v>28743</v>
      </c>
      <c r="C6" s="21" t="n">
        <v>14015</v>
      </c>
      <c r="D6" s="28" t="n">
        <f aca="false">B6-C6</f>
        <v>14728</v>
      </c>
      <c r="E6" s="29" t="n">
        <f aca="false">C6/B6</f>
        <v>0.487596980134294</v>
      </c>
      <c r="F6" s="29" t="n">
        <f aca="false">D6/B6</f>
        <v>0.512403019865707</v>
      </c>
    </row>
    <row r="7" customFormat="false" ht="12.75" hidden="false" customHeight="false" outlineLevel="0" collapsed="false">
      <c r="A7" s="20" t="s">
        <v>7</v>
      </c>
      <c r="B7" s="21" t="n">
        <v>11748</v>
      </c>
      <c r="C7" s="21" t="n">
        <v>7464</v>
      </c>
      <c r="D7" s="28" t="n">
        <f aca="false">B7-C7</f>
        <v>4284</v>
      </c>
      <c r="E7" s="29" t="n">
        <f aca="false">C7/B7</f>
        <v>0.635342185903984</v>
      </c>
      <c r="F7" s="29" t="n">
        <f aca="false">D7/B7</f>
        <v>0.364657814096016</v>
      </c>
    </row>
    <row r="8" customFormat="false" ht="12.75" hidden="false" customHeight="false" outlineLevel="0" collapsed="false">
      <c r="A8" s="20" t="s">
        <v>8</v>
      </c>
      <c r="B8" s="21" t="n">
        <v>2844</v>
      </c>
      <c r="C8" s="21" t="n">
        <v>2577</v>
      </c>
      <c r="D8" s="28" t="n">
        <f aca="false">B8-C8</f>
        <v>267</v>
      </c>
      <c r="E8" s="29" t="n">
        <f aca="false">C8/B8</f>
        <v>0.906118143459916</v>
      </c>
      <c r="F8" s="29" t="n">
        <f aca="false">D8/B8</f>
        <v>0.0938818565400844</v>
      </c>
    </row>
    <row r="9" customFormat="false" ht="12.75" hidden="false" customHeight="false" outlineLevel="0" collapsed="false">
      <c r="A9" s="20" t="s">
        <v>11</v>
      </c>
      <c r="B9" s="21" t="n">
        <v>7784</v>
      </c>
      <c r="C9" s="21" t="n">
        <v>2531</v>
      </c>
      <c r="D9" s="28" t="n">
        <f aca="false">B9-C9</f>
        <v>5253</v>
      </c>
      <c r="E9" s="29" t="n">
        <f aca="false">C9/B9</f>
        <v>0.325154162384378</v>
      </c>
      <c r="F9" s="29" t="n">
        <f aca="false">D9/B9</f>
        <v>0.674845837615622</v>
      </c>
    </row>
    <row r="10" customFormat="false" ht="12.75" hidden="false" customHeight="false" outlineLevel="0" collapsed="false">
      <c r="A10" s="20" t="s">
        <v>12</v>
      </c>
      <c r="B10" s="21" t="n">
        <v>27976</v>
      </c>
      <c r="C10" s="21" t="n">
        <v>12370</v>
      </c>
      <c r="D10" s="28" t="n">
        <f aca="false">B10-C10</f>
        <v>15606</v>
      </c>
      <c r="E10" s="29" t="n">
        <f aca="false">C10/B10</f>
        <v>0.442164712610809</v>
      </c>
      <c r="F10" s="29" t="n">
        <f aca="false">D10/B10</f>
        <v>0.557835287389191</v>
      </c>
    </row>
    <row r="11" customFormat="false" ht="12.75" hidden="false" customHeight="false" outlineLevel="0" collapsed="false">
      <c r="A11" s="20" t="s">
        <v>13</v>
      </c>
      <c r="B11" s="21" t="n">
        <v>210801</v>
      </c>
      <c r="C11" s="21" t="n">
        <v>49458</v>
      </c>
      <c r="D11" s="28" t="n">
        <f aca="false">B11-C11</f>
        <v>161343</v>
      </c>
      <c r="E11" s="29" t="n">
        <f aca="false">C11/B11</f>
        <v>0.234619380363471</v>
      </c>
      <c r="F11" s="29" t="n">
        <f aca="false">D11/B11</f>
        <v>0.765380619636529</v>
      </c>
    </row>
    <row r="12" customFormat="false" ht="12.75" hidden="false" customHeight="false" outlineLevel="0" collapsed="false">
      <c r="A12" s="20" t="s">
        <v>15</v>
      </c>
      <c r="B12" s="21" t="n">
        <v>36695</v>
      </c>
      <c r="C12" s="21" t="n">
        <v>16674</v>
      </c>
      <c r="D12" s="28" t="n">
        <f aca="false">B12-C12</f>
        <v>20021</v>
      </c>
      <c r="E12" s="29" t="n">
        <f aca="false">C12/B12</f>
        <v>0.454394331652814</v>
      </c>
      <c r="F12" s="29" t="n">
        <f aca="false">D12/B12</f>
        <v>0.545605668347186</v>
      </c>
    </row>
    <row r="13" customFormat="false" ht="12.75" hidden="false" customHeight="false" outlineLevel="0" collapsed="false">
      <c r="A13" s="20" t="s">
        <v>16</v>
      </c>
      <c r="B13" s="21" t="n">
        <v>28490</v>
      </c>
      <c r="C13" s="21" t="n">
        <v>11294</v>
      </c>
      <c r="D13" s="28" t="n">
        <f aca="false">B13-C13</f>
        <v>17196</v>
      </c>
      <c r="E13" s="29" t="n">
        <f aca="false">C13/B13</f>
        <v>0.396419796419796</v>
      </c>
      <c r="F13" s="29" t="n">
        <f aca="false">D13/B13</f>
        <v>0.603580203580204</v>
      </c>
    </row>
    <row r="14" customFormat="false" ht="12.75" hidden="false" customHeight="false" outlineLevel="0" collapsed="false">
      <c r="A14" s="20" t="s">
        <v>17</v>
      </c>
      <c r="B14" s="21" t="n">
        <v>49037</v>
      </c>
      <c r="C14" s="21" t="n">
        <v>21994</v>
      </c>
      <c r="D14" s="28" t="n">
        <f aca="false">B14-C14</f>
        <v>27043</v>
      </c>
      <c r="E14" s="29" t="n">
        <f aca="false">C14/B14</f>
        <v>0.448518465648388</v>
      </c>
      <c r="F14" s="29" t="n">
        <f aca="false">D14/B14</f>
        <v>0.551481534351612</v>
      </c>
    </row>
    <row r="15" customFormat="false" ht="12.75" hidden="false" customHeight="false" outlineLevel="0" collapsed="false">
      <c r="A15" s="20" t="s">
        <v>18</v>
      </c>
      <c r="B15" s="21" t="n">
        <v>7460</v>
      </c>
      <c r="C15" s="21" t="n">
        <v>3717</v>
      </c>
      <c r="D15" s="28" t="n">
        <f aca="false">B15-C15</f>
        <v>3743</v>
      </c>
      <c r="E15" s="29" t="n">
        <f aca="false">C15/B15</f>
        <v>0.498257372654156</v>
      </c>
      <c r="F15" s="29" t="n">
        <f aca="false">D15/B15</f>
        <v>0.501742627345845</v>
      </c>
    </row>
    <row r="16" customFormat="false" ht="12.75" hidden="false" customHeight="false" outlineLevel="0" collapsed="false">
      <c r="A16" s="20" t="s">
        <v>19</v>
      </c>
      <c r="B16" s="21" t="n">
        <v>65250</v>
      </c>
      <c r="C16" s="21" t="n">
        <v>23803</v>
      </c>
      <c r="D16" s="28" t="n">
        <f aca="false">B16-C16</f>
        <v>41447</v>
      </c>
      <c r="E16" s="29" t="n">
        <f aca="false">C16/B16</f>
        <v>0.3647969348659</v>
      </c>
      <c r="F16" s="29" t="n">
        <f aca="false">D16/B16</f>
        <v>0.6352030651341</v>
      </c>
    </row>
    <row r="17" customFormat="false" ht="12.75" hidden="false" customHeight="false" outlineLevel="0" collapsed="false">
      <c r="A17" s="20" t="s">
        <v>23</v>
      </c>
      <c r="B17" s="21" t="n">
        <v>56315</v>
      </c>
      <c r="C17" s="21" t="n">
        <v>19832</v>
      </c>
      <c r="D17" s="28" t="n">
        <f aca="false">B17-C17</f>
        <v>36483</v>
      </c>
      <c r="E17" s="29" t="n">
        <f aca="false">C17/B17</f>
        <v>0.352161946195507</v>
      </c>
      <c r="F17" s="29" t="n">
        <f aca="false">D17/B17</f>
        <v>0.647838053804493</v>
      </c>
    </row>
    <row r="18" customFormat="false" ht="12.75" hidden="false" customHeight="false" outlineLevel="0" collapsed="false">
      <c r="A18" s="20" t="s">
        <v>24</v>
      </c>
      <c r="B18" s="21" t="n">
        <v>76996</v>
      </c>
      <c r="C18" s="21" t="n">
        <v>35862</v>
      </c>
      <c r="D18" s="28" t="n">
        <f aca="false">B18-C18</f>
        <v>41134</v>
      </c>
      <c r="E18" s="29" t="n">
        <f aca="false">C18/B18</f>
        <v>0.465764455296379</v>
      </c>
      <c r="F18" s="29" t="n">
        <f aca="false">D18/B18</f>
        <v>0.534235544703621</v>
      </c>
    </row>
    <row r="19" customFormat="false" ht="12.75" hidden="false" customHeight="false" outlineLevel="0" collapsed="false">
      <c r="A19" s="20" t="s">
        <v>25</v>
      </c>
      <c r="B19" s="21" t="n">
        <v>54832</v>
      </c>
      <c r="C19" s="21" t="n">
        <v>21318</v>
      </c>
      <c r="D19" s="28" t="n">
        <f aca="false">B19-C19</f>
        <v>33514</v>
      </c>
      <c r="E19" s="29" t="n">
        <f aca="false">C19/B19</f>
        <v>0.388787569302597</v>
      </c>
      <c r="F19" s="29" t="n">
        <f aca="false">D19/B19</f>
        <v>0.611212430697403</v>
      </c>
    </row>
    <row r="20" customFormat="false" ht="12.75" hidden="false" customHeight="false" outlineLevel="0" collapsed="false">
      <c r="A20" s="20" t="s">
        <v>27</v>
      </c>
      <c r="B20" s="21" t="n">
        <v>41160</v>
      </c>
      <c r="C20" s="21" t="n">
        <v>6882</v>
      </c>
      <c r="D20" s="28" t="n">
        <f aca="false">B20-C20</f>
        <v>34278</v>
      </c>
      <c r="E20" s="29" t="n">
        <f aca="false">C20/B20</f>
        <v>0.167201166180758</v>
      </c>
      <c r="F20" s="29" t="n">
        <f aca="false">D20/B20</f>
        <v>0.832798833819242</v>
      </c>
    </row>
    <row r="21" customFormat="false" ht="12.75" hidden="false" customHeight="false" outlineLevel="0" collapsed="false">
      <c r="A21" s="20" t="s">
        <v>29</v>
      </c>
      <c r="B21" s="21" t="n">
        <v>55624</v>
      </c>
      <c r="C21" s="21" t="n">
        <v>24964</v>
      </c>
      <c r="D21" s="28" t="n">
        <f aca="false">B21-C21</f>
        <v>30660</v>
      </c>
      <c r="E21" s="29" t="n">
        <f aca="false">C21/B21</f>
        <v>0.448799079534014</v>
      </c>
      <c r="F21" s="29" t="n">
        <f aca="false">D21/B21</f>
        <v>0.551200920465986</v>
      </c>
    </row>
    <row r="22" customFormat="false" ht="12.75" hidden="false" customHeight="false" outlineLevel="0" collapsed="false">
      <c r="A22" s="20" t="s">
        <v>30</v>
      </c>
      <c r="B22" s="21" t="n">
        <v>97463</v>
      </c>
      <c r="C22" s="21" t="n">
        <v>38072</v>
      </c>
      <c r="D22" s="28" t="n">
        <f aca="false">B22-C22</f>
        <v>59391</v>
      </c>
      <c r="E22" s="29" t="n">
        <f aca="false">C22/B22</f>
        <v>0.390630290469204</v>
      </c>
      <c r="F22" s="29" t="n">
        <f aca="false">D22/B22</f>
        <v>0.609369709530796</v>
      </c>
    </row>
    <row r="23" customFormat="false" ht="12.75" hidden="false" customHeight="false" outlineLevel="0" collapsed="false">
      <c r="A23" s="20" t="s">
        <v>31</v>
      </c>
      <c r="B23" s="21" t="n">
        <v>38596</v>
      </c>
      <c r="C23" s="21" t="n">
        <v>22144</v>
      </c>
      <c r="D23" s="28" t="n">
        <f aca="false">B23-C23</f>
        <v>16452</v>
      </c>
      <c r="E23" s="29" t="n">
        <f aca="false">C23/B23</f>
        <v>0.573738211213597</v>
      </c>
      <c r="F23" s="29" t="n">
        <f aca="false">D23/B23</f>
        <v>0.426261788786403</v>
      </c>
    </row>
    <row r="24" customFormat="false" ht="12.75" hidden="false" customHeight="false" outlineLevel="0" collapsed="false">
      <c r="A24" s="20" t="s">
        <v>32</v>
      </c>
      <c r="B24" s="21" t="n">
        <v>9340</v>
      </c>
      <c r="C24" s="21" t="n">
        <v>5804</v>
      </c>
      <c r="D24" s="28" t="n">
        <f aca="false">B24-C24</f>
        <v>3536</v>
      </c>
      <c r="E24" s="29" t="n">
        <f aca="false">C24/B24</f>
        <v>0.621413276231263</v>
      </c>
      <c r="F24" s="29" t="n">
        <f aca="false">D24/B24</f>
        <v>0.378586723768737</v>
      </c>
    </row>
    <row r="25" customFormat="false" ht="12.75" hidden="false" customHeight="false" outlineLevel="0" collapsed="false">
      <c r="A25" s="20" t="s">
        <v>33</v>
      </c>
      <c r="B25" s="21" t="n">
        <v>4818</v>
      </c>
      <c r="C25" s="21" t="n">
        <v>3594</v>
      </c>
      <c r="D25" s="28" t="n">
        <f aca="false">B25-C25</f>
        <v>1224</v>
      </c>
      <c r="E25" s="29" t="n">
        <f aca="false">C25/B25</f>
        <v>0.745952677459527</v>
      </c>
      <c r="F25" s="29" t="n">
        <f aca="false">D25/B25</f>
        <v>0.254047322540473</v>
      </c>
    </row>
    <row r="26" customFormat="false" ht="12.75" hidden="false" customHeight="false" outlineLevel="0" collapsed="false">
      <c r="A26" s="20" t="s">
        <v>34</v>
      </c>
      <c r="B26" s="21" t="n">
        <v>8829</v>
      </c>
      <c r="C26" s="21" t="n">
        <v>5856</v>
      </c>
      <c r="D26" s="28" t="n">
        <f aca="false">B26-C26</f>
        <v>2973</v>
      </c>
      <c r="E26" s="29" t="n">
        <f aca="false">C26/B26</f>
        <v>0.663268773360517</v>
      </c>
      <c r="F26" s="29" t="n">
        <f aca="false">D26/B26</f>
        <v>0.336731226639484</v>
      </c>
    </row>
    <row r="27" customFormat="false" ht="12.75" hidden="false" customHeight="false" outlineLevel="0" collapsed="false">
      <c r="A27" s="20" t="s">
        <v>36</v>
      </c>
      <c r="B27" s="21" t="n">
        <v>28681</v>
      </c>
      <c r="C27" s="21" t="n">
        <v>11706</v>
      </c>
      <c r="D27" s="28" t="n">
        <f aca="false">B27-C27</f>
        <v>16975</v>
      </c>
      <c r="E27" s="29" t="n">
        <f aca="false">C27/B27</f>
        <v>0.408144764826889</v>
      </c>
      <c r="F27" s="29" t="n">
        <f aca="false">D27/B27</f>
        <v>0.591855235173111</v>
      </c>
    </row>
    <row r="28" customFormat="false" ht="12.75" hidden="false" customHeight="false" outlineLevel="0" collapsed="false">
      <c r="A28" s="20" t="s">
        <v>37</v>
      </c>
      <c r="B28" s="21" t="n">
        <v>109347</v>
      </c>
      <c r="C28" s="21" t="n">
        <v>41767</v>
      </c>
      <c r="D28" s="28" t="n">
        <f aca="false">B28-C28</f>
        <v>67580</v>
      </c>
      <c r="E28" s="29" t="n">
        <f aca="false">C28/B28</f>
        <v>0.381967497965193</v>
      </c>
      <c r="F28" s="29" t="n">
        <f aca="false">D28/B28</f>
        <v>0.618032502034807</v>
      </c>
    </row>
    <row r="29" customFormat="false" ht="12.75" hidden="false" customHeight="false" outlineLevel="0" collapsed="false">
      <c r="A29" s="20" t="s">
        <v>38</v>
      </c>
      <c r="B29" s="21" t="n">
        <v>12770</v>
      </c>
      <c r="C29" s="21" t="n">
        <v>6680</v>
      </c>
      <c r="D29" s="28" t="n">
        <f aca="false">B29-C29</f>
        <v>6090</v>
      </c>
      <c r="E29" s="29" t="n">
        <f aca="false">C29/B29</f>
        <v>0.523101018010963</v>
      </c>
      <c r="F29" s="29" t="n">
        <f aca="false">D29/B29</f>
        <v>0.476898981989037</v>
      </c>
    </row>
    <row r="30" customFormat="false" ht="12.75" hidden="false" customHeight="false" outlineLevel="0" collapsed="false">
      <c r="A30" s="20" t="s">
        <v>39</v>
      </c>
      <c r="B30" s="21" t="n">
        <v>12516</v>
      </c>
      <c r="C30" s="21" t="n">
        <v>6383</v>
      </c>
      <c r="D30" s="28" t="n">
        <f aca="false">B30-C30</f>
        <v>6133</v>
      </c>
      <c r="E30" s="29" t="n">
        <f aca="false">C30/B30</f>
        <v>0.509987216363055</v>
      </c>
      <c r="F30" s="29" t="n">
        <f aca="false">D30/B30</f>
        <v>0.490012783636945</v>
      </c>
    </row>
    <row r="31" customFormat="false" ht="12.75" hidden="false" customHeight="false" outlineLevel="0" collapsed="false">
      <c r="A31" s="20" t="s">
        <v>40</v>
      </c>
      <c r="B31" s="21" t="n">
        <v>28544</v>
      </c>
      <c r="C31" s="21" t="n">
        <v>10968</v>
      </c>
      <c r="D31" s="28" t="n">
        <f aca="false">B31-C31</f>
        <v>17576</v>
      </c>
      <c r="E31" s="29" t="n">
        <f aca="false">C31/B31</f>
        <v>0.384248878923767</v>
      </c>
      <c r="F31" s="29" t="n">
        <f aca="false">D31/B31</f>
        <v>0.615751121076233</v>
      </c>
    </row>
    <row r="32" customFormat="false" ht="12.75" hidden="false" customHeight="false" outlineLevel="0" collapsed="false">
      <c r="A32" s="20" t="s">
        <v>41</v>
      </c>
      <c r="B32" s="21" t="n">
        <v>137279</v>
      </c>
      <c r="C32" s="21" t="n">
        <v>55166</v>
      </c>
      <c r="D32" s="28" t="n">
        <f aca="false">B32-C32</f>
        <v>82113</v>
      </c>
      <c r="E32" s="29" t="n">
        <f aca="false">C32/B32</f>
        <v>0.401853160352275</v>
      </c>
      <c r="F32" s="29" t="n">
        <f aca="false">D32/B32</f>
        <v>0.598146839647725</v>
      </c>
    </row>
    <row r="33" customFormat="false" ht="12.75" hidden="false" customHeight="false" outlineLevel="0" collapsed="false">
      <c r="A33" s="20" t="s">
        <v>42</v>
      </c>
      <c r="B33" s="21" t="n">
        <v>35909</v>
      </c>
      <c r="C33" s="21" t="n">
        <v>17040</v>
      </c>
      <c r="D33" s="28" t="n">
        <f aca="false">B33-C33</f>
        <v>18869</v>
      </c>
      <c r="E33" s="29" t="n">
        <f aca="false">C33/B33</f>
        <v>0.4745328469186</v>
      </c>
      <c r="F33" s="29" t="n">
        <f aca="false">D33/B33</f>
        <v>0.5254671530814</v>
      </c>
    </row>
    <row r="34" customFormat="false" ht="12.75" hidden="false" customHeight="false" outlineLevel="0" collapsed="false">
      <c r="A34" s="20" t="s">
        <v>43</v>
      </c>
      <c r="B34" s="21" t="n">
        <v>18319</v>
      </c>
      <c r="C34" s="21" t="n">
        <v>7415</v>
      </c>
      <c r="D34" s="28" t="n">
        <f aca="false">B34-C34</f>
        <v>10904</v>
      </c>
      <c r="E34" s="29" t="n">
        <f aca="false">C34/B34</f>
        <v>0.404771002783995</v>
      </c>
      <c r="F34" s="29" t="n">
        <f aca="false">D34/B34</f>
        <v>0.595228997216005</v>
      </c>
    </row>
    <row r="35" customFormat="false" ht="12.75" hidden="false" customHeight="false" outlineLevel="0" collapsed="false">
      <c r="A35" s="20" t="s">
        <v>44</v>
      </c>
      <c r="B35" s="21" t="n">
        <v>15926</v>
      </c>
      <c r="C35" s="21" t="n">
        <v>10831</v>
      </c>
      <c r="D35" s="28" t="n">
        <f aca="false">B35-C35</f>
        <v>5095</v>
      </c>
      <c r="E35" s="29" t="n">
        <f aca="false">C35/B35</f>
        <v>0.680082883335426</v>
      </c>
      <c r="F35" s="29" t="n">
        <f aca="false">D35/B35</f>
        <v>0.319917116664574</v>
      </c>
    </row>
    <row r="36" customFormat="false" ht="12.75" hidden="false" customHeight="false" outlineLevel="0" collapsed="false">
      <c r="A36" s="20" t="s">
        <v>45</v>
      </c>
      <c r="B36" s="21" t="n">
        <v>6427</v>
      </c>
      <c r="C36" s="21" t="n">
        <v>3636</v>
      </c>
      <c r="D36" s="28" t="n">
        <f aca="false">B36-C36</f>
        <v>2791</v>
      </c>
      <c r="E36" s="29" t="n">
        <f aca="false">C36/B36</f>
        <v>0.565738291582387</v>
      </c>
      <c r="F36" s="29" t="n">
        <f aca="false">D36/B36</f>
        <v>0.434261708417613</v>
      </c>
    </row>
    <row r="37" customFormat="false" ht="12.75" hidden="false" customHeight="false" outlineLevel="0" collapsed="false">
      <c r="A37" s="22" t="s">
        <v>49</v>
      </c>
      <c r="B37" s="23" t="n">
        <v>1624004</v>
      </c>
      <c r="C37" s="23" t="n">
        <v>628792</v>
      </c>
      <c r="D37" s="28" t="n">
        <f aca="false">B37-C37</f>
        <v>995212</v>
      </c>
      <c r="E37" s="29" t="n">
        <f aca="false">C37/B37</f>
        <v>0.387186238457541</v>
      </c>
      <c r="F37" s="29" t="n">
        <f aca="false">D37/B37</f>
        <v>0.612813761542459</v>
      </c>
    </row>
    <row r="51" customFormat="false" ht="12.75" hidden="false" customHeight="false" outlineLevel="0" collapsed="false">
      <c r="A51" s="20" t="s">
        <v>28</v>
      </c>
      <c r="B51" s="21" t="n">
        <v>504</v>
      </c>
      <c r="C51" s="21" t="n">
        <v>504</v>
      </c>
      <c r="D51" s="28" t="n">
        <f aca="false">B51-C51</f>
        <v>0</v>
      </c>
      <c r="E51" s="29" t="n">
        <f aca="false">C51/B51</f>
        <v>1</v>
      </c>
      <c r="F51" s="29" t="n">
        <f aca="false">D51/B51</f>
        <v>0</v>
      </c>
    </row>
    <row r="52" customFormat="false" ht="12.75" hidden="false" customHeight="false" outlineLevel="0" collapsed="false">
      <c r="A52" s="20" t="s">
        <v>48</v>
      </c>
      <c r="B52" s="21" t="n">
        <v>15887</v>
      </c>
      <c r="C52" s="21" t="n">
        <v>15885</v>
      </c>
      <c r="D52" s="28" t="n">
        <f aca="false">B52-C52</f>
        <v>2</v>
      </c>
      <c r="E52" s="29" t="n">
        <f aca="false">C52/B52</f>
        <v>0.99987411090829</v>
      </c>
      <c r="F52" s="29" t="n">
        <f aca="false">D52/B52</f>
        <v>0.000125889091710203</v>
      </c>
    </row>
    <row r="53" customFormat="false" ht="12.75" hidden="false" customHeight="false" outlineLevel="0" collapsed="false">
      <c r="A53" s="20" t="s">
        <v>14</v>
      </c>
      <c r="B53" s="21" t="n">
        <v>97</v>
      </c>
      <c r="C53" s="21" t="n">
        <v>97</v>
      </c>
      <c r="D53" s="28" t="n">
        <f aca="false">B53-C53</f>
        <v>0</v>
      </c>
      <c r="E53" s="29" t="n">
        <f aca="false">C53/B53</f>
        <v>1</v>
      </c>
      <c r="F53" s="29" t="n">
        <f aca="false">D53/B53</f>
        <v>0</v>
      </c>
    </row>
    <row r="54" customFormat="false" ht="12.75" hidden="false" customHeight="false" outlineLevel="0" collapsed="false">
      <c r="A54" s="2"/>
      <c r="B54" s="2"/>
      <c r="C54" s="2"/>
      <c r="D54" s="28"/>
      <c r="E54" s="29"/>
      <c r="F5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.85"/>
    <col collapsed="false" customWidth="true" hidden="false" outlineLevel="0" max="5" min="4" style="0" width="11.13"/>
    <col collapsed="false" customWidth="true" hidden="false" outlineLevel="0" max="6" min="6" style="0" width="14.99"/>
    <col collapsed="false" customWidth="true" hidden="false" outlineLevel="0" max="8" min="8" style="13" width="9.13"/>
  </cols>
  <sheetData>
    <row r="2" customFormat="false" ht="63.75" hidden="false" customHeight="false" outlineLevel="0" collapsed="false">
      <c r="A2" s="14" t="s">
        <v>50</v>
      </c>
      <c r="B2" s="14" t="s">
        <v>59</v>
      </c>
      <c r="C2" s="15" t="s">
        <v>51</v>
      </c>
      <c r="D2" s="15" t="s">
        <v>60</v>
      </c>
      <c r="E2" s="30" t="s">
        <v>61</v>
      </c>
      <c r="F2" s="15" t="s">
        <v>62</v>
      </c>
    </row>
    <row r="3" customFormat="false" ht="12.75" hidden="false" customHeight="false" outlineLevel="0" collapsed="false">
      <c r="A3" s="17" t="s">
        <v>2</v>
      </c>
      <c r="B3" s="18" t="n">
        <v>62556</v>
      </c>
      <c r="C3" s="18" t="n">
        <v>20360</v>
      </c>
      <c r="D3" s="2" t="n">
        <f aca="false">B3-C3</f>
        <v>42196</v>
      </c>
      <c r="E3" s="29" t="n">
        <f aca="false">C3/B3</f>
        <v>0.325468380331223</v>
      </c>
      <c r="F3" s="29" t="n">
        <f aca="false">D3/B3</f>
        <v>0.674531619668777</v>
      </c>
    </row>
    <row r="4" customFormat="false" ht="12.75" hidden="false" customHeight="false" outlineLevel="0" collapsed="false">
      <c r="A4" s="20" t="s">
        <v>3</v>
      </c>
      <c r="B4" s="21" t="n">
        <v>28527</v>
      </c>
      <c r="C4" s="21" t="n">
        <v>11463</v>
      </c>
      <c r="D4" s="2" t="n">
        <f aca="false">B4-C4</f>
        <v>17064</v>
      </c>
      <c r="E4" s="29" t="n">
        <f aca="false">C4/B4</f>
        <v>0.401829845409612</v>
      </c>
      <c r="F4" s="29" t="n">
        <f aca="false">D4/B4</f>
        <v>0.598170154590388</v>
      </c>
    </row>
    <row r="5" customFormat="false" ht="12.75" hidden="false" customHeight="false" outlineLevel="0" collapsed="false">
      <c r="A5" s="20" t="s">
        <v>4</v>
      </c>
      <c r="B5" s="21" t="n">
        <v>175639</v>
      </c>
      <c r="C5" s="21" t="n">
        <v>78064</v>
      </c>
      <c r="D5" s="2" t="n">
        <f aca="false">B5-C5</f>
        <v>97575</v>
      </c>
      <c r="E5" s="29" t="n">
        <f aca="false">C5/B5</f>
        <v>0.444457096658487</v>
      </c>
      <c r="F5" s="29" t="n">
        <f aca="false">D5/B5</f>
        <v>0.555542903341513</v>
      </c>
    </row>
    <row r="6" customFormat="false" ht="12.75" hidden="false" customHeight="false" outlineLevel="0" collapsed="false">
      <c r="A6" s="20" t="s">
        <v>5</v>
      </c>
      <c r="B6" s="21" t="n">
        <v>47922</v>
      </c>
      <c r="C6" s="21" t="n">
        <v>14288</v>
      </c>
      <c r="D6" s="2" t="n">
        <f aca="false">B6-C6</f>
        <v>33634</v>
      </c>
      <c r="E6" s="29" t="n">
        <f aca="false">C6/B6</f>
        <v>0.298151162305413</v>
      </c>
      <c r="F6" s="29" t="n">
        <f aca="false">D6/B6</f>
        <v>0.701848837694587</v>
      </c>
    </row>
    <row r="7" customFormat="false" ht="12.75" hidden="false" customHeight="false" outlineLevel="0" collapsed="false">
      <c r="A7" s="20" t="s">
        <v>6</v>
      </c>
      <c r="B7" s="21" t="n">
        <v>19127</v>
      </c>
      <c r="C7" s="21" t="n">
        <v>4399</v>
      </c>
      <c r="D7" s="2" t="n">
        <f aca="false">B7-C7</f>
        <v>14728</v>
      </c>
      <c r="E7" s="29" t="n">
        <f aca="false">C7/B7</f>
        <v>0.229989020755999</v>
      </c>
      <c r="F7" s="29" t="n">
        <f aca="false">D7/B7</f>
        <v>0.770010979244001</v>
      </c>
    </row>
    <row r="8" customFormat="false" ht="12.75" hidden="false" customHeight="false" outlineLevel="0" collapsed="false">
      <c r="A8" s="20" t="s">
        <v>7</v>
      </c>
      <c r="B8" s="21" t="n">
        <v>9280</v>
      </c>
      <c r="C8" s="21" t="n">
        <v>4996</v>
      </c>
      <c r="D8" s="2" t="n">
        <f aca="false">B8-C8</f>
        <v>4284</v>
      </c>
      <c r="E8" s="29" t="n">
        <f aca="false">C8/B8</f>
        <v>0.538362068965517</v>
      </c>
      <c r="F8" s="29" t="n">
        <f aca="false">D8/B8</f>
        <v>0.461637931034483</v>
      </c>
    </row>
    <row r="9" customFormat="false" ht="12.75" hidden="false" customHeight="false" outlineLevel="0" collapsed="false">
      <c r="A9" s="20" t="s">
        <v>8</v>
      </c>
      <c r="B9" s="21" t="n">
        <v>349</v>
      </c>
      <c r="C9" s="21" t="n">
        <v>82</v>
      </c>
      <c r="D9" s="2" t="n">
        <f aca="false">B9-C9</f>
        <v>267</v>
      </c>
      <c r="E9" s="29" t="n">
        <f aca="false">C9/B9</f>
        <v>0.234957020057307</v>
      </c>
      <c r="F9" s="29" t="n">
        <f aca="false">D9/B9</f>
        <v>0.765042979942693</v>
      </c>
    </row>
    <row r="10" customFormat="false" ht="12.75" hidden="false" customHeight="false" outlineLevel="0" collapsed="false">
      <c r="A10" s="20" t="s">
        <v>11</v>
      </c>
      <c r="B10" s="21" t="n">
        <v>9367</v>
      </c>
      <c r="C10" s="21" t="n">
        <v>4114</v>
      </c>
      <c r="D10" s="2" t="n">
        <f aca="false">B10-C10</f>
        <v>5253</v>
      </c>
      <c r="E10" s="29" t="n">
        <f aca="false">C10/B10</f>
        <v>0.439201451905626</v>
      </c>
      <c r="F10" s="29" t="n">
        <f aca="false">D10/B10</f>
        <v>0.560798548094374</v>
      </c>
    </row>
    <row r="11" customFormat="false" ht="12.75" hidden="false" customHeight="false" outlineLevel="0" collapsed="false">
      <c r="A11" s="20" t="s">
        <v>12</v>
      </c>
      <c r="B11" s="21" t="n">
        <v>29809</v>
      </c>
      <c r="C11" s="21" t="n">
        <v>14205</v>
      </c>
      <c r="D11" s="2" t="n">
        <f aca="false">B11-C11</f>
        <v>15604</v>
      </c>
      <c r="E11" s="29" t="n">
        <f aca="false">C11/B11</f>
        <v>0.476533932704888</v>
      </c>
      <c r="F11" s="29" t="n">
        <f aca="false">D11/B11</f>
        <v>0.523466067295112</v>
      </c>
    </row>
    <row r="12" customFormat="false" ht="12.75" hidden="false" customHeight="false" outlineLevel="0" collapsed="false">
      <c r="A12" s="20" t="s">
        <v>13</v>
      </c>
      <c r="B12" s="21" t="n">
        <v>214818</v>
      </c>
      <c r="C12" s="21" t="n">
        <v>53475</v>
      </c>
      <c r="D12" s="2" t="n">
        <f aca="false">B12-C12</f>
        <v>161343</v>
      </c>
      <c r="E12" s="29" t="n">
        <f aca="false">C12/B12</f>
        <v>0.24893165377203</v>
      </c>
      <c r="F12" s="29" t="n">
        <f aca="false">D12/B12</f>
        <v>0.75106834622797</v>
      </c>
    </row>
    <row r="13" customFormat="false" ht="12.75" hidden="false" customHeight="false" outlineLevel="0" collapsed="false">
      <c r="A13" s="20" t="s">
        <v>15</v>
      </c>
      <c r="B13" s="21" t="n">
        <v>34905</v>
      </c>
      <c r="C13" s="21" t="n">
        <v>14884</v>
      </c>
      <c r="D13" s="2" t="n">
        <f aca="false">B13-C13</f>
        <v>20021</v>
      </c>
      <c r="E13" s="29" t="n">
        <f aca="false">C13/B13</f>
        <v>0.426414553788855</v>
      </c>
      <c r="F13" s="29" t="n">
        <f aca="false">D13/B13</f>
        <v>0.573585446211145</v>
      </c>
      <c r="H13" s="31"/>
    </row>
    <row r="14" customFormat="false" ht="12.75" hidden="false" customHeight="false" outlineLevel="0" collapsed="false">
      <c r="A14" s="20" t="s">
        <v>16</v>
      </c>
      <c r="B14" s="21" t="n">
        <v>26111</v>
      </c>
      <c r="C14" s="21" t="n">
        <v>8916</v>
      </c>
      <c r="D14" s="2" t="n">
        <f aca="false">B14-C14</f>
        <v>17195</v>
      </c>
      <c r="E14" s="29" t="n">
        <f aca="false">C14/B14</f>
        <v>0.341465282830991</v>
      </c>
      <c r="F14" s="29" t="n">
        <f aca="false">D14/B14</f>
        <v>0.658534717169009</v>
      </c>
      <c r="H14" s="31"/>
    </row>
    <row r="15" customFormat="false" ht="12.75" hidden="false" customHeight="false" outlineLevel="0" collapsed="false">
      <c r="A15" s="20" t="s">
        <v>17</v>
      </c>
      <c r="B15" s="21" t="n">
        <v>49755</v>
      </c>
      <c r="C15" s="21" t="n">
        <v>22715</v>
      </c>
      <c r="D15" s="2" t="n">
        <f aca="false">B15-C15</f>
        <v>27040</v>
      </c>
      <c r="E15" s="29" t="n">
        <f aca="false">C15/B15</f>
        <v>0.456537031454125</v>
      </c>
      <c r="F15" s="29" t="n">
        <f aca="false">D15/B15</f>
        <v>0.543462968545875</v>
      </c>
      <c r="H15" s="31"/>
    </row>
    <row r="16" customFormat="false" ht="12.75" hidden="false" customHeight="false" outlineLevel="0" collapsed="false">
      <c r="A16" s="20" t="s">
        <v>18</v>
      </c>
      <c r="B16" s="21" t="n">
        <v>7023</v>
      </c>
      <c r="C16" s="21" t="n">
        <v>3280</v>
      </c>
      <c r="D16" s="2" t="n">
        <f aca="false">B16-C16</f>
        <v>3743</v>
      </c>
      <c r="E16" s="29" t="n">
        <f aca="false">C16/B16</f>
        <v>0.467036878826712</v>
      </c>
      <c r="F16" s="29" t="n">
        <f aca="false">D16/B16</f>
        <v>0.532963121173288</v>
      </c>
      <c r="H16" s="31"/>
    </row>
    <row r="17" customFormat="false" ht="12.75" hidden="false" customHeight="false" outlineLevel="0" collapsed="false">
      <c r="A17" s="20" t="s">
        <v>19</v>
      </c>
      <c r="B17" s="21" t="n">
        <v>77002</v>
      </c>
      <c r="C17" s="21" t="n">
        <v>35555</v>
      </c>
      <c r="D17" s="2" t="n">
        <f aca="false">B17-C17</f>
        <v>41447</v>
      </c>
      <c r="E17" s="29" t="n">
        <f aca="false">C17/B17</f>
        <v>0.461741253473936</v>
      </c>
      <c r="F17" s="29" t="n">
        <f aca="false">D17/B17</f>
        <v>0.538258746526064</v>
      </c>
    </row>
    <row r="18" customFormat="false" ht="12.75" hidden="false" customHeight="false" outlineLevel="0" collapsed="false">
      <c r="A18" s="20" t="s">
        <v>23</v>
      </c>
      <c r="B18" s="21" t="n">
        <v>63900</v>
      </c>
      <c r="C18" s="21" t="n">
        <v>27417</v>
      </c>
      <c r="D18" s="2" t="n">
        <f aca="false">B18-C18</f>
        <v>36483</v>
      </c>
      <c r="E18" s="29" t="n">
        <f aca="false">C18/B18</f>
        <v>0.42906103286385</v>
      </c>
      <c r="F18" s="29" t="n">
        <f aca="false">D18/B18</f>
        <v>0.57093896713615</v>
      </c>
    </row>
    <row r="19" customFormat="false" ht="12.75" hidden="false" customHeight="false" outlineLevel="0" collapsed="false">
      <c r="A19" s="20" t="s">
        <v>24</v>
      </c>
      <c r="B19" s="21" t="n">
        <v>59033</v>
      </c>
      <c r="C19" s="21" t="n">
        <v>17900</v>
      </c>
      <c r="D19" s="2" t="n">
        <f aca="false">B19-C19</f>
        <v>41133</v>
      </c>
      <c r="E19" s="29" t="n">
        <f aca="false">C19/B19</f>
        <v>0.303220232751173</v>
      </c>
      <c r="F19" s="29" t="n">
        <f aca="false">D19/B19</f>
        <v>0.696779767248827</v>
      </c>
    </row>
    <row r="20" customFormat="false" ht="12.75" hidden="false" customHeight="false" outlineLevel="0" collapsed="false">
      <c r="A20" s="20" t="s">
        <v>25</v>
      </c>
      <c r="B20" s="21" t="n">
        <v>61974</v>
      </c>
      <c r="C20" s="21" t="n">
        <v>28464</v>
      </c>
      <c r="D20" s="2" t="n">
        <f aca="false">B20-C20</f>
        <v>33510</v>
      </c>
      <c r="E20" s="29" t="n">
        <f aca="false">C20/B20</f>
        <v>0.459289379417175</v>
      </c>
      <c r="F20" s="29" t="n">
        <f aca="false">D20/B20</f>
        <v>0.540710620582825</v>
      </c>
    </row>
    <row r="21" customFormat="false" ht="12.75" hidden="false" customHeight="false" outlineLevel="0" collapsed="false">
      <c r="A21" s="20" t="s">
        <v>27</v>
      </c>
      <c r="B21" s="21" t="n">
        <v>60890</v>
      </c>
      <c r="C21" s="21" t="n">
        <v>26603</v>
      </c>
      <c r="D21" s="2" t="n">
        <f aca="false">B21-C21</f>
        <v>34287</v>
      </c>
      <c r="E21" s="29" t="n">
        <f aca="false">C21/B21</f>
        <v>0.436902611266218</v>
      </c>
      <c r="F21" s="29" t="n">
        <f aca="false">D21/B21</f>
        <v>0.563097388733782</v>
      </c>
    </row>
    <row r="22" customFormat="false" ht="12.75" hidden="false" customHeight="false" outlineLevel="0" collapsed="false">
      <c r="A22" s="20" t="s">
        <v>29</v>
      </c>
      <c r="B22" s="21" t="n">
        <v>52223</v>
      </c>
      <c r="C22" s="21" t="n">
        <v>21563</v>
      </c>
      <c r="D22" s="2" t="n">
        <f aca="false">B22-C22</f>
        <v>30660</v>
      </c>
      <c r="E22" s="29" t="n">
        <f aca="false">C22/B22</f>
        <v>0.412902361028666</v>
      </c>
      <c r="F22" s="29" t="n">
        <f aca="false">D22/B22</f>
        <v>0.587097638971335</v>
      </c>
    </row>
    <row r="23" customFormat="false" ht="12.75" hidden="false" customHeight="false" outlineLevel="0" collapsed="false">
      <c r="A23" s="20" t="s">
        <v>30</v>
      </c>
      <c r="B23" s="21" t="n">
        <v>102054</v>
      </c>
      <c r="C23" s="21" t="n">
        <v>42664</v>
      </c>
      <c r="D23" s="2" t="n">
        <f aca="false">B23-C23</f>
        <v>59390</v>
      </c>
      <c r="E23" s="29" t="n">
        <f aca="false">C23/B23</f>
        <v>0.418053187528171</v>
      </c>
      <c r="F23" s="29" t="n">
        <f aca="false">D23/B23</f>
        <v>0.581946812471829</v>
      </c>
    </row>
    <row r="24" customFormat="false" ht="12.75" hidden="false" customHeight="false" outlineLevel="0" collapsed="false">
      <c r="A24" s="20" t="s">
        <v>31</v>
      </c>
      <c r="B24" s="21" t="n">
        <v>23869</v>
      </c>
      <c r="C24" s="21" t="n">
        <v>7418</v>
      </c>
      <c r="D24" s="2" t="n">
        <f aca="false">B24-C24</f>
        <v>16451</v>
      </c>
      <c r="E24" s="29" t="n">
        <f aca="false">C24/B24</f>
        <v>0.310779672378399</v>
      </c>
      <c r="F24" s="29" t="n">
        <f aca="false">D24/B24</f>
        <v>0.689220327621601</v>
      </c>
    </row>
    <row r="25" customFormat="false" ht="12.75" hidden="false" customHeight="false" outlineLevel="0" collapsed="false">
      <c r="A25" s="20" t="s">
        <v>32</v>
      </c>
      <c r="B25" s="21" t="n">
        <v>9819</v>
      </c>
      <c r="C25" s="21" t="n">
        <v>6283</v>
      </c>
      <c r="D25" s="2" t="n">
        <f aca="false">B25-C25</f>
        <v>3536</v>
      </c>
      <c r="E25" s="29" t="n">
        <f aca="false">C25/B25</f>
        <v>0.639881861696711</v>
      </c>
      <c r="F25" s="29" t="n">
        <f aca="false">D25/B25</f>
        <v>0.36011813830329</v>
      </c>
    </row>
    <row r="26" customFormat="false" ht="12.75" hidden="false" customHeight="false" outlineLevel="0" collapsed="false">
      <c r="A26" s="20" t="s">
        <v>33</v>
      </c>
      <c r="B26" s="21" t="n">
        <v>2052</v>
      </c>
      <c r="C26" s="21" t="n">
        <v>829</v>
      </c>
      <c r="D26" s="2" t="n">
        <f aca="false">B26-C26</f>
        <v>1223</v>
      </c>
      <c r="E26" s="29" t="n">
        <f aca="false">C26/B26</f>
        <v>0.403996101364522</v>
      </c>
      <c r="F26" s="29" t="n">
        <f aca="false">D26/B26</f>
        <v>0.596003898635478</v>
      </c>
    </row>
    <row r="27" customFormat="false" ht="12.75" hidden="false" customHeight="false" outlineLevel="0" collapsed="false">
      <c r="A27" s="20" t="s">
        <v>34</v>
      </c>
      <c r="B27" s="21" t="n">
        <v>5301</v>
      </c>
      <c r="C27" s="21" t="n">
        <v>2328</v>
      </c>
      <c r="D27" s="2" t="n">
        <f aca="false">B27-C27</f>
        <v>2973</v>
      </c>
      <c r="E27" s="29" t="n">
        <f aca="false">C27/B27</f>
        <v>0.439162422184494</v>
      </c>
      <c r="F27" s="29" t="n">
        <f aca="false">D27/B27</f>
        <v>0.560837577815507</v>
      </c>
    </row>
    <row r="28" customFormat="false" ht="12.75" hidden="false" customHeight="false" outlineLevel="0" collapsed="false">
      <c r="A28" s="20" t="s">
        <v>36</v>
      </c>
      <c r="B28" s="21" t="n">
        <v>27808</v>
      </c>
      <c r="C28" s="21" t="n">
        <v>10834</v>
      </c>
      <c r="D28" s="2" t="n">
        <f aca="false">B28-C28</f>
        <v>16974</v>
      </c>
      <c r="E28" s="29" t="n">
        <f aca="false">C28/B28</f>
        <v>0.389600115074799</v>
      </c>
      <c r="F28" s="29" t="n">
        <f aca="false">D28/B28</f>
        <v>0.610399884925201</v>
      </c>
    </row>
    <row r="29" customFormat="false" ht="12.75" hidden="false" customHeight="false" outlineLevel="0" collapsed="false">
      <c r="A29" s="20" t="s">
        <v>37</v>
      </c>
      <c r="B29" s="21" t="n">
        <v>112031</v>
      </c>
      <c r="C29" s="21" t="n">
        <v>44449</v>
      </c>
      <c r="D29" s="2" t="n">
        <f aca="false">B29-C29</f>
        <v>67582</v>
      </c>
      <c r="E29" s="29" t="n">
        <f aca="false">C29/B29</f>
        <v>0.396756254965144</v>
      </c>
      <c r="F29" s="29" t="n">
        <f aca="false">D29/B29</f>
        <v>0.603243745034856</v>
      </c>
    </row>
    <row r="30" customFormat="false" ht="12.75" hidden="false" customHeight="false" outlineLevel="0" collapsed="false">
      <c r="A30" s="20" t="s">
        <v>38</v>
      </c>
      <c r="B30" s="21" t="n">
        <v>13882</v>
      </c>
      <c r="C30" s="21" t="n">
        <v>7788</v>
      </c>
      <c r="D30" s="2" t="n">
        <f aca="false">B30-C30</f>
        <v>6094</v>
      </c>
      <c r="E30" s="29" t="n">
        <f aca="false">C30/B30</f>
        <v>0.561014263074485</v>
      </c>
      <c r="F30" s="29" t="n">
        <f aca="false">D30/B30</f>
        <v>0.438985736925515</v>
      </c>
    </row>
    <row r="31" customFormat="false" ht="12.75" hidden="false" customHeight="false" outlineLevel="0" collapsed="false">
      <c r="A31" s="20" t="s">
        <v>39</v>
      </c>
      <c r="B31" s="21" t="n">
        <v>12235</v>
      </c>
      <c r="C31" s="21" t="n">
        <v>6103</v>
      </c>
      <c r="D31" s="2" t="n">
        <f aca="false">B31-C31</f>
        <v>6132</v>
      </c>
      <c r="E31" s="29" t="n">
        <f aca="false">C31/B31</f>
        <v>0.498814875357581</v>
      </c>
      <c r="F31" s="29" t="n">
        <f aca="false">D31/B31</f>
        <v>0.501185124642419</v>
      </c>
    </row>
    <row r="32" customFormat="false" ht="12.75" hidden="false" customHeight="false" outlineLevel="0" collapsed="false">
      <c r="A32" s="20" t="s">
        <v>40</v>
      </c>
      <c r="B32" s="21" t="n">
        <v>32541</v>
      </c>
      <c r="C32" s="21" t="n">
        <v>14966</v>
      </c>
      <c r="D32" s="2" t="n">
        <f aca="false">B32-C32</f>
        <v>17575</v>
      </c>
      <c r="E32" s="29" t="n">
        <f aca="false">C32/B32</f>
        <v>0.459912110875511</v>
      </c>
      <c r="F32" s="29" t="n">
        <f aca="false">D32/B32</f>
        <v>0.540087889124489</v>
      </c>
    </row>
    <row r="33" customFormat="false" ht="12.75" hidden="false" customHeight="false" outlineLevel="0" collapsed="false">
      <c r="A33" s="20" t="s">
        <v>41</v>
      </c>
      <c r="B33" s="21" t="n">
        <v>120259</v>
      </c>
      <c r="C33" s="21" t="n">
        <v>38151</v>
      </c>
      <c r="D33" s="2" t="n">
        <f aca="false">B33-C33</f>
        <v>82108</v>
      </c>
      <c r="E33" s="29" t="n">
        <f aca="false">C33/B33</f>
        <v>0.317240289708047</v>
      </c>
      <c r="F33" s="29" t="n">
        <f aca="false">D33/B33</f>
        <v>0.682759710291953</v>
      </c>
    </row>
    <row r="34" customFormat="false" ht="12.75" hidden="false" customHeight="false" outlineLevel="0" collapsed="false">
      <c r="A34" s="20" t="s">
        <v>42</v>
      </c>
      <c r="B34" s="21" t="n">
        <v>33198</v>
      </c>
      <c r="C34" s="21" t="n">
        <v>14329</v>
      </c>
      <c r="D34" s="2" t="n">
        <f aca="false">B34-C34</f>
        <v>18869</v>
      </c>
      <c r="E34" s="29" t="n">
        <f aca="false">C34/B34</f>
        <v>0.431622386890777</v>
      </c>
      <c r="F34" s="29" t="n">
        <f aca="false">D34/B34</f>
        <v>0.568377613109223</v>
      </c>
    </row>
    <row r="35" customFormat="false" ht="12.75" hidden="false" customHeight="false" outlineLevel="0" collapsed="false">
      <c r="A35" s="20" t="s">
        <v>43</v>
      </c>
      <c r="B35" s="21" t="n">
        <v>18714</v>
      </c>
      <c r="C35" s="21" t="n">
        <v>7810</v>
      </c>
      <c r="D35" s="2" t="n">
        <f aca="false">B35-C35</f>
        <v>10904</v>
      </c>
      <c r="E35" s="29" t="n">
        <f aca="false">C35/B35</f>
        <v>0.417334615795661</v>
      </c>
      <c r="F35" s="29" t="n">
        <f aca="false">D35/B35</f>
        <v>0.582665384204339</v>
      </c>
    </row>
    <row r="36" customFormat="false" ht="12.75" hidden="false" customHeight="false" outlineLevel="0" collapsed="false">
      <c r="A36" s="20" t="s">
        <v>44</v>
      </c>
      <c r="B36" s="21" t="n">
        <v>9620</v>
      </c>
      <c r="C36" s="21" t="n">
        <v>4525</v>
      </c>
      <c r="D36" s="2" t="n">
        <f aca="false">B36-C36</f>
        <v>5095</v>
      </c>
      <c r="E36" s="29" t="n">
        <f aca="false">C36/B36</f>
        <v>0.47037422037422</v>
      </c>
      <c r="F36" s="29" t="n">
        <f aca="false">D36/B36</f>
        <v>0.52962577962578</v>
      </c>
    </row>
    <row r="37" customFormat="false" ht="12.75" hidden="false" customHeight="false" outlineLevel="0" collapsed="false">
      <c r="A37" s="20" t="s">
        <v>45</v>
      </c>
      <c r="B37" s="21" t="n">
        <v>6800</v>
      </c>
      <c r="C37" s="21" t="n">
        <v>4009</v>
      </c>
      <c r="D37" s="2" t="n">
        <f aca="false">B37-C37</f>
        <v>2791</v>
      </c>
      <c r="E37" s="29" t="n">
        <f aca="false">C37/B37</f>
        <v>0.589558823529412</v>
      </c>
      <c r="F37" s="29" t="n">
        <f aca="false">D37/B37</f>
        <v>0.410441176470588</v>
      </c>
    </row>
    <row r="38" customFormat="false" ht="12.75" hidden="false" customHeight="false" outlineLevel="0" collapsed="false">
      <c r="A38" s="22" t="s">
        <v>49</v>
      </c>
      <c r="B38" s="23" t="n">
        <v>1624004</v>
      </c>
      <c r="C38" s="23" t="n">
        <v>628792</v>
      </c>
      <c r="D38" s="2" t="n">
        <f aca="false">B38-C38</f>
        <v>995212</v>
      </c>
      <c r="E38" s="29" t="n">
        <f aca="false">C38/B38</f>
        <v>0.387186238457541</v>
      </c>
      <c r="F38" s="29" t="n">
        <f aca="false">D38/B38</f>
        <v>0.612813761542459</v>
      </c>
    </row>
    <row r="39" customFormat="false" ht="12.75" hidden="false" customHeight="false" outlineLevel="0" collapsed="false">
      <c r="A39" s="13"/>
      <c r="B39" s="32"/>
      <c r="C39" s="32"/>
      <c r="D39" s="33"/>
      <c r="E39" s="34"/>
      <c r="F39" s="34"/>
    </row>
    <row r="40" customFormat="false" ht="12.75" hidden="false" customHeight="false" outlineLevel="0" collapsed="false">
      <c r="A40" s="13"/>
      <c r="B40" s="32"/>
      <c r="C40" s="32"/>
      <c r="D40" s="33"/>
      <c r="E40" s="34"/>
      <c r="F40" s="34"/>
    </row>
    <row r="54" customFormat="false" ht="12.75" hidden="false" customHeight="false" outlineLevel="0" collapsed="false">
      <c r="A54" s="20" t="s">
        <v>35</v>
      </c>
      <c r="B54" s="21" t="n">
        <v>63</v>
      </c>
      <c r="C54" s="21" t="n">
        <v>63</v>
      </c>
      <c r="D54" s="2" t="n">
        <f aca="false">B54-C54</f>
        <v>0</v>
      </c>
      <c r="E54" s="29" t="n">
        <f aca="false">C54/B54</f>
        <v>1</v>
      </c>
      <c r="F54" s="29" t="n">
        <f aca="false">D54/B54</f>
        <v>0</v>
      </c>
    </row>
    <row r="55" customFormat="false" ht="12.75" hidden="false" customHeight="false" outlineLevel="0" collapsed="false">
      <c r="A55" s="20" t="s">
        <v>14</v>
      </c>
      <c r="B55" s="21" t="n">
        <v>513</v>
      </c>
      <c r="C55" s="21" t="n">
        <v>513</v>
      </c>
      <c r="D55" s="2" t="n">
        <f aca="false">B55-C55</f>
        <v>0</v>
      </c>
      <c r="E55" s="29" t="n">
        <f aca="false">C55/B55</f>
        <v>1</v>
      </c>
      <c r="F55" s="29" t="n">
        <f aca="false">D55/B55</f>
        <v>0</v>
      </c>
      <c r="H55" s="31"/>
    </row>
    <row r="56" customFormat="false" ht="12.75" hidden="false" customHeight="false" outlineLevel="0" collapsed="false">
      <c r="A56" s="20" t="s">
        <v>9</v>
      </c>
      <c r="B56" s="21" t="n">
        <v>1534</v>
      </c>
      <c r="C56" s="21" t="n">
        <v>1534</v>
      </c>
      <c r="D56" s="2" t="n">
        <f aca="false">B56-C56</f>
        <v>0</v>
      </c>
      <c r="E56" s="29" t="n">
        <f aca="false">C56/B56</f>
        <v>1</v>
      </c>
      <c r="F56" s="29" t="n">
        <f aca="false">D56/B56</f>
        <v>0</v>
      </c>
    </row>
    <row r="57" customFormat="false" ht="12.75" hidden="false" customHeight="false" outlineLevel="0" collapsed="false">
      <c r="A57" s="20" t="s">
        <v>10</v>
      </c>
      <c r="B57" s="21" t="n">
        <v>1036</v>
      </c>
      <c r="C57" s="21" t="n">
        <v>1034</v>
      </c>
      <c r="D57" s="2" t="n">
        <f aca="false">B57-C57</f>
        <v>2</v>
      </c>
      <c r="E57" s="29" t="n">
        <f aca="false">C57/B57</f>
        <v>0.998069498069498</v>
      </c>
      <c r="F57" s="29" t="n">
        <f aca="false">D57/B57</f>
        <v>0.00193050193050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5:28:19Z</dcterms:created>
  <dc:creator>r.clerici</dc:creator>
  <dc:description/>
  <dc:language>en-US</dc:language>
  <cp:lastModifiedBy>r.clerici</cp:lastModifiedBy>
  <dcterms:modified xsi:type="dcterms:W3CDTF">2007-01-26T12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6372745</vt:r8>
  </property>
  <property fmtid="{D5CDD505-2E9C-101B-9397-08002B2CF9AE}" pid="3" name="_AuthorEmail">
    <vt:lpwstr>rino.clerici@csbno.net</vt:lpwstr>
  </property>
  <property fmtid="{D5CDD505-2E9C-101B-9397-08002B2CF9AE}" pid="4" name="_AuthorEmailDisplayName">
    <vt:lpwstr>rinoclerici</vt:lpwstr>
  </property>
  <property fmtid="{D5CDD505-2E9C-101B-9397-08002B2CF9AE}" pid="5" name="_EmailSubject">
    <vt:lpwstr>prestito interbibliotecario</vt:lpwstr>
  </property>
  <property fmtid="{D5CDD505-2E9C-101B-9397-08002B2CF9AE}" pid="6" name="_ReviewingToolsShownOnce">
    <vt:lpwstr/>
  </property>
</Properties>
</file>