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erbibliotecario05" sheetId="1" state="visible" r:id="rId2"/>
    <sheet name="differenzaDareAvere" sheetId="2" state="visible" r:id="rId3"/>
    <sheet name="GraficoUtenti" sheetId="3" state="visible" r:id="rId4"/>
    <sheet name="Utenti" sheetId="4" state="visible" r:id="rId5"/>
    <sheet name="Grafico Opere" sheetId="5" state="visible" r:id="rId6"/>
    <sheet name="Ope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t xml:space="preserve">comuniOpera</t>
  </si>
  <si>
    <t xml:space="preserve">ComuniUtenti</t>
  </si>
  <si>
    <t xml:space="preserve">Arese</t>
  </si>
  <si>
    <t xml:space="preserve">Baranzate</t>
  </si>
  <si>
    <t xml:space="preserve">Bollate</t>
  </si>
  <si>
    <t xml:space="preserve">Bresso</t>
  </si>
  <si>
    <t xml:space="preserve">Busto Garolfo</t>
  </si>
  <si>
    <t xml:space="preserve">Canegrate</t>
  </si>
  <si>
    <t xml:space="preserve">Casorezzo</t>
  </si>
  <si>
    <t xml:space="preserve">Centrale Consorzi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Garbagnate</t>
  </si>
  <si>
    <t xml:space="preserve">Garbagnate, Scientifico, Russell</t>
  </si>
  <si>
    <t xml:space="preserve">Istituto Parco Nord, Cinisello</t>
  </si>
  <si>
    <t xml:space="preserve">Lainate</t>
  </si>
  <si>
    <t xml:space="preserve">Legnano</t>
  </si>
  <si>
    <t xml:space="preserve">Limbiate</t>
  </si>
  <si>
    <t xml:space="preserve">Nerviano</t>
  </si>
  <si>
    <t xml:space="preserve">Non indicato</t>
  </si>
  <si>
    <t xml:space="preserve">Novate</t>
  </si>
  <si>
    <t xml:space="preserve">Paderno</t>
  </si>
  <si>
    <t xml:space="preserve">Parabiago</t>
  </si>
  <si>
    <t xml:space="preserve">Per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</t>
  </si>
  <si>
    <t xml:space="preserve">S. Vittore Olona</t>
  </si>
  <si>
    <t xml:space="preserve">S.G. su Legnano</t>
  </si>
  <si>
    <t xml:space="preserve">Senago</t>
  </si>
  <si>
    <t xml:space="preserve">Sesto S. G.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Totale complessivo</t>
  </si>
  <si>
    <t xml:space="preserve">Centro scolastico Bollate</t>
  </si>
  <si>
    <t xml:space="preserve">default</t>
  </si>
  <si>
    <t xml:space="preserve">Comuni</t>
  </si>
  <si>
    <t xml:space="preserve">Prestiti ad utenti di altri comuni</t>
  </si>
  <si>
    <t xml:space="preserve">prestiti effettuati ai propri utenti con opere di altre biblioteche</t>
  </si>
  <si>
    <t xml:space="preserve">differenza dare avere</t>
  </si>
  <si>
    <t xml:space="preserve">contributo all'efficacia delle biblioteche de CSBNO</t>
  </si>
  <si>
    <t xml:space="preserve">Comune</t>
  </si>
  <si>
    <t xml:space="preserve">Totale</t>
  </si>
  <si>
    <t xml:space="preserve">prestiti effettuati ai propri utenticon opere della biblioteche</t>
  </si>
  <si>
    <t xml:space="preserve">% prestiti effettuati ai propri utenti con opere di altre biblioteche</t>
  </si>
  <si>
    <t xml:space="preserve">% prestiti effettuata con opere della biblioteca </t>
  </si>
  <si>
    <t xml:space="preserve">Prestiti Opere </t>
  </si>
  <si>
    <t xml:space="preserve">Prestiti ad utenti della biblioteca</t>
  </si>
  <si>
    <t xml:space="preserve">% prestiti effettuata ad utenti di altre biblioteche</t>
  </si>
  <si>
    <t xml:space="preserve">% prestiti effettuata con opere della biblioteca ai propri ut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%"/>
    <numFmt numFmtId="168" formatCode="0%"/>
    <numFmt numFmtId="169" formatCode="0.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opera" xfId="20"/>
    <cellStyle name="Normale_biblioutente" xfId="21"/>
    <cellStyle name="Normale_Carte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titiUtenti</a:t>
            </a:r>
          </a:p>
        </c:rich>
      </c:tx>
      <c:layout>
        <c:manualLayout>
          <c:xMode val="edge"/>
          <c:yMode val="edge"/>
          <c:x val="0.45474392001047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0681880860452289"/>
          <c:w val="0.925511941667031"/>
          <c:h val="0.902854384997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tenti!$E$1</c:f>
              <c:strCache>
                <c:ptCount val="1"/>
                <c:pt idx="0">
                  <c:v>% prestiti effettuati ai propri utenti con opere di altre bibliotec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6</c:f>
              <c:strCache>
                <c:ptCount val="35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</c:strCache>
            </c:strRef>
          </c:cat>
          <c:val>
            <c:numRef>
              <c:f>Utenti!$E$2:$E$36</c:f>
              <c:numCache>
                <c:formatCode>General</c:formatCode>
                <c:ptCount val="35"/>
                <c:pt idx="0">
                  <c:v>0.35110882054236</c:v>
                </c:pt>
                <c:pt idx="1">
                  <c:v>0.401060523990079</c:v>
                </c:pt>
                <c:pt idx="2">
                  <c:v>0.273006470676753</c:v>
                </c:pt>
                <c:pt idx="3">
                  <c:v>0.257165538564385</c:v>
                </c:pt>
                <c:pt idx="4">
                  <c:v>0.474027031428106</c:v>
                </c:pt>
                <c:pt idx="5">
                  <c:v>0.536189631131956</c:v>
                </c:pt>
                <c:pt idx="6">
                  <c:v>0.942905837239029</c:v>
                </c:pt>
                <c:pt idx="7">
                  <c:v>0.353424233033778</c:v>
                </c:pt>
                <c:pt idx="8">
                  <c:v>0.519192477876106</c:v>
                </c:pt>
                <c:pt idx="9">
                  <c:v>0.246074486430884</c:v>
                </c:pt>
                <c:pt idx="10">
                  <c:v>0.416051713288714</c:v>
                </c:pt>
                <c:pt idx="11">
                  <c:v>0.375511723111277</c:v>
                </c:pt>
                <c:pt idx="12">
                  <c:v>0.422474171750159</c:v>
                </c:pt>
                <c:pt idx="13">
                  <c:v>0.45095168374817</c:v>
                </c:pt>
                <c:pt idx="14">
                  <c:v>0.361370418242456</c:v>
                </c:pt>
                <c:pt idx="15">
                  <c:v>0.333863410964057</c:v>
                </c:pt>
                <c:pt idx="16">
                  <c:v>0.441579835534246</c:v>
                </c:pt>
                <c:pt idx="17">
                  <c:v>0.324030789778918</c:v>
                </c:pt>
                <c:pt idx="18">
                  <c:v>0.169860672295023</c:v>
                </c:pt>
                <c:pt idx="19">
                  <c:v>0.412537749311386</c:v>
                </c:pt>
                <c:pt idx="20">
                  <c:v>0.372007599746675</c:v>
                </c:pt>
                <c:pt idx="21">
                  <c:v>0.527693432298696</c:v>
                </c:pt>
                <c:pt idx="22">
                  <c:v>0.643562030075188</c:v>
                </c:pt>
                <c:pt idx="23">
                  <c:v>0.755483170466884</c:v>
                </c:pt>
                <c:pt idx="24">
                  <c:v>0.607138704801767</c:v>
                </c:pt>
                <c:pt idx="25">
                  <c:v>0.393780369290573</c:v>
                </c:pt>
                <c:pt idx="26">
                  <c:v>0.341822313362523</c:v>
                </c:pt>
                <c:pt idx="27">
                  <c:v>0.464800129470788</c:v>
                </c:pt>
                <c:pt idx="28">
                  <c:v>0.543768693918245</c:v>
                </c:pt>
                <c:pt idx="29">
                  <c:v>0.371132026817947</c:v>
                </c:pt>
                <c:pt idx="30">
                  <c:v>0.377621298945696</c:v>
                </c:pt>
                <c:pt idx="31">
                  <c:v>0.44024941543258</c:v>
                </c:pt>
                <c:pt idx="32">
                  <c:v>0.39223464358697</c:v>
                </c:pt>
                <c:pt idx="33">
                  <c:v>0.602865101472344</c:v>
                </c:pt>
                <c:pt idx="34">
                  <c:v>0.492971887550201</c:v>
                </c:pt>
              </c:numCache>
            </c:numRef>
          </c:val>
        </c:ser>
        <c:ser>
          <c:idx val="1"/>
          <c:order val="1"/>
          <c:tx>
            <c:strRef>
              <c:f>Utenti!$F$1</c:f>
              <c:strCache>
                <c:ptCount val="1"/>
                <c:pt idx="0">
                  <c:v>% prestiti effettuata con opere della bibliotec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6</c:f>
              <c:strCache>
                <c:ptCount val="35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</c:strCache>
            </c:strRef>
          </c:cat>
          <c:val>
            <c:numRef>
              <c:f>Utenti!$F$2:$F$36</c:f>
              <c:numCache>
                <c:formatCode>General</c:formatCode>
                <c:ptCount val="35"/>
                <c:pt idx="0">
                  <c:v>0.648891179457641</c:v>
                </c:pt>
                <c:pt idx="1">
                  <c:v>0.598939476009921</c:v>
                </c:pt>
                <c:pt idx="2">
                  <c:v>0.726993529323247</c:v>
                </c:pt>
                <c:pt idx="3">
                  <c:v>0.742834461435615</c:v>
                </c:pt>
                <c:pt idx="4">
                  <c:v>0.525972968571894</c:v>
                </c:pt>
                <c:pt idx="5">
                  <c:v>0.463810368868044</c:v>
                </c:pt>
                <c:pt idx="6">
                  <c:v>0.0570941627609715</c:v>
                </c:pt>
                <c:pt idx="7">
                  <c:v>0.646575766966223</c:v>
                </c:pt>
                <c:pt idx="8">
                  <c:v>0.480807522123894</c:v>
                </c:pt>
                <c:pt idx="9">
                  <c:v>0.753925513569116</c:v>
                </c:pt>
                <c:pt idx="10">
                  <c:v>0.583948286711287</c:v>
                </c:pt>
                <c:pt idx="11">
                  <c:v>0.624488276888723</c:v>
                </c:pt>
                <c:pt idx="12">
                  <c:v>0.577525828249841</c:v>
                </c:pt>
                <c:pt idx="13">
                  <c:v>0.54904831625183</c:v>
                </c:pt>
                <c:pt idx="14">
                  <c:v>0.638629581757544</c:v>
                </c:pt>
                <c:pt idx="15">
                  <c:v>0.666136589035943</c:v>
                </c:pt>
                <c:pt idx="16">
                  <c:v>0.558420164465754</c:v>
                </c:pt>
                <c:pt idx="17">
                  <c:v>0.675969210221082</c:v>
                </c:pt>
                <c:pt idx="18">
                  <c:v>0.830139327704977</c:v>
                </c:pt>
                <c:pt idx="19">
                  <c:v>0.587462250688614</c:v>
                </c:pt>
                <c:pt idx="20">
                  <c:v>0.627992400253325</c:v>
                </c:pt>
                <c:pt idx="21">
                  <c:v>0.472306567701305</c:v>
                </c:pt>
                <c:pt idx="22">
                  <c:v>0.356437969924812</c:v>
                </c:pt>
                <c:pt idx="23">
                  <c:v>0.244516829533116</c:v>
                </c:pt>
                <c:pt idx="24">
                  <c:v>0.392861295198233</c:v>
                </c:pt>
                <c:pt idx="25">
                  <c:v>0.606219630709427</c:v>
                </c:pt>
                <c:pt idx="26">
                  <c:v>0.658177686637477</c:v>
                </c:pt>
                <c:pt idx="27">
                  <c:v>0.535199870529212</c:v>
                </c:pt>
                <c:pt idx="28">
                  <c:v>0.456231306081755</c:v>
                </c:pt>
                <c:pt idx="29">
                  <c:v>0.628867973182053</c:v>
                </c:pt>
                <c:pt idx="30">
                  <c:v>0.622378701054304</c:v>
                </c:pt>
                <c:pt idx="31">
                  <c:v>0.55975058456742</c:v>
                </c:pt>
                <c:pt idx="32">
                  <c:v>0.60776535641303</c:v>
                </c:pt>
                <c:pt idx="33">
                  <c:v>0.397134898527656</c:v>
                </c:pt>
                <c:pt idx="34">
                  <c:v>0.507028112449799</c:v>
                </c:pt>
              </c:numCache>
            </c:numRef>
          </c:val>
        </c:ser>
        <c:gapWidth val="150"/>
        <c:overlap val="100"/>
        <c:axId val="70576505"/>
        <c:axId val="6250986"/>
      </c:barChart>
      <c:catAx>
        <c:axId val="7057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bliote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250986"/>
        <c:crossesAt val="0"/>
        <c:auto val="1"/>
        <c:lblAlgn val="ctr"/>
        <c:lblOffset val="100"/>
        <c:noMultiLvlLbl val="0"/>
      </c:catAx>
      <c:valAx>
        <c:axId val="62509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t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6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004191590621"/>
          <c:y val="0.0172366243794815"/>
          <c:w val="0.41278435139501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41285162713734"/>
          <c:w val="0.921844299873379"/>
          <c:h val="0.9144373965802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pere!$E$2</c:f>
              <c:strCache>
                <c:ptCount val="1"/>
                <c:pt idx="0">
                  <c:v> % prestiti effettuata ad utenti di altre bibliotech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8</c:f>
              <c:strCache>
                <c:ptCount val="36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n indicato</c:v>
                </c:pt>
                <c:pt idx="20">
                  <c:v>Novate</c:v>
                </c:pt>
                <c:pt idx="21">
                  <c:v>Paderno</c:v>
                </c:pt>
                <c:pt idx="22">
                  <c:v>Parabiago</c:v>
                </c:pt>
                <c:pt idx="23">
                  <c:v>Pero</c:v>
                </c:pt>
                <c:pt idx="24">
                  <c:v>Pogliano</c:v>
                </c:pt>
                <c:pt idx="25">
                  <c:v>Pregnana Milanese</c:v>
                </c:pt>
                <c:pt idx="26">
                  <c:v>Rescaldina</c:v>
                </c:pt>
                <c:pt idx="27">
                  <c:v>Rho</c:v>
                </c:pt>
                <c:pt idx="28">
                  <c:v>S. Vittore Olona</c:v>
                </c:pt>
                <c:pt idx="29">
                  <c:v>S.G. su Legnano</c:v>
                </c:pt>
                <c:pt idx="30">
                  <c:v>Senago</c:v>
                </c:pt>
                <c:pt idx="31">
                  <c:v>Sesto S. G.</c:v>
                </c:pt>
                <c:pt idx="32">
                  <c:v>Settimo Milanese</c:v>
                </c:pt>
                <c:pt idx="33">
                  <c:v>Solaro</c:v>
                </c:pt>
                <c:pt idx="34">
                  <c:v>Vanzago</c:v>
                </c:pt>
                <c:pt idx="35">
                  <c:v>Villa Cortese</c:v>
                </c:pt>
              </c:strCache>
            </c:strRef>
          </c:cat>
          <c:val>
            <c:numRef>
              <c:f>Opere!$E$3:$E$38</c:f>
              <c:numCache>
                <c:formatCode>General</c:formatCode>
                <c:ptCount val="36"/>
                <c:pt idx="0">
                  <c:v>0.334601593937401</c:v>
                </c:pt>
                <c:pt idx="1">
                  <c:v>0.278534247992003</c:v>
                </c:pt>
                <c:pt idx="2">
                  <c:v>0.421125766585882</c:v>
                </c:pt>
                <c:pt idx="3">
                  <c:v>0.245485135020019</c:v>
                </c:pt>
                <c:pt idx="4">
                  <c:v>0.250219285421905</c:v>
                </c:pt>
                <c:pt idx="5">
                  <c:v>0.550949913644214</c:v>
                </c:pt>
                <c:pt idx="6">
                  <c:v>0.537878787878788</c:v>
                </c:pt>
                <c:pt idx="7">
                  <c:v>0.428080780326968</c:v>
                </c:pt>
                <c:pt idx="8">
                  <c:v>0.508154653284672</c:v>
                </c:pt>
                <c:pt idx="9">
                  <c:v>0.257066733067729</c:v>
                </c:pt>
                <c:pt idx="10">
                  <c:v>0.369062761765892</c:v>
                </c:pt>
                <c:pt idx="11">
                  <c:v>0.334829407792827</c:v>
                </c:pt>
                <c:pt idx="12">
                  <c:v>0.442291625223792</c:v>
                </c:pt>
                <c:pt idx="13">
                  <c:v>0.388381290058639</c:v>
                </c:pt>
                <c:pt idx="14">
                  <c:v>0.406900882671039</c:v>
                </c:pt>
                <c:pt idx="15">
                  <c:v>0.390409239266884</c:v>
                </c:pt>
                <c:pt idx="16">
                  <c:v>0.296525423728814</c:v>
                </c:pt>
                <c:pt idx="17">
                  <c:v>0.413062111611106</c:v>
                </c:pt>
                <c:pt idx="18">
                  <c:v>0.389993524549575</c:v>
                </c:pt>
                <c:pt idx="19">
                  <c:v>0.31595176099767</c:v>
                </c:pt>
                <c:pt idx="20">
                  <c:v>0.385593736407134</c:v>
                </c:pt>
                <c:pt idx="21">
                  <c:v>0.382485555245777</c:v>
                </c:pt>
                <c:pt idx="22">
                  <c:v>0.262188659247483</c:v>
                </c:pt>
                <c:pt idx="23">
                  <c:v>0.601405090137858</c:v>
                </c:pt>
                <c:pt idx="24">
                  <c:v>0.344359125812168</c:v>
                </c:pt>
                <c:pt idx="25">
                  <c:v>0.447935515709821</c:v>
                </c:pt>
                <c:pt idx="26">
                  <c:v>0.375741528974093</c:v>
                </c:pt>
                <c:pt idx="27">
                  <c:v>0.371214674732566</c:v>
                </c:pt>
                <c:pt idx="28">
                  <c:v>0.553236191121654</c:v>
                </c:pt>
                <c:pt idx="29">
                  <c:v>0.448167030832726</c:v>
                </c:pt>
                <c:pt idx="30">
                  <c:v>0.435805121653795</c:v>
                </c:pt>
                <c:pt idx="31">
                  <c:v>0.316786075486772</c:v>
                </c:pt>
                <c:pt idx="32">
                  <c:v>0.442285500421046</c:v>
                </c:pt>
                <c:pt idx="33">
                  <c:v>0.478029363110008</c:v>
                </c:pt>
                <c:pt idx="34">
                  <c:v>0.388671068922823</c:v>
                </c:pt>
                <c:pt idx="35">
                  <c:v>0.611609907120743</c:v>
                </c:pt>
              </c:numCache>
            </c:numRef>
          </c:val>
        </c:ser>
        <c:ser>
          <c:idx val="1"/>
          <c:order val="1"/>
          <c:tx>
            <c:strRef>
              <c:f>Opere!$F$2</c:f>
              <c:strCache>
                <c:ptCount val="1"/>
                <c:pt idx="0">
                  <c:v>% prestiti effettuata con opere della biblioteca ai propri ute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8</c:f>
              <c:strCache>
                <c:ptCount val="36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n indicato</c:v>
                </c:pt>
                <c:pt idx="20">
                  <c:v>Novate</c:v>
                </c:pt>
                <c:pt idx="21">
                  <c:v>Paderno</c:v>
                </c:pt>
                <c:pt idx="22">
                  <c:v>Parabiago</c:v>
                </c:pt>
                <c:pt idx="23">
                  <c:v>Pero</c:v>
                </c:pt>
                <c:pt idx="24">
                  <c:v>Pogliano</c:v>
                </c:pt>
                <c:pt idx="25">
                  <c:v>Pregnana Milanese</c:v>
                </c:pt>
                <c:pt idx="26">
                  <c:v>Rescaldina</c:v>
                </c:pt>
                <c:pt idx="27">
                  <c:v>Rho</c:v>
                </c:pt>
                <c:pt idx="28">
                  <c:v>S. Vittore Olona</c:v>
                </c:pt>
                <c:pt idx="29">
                  <c:v>S.G. su Legnano</c:v>
                </c:pt>
                <c:pt idx="30">
                  <c:v>Senago</c:v>
                </c:pt>
                <c:pt idx="31">
                  <c:v>Sesto S. G.</c:v>
                </c:pt>
                <c:pt idx="32">
                  <c:v>Settimo Milanese</c:v>
                </c:pt>
                <c:pt idx="33">
                  <c:v>Solaro</c:v>
                </c:pt>
                <c:pt idx="34">
                  <c:v>Vanzago</c:v>
                </c:pt>
                <c:pt idx="35">
                  <c:v>Villa Cortese</c:v>
                </c:pt>
              </c:strCache>
            </c:strRef>
          </c:cat>
          <c:val>
            <c:numRef>
              <c:f>Opere!$F$3:$F$38</c:f>
              <c:numCache>
                <c:formatCode>General</c:formatCode>
                <c:ptCount val="36"/>
                <c:pt idx="0">
                  <c:v>0.665398406062599</c:v>
                </c:pt>
                <c:pt idx="1">
                  <c:v>0.721465752007998</c:v>
                </c:pt>
                <c:pt idx="2">
                  <c:v>0.578874233414118</c:v>
                </c:pt>
                <c:pt idx="3">
                  <c:v>0.754514864979981</c:v>
                </c:pt>
                <c:pt idx="4">
                  <c:v>0.749780714578095</c:v>
                </c:pt>
                <c:pt idx="5">
                  <c:v>0.449050086355786</c:v>
                </c:pt>
                <c:pt idx="6">
                  <c:v>0.462121212121212</c:v>
                </c:pt>
                <c:pt idx="7">
                  <c:v>0.571919219673032</c:v>
                </c:pt>
                <c:pt idx="8">
                  <c:v>0.491845346715329</c:v>
                </c:pt>
                <c:pt idx="9">
                  <c:v>0.742933266932271</c:v>
                </c:pt>
                <c:pt idx="10">
                  <c:v>0.630937238234108</c:v>
                </c:pt>
                <c:pt idx="11">
                  <c:v>0.665170592207173</c:v>
                </c:pt>
                <c:pt idx="12">
                  <c:v>0.557708374776209</c:v>
                </c:pt>
                <c:pt idx="13">
                  <c:v>0.611618709941361</c:v>
                </c:pt>
                <c:pt idx="14">
                  <c:v>0.593099117328961</c:v>
                </c:pt>
                <c:pt idx="15">
                  <c:v>0.609590760733116</c:v>
                </c:pt>
                <c:pt idx="16">
                  <c:v>0.703474576271187</c:v>
                </c:pt>
                <c:pt idx="17">
                  <c:v>0.586937888388894</c:v>
                </c:pt>
                <c:pt idx="18">
                  <c:v>0.610006475450425</c:v>
                </c:pt>
                <c:pt idx="19">
                  <c:v>0.68404823900233</c:v>
                </c:pt>
                <c:pt idx="20">
                  <c:v>0.614406263592866</c:v>
                </c:pt>
                <c:pt idx="21">
                  <c:v>0.617514444754223</c:v>
                </c:pt>
                <c:pt idx="22">
                  <c:v>0.737811340752517</c:v>
                </c:pt>
                <c:pt idx="23">
                  <c:v>0.398594909862142</c:v>
                </c:pt>
                <c:pt idx="24">
                  <c:v>0.655640874187832</c:v>
                </c:pt>
                <c:pt idx="25">
                  <c:v>0.552064484290179</c:v>
                </c:pt>
                <c:pt idx="26">
                  <c:v>0.624258471025908</c:v>
                </c:pt>
                <c:pt idx="27">
                  <c:v>0.628785325267434</c:v>
                </c:pt>
                <c:pt idx="28">
                  <c:v>0.446763808878346</c:v>
                </c:pt>
                <c:pt idx="29">
                  <c:v>0.551832969167274</c:v>
                </c:pt>
                <c:pt idx="30">
                  <c:v>0.564194878346205</c:v>
                </c:pt>
                <c:pt idx="31">
                  <c:v>0.683213924513229</c:v>
                </c:pt>
                <c:pt idx="32">
                  <c:v>0.557714499578954</c:v>
                </c:pt>
                <c:pt idx="33">
                  <c:v>0.521970636889992</c:v>
                </c:pt>
                <c:pt idx="34">
                  <c:v>0.611328931077177</c:v>
                </c:pt>
                <c:pt idx="35">
                  <c:v>0.388390092879257</c:v>
                </c:pt>
              </c:numCache>
            </c:numRef>
          </c:val>
        </c:ser>
        <c:gapWidth val="150"/>
        <c:overlap val="100"/>
        <c:axId val="63642522"/>
        <c:axId val="41050503"/>
      </c:barChart>
      <c:catAx>
        <c:axId val="6364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503"/>
        <c:crossesAt val="0"/>
        <c:auto val="1"/>
        <c:lblAlgn val="ctr"/>
        <c:lblOffset val="100"/>
        <c:noMultiLvlLbl val="0"/>
      </c:catAx>
      <c:valAx>
        <c:axId val="4105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40230537484"/>
          <c:y val="0.059983452840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66240</xdr:rowOff>
    </xdr:from>
    <xdr:to>
      <xdr:col>8</xdr:col>
      <xdr:colOff>1055160</xdr:colOff>
      <xdr:row>5</xdr:row>
      <xdr:rowOff>133560</xdr:rowOff>
    </xdr:to>
    <xdr:sp>
      <xdr:nvSpPr>
        <xdr:cNvPr id="0" name="Text 7"/>
        <xdr:cNvSpPr/>
      </xdr:nvSpPr>
      <xdr:spPr>
        <a:xfrm>
          <a:off x="558360" y="66240"/>
          <a:ext cx="7130160" cy="876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esenta i prestiti </a:t>
          </a:r>
          <a:r>
            <a:rPr b="1" lang="en-US" sz="1000" spc="-1" strike="noStrike" u="sng">
              <a:solidFill>
                <a:srgbClr val="000080"/>
              </a:solidFill>
              <a:uFillTx/>
              <a:latin typeface="Arial"/>
            </a:rPr>
            <a:t>solo interbibliotecari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uddivisi per utilizzo da parte degli utenti delle biblioteche del consorzio e per biblioteca che ha prestato i materiali. Risponde alla domanda chi ha preso i libri della biblioteca di (intestazione di colonna ) di… se letta in senso verticale e alla domanda che materiali hanno preso in prestito  gli utenti della biblioteca di…(intestazione riga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7360</xdr:colOff>
      <xdr:row>50</xdr:row>
      <xdr:rowOff>47160</xdr:rowOff>
    </xdr:from>
    <xdr:to>
      <xdr:col>2</xdr:col>
      <xdr:colOff>672120</xdr:colOff>
      <xdr:row>55</xdr:row>
      <xdr:rowOff>28800</xdr:rowOff>
    </xdr:to>
    <xdr:sp>
      <xdr:nvSpPr>
        <xdr:cNvPr id="1" name="Text 8"/>
        <xdr:cNvSpPr/>
      </xdr:nvSpPr>
      <xdr:spPr>
        <a:xfrm>
          <a:off x="1467360" y="8162640"/>
          <a:ext cx="1747440" cy="790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prestati ad altre biblioteche dalla biblioteca d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7</xdr:row>
      <xdr:rowOff>75600</xdr:rowOff>
    </xdr:from>
    <xdr:to>
      <xdr:col>1</xdr:col>
      <xdr:colOff>889560</xdr:colOff>
      <xdr:row>51</xdr:row>
      <xdr:rowOff>18720</xdr:rowOff>
    </xdr:to>
    <xdr:sp>
      <xdr:nvSpPr>
        <xdr:cNvPr id="2" name="Line 9"/>
        <xdr:cNvSpPr/>
      </xdr:nvSpPr>
      <xdr:spPr>
        <a:xfrm flipV="1">
          <a:off x="1778040" y="7695720"/>
          <a:ext cx="7448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320</xdr:colOff>
      <xdr:row>48</xdr:row>
      <xdr:rowOff>104400</xdr:rowOff>
    </xdr:from>
    <xdr:to>
      <xdr:col>1</xdr:col>
      <xdr:colOff>103680</xdr:colOff>
      <xdr:row>52</xdr:row>
      <xdr:rowOff>161640</xdr:rowOff>
    </xdr:to>
    <xdr:sp>
      <xdr:nvSpPr>
        <xdr:cNvPr id="3" name="Line 10"/>
        <xdr:cNvSpPr/>
      </xdr:nvSpPr>
      <xdr:spPr>
        <a:xfrm flipV="1">
          <a:off x="1561320" y="7886160"/>
          <a:ext cx="1756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2</xdr:row>
      <xdr:rowOff>152280</xdr:rowOff>
    </xdr:from>
    <xdr:to>
      <xdr:col>1</xdr:col>
      <xdr:colOff>569160</xdr:colOff>
      <xdr:row>6</xdr:row>
      <xdr:rowOff>76320</xdr:rowOff>
    </xdr:to>
    <xdr:sp>
      <xdr:nvSpPr>
        <xdr:cNvPr id="4" name="Line 11"/>
        <xdr:cNvSpPr/>
      </xdr:nvSpPr>
      <xdr:spPr>
        <a:xfrm>
          <a:off x="1137240" y="476280"/>
          <a:ext cx="10652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4</xdr:row>
      <xdr:rowOff>47520</xdr:rowOff>
    </xdr:from>
    <xdr:to>
      <xdr:col>3</xdr:col>
      <xdr:colOff>124560</xdr:colOff>
      <xdr:row>8</xdr:row>
      <xdr:rowOff>114480</xdr:rowOff>
    </xdr:to>
    <xdr:sp>
      <xdr:nvSpPr>
        <xdr:cNvPr id="5" name="Line 12"/>
        <xdr:cNvSpPr/>
      </xdr:nvSpPr>
      <xdr:spPr>
        <a:xfrm flipH="1">
          <a:off x="454680" y="695160"/>
          <a:ext cx="29145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14480</xdr:rowOff>
    </xdr:from>
    <xdr:to>
      <xdr:col>45</xdr:col>
      <xdr:colOff>300240</xdr:colOff>
      <xdr:row>4</xdr:row>
      <xdr:rowOff>133560</xdr:rowOff>
    </xdr:to>
    <xdr:sp>
      <xdr:nvSpPr>
        <xdr:cNvPr id="6" name="Text 13"/>
        <xdr:cNvSpPr/>
      </xdr:nvSpPr>
      <xdr:spPr>
        <a:xfrm>
          <a:off x="38980080" y="276480"/>
          <a:ext cx="1933560" cy="504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avuti  dalla biblioteca d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360</xdr:colOff>
      <xdr:row>2</xdr:row>
      <xdr:rowOff>47160</xdr:rowOff>
    </xdr:from>
    <xdr:to>
      <xdr:col>44</xdr:col>
      <xdr:colOff>1440</xdr:colOff>
      <xdr:row>8</xdr:row>
      <xdr:rowOff>47520</xdr:rowOff>
    </xdr:to>
    <xdr:sp>
      <xdr:nvSpPr>
        <xdr:cNvPr id="7" name="Line 14"/>
        <xdr:cNvSpPr/>
      </xdr:nvSpPr>
      <xdr:spPr>
        <a:xfrm flipH="1">
          <a:off x="38979720" y="371160"/>
          <a:ext cx="1800" cy="9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57240</xdr:rowOff>
    </xdr:from>
    <xdr:to>
      <xdr:col>44</xdr:col>
      <xdr:colOff>126000</xdr:colOff>
      <xdr:row>8</xdr:row>
      <xdr:rowOff>95400</xdr:rowOff>
    </xdr:to>
    <xdr:sp>
      <xdr:nvSpPr>
        <xdr:cNvPr id="8" name="Line 15"/>
        <xdr:cNvSpPr/>
      </xdr:nvSpPr>
      <xdr:spPr>
        <a:xfrm flipH="1">
          <a:off x="38980080" y="542880"/>
          <a:ext cx="12600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2920</xdr:colOff>
      <xdr:row>3</xdr:row>
      <xdr:rowOff>19080</xdr:rowOff>
    </xdr:from>
    <xdr:to>
      <xdr:col>44</xdr:col>
      <xdr:colOff>1159200</xdr:colOff>
      <xdr:row>8</xdr:row>
      <xdr:rowOff>56880</xdr:rowOff>
    </xdr:to>
    <xdr:sp>
      <xdr:nvSpPr>
        <xdr:cNvPr id="9" name="Line 16"/>
        <xdr:cNvSpPr/>
      </xdr:nvSpPr>
      <xdr:spPr>
        <a:xfrm flipH="1">
          <a:off x="39393000" y="504720"/>
          <a:ext cx="74628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0</xdr:row>
      <xdr:rowOff>95040</xdr:rowOff>
    </xdr:from>
    <xdr:to>
      <xdr:col>8</xdr:col>
      <xdr:colOff>506880</xdr:colOff>
      <xdr:row>1</xdr:row>
      <xdr:rowOff>133560</xdr:rowOff>
    </xdr:to>
    <xdr:sp>
      <xdr:nvSpPr>
        <xdr:cNvPr id="10" name="Text 2"/>
        <xdr:cNvSpPr/>
      </xdr:nvSpPr>
      <xdr:spPr>
        <a:xfrm>
          <a:off x="8247960" y="95040"/>
          <a:ext cx="1746360" cy="848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gnala quanto ogni singola biblioteca contribuisce al prestito interbibliotecario complessiv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0</xdr:row>
      <xdr:rowOff>496080</xdr:rowOff>
    </xdr:from>
    <xdr:to>
      <xdr:col>5</xdr:col>
      <xdr:colOff>547920</xdr:colOff>
      <xdr:row>0</xdr:row>
      <xdr:rowOff>780840</xdr:rowOff>
    </xdr:to>
    <xdr:sp>
      <xdr:nvSpPr>
        <xdr:cNvPr id="11" name="Line 3"/>
        <xdr:cNvSpPr/>
      </xdr:nvSpPr>
      <xdr:spPr>
        <a:xfrm flipH="1" flipV="1">
          <a:off x="7535520" y="496080"/>
          <a:ext cx="51696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41</xdr:row>
      <xdr:rowOff>0</xdr:rowOff>
    </xdr:from>
    <xdr:to>
      <xdr:col>9</xdr:col>
      <xdr:colOff>720</xdr:colOff>
      <xdr:row>51</xdr:row>
      <xdr:rowOff>9360</xdr:rowOff>
    </xdr:to>
    <xdr:sp>
      <xdr:nvSpPr>
        <xdr:cNvPr id="13" name="Text 1"/>
        <xdr:cNvSpPr/>
      </xdr:nvSpPr>
      <xdr:spPr>
        <a:xfrm>
          <a:off x="267480" y="7610400"/>
          <a:ext cx="9003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In questa tabella si analizzano i prestiti interbibliotecari esterni al comune di riferimento  della bibliotec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i prestiti interbibliotecari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solo i prestiti effettuati con opere di altri comuni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Risponde alla domanda quanti utenti della mia biblioteca hanno preso in prestito opere della mia biblioteca quanti hanno preso in prestito opere di altri comun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Bollate:  Bollate, Ospiate Cassina nuova Cascina del s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qui sotto indichiamo le biblioteche e le sigle non considerat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2</xdr:row>
      <xdr:rowOff>114480</xdr:rowOff>
    </xdr:from>
    <xdr:to>
      <xdr:col>9</xdr:col>
      <xdr:colOff>82800</xdr:colOff>
      <xdr:row>54</xdr:row>
      <xdr:rowOff>162000</xdr:rowOff>
    </xdr:to>
    <xdr:sp>
      <xdr:nvSpPr>
        <xdr:cNvPr id="15" name="Text 1"/>
        <xdr:cNvSpPr/>
      </xdr:nvSpPr>
      <xdr:spPr>
        <a:xfrm>
          <a:off x="10800" y="7562880"/>
          <a:ext cx="8093880" cy="19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n questa tabella si analizzano i prestiti interbibliotecari esterni al comune di riferimento  della biblioteca. Risponde alla domanda quante opere del mio patrimonio sono state prestate ad utenti del comune che possiede le opere e quante ad  utenti di altri comuni Sono considerati prestiti interbibliotecari solo i prestiti effettuati ad utenti di altri comun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Bollate:  Bollate, Ospiate Cassina nuova Cascina del so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qui sotto indichiamo le biblioteche e le sigle non considerat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false" outlineLevel="0" max="5" min="5" style="1" width="7.13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7.42"/>
    <col collapsed="false" customWidth="true" hidden="false" outlineLevel="0" max="10" min="10" style="1" width="22.99"/>
    <col collapsed="false" customWidth="true" hidden="false" outlineLevel="0" max="11" min="11" style="1" width="14.56"/>
    <col collapsed="false" customWidth="true" hidden="false" outlineLevel="0" max="12" min="12" style="1" width="7.13"/>
    <col collapsed="false" customWidth="true" hidden="false" outlineLevel="0" max="13" min="13" style="1" width="16.56"/>
    <col collapsed="false" customWidth="true" hidden="false" outlineLevel="0" max="14" min="14" style="1" width="9.56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true" hidden="false" outlineLevel="0" max="17" min="17" style="1" width="15.28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true" hidden="false" outlineLevel="0" max="20" min="20" style="1" width="28.7"/>
    <col collapsed="false" customWidth="true" hidden="false" outlineLevel="0" max="21" min="21" style="1" width="25.13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8.28"/>
    <col collapsed="false" customWidth="true" hidden="false" outlineLevel="0" max="25" min="25" style="1" width="8.85"/>
    <col collapsed="false" customWidth="true" hidden="false" outlineLevel="0" max="26" min="26" style="1" width="11.7"/>
    <col collapsed="false" customWidth="true" hidden="false" outlineLevel="0" max="27" min="27" style="1" width="7.28"/>
    <col collapsed="false" customWidth="true" hidden="false" outlineLevel="0" max="28" min="28" style="1" width="8.42"/>
    <col collapsed="false" customWidth="true" hidden="false" outlineLevel="0" max="29" min="29" style="1" width="10.13"/>
    <col collapsed="false" customWidth="true" hidden="false" outlineLevel="0" max="30" min="30" style="1" width="5.42"/>
    <col collapsed="false" customWidth="true" hidden="false" outlineLevel="0" max="31" min="31" style="1" width="8.7"/>
    <col collapsed="false" customWidth="true" hidden="false" outlineLevel="0" max="32" min="32" style="1" width="17.99"/>
    <col collapsed="false" customWidth="true" hidden="false" outlineLevel="0" max="33" min="33" style="1" width="22.28"/>
    <col collapsed="false" customWidth="true" hidden="false" outlineLevel="0" max="34" min="34" style="1" width="10.85"/>
    <col collapsed="false" customWidth="true" hidden="false" outlineLevel="0" max="35" min="35" style="1" width="6.42"/>
    <col collapsed="false" customWidth="true" hidden="false" outlineLevel="0" max="36" min="36" style="1" width="14.28"/>
    <col collapsed="false" customWidth="true" hidden="false" outlineLevel="0" max="37" min="37" style="1" width="15.13"/>
    <col collapsed="false" customWidth="true" hidden="false" outlineLevel="0" max="38" min="38" style="1" width="7.85"/>
    <col collapsed="false" customWidth="true" hidden="false" outlineLevel="0" max="39" min="39" style="1" width="10.42"/>
    <col collapsed="false" customWidth="true" hidden="false" outlineLevel="0" max="40" min="40" style="1" width="15.85"/>
    <col collapsed="false" customWidth="true" hidden="false" outlineLevel="0" max="41" min="41" style="1" width="6.7"/>
    <col collapsed="false" customWidth="true" hidden="false" outlineLevel="0" max="42" min="42" style="1" width="8.7"/>
    <col collapsed="false" customWidth="true" hidden="false" outlineLevel="0" max="43" min="43" style="1" width="11.85"/>
    <col collapsed="false" customWidth="true" hidden="false" outlineLevel="0" max="44" min="44" style="1" width="18.28"/>
    <col collapsed="false" customWidth="true" hidden="false" outlineLevel="0" max="45" min="45" style="1" width="22.56"/>
    <col collapsed="false" customWidth="false" hidden="false" outlineLevel="0" max="257" min="4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3"/>
      <c r="B7" s="3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</row>
    <row r="8" customFormat="false" ht="12.75" hidden="false" customHeight="false" outlineLevel="0" collapsed="false">
      <c r="A8" s="6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7" t="s">
        <v>30</v>
      </c>
      <c r="AE8" s="7" t="s">
        <v>31</v>
      </c>
      <c r="AF8" s="7" t="s">
        <v>32</v>
      </c>
      <c r="AG8" s="7" t="s">
        <v>33</v>
      </c>
      <c r="AH8" s="7" t="s">
        <v>34</v>
      </c>
      <c r="AI8" s="7" t="s">
        <v>35</v>
      </c>
      <c r="AJ8" s="7" t="s">
        <v>36</v>
      </c>
      <c r="AK8" s="7" t="s">
        <v>37</v>
      </c>
      <c r="AL8" s="7" t="s">
        <v>38</v>
      </c>
      <c r="AM8" s="7" t="s">
        <v>39</v>
      </c>
      <c r="AN8" s="7" t="s">
        <v>40</v>
      </c>
      <c r="AO8" s="7" t="s">
        <v>41</v>
      </c>
      <c r="AP8" s="7" t="s">
        <v>42</v>
      </c>
      <c r="AQ8" s="7" t="s">
        <v>43</v>
      </c>
      <c r="AR8" s="8" t="s">
        <v>44</v>
      </c>
      <c r="AS8" s="9" t="s">
        <v>1</v>
      </c>
    </row>
    <row r="9" customFormat="false" ht="12.75" hidden="false" customHeight="false" outlineLevel="0" collapsed="false">
      <c r="A9" s="10" t="s">
        <v>2</v>
      </c>
      <c r="B9" s="2"/>
      <c r="C9" s="2" t="n">
        <v>485</v>
      </c>
      <c r="D9" s="2" t="n">
        <v>4705</v>
      </c>
      <c r="E9" s="2" t="n">
        <v>329</v>
      </c>
      <c r="F9" s="2" t="n">
        <v>143</v>
      </c>
      <c r="G9" s="2" t="n">
        <v>140</v>
      </c>
      <c r="H9" s="2" t="n">
        <v>7</v>
      </c>
      <c r="I9" s="2" t="n">
        <v>62</v>
      </c>
      <c r="J9" s="2" t="n">
        <v>35</v>
      </c>
      <c r="K9" s="2" t="n">
        <v>85</v>
      </c>
      <c r="L9" s="2" t="n">
        <v>299</v>
      </c>
      <c r="M9" s="2" t="n">
        <v>1458</v>
      </c>
      <c r="N9" s="2" t="n">
        <v>102</v>
      </c>
      <c r="O9" s="2" t="n">
        <v>346</v>
      </c>
      <c r="P9" s="2" t="n">
        <v>281</v>
      </c>
      <c r="Q9" s="2" t="n">
        <v>574</v>
      </c>
      <c r="R9" s="2" t="n">
        <v>121</v>
      </c>
      <c r="S9" s="2" t="n">
        <v>1296</v>
      </c>
      <c r="T9" s="2"/>
      <c r="U9" s="2"/>
      <c r="V9" s="2" t="n">
        <v>1014</v>
      </c>
      <c r="W9" s="2" t="n">
        <v>547</v>
      </c>
      <c r="X9" s="2" t="n">
        <v>881</v>
      </c>
      <c r="Y9" s="2" t="n">
        <v>615</v>
      </c>
      <c r="Z9" s="2" t="n">
        <v>211</v>
      </c>
      <c r="AA9" s="2" t="n">
        <v>979</v>
      </c>
      <c r="AB9" s="2" t="n">
        <v>1464</v>
      </c>
      <c r="AC9" s="2" t="n">
        <v>210</v>
      </c>
      <c r="AD9" s="2" t="n">
        <v>208</v>
      </c>
      <c r="AE9" s="2" t="n">
        <v>18</v>
      </c>
      <c r="AF9" s="2" t="n">
        <v>69</v>
      </c>
      <c r="AG9" s="2"/>
      <c r="AH9" s="2" t="n">
        <v>418</v>
      </c>
      <c r="AI9" s="2" t="n">
        <v>2702</v>
      </c>
      <c r="AJ9" s="2" t="n">
        <v>266</v>
      </c>
      <c r="AK9" s="2" t="n">
        <v>105</v>
      </c>
      <c r="AL9" s="2" t="n">
        <v>542</v>
      </c>
      <c r="AM9" s="2" t="n">
        <v>1333</v>
      </c>
      <c r="AN9" s="2" t="n">
        <v>508</v>
      </c>
      <c r="AO9" s="2" t="n">
        <v>335</v>
      </c>
      <c r="AP9" s="2" t="n">
        <v>120</v>
      </c>
      <c r="AQ9" s="2" t="n">
        <v>150</v>
      </c>
      <c r="AR9" s="11" t="n">
        <v>23163</v>
      </c>
      <c r="AS9" s="12" t="s">
        <v>2</v>
      </c>
    </row>
    <row r="10" customFormat="false" ht="12.75" hidden="false" customHeight="false" outlineLevel="0" collapsed="false">
      <c r="A10" s="10" t="s">
        <v>3</v>
      </c>
      <c r="B10" s="2" t="n">
        <v>660</v>
      </c>
      <c r="C10" s="2"/>
      <c r="D10" s="2" t="n">
        <v>4917</v>
      </c>
      <c r="E10" s="2" t="n">
        <v>205</v>
      </c>
      <c r="F10" s="2" t="n">
        <v>99</v>
      </c>
      <c r="G10" s="2" t="n">
        <v>75</v>
      </c>
      <c r="H10" s="2" t="n">
        <v>3</v>
      </c>
      <c r="I10" s="2" t="n">
        <v>16</v>
      </c>
      <c r="J10" s="2" t="n">
        <v>14</v>
      </c>
      <c r="K10" s="2" t="n">
        <v>60</v>
      </c>
      <c r="L10" s="2" t="n">
        <v>131</v>
      </c>
      <c r="M10" s="2" t="n">
        <v>918</v>
      </c>
      <c r="N10" s="2" t="n">
        <v>19</v>
      </c>
      <c r="O10" s="2" t="n">
        <v>193</v>
      </c>
      <c r="P10" s="2" t="n">
        <v>125</v>
      </c>
      <c r="Q10" s="2" t="n">
        <v>358</v>
      </c>
      <c r="R10" s="2" t="n">
        <v>57</v>
      </c>
      <c r="S10" s="2" t="n">
        <v>436</v>
      </c>
      <c r="T10" s="2"/>
      <c r="U10" s="2"/>
      <c r="V10" s="2" t="n">
        <v>416</v>
      </c>
      <c r="W10" s="2" t="n">
        <v>230</v>
      </c>
      <c r="X10" s="2" t="n">
        <v>540</v>
      </c>
      <c r="Y10" s="2" t="n">
        <v>300</v>
      </c>
      <c r="Z10" s="2" t="n">
        <v>117</v>
      </c>
      <c r="AA10" s="2" t="n">
        <v>665</v>
      </c>
      <c r="AB10" s="2" t="n">
        <v>593</v>
      </c>
      <c r="AC10" s="2" t="n">
        <v>65</v>
      </c>
      <c r="AD10" s="2" t="n">
        <v>105</v>
      </c>
      <c r="AE10" s="2" t="n">
        <v>5</v>
      </c>
      <c r="AF10" s="2" t="n">
        <v>42</v>
      </c>
      <c r="AG10" s="2"/>
      <c r="AH10" s="2" t="n">
        <v>202</v>
      </c>
      <c r="AI10" s="2" t="n">
        <v>736</v>
      </c>
      <c r="AJ10" s="2" t="n">
        <v>134</v>
      </c>
      <c r="AK10" s="2" t="n">
        <v>34</v>
      </c>
      <c r="AL10" s="2" t="n">
        <v>325</v>
      </c>
      <c r="AM10" s="2" t="n">
        <v>668</v>
      </c>
      <c r="AN10" s="2" t="n">
        <v>272</v>
      </c>
      <c r="AO10" s="2" t="n">
        <v>169</v>
      </c>
      <c r="AP10" s="2" t="n">
        <v>85</v>
      </c>
      <c r="AQ10" s="2" t="n">
        <v>79</v>
      </c>
      <c r="AR10" s="11" t="n">
        <v>14068</v>
      </c>
      <c r="AS10" s="12" t="s">
        <v>3</v>
      </c>
    </row>
    <row r="11" customFormat="false" ht="12.75" hidden="false" customHeight="false" outlineLevel="0" collapsed="false">
      <c r="A11" s="10" t="s">
        <v>4</v>
      </c>
      <c r="B11" s="2" t="n">
        <v>1825</v>
      </c>
      <c r="C11" s="2" t="n">
        <v>2684</v>
      </c>
      <c r="D11" s="2"/>
      <c r="E11" s="2" t="n">
        <v>780</v>
      </c>
      <c r="F11" s="2" t="n">
        <v>301</v>
      </c>
      <c r="G11" s="2" t="n">
        <v>250</v>
      </c>
      <c r="H11" s="2" t="n">
        <v>14</v>
      </c>
      <c r="I11" s="2" t="n">
        <v>77</v>
      </c>
      <c r="J11" s="2" t="n">
        <v>148</v>
      </c>
      <c r="K11" s="2" t="n">
        <v>213</v>
      </c>
      <c r="L11" s="2" t="n">
        <v>948</v>
      </c>
      <c r="M11" s="2" t="n">
        <v>3525</v>
      </c>
      <c r="N11" s="2" t="n">
        <v>25</v>
      </c>
      <c r="O11" s="2" t="n">
        <v>1066</v>
      </c>
      <c r="P11" s="2" t="n">
        <v>516</v>
      </c>
      <c r="Q11" s="2" t="n">
        <v>1435</v>
      </c>
      <c r="R11" s="2" t="n">
        <v>203</v>
      </c>
      <c r="S11" s="2" t="n">
        <v>1880</v>
      </c>
      <c r="T11" s="2"/>
      <c r="U11" s="2"/>
      <c r="V11" s="2" t="n">
        <v>1472</v>
      </c>
      <c r="W11" s="2" t="n">
        <v>981</v>
      </c>
      <c r="X11" s="2" t="n">
        <v>2347</v>
      </c>
      <c r="Y11" s="2" t="n">
        <v>1307</v>
      </c>
      <c r="Z11" s="2" t="n">
        <v>406</v>
      </c>
      <c r="AA11" s="2" t="n">
        <v>2488</v>
      </c>
      <c r="AB11" s="2" t="n">
        <v>3681</v>
      </c>
      <c r="AC11" s="2" t="n">
        <v>337</v>
      </c>
      <c r="AD11" s="2" t="n">
        <v>347</v>
      </c>
      <c r="AE11" s="2" t="n">
        <v>44</v>
      </c>
      <c r="AF11" s="2" t="n">
        <v>159</v>
      </c>
      <c r="AG11" s="2" t="n">
        <v>2</v>
      </c>
      <c r="AH11" s="2" t="n">
        <v>762</v>
      </c>
      <c r="AI11" s="2" t="n">
        <v>2631</v>
      </c>
      <c r="AJ11" s="2" t="n">
        <v>469</v>
      </c>
      <c r="AK11" s="2" t="n">
        <v>219</v>
      </c>
      <c r="AL11" s="2" t="n">
        <v>1513</v>
      </c>
      <c r="AM11" s="2" t="n">
        <v>2658</v>
      </c>
      <c r="AN11" s="2" t="n">
        <v>1035</v>
      </c>
      <c r="AO11" s="2" t="n">
        <v>783</v>
      </c>
      <c r="AP11" s="2" t="n">
        <v>174</v>
      </c>
      <c r="AQ11" s="2" t="n">
        <v>208</v>
      </c>
      <c r="AR11" s="11" t="n">
        <v>39913</v>
      </c>
      <c r="AS11" s="12" t="s">
        <v>4</v>
      </c>
    </row>
    <row r="12" customFormat="false" ht="12.75" hidden="false" customHeight="false" outlineLevel="0" collapsed="false">
      <c r="A12" s="10" t="s">
        <v>5</v>
      </c>
      <c r="B12" s="2" t="n">
        <v>268</v>
      </c>
      <c r="C12" s="2" t="n">
        <v>159</v>
      </c>
      <c r="D12" s="2" t="n">
        <v>1194</v>
      </c>
      <c r="E12" s="2"/>
      <c r="F12" s="2" t="n">
        <v>51</v>
      </c>
      <c r="G12" s="2" t="n">
        <v>67</v>
      </c>
      <c r="H12" s="2" t="n">
        <v>4</v>
      </c>
      <c r="I12" s="2" t="n">
        <v>15</v>
      </c>
      <c r="J12" s="2" t="n">
        <v>11</v>
      </c>
      <c r="K12" s="2" t="n">
        <v>43</v>
      </c>
      <c r="L12" s="2" t="n">
        <v>172</v>
      </c>
      <c r="M12" s="2" t="n">
        <v>2228</v>
      </c>
      <c r="N12" s="2" t="n">
        <v>40</v>
      </c>
      <c r="O12" s="2" t="n">
        <v>607</v>
      </c>
      <c r="P12" s="2" t="n">
        <v>245</v>
      </c>
      <c r="Q12" s="2" t="n">
        <v>1217</v>
      </c>
      <c r="R12" s="2" t="n">
        <v>24</v>
      </c>
      <c r="S12" s="2" t="n">
        <v>439</v>
      </c>
      <c r="T12" s="2"/>
      <c r="U12" s="2"/>
      <c r="V12" s="2" t="n">
        <v>520</v>
      </c>
      <c r="W12" s="2" t="n">
        <v>277</v>
      </c>
      <c r="X12" s="2" t="n">
        <v>479</v>
      </c>
      <c r="Y12" s="2" t="n">
        <v>295</v>
      </c>
      <c r="Z12" s="2" t="n">
        <v>102</v>
      </c>
      <c r="AA12" s="2" t="n">
        <v>474</v>
      </c>
      <c r="AB12" s="2" t="n">
        <v>988</v>
      </c>
      <c r="AC12" s="2" t="n">
        <v>108</v>
      </c>
      <c r="AD12" s="2" t="n">
        <v>60</v>
      </c>
      <c r="AE12" s="2" t="n">
        <v>8</v>
      </c>
      <c r="AF12" s="2" t="n">
        <v>53</v>
      </c>
      <c r="AG12" s="2"/>
      <c r="AH12" s="2" t="n">
        <v>181</v>
      </c>
      <c r="AI12" s="2" t="n">
        <v>444</v>
      </c>
      <c r="AJ12" s="2" t="n">
        <v>70</v>
      </c>
      <c r="AK12" s="2" t="n">
        <v>40</v>
      </c>
      <c r="AL12" s="2" t="n">
        <v>192</v>
      </c>
      <c r="AM12" s="2" t="n">
        <v>745</v>
      </c>
      <c r="AN12" s="2" t="n">
        <v>281</v>
      </c>
      <c r="AO12" s="2" t="n">
        <v>118</v>
      </c>
      <c r="AP12" s="2" t="n">
        <v>36</v>
      </c>
      <c r="AQ12" s="2" t="n">
        <v>55</v>
      </c>
      <c r="AR12" s="11" t="n">
        <v>12310</v>
      </c>
      <c r="AS12" s="12" t="s">
        <v>5</v>
      </c>
    </row>
    <row r="13" customFormat="false" ht="12.75" hidden="false" customHeight="false" outlineLevel="0" collapsed="false">
      <c r="A13" s="10" t="s">
        <v>6</v>
      </c>
      <c r="B13" s="2" t="n">
        <v>479</v>
      </c>
      <c r="C13" s="2" t="n">
        <v>114</v>
      </c>
      <c r="D13" s="2" t="n">
        <v>1366</v>
      </c>
      <c r="E13" s="2" t="n">
        <v>220</v>
      </c>
      <c r="F13" s="2"/>
      <c r="G13" s="2" t="n">
        <v>114</v>
      </c>
      <c r="H13" s="2" t="n">
        <v>2</v>
      </c>
      <c r="I13" s="2" t="n">
        <v>20</v>
      </c>
      <c r="J13" s="2" t="n">
        <v>6</v>
      </c>
      <c r="K13" s="2" t="n">
        <v>68</v>
      </c>
      <c r="L13" s="2" t="n">
        <v>157</v>
      </c>
      <c r="M13" s="2" t="n">
        <v>984</v>
      </c>
      <c r="N13" s="2" t="n">
        <v>39</v>
      </c>
      <c r="O13" s="2" t="n">
        <v>198</v>
      </c>
      <c r="P13" s="2" t="n">
        <v>181</v>
      </c>
      <c r="Q13" s="2" t="n">
        <v>413</v>
      </c>
      <c r="R13" s="2" t="n">
        <v>103</v>
      </c>
      <c r="S13" s="2" t="n">
        <v>458</v>
      </c>
      <c r="T13" s="2"/>
      <c r="U13" s="2"/>
      <c r="V13" s="2" t="n">
        <v>536</v>
      </c>
      <c r="W13" s="2" t="n">
        <v>376</v>
      </c>
      <c r="X13" s="2" t="n">
        <v>601</v>
      </c>
      <c r="Y13" s="2" t="n">
        <v>419</v>
      </c>
      <c r="Z13" s="2" t="n">
        <v>28</v>
      </c>
      <c r="AA13" s="2" t="n">
        <v>417</v>
      </c>
      <c r="AB13" s="2" t="n">
        <v>839</v>
      </c>
      <c r="AC13" s="2" t="n">
        <v>174</v>
      </c>
      <c r="AD13" s="2" t="n">
        <v>86</v>
      </c>
      <c r="AE13" s="2" t="n">
        <v>6</v>
      </c>
      <c r="AF13" s="2" t="n">
        <v>45</v>
      </c>
      <c r="AG13" s="2" t="n">
        <v>1</v>
      </c>
      <c r="AH13" s="2" t="n">
        <v>222</v>
      </c>
      <c r="AI13" s="2" t="n">
        <v>694</v>
      </c>
      <c r="AJ13" s="2" t="n">
        <v>235</v>
      </c>
      <c r="AK13" s="2" t="n">
        <v>78</v>
      </c>
      <c r="AL13" s="2" t="n">
        <v>262</v>
      </c>
      <c r="AM13" s="2" t="n">
        <v>907</v>
      </c>
      <c r="AN13" s="2" t="n">
        <v>371</v>
      </c>
      <c r="AO13" s="2" t="n">
        <v>184</v>
      </c>
      <c r="AP13" s="2" t="n">
        <v>67</v>
      </c>
      <c r="AQ13" s="2" t="n">
        <v>174</v>
      </c>
      <c r="AR13" s="11" t="n">
        <v>11644</v>
      </c>
      <c r="AS13" s="12" t="s">
        <v>6</v>
      </c>
    </row>
    <row r="14" customFormat="false" ht="12.75" hidden="false" customHeight="false" outlineLevel="0" collapsed="false">
      <c r="A14" s="10" t="s">
        <v>7</v>
      </c>
      <c r="B14" s="2" t="n">
        <v>116</v>
      </c>
      <c r="C14" s="2" t="n">
        <v>29</v>
      </c>
      <c r="D14" s="2" t="n">
        <v>413</v>
      </c>
      <c r="E14" s="2" t="n">
        <v>56</v>
      </c>
      <c r="F14" s="2" t="n">
        <v>58</v>
      </c>
      <c r="G14" s="2"/>
      <c r="H14" s="2" t="n">
        <v>3</v>
      </c>
      <c r="I14" s="2" t="n">
        <v>2</v>
      </c>
      <c r="J14" s="2"/>
      <c r="K14" s="2" t="n">
        <v>31</v>
      </c>
      <c r="L14" s="2" t="n">
        <v>71</v>
      </c>
      <c r="M14" s="2" t="n">
        <v>279</v>
      </c>
      <c r="N14" s="2" t="n">
        <v>11</v>
      </c>
      <c r="O14" s="2" t="n">
        <v>67</v>
      </c>
      <c r="P14" s="2" t="n">
        <v>59</v>
      </c>
      <c r="Q14" s="2" t="n">
        <v>149</v>
      </c>
      <c r="R14" s="2" t="n">
        <v>15</v>
      </c>
      <c r="S14" s="2" t="n">
        <v>125</v>
      </c>
      <c r="T14" s="2"/>
      <c r="U14" s="2"/>
      <c r="V14" s="2" t="n">
        <v>158</v>
      </c>
      <c r="W14" s="2" t="n">
        <v>229</v>
      </c>
      <c r="X14" s="2" t="n">
        <v>248</v>
      </c>
      <c r="Y14" s="2" t="n">
        <v>282</v>
      </c>
      <c r="Z14" s="2" t="n">
        <v>32</v>
      </c>
      <c r="AA14" s="2" t="n">
        <v>124</v>
      </c>
      <c r="AB14" s="2" t="n">
        <v>221</v>
      </c>
      <c r="AC14" s="2" t="n">
        <v>227</v>
      </c>
      <c r="AD14" s="2" t="n">
        <v>49</v>
      </c>
      <c r="AE14" s="2" t="n">
        <v>5</v>
      </c>
      <c r="AF14" s="2" t="n">
        <v>21</v>
      </c>
      <c r="AG14" s="2"/>
      <c r="AH14" s="2" t="n">
        <v>115</v>
      </c>
      <c r="AI14" s="2" t="n">
        <v>203</v>
      </c>
      <c r="AJ14" s="2" t="n">
        <v>123</v>
      </c>
      <c r="AK14" s="2" t="n">
        <v>79</v>
      </c>
      <c r="AL14" s="2" t="n">
        <v>118</v>
      </c>
      <c r="AM14" s="2" t="n">
        <v>324</v>
      </c>
      <c r="AN14" s="2" t="n">
        <v>78</v>
      </c>
      <c r="AO14" s="2" t="n">
        <v>53</v>
      </c>
      <c r="AP14" s="2" t="n">
        <v>30</v>
      </c>
      <c r="AQ14" s="2" t="n">
        <v>27</v>
      </c>
      <c r="AR14" s="11" t="n">
        <v>4230</v>
      </c>
      <c r="AS14" s="12" t="s">
        <v>7</v>
      </c>
    </row>
    <row r="15" customFormat="false" ht="12.75" hidden="false" customHeight="false" outlineLevel="0" collapsed="false">
      <c r="A15" s="10" t="s">
        <v>8</v>
      </c>
      <c r="B15" s="2" t="n">
        <v>80</v>
      </c>
      <c r="C15" s="2" t="n">
        <v>17</v>
      </c>
      <c r="D15" s="2" t="n">
        <v>316</v>
      </c>
      <c r="E15" s="2" t="n">
        <v>22</v>
      </c>
      <c r="F15" s="2" t="n">
        <v>12</v>
      </c>
      <c r="G15" s="2" t="n">
        <v>6</v>
      </c>
      <c r="H15" s="2"/>
      <c r="I15" s="2"/>
      <c r="J15" s="2" t="n">
        <v>4</v>
      </c>
      <c r="K15" s="2" t="n">
        <v>11</v>
      </c>
      <c r="L15" s="2" t="n">
        <v>31</v>
      </c>
      <c r="M15" s="2" t="n">
        <v>262</v>
      </c>
      <c r="N15" s="2" t="n">
        <v>1</v>
      </c>
      <c r="O15" s="2" t="n">
        <v>43</v>
      </c>
      <c r="P15" s="2" t="n">
        <v>9</v>
      </c>
      <c r="Q15" s="2" t="n">
        <v>60</v>
      </c>
      <c r="R15" s="2" t="n">
        <v>8</v>
      </c>
      <c r="S15" s="2" t="n">
        <v>52</v>
      </c>
      <c r="T15" s="2"/>
      <c r="U15" s="2"/>
      <c r="V15" s="2" t="n">
        <v>120</v>
      </c>
      <c r="W15" s="2" t="n">
        <v>81</v>
      </c>
      <c r="X15" s="2" t="n">
        <v>95</v>
      </c>
      <c r="Y15" s="2" t="n">
        <v>35</v>
      </c>
      <c r="Z15" s="2" t="n">
        <v>9</v>
      </c>
      <c r="AA15" s="2" t="n">
        <v>122</v>
      </c>
      <c r="AB15" s="2" t="n">
        <v>190</v>
      </c>
      <c r="AC15" s="2" t="n">
        <v>38</v>
      </c>
      <c r="AD15" s="2" t="n">
        <v>2</v>
      </c>
      <c r="AE15" s="2"/>
      <c r="AF15" s="2" t="n">
        <v>8</v>
      </c>
      <c r="AG15" s="2" t="n">
        <v>1</v>
      </c>
      <c r="AH15" s="2" t="n">
        <v>36</v>
      </c>
      <c r="AI15" s="2" t="n">
        <v>145</v>
      </c>
      <c r="AJ15" s="2" t="n">
        <v>24</v>
      </c>
      <c r="AK15" s="2" t="n">
        <v>5</v>
      </c>
      <c r="AL15" s="2" t="n">
        <v>48</v>
      </c>
      <c r="AM15" s="2" t="n">
        <v>187</v>
      </c>
      <c r="AN15" s="2" t="n">
        <v>54</v>
      </c>
      <c r="AO15" s="2" t="n">
        <v>30</v>
      </c>
      <c r="AP15" s="2" t="n">
        <v>14</v>
      </c>
      <c r="AQ15" s="2" t="n">
        <v>35</v>
      </c>
      <c r="AR15" s="11" t="n">
        <v>2213</v>
      </c>
      <c r="AS15" s="12" t="s">
        <v>8</v>
      </c>
    </row>
    <row r="16" customFormat="false" ht="12.75" hidden="false" customHeight="false" outlineLevel="0" collapsed="false">
      <c r="A16" s="10" t="s">
        <v>45</v>
      </c>
      <c r="B16" s="2" t="n">
        <v>8</v>
      </c>
      <c r="C16" s="2"/>
      <c r="D16" s="2" t="n">
        <v>10</v>
      </c>
      <c r="E16" s="2" t="n">
        <v>1</v>
      </c>
      <c r="F16" s="2" t="n">
        <v>1</v>
      </c>
      <c r="G16" s="2"/>
      <c r="H16" s="2"/>
      <c r="I16" s="2"/>
      <c r="J16" s="2" t="n">
        <v>8</v>
      </c>
      <c r="K16" s="2"/>
      <c r="L16" s="2"/>
      <c r="M16" s="2" t="n">
        <v>7</v>
      </c>
      <c r="N16" s="2"/>
      <c r="O16" s="2" t="n">
        <v>1</v>
      </c>
      <c r="P16" s="2" t="n">
        <v>1</v>
      </c>
      <c r="Q16" s="2" t="n">
        <v>4</v>
      </c>
      <c r="R16" s="2"/>
      <c r="S16" s="2" t="n">
        <v>1</v>
      </c>
      <c r="T16" s="2"/>
      <c r="U16" s="2"/>
      <c r="V16" s="2" t="n">
        <v>2</v>
      </c>
      <c r="W16" s="2" t="n">
        <v>8</v>
      </c>
      <c r="X16" s="2" t="n">
        <v>11</v>
      </c>
      <c r="Y16" s="2" t="n">
        <v>4</v>
      </c>
      <c r="Z16" s="2"/>
      <c r="AA16" s="2" t="n">
        <v>5</v>
      </c>
      <c r="AB16" s="2" t="n">
        <v>5</v>
      </c>
      <c r="AC16" s="2" t="n">
        <v>4</v>
      </c>
      <c r="AD16" s="2"/>
      <c r="AE16" s="2"/>
      <c r="AF16" s="2"/>
      <c r="AG16" s="2"/>
      <c r="AH16" s="2" t="n">
        <v>6</v>
      </c>
      <c r="AI16" s="2" t="n">
        <v>3</v>
      </c>
      <c r="AJ16" s="2"/>
      <c r="AK16" s="2" t="n">
        <v>2</v>
      </c>
      <c r="AL16" s="2" t="n">
        <v>3</v>
      </c>
      <c r="AM16" s="2" t="n">
        <v>8</v>
      </c>
      <c r="AN16" s="2" t="n">
        <v>3</v>
      </c>
      <c r="AO16" s="2" t="n">
        <v>2</v>
      </c>
      <c r="AP16" s="2"/>
      <c r="AQ16" s="2"/>
      <c r="AR16" s="11" t="n">
        <v>108</v>
      </c>
      <c r="AS16" s="12" t="s">
        <v>45</v>
      </c>
    </row>
    <row r="17" customFormat="false" ht="12.75" hidden="false" customHeight="false" outlineLevel="0" collapsed="false">
      <c r="A17" s="10" t="s">
        <v>11</v>
      </c>
      <c r="B17" s="2" t="n">
        <v>52</v>
      </c>
      <c r="C17" s="2" t="n">
        <v>16</v>
      </c>
      <c r="D17" s="2" t="n">
        <v>181</v>
      </c>
      <c r="E17" s="2" t="n">
        <v>42</v>
      </c>
      <c r="F17" s="2" t="n">
        <v>36</v>
      </c>
      <c r="G17" s="2" t="n">
        <v>59</v>
      </c>
      <c r="H17" s="2"/>
      <c r="I17" s="2"/>
      <c r="J17" s="2" t="n">
        <v>2</v>
      </c>
      <c r="K17" s="2"/>
      <c r="L17" s="2" t="n">
        <v>26</v>
      </c>
      <c r="M17" s="2" t="n">
        <v>117</v>
      </c>
      <c r="N17" s="2"/>
      <c r="O17" s="2" t="n">
        <v>39</v>
      </c>
      <c r="P17" s="2" t="n">
        <v>29</v>
      </c>
      <c r="Q17" s="2" t="n">
        <v>95</v>
      </c>
      <c r="R17" s="2" t="n">
        <v>20</v>
      </c>
      <c r="S17" s="2" t="n">
        <v>86</v>
      </c>
      <c r="T17" s="2"/>
      <c r="U17" s="2"/>
      <c r="V17" s="2" t="n">
        <v>64</v>
      </c>
      <c r="W17" s="2" t="n">
        <v>157</v>
      </c>
      <c r="X17" s="2" t="n">
        <v>100</v>
      </c>
      <c r="Y17" s="2" t="n">
        <v>97</v>
      </c>
      <c r="Z17" s="2" t="n">
        <v>21</v>
      </c>
      <c r="AA17" s="2" t="n">
        <v>43</v>
      </c>
      <c r="AB17" s="2" t="n">
        <v>129</v>
      </c>
      <c r="AC17" s="2" t="n">
        <v>83</v>
      </c>
      <c r="AD17" s="2" t="n">
        <v>17</v>
      </c>
      <c r="AE17" s="2" t="n">
        <v>3</v>
      </c>
      <c r="AF17" s="2" t="n">
        <v>8</v>
      </c>
      <c r="AG17" s="2"/>
      <c r="AH17" s="2" t="n">
        <v>84</v>
      </c>
      <c r="AI17" s="2" t="n">
        <v>145</v>
      </c>
      <c r="AJ17" s="2" t="n">
        <v>215</v>
      </c>
      <c r="AK17" s="2" t="n">
        <v>12</v>
      </c>
      <c r="AL17" s="2" t="n">
        <v>49</v>
      </c>
      <c r="AM17" s="2" t="n">
        <v>124</v>
      </c>
      <c r="AN17" s="2" t="n">
        <v>64</v>
      </c>
      <c r="AO17" s="2" t="n">
        <v>23</v>
      </c>
      <c r="AP17" s="2" t="n">
        <v>18</v>
      </c>
      <c r="AQ17" s="2" t="n">
        <v>25</v>
      </c>
      <c r="AR17" s="11" t="n">
        <v>2281</v>
      </c>
      <c r="AS17" s="12" t="s">
        <v>11</v>
      </c>
    </row>
    <row r="18" customFormat="false" ht="12.75" hidden="false" customHeight="false" outlineLevel="0" collapsed="false">
      <c r="A18" s="10" t="s">
        <v>12</v>
      </c>
      <c r="B18" s="2" t="n">
        <v>645</v>
      </c>
      <c r="C18" s="2" t="n">
        <v>40</v>
      </c>
      <c r="D18" s="2" t="n">
        <v>1199</v>
      </c>
      <c r="E18" s="2" t="n">
        <v>115</v>
      </c>
      <c r="F18" s="2" t="n">
        <v>55</v>
      </c>
      <c r="G18" s="2" t="n">
        <v>55</v>
      </c>
      <c r="H18" s="2" t="n">
        <v>1</v>
      </c>
      <c r="I18" s="2" t="n">
        <v>7</v>
      </c>
      <c r="J18" s="2" t="n">
        <v>15</v>
      </c>
      <c r="K18" s="2" t="n">
        <v>34</v>
      </c>
      <c r="L18" s="2"/>
      <c r="M18" s="2" t="n">
        <v>518</v>
      </c>
      <c r="N18" s="2" t="n">
        <v>39</v>
      </c>
      <c r="O18" s="2" t="n">
        <v>98</v>
      </c>
      <c r="P18" s="2" t="n">
        <v>107</v>
      </c>
      <c r="Q18" s="2" t="n">
        <v>246</v>
      </c>
      <c r="R18" s="2" t="n">
        <v>33</v>
      </c>
      <c r="S18" s="2" t="n">
        <v>2101</v>
      </c>
      <c r="T18" s="2"/>
      <c r="U18" s="2"/>
      <c r="V18" s="2" t="n">
        <v>359</v>
      </c>
      <c r="W18" s="2" t="n">
        <v>140</v>
      </c>
      <c r="X18" s="2" t="n">
        <v>441</v>
      </c>
      <c r="Y18" s="2" t="n">
        <v>238</v>
      </c>
      <c r="Z18" s="2" t="n">
        <v>104</v>
      </c>
      <c r="AA18" s="2" t="n">
        <v>274</v>
      </c>
      <c r="AB18" s="2" t="n">
        <v>520</v>
      </c>
      <c r="AC18" s="2" t="n">
        <v>30</v>
      </c>
      <c r="AD18" s="2" t="n">
        <v>50</v>
      </c>
      <c r="AE18" s="2" t="n">
        <v>3</v>
      </c>
      <c r="AF18" s="2" t="n">
        <v>19</v>
      </c>
      <c r="AG18" s="2"/>
      <c r="AH18" s="2" t="n">
        <v>142</v>
      </c>
      <c r="AI18" s="2" t="n">
        <v>442</v>
      </c>
      <c r="AJ18" s="2" t="n">
        <v>76</v>
      </c>
      <c r="AK18" s="2" t="n">
        <v>47</v>
      </c>
      <c r="AL18" s="2" t="n">
        <v>247</v>
      </c>
      <c r="AM18" s="2" t="n">
        <v>391</v>
      </c>
      <c r="AN18" s="2" t="n">
        <v>179</v>
      </c>
      <c r="AO18" s="2" t="n">
        <v>297</v>
      </c>
      <c r="AP18" s="2" t="n">
        <v>39</v>
      </c>
      <c r="AQ18" s="2" t="n">
        <v>41</v>
      </c>
      <c r="AR18" s="11" t="n">
        <v>9387</v>
      </c>
      <c r="AS18" s="12" t="s">
        <v>12</v>
      </c>
    </row>
    <row r="19" customFormat="false" ht="12.75" hidden="false" customHeight="false" outlineLevel="0" collapsed="false">
      <c r="A19" s="10" t="s">
        <v>13</v>
      </c>
      <c r="B19" s="2" t="n">
        <v>1830</v>
      </c>
      <c r="C19" s="2" t="n">
        <v>582</v>
      </c>
      <c r="D19" s="2" t="n">
        <v>6320</v>
      </c>
      <c r="E19" s="2" t="n">
        <v>1639</v>
      </c>
      <c r="F19" s="2" t="n">
        <v>347</v>
      </c>
      <c r="G19" s="2" t="n">
        <v>242</v>
      </c>
      <c r="H19" s="2" t="n">
        <v>6</v>
      </c>
      <c r="I19" s="2" t="n">
        <v>154</v>
      </c>
      <c r="J19" s="2" t="n">
        <v>57</v>
      </c>
      <c r="K19" s="2" t="n">
        <v>248</v>
      </c>
      <c r="L19" s="2" t="n">
        <v>789</v>
      </c>
      <c r="M19" s="2"/>
      <c r="N19" s="2" t="n">
        <v>128</v>
      </c>
      <c r="O19" s="2" t="n">
        <v>1211</v>
      </c>
      <c r="P19" s="2" t="n">
        <v>605</v>
      </c>
      <c r="Q19" s="2" t="n">
        <v>2899</v>
      </c>
      <c r="R19" s="2" t="n">
        <v>233</v>
      </c>
      <c r="S19" s="2" t="n">
        <v>2155</v>
      </c>
      <c r="T19" s="2"/>
      <c r="U19" s="2"/>
      <c r="V19" s="2" t="n">
        <v>2299</v>
      </c>
      <c r="W19" s="2" t="n">
        <v>1281</v>
      </c>
      <c r="X19" s="2" t="n">
        <v>2211</v>
      </c>
      <c r="Y19" s="2" t="n">
        <v>1512</v>
      </c>
      <c r="Z19" s="2" t="n">
        <v>372</v>
      </c>
      <c r="AA19" s="2" t="n">
        <v>2257</v>
      </c>
      <c r="AB19" s="2" t="n">
        <v>4253</v>
      </c>
      <c r="AC19" s="2" t="n">
        <v>425</v>
      </c>
      <c r="AD19" s="2" t="n">
        <v>373</v>
      </c>
      <c r="AE19" s="2" t="n">
        <v>29</v>
      </c>
      <c r="AF19" s="2" t="n">
        <v>213</v>
      </c>
      <c r="AG19" s="2" t="n">
        <v>5</v>
      </c>
      <c r="AH19" s="2" t="n">
        <v>867</v>
      </c>
      <c r="AI19" s="2" t="n">
        <v>3043</v>
      </c>
      <c r="AJ19" s="2" t="n">
        <v>608</v>
      </c>
      <c r="AK19" s="2" t="n">
        <v>243</v>
      </c>
      <c r="AL19" s="2" t="n">
        <v>1020</v>
      </c>
      <c r="AM19" s="2" t="n">
        <v>5427</v>
      </c>
      <c r="AN19" s="2" t="n">
        <v>1330</v>
      </c>
      <c r="AO19" s="2" t="n">
        <v>976</v>
      </c>
      <c r="AP19" s="2" t="n">
        <v>251</v>
      </c>
      <c r="AQ19" s="2" t="n">
        <v>361</v>
      </c>
      <c r="AR19" s="11" t="n">
        <v>48801</v>
      </c>
      <c r="AS19" s="12" t="s">
        <v>13</v>
      </c>
    </row>
    <row r="20" customFormat="false" ht="12.75" hidden="false" customHeight="false" outlineLevel="0" collapsed="false">
      <c r="A20" s="10" t="s">
        <v>14</v>
      </c>
      <c r="B20" s="2" t="n">
        <v>1</v>
      </c>
      <c r="C20" s="2"/>
      <c r="D20" s="2" t="n">
        <v>12</v>
      </c>
      <c r="E20" s="2"/>
      <c r="F20" s="2"/>
      <c r="G20" s="2"/>
      <c r="H20" s="2"/>
      <c r="I20" s="2"/>
      <c r="J20" s="2" t="n">
        <v>1</v>
      </c>
      <c r="K20" s="2" t="n">
        <v>2</v>
      </c>
      <c r="L20" s="2"/>
      <c r="M20" s="2" t="n">
        <v>4</v>
      </c>
      <c r="N20" s="2"/>
      <c r="O20" s="2"/>
      <c r="P20" s="2"/>
      <c r="Q20" s="2" t="n">
        <v>2</v>
      </c>
      <c r="R20" s="2"/>
      <c r="S20" s="2" t="n">
        <v>1</v>
      </c>
      <c r="T20" s="2"/>
      <c r="U20" s="2"/>
      <c r="V20" s="2" t="n">
        <v>4</v>
      </c>
      <c r="W20" s="2"/>
      <c r="X20" s="2" t="n">
        <v>3</v>
      </c>
      <c r="Y20" s="2"/>
      <c r="Z20" s="2" t="n">
        <v>1</v>
      </c>
      <c r="AA20" s="2" t="n">
        <v>62</v>
      </c>
      <c r="AB20" s="2" t="n">
        <v>3</v>
      </c>
      <c r="AC20" s="2"/>
      <c r="AD20" s="2" t="n">
        <v>5</v>
      </c>
      <c r="AE20" s="2"/>
      <c r="AF20" s="2"/>
      <c r="AG20" s="2"/>
      <c r="AH20" s="2"/>
      <c r="AI20" s="2" t="n">
        <v>33</v>
      </c>
      <c r="AJ20" s="2" t="n">
        <v>15</v>
      </c>
      <c r="AK20" s="2" t="n">
        <v>1</v>
      </c>
      <c r="AL20" s="2" t="n">
        <v>1</v>
      </c>
      <c r="AM20" s="2" t="n">
        <v>71</v>
      </c>
      <c r="AN20" s="2" t="n">
        <v>2</v>
      </c>
      <c r="AO20" s="2" t="n">
        <v>3</v>
      </c>
      <c r="AP20" s="2"/>
      <c r="AQ20" s="2" t="n">
        <v>2</v>
      </c>
      <c r="AR20" s="11" t="n">
        <v>229</v>
      </c>
      <c r="AS20" s="12" t="s">
        <v>14</v>
      </c>
    </row>
    <row r="21" customFormat="false" ht="12.75" hidden="false" customHeight="false" outlineLevel="0" collapsed="false">
      <c r="A21" s="10" t="s">
        <v>15</v>
      </c>
      <c r="B21" s="2" t="n">
        <v>381</v>
      </c>
      <c r="C21" s="2" t="n">
        <v>95</v>
      </c>
      <c r="D21" s="2" t="n">
        <v>1701</v>
      </c>
      <c r="E21" s="2" t="n">
        <v>1009</v>
      </c>
      <c r="F21" s="2" t="n">
        <v>88</v>
      </c>
      <c r="G21" s="2" t="n">
        <v>76</v>
      </c>
      <c r="H21" s="2" t="n">
        <v>1</v>
      </c>
      <c r="I21" s="2" t="n">
        <v>21</v>
      </c>
      <c r="J21" s="2" t="n">
        <v>10</v>
      </c>
      <c r="K21" s="2" t="n">
        <v>42</v>
      </c>
      <c r="L21" s="2" t="n">
        <v>108</v>
      </c>
      <c r="M21" s="2" t="n">
        <v>2146</v>
      </c>
      <c r="N21" s="2" t="n">
        <v>33</v>
      </c>
      <c r="O21" s="2"/>
      <c r="P21" s="2" t="n">
        <v>170</v>
      </c>
      <c r="Q21" s="2" t="n">
        <v>1418</v>
      </c>
      <c r="R21" s="2" t="n">
        <v>29</v>
      </c>
      <c r="S21" s="2" t="n">
        <v>393</v>
      </c>
      <c r="T21" s="2" t="n">
        <v>1</v>
      </c>
      <c r="U21" s="2"/>
      <c r="V21" s="2" t="n">
        <v>524</v>
      </c>
      <c r="W21" s="2" t="n">
        <v>321</v>
      </c>
      <c r="X21" s="2" t="n">
        <v>619</v>
      </c>
      <c r="Y21" s="2" t="n">
        <v>263</v>
      </c>
      <c r="Z21" s="2" t="n">
        <v>102</v>
      </c>
      <c r="AA21" s="2" t="n">
        <v>603</v>
      </c>
      <c r="AB21" s="2" t="n">
        <v>1212</v>
      </c>
      <c r="AC21" s="2" t="n">
        <v>77</v>
      </c>
      <c r="AD21" s="2" t="n">
        <v>61</v>
      </c>
      <c r="AE21" s="2" t="n">
        <v>15</v>
      </c>
      <c r="AF21" s="2" t="n">
        <v>46</v>
      </c>
      <c r="AG21" s="2"/>
      <c r="AH21" s="2" t="n">
        <v>317</v>
      </c>
      <c r="AI21" s="2" t="n">
        <v>643</v>
      </c>
      <c r="AJ21" s="2" t="n">
        <v>143</v>
      </c>
      <c r="AK21" s="2" t="n">
        <v>57</v>
      </c>
      <c r="AL21" s="2" t="n">
        <v>339</v>
      </c>
      <c r="AM21" s="2" t="n">
        <v>878</v>
      </c>
      <c r="AN21" s="2" t="n">
        <v>247</v>
      </c>
      <c r="AO21" s="2" t="n">
        <v>178</v>
      </c>
      <c r="AP21" s="2" t="n">
        <v>117</v>
      </c>
      <c r="AQ21" s="2" t="n">
        <v>62</v>
      </c>
      <c r="AR21" s="11" t="n">
        <v>14546</v>
      </c>
      <c r="AS21" s="12" t="s">
        <v>15</v>
      </c>
    </row>
    <row r="22" customFormat="false" ht="12.75" hidden="false" customHeight="false" outlineLevel="0" collapsed="false">
      <c r="A22" s="10" t="s">
        <v>16</v>
      </c>
      <c r="B22" s="2" t="n">
        <v>293</v>
      </c>
      <c r="C22" s="2" t="n">
        <v>71</v>
      </c>
      <c r="D22" s="2" t="n">
        <v>956</v>
      </c>
      <c r="E22" s="2" t="n">
        <v>181</v>
      </c>
      <c r="F22" s="2" t="n">
        <v>67</v>
      </c>
      <c r="G22" s="2" t="n">
        <v>83</v>
      </c>
      <c r="H22" s="2" t="n">
        <v>2</v>
      </c>
      <c r="I22" s="2" t="n">
        <v>21</v>
      </c>
      <c r="J22" s="2" t="n">
        <v>12</v>
      </c>
      <c r="K22" s="2" t="n">
        <v>47</v>
      </c>
      <c r="L22" s="2" t="n">
        <v>137</v>
      </c>
      <c r="M22" s="2" t="n">
        <v>608</v>
      </c>
      <c r="N22" s="2" t="n">
        <v>16</v>
      </c>
      <c r="O22" s="2" t="n">
        <v>189</v>
      </c>
      <c r="P22" s="2"/>
      <c r="Q22" s="2" t="n">
        <v>362</v>
      </c>
      <c r="R22" s="2" t="n">
        <v>39</v>
      </c>
      <c r="S22" s="2" t="n">
        <v>295</v>
      </c>
      <c r="T22" s="2"/>
      <c r="U22" s="2"/>
      <c r="V22" s="2" t="n">
        <v>389</v>
      </c>
      <c r="W22" s="2" t="n">
        <v>199</v>
      </c>
      <c r="X22" s="2" t="n">
        <v>458</v>
      </c>
      <c r="Y22" s="2" t="n">
        <v>301</v>
      </c>
      <c r="Z22" s="2" t="n">
        <v>153</v>
      </c>
      <c r="AA22" s="2" t="n">
        <v>306</v>
      </c>
      <c r="AB22" s="2" t="n">
        <v>684</v>
      </c>
      <c r="AC22" s="2" t="n">
        <v>84</v>
      </c>
      <c r="AD22" s="2" t="n">
        <v>101</v>
      </c>
      <c r="AE22" s="2" t="n">
        <v>9</v>
      </c>
      <c r="AF22" s="2" t="n">
        <v>144</v>
      </c>
      <c r="AG22" s="2"/>
      <c r="AH22" s="2" t="n">
        <v>145</v>
      </c>
      <c r="AI22" s="2" t="n">
        <v>1901</v>
      </c>
      <c r="AJ22" s="2" t="n">
        <v>141</v>
      </c>
      <c r="AK22" s="2" t="n">
        <v>67</v>
      </c>
      <c r="AL22" s="2" t="n">
        <v>172</v>
      </c>
      <c r="AM22" s="2" t="n">
        <v>530</v>
      </c>
      <c r="AN22" s="2" t="n">
        <v>674</v>
      </c>
      <c r="AO22" s="2" t="n">
        <v>113</v>
      </c>
      <c r="AP22" s="2" t="n">
        <v>86</v>
      </c>
      <c r="AQ22" s="2" t="n">
        <v>54</v>
      </c>
      <c r="AR22" s="11" t="n">
        <v>10090</v>
      </c>
      <c r="AS22" s="12" t="s">
        <v>16</v>
      </c>
    </row>
    <row r="23" customFormat="false" ht="12.75" hidden="false" customHeight="false" outlineLevel="0" collapsed="false">
      <c r="A23" s="10" t="s">
        <v>17</v>
      </c>
      <c r="B23" s="2" t="n">
        <v>411</v>
      </c>
      <c r="C23" s="2" t="n">
        <v>145</v>
      </c>
      <c r="D23" s="2" t="n">
        <v>2104</v>
      </c>
      <c r="E23" s="2" t="n">
        <v>843</v>
      </c>
      <c r="F23" s="2" t="n">
        <v>117</v>
      </c>
      <c r="G23" s="2" t="n">
        <v>101</v>
      </c>
      <c r="H23" s="2" t="n">
        <v>17</v>
      </c>
      <c r="I23" s="2" t="n">
        <v>32</v>
      </c>
      <c r="J23" s="2" t="n">
        <v>16</v>
      </c>
      <c r="K23" s="2" t="n">
        <v>105</v>
      </c>
      <c r="L23" s="2" t="n">
        <v>196</v>
      </c>
      <c r="M23" s="2" t="n">
        <v>5286</v>
      </c>
      <c r="N23" s="2" t="n">
        <v>22</v>
      </c>
      <c r="O23" s="2" t="n">
        <v>776</v>
      </c>
      <c r="P23" s="2" t="n">
        <v>224</v>
      </c>
      <c r="Q23" s="2"/>
      <c r="R23" s="2" t="n">
        <v>79</v>
      </c>
      <c r="S23" s="2" t="n">
        <v>531</v>
      </c>
      <c r="T23" s="2" t="n">
        <v>3</v>
      </c>
      <c r="U23" s="2"/>
      <c r="V23" s="2" t="n">
        <v>566</v>
      </c>
      <c r="W23" s="2" t="n">
        <v>442</v>
      </c>
      <c r="X23" s="2" t="n">
        <v>874</v>
      </c>
      <c r="Y23" s="2" t="n">
        <v>589</v>
      </c>
      <c r="Z23" s="2" t="n">
        <v>126</v>
      </c>
      <c r="AA23" s="2" t="n">
        <v>617</v>
      </c>
      <c r="AB23" s="2" t="n">
        <v>2016</v>
      </c>
      <c r="AC23" s="2" t="n">
        <v>134</v>
      </c>
      <c r="AD23" s="2" t="n">
        <v>167</v>
      </c>
      <c r="AE23" s="2" t="n">
        <v>13</v>
      </c>
      <c r="AF23" s="2" t="n">
        <v>84</v>
      </c>
      <c r="AG23" s="2" t="n">
        <v>5</v>
      </c>
      <c r="AH23" s="2" t="n">
        <v>391</v>
      </c>
      <c r="AI23" s="2" t="n">
        <v>877</v>
      </c>
      <c r="AJ23" s="2" t="n">
        <v>221</v>
      </c>
      <c r="AK23" s="2" t="n">
        <v>108</v>
      </c>
      <c r="AL23" s="2" t="n">
        <v>363</v>
      </c>
      <c r="AM23" s="2" t="n">
        <v>1168</v>
      </c>
      <c r="AN23" s="2" t="n">
        <v>382</v>
      </c>
      <c r="AO23" s="2" t="n">
        <v>240</v>
      </c>
      <c r="AP23" s="2" t="n">
        <v>80</v>
      </c>
      <c r="AQ23" s="2" t="n">
        <v>98</v>
      </c>
      <c r="AR23" s="11" t="n">
        <v>20569</v>
      </c>
      <c r="AS23" s="12" t="s">
        <v>17</v>
      </c>
    </row>
    <row r="24" customFormat="false" ht="12.75" hidden="false" customHeight="false" outlineLevel="0" collapsed="false">
      <c r="A24" s="10" t="s">
        <v>18</v>
      </c>
      <c r="B24" s="2" t="n">
        <v>101</v>
      </c>
      <c r="C24" s="2" t="n">
        <v>19</v>
      </c>
      <c r="D24" s="2" t="n">
        <v>467</v>
      </c>
      <c r="E24" s="2" t="n">
        <v>52</v>
      </c>
      <c r="F24" s="2" t="n">
        <v>63</v>
      </c>
      <c r="G24" s="2" t="n">
        <v>29</v>
      </c>
      <c r="H24" s="2" t="n">
        <v>3</v>
      </c>
      <c r="I24" s="2" t="n">
        <v>6</v>
      </c>
      <c r="J24" s="2" t="n">
        <v>1</v>
      </c>
      <c r="K24" s="2" t="n">
        <v>28</v>
      </c>
      <c r="L24" s="2" t="n">
        <v>43</v>
      </c>
      <c r="M24" s="2" t="n">
        <v>289</v>
      </c>
      <c r="N24" s="2" t="n">
        <v>10</v>
      </c>
      <c r="O24" s="2" t="n">
        <v>66</v>
      </c>
      <c r="P24" s="2" t="n">
        <v>78</v>
      </c>
      <c r="Q24" s="2" t="n">
        <v>127</v>
      </c>
      <c r="R24" s="2"/>
      <c r="S24" s="2" t="n">
        <v>155</v>
      </c>
      <c r="T24" s="2"/>
      <c r="U24" s="2"/>
      <c r="V24" s="2" t="n">
        <v>144</v>
      </c>
      <c r="W24" s="2" t="n">
        <v>149</v>
      </c>
      <c r="X24" s="2" t="n">
        <v>200</v>
      </c>
      <c r="Y24" s="2" t="n">
        <v>99</v>
      </c>
      <c r="Z24" s="2" t="n">
        <v>6</v>
      </c>
      <c r="AA24" s="2" t="n">
        <v>133</v>
      </c>
      <c r="AB24" s="2" t="n">
        <v>314</v>
      </c>
      <c r="AC24" s="2" t="n">
        <v>22</v>
      </c>
      <c r="AD24" s="2" t="n">
        <v>43</v>
      </c>
      <c r="AE24" s="2" t="n">
        <v>2</v>
      </c>
      <c r="AF24" s="2" t="n">
        <v>6</v>
      </c>
      <c r="AG24" s="2"/>
      <c r="AH24" s="2" t="n">
        <v>63</v>
      </c>
      <c r="AI24" s="2" t="n">
        <v>320</v>
      </c>
      <c r="AJ24" s="2" t="n">
        <v>73</v>
      </c>
      <c r="AK24" s="2" t="n">
        <v>30</v>
      </c>
      <c r="AL24" s="2" t="n">
        <v>114</v>
      </c>
      <c r="AM24" s="2" t="n">
        <v>230</v>
      </c>
      <c r="AN24" s="2" t="n">
        <v>87</v>
      </c>
      <c r="AO24" s="2" t="n">
        <v>56</v>
      </c>
      <c r="AP24" s="2" t="n">
        <v>31</v>
      </c>
      <c r="AQ24" s="2" t="n">
        <v>37</v>
      </c>
      <c r="AR24" s="11" t="n">
        <v>3696</v>
      </c>
      <c r="AS24" s="12" t="s">
        <v>18</v>
      </c>
    </row>
    <row r="25" customFormat="false" ht="12.75" hidden="false" customHeight="false" outlineLevel="0" collapsed="false">
      <c r="A25" s="10" t="s">
        <v>46</v>
      </c>
      <c r="B25" s="2" t="n">
        <v>1068</v>
      </c>
      <c r="C25" s="2" t="n">
        <v>36</v>
      </c>
      <c r="D25" s="2" t="n">
        <v>1879</v>
      </c>
      <c r="E25" s="2" t="n">
        <v>47</v>
      </c>
      <c r="F25" s="2" t="n">
        <v>56</v>
      </c>
      <c r="G25" s="2" t="n">
        <v>51</v>
      </c>
      <c r="H25" s="2"/>
      <c r="I25" s="2" t="n">
        <v>6</v>
      </c>
      <c r="J25" s="2" t="n">
        <v>1</v>
      </c>
      <c r="K25" s="2" t="n">
        <v>64</v>
      </c>
      <c r="L25" s="2" t="n">
        <v>136</v>
      </c>
      <c r="M25" s="2" t="n">
        <v>813</v>
      </c>
      <c r="N25" s="2" t="n">
        <v>32</v>
      </c>
      <c r="O25" s="2" t="n">
        <v>405</v>
      </c>
      <c r="P25" s="2" t="n">
        <v>144</v>
      </c>
      <c r="Q25" s="2" t="n">
        <v>210</v>
      </c>
      <c r="R25" s="2" t="n">
        <v>43</v>
      </c>
      <c r="S25" s="2" t="n">
        <v>290</v>
      </c>
      <c r="T25" s="2"/>
      <c r="U25" s="2"/>
      <c r="V25" s="2" t="n">
        <v>165</v>
      </c>
      <c r="W25" s="2" t="n">
        <v>2045</v>
      </c>
      <c r="X25" s="2" t="n">
        <v>245</v>
      </c>
      <c r="Y25" s="2" t="n">
        <v>77</v>
      </c>
      <c r="Z25" s="2" t="n">
        <v>81</v>
      </c>
      <c r="AA25" s="2" t="n">
        <v>803</v>
      </c>
      <c r="AB25" s="2" t="n">
        <v>366</v>
      </c>
      <c r="AC25" s="2" t="n">
        <v>16</v>
      </c>
      <c r="AD25" s="2" t="n">
        <v>34</v>
      </c>
      <c r="AE25" s="2" t="n">
        <v>15</v>
      </c>
      <c r="AF25" s="2" t="n">
        <v>15</v>
      </c>
      <c r="AG25" s="2"/>
      <c r="AH25" s="2" t="n">
        <v>57</v>
      </c>
      <c r="AI25" s="2" t="n">
        <v>440</v>
      </c>
      <c r="AJ25" s="2" t="n">
        <v>50</v>
      </c>
      <c r="AK25" s="2" t="n">
        <v>31</v>
      </c>
      <c r="AL25" s="2" t="n">
        <v>1299</v>
      </c>
      <c r="AM25" s="2" t="n">
        <v>2038</v>
      </c>
      <c r="AN25" s="2" t="n">
        <v>96</v>
      </c>
      <c r="AO25" s="2" t="n">
        <v>347</v>
      </c>
      <c r="AP25" s="2" t="n">
        <v>142</v>
      </c>
      <c r="AQ25" s="2" t="n">
        <v>102</v>
      </c>
      <c r="AR25" s="11" t="n">
        <v>13745</v>
      </c>
      <c r="AS25" s="12" t="s">
        <v>46</v>
      </c>
    </row>
    <row r="26" customFormat="false" ht="12.75" hidden="false" customHeight="false" outlineLevel="0" collapsed="false">
      <c r="A26" s="10" t="s">
        <v>19</v>
      </c>
      <c r="B26" s="2" t="n">
        <v>1796</v>
      </c>
      <c r="C26" s="2" t="n">
        <v>227</v>
      </c>
      <c r="D26" s="2" t="n">
        <v>3461</v>
      </c>
      <c r="E26" s="2" t="n">
        <v>308</v>
      </c>
      <c r="F26" s="2" t="n">
        <v>160</v>
      </c>
      <c r="G26" s="2" t="n">
        <v>117</v>
      </c>
      <c r="H26" s="2" t="n">
        <v>6</v>
      </c>
      <c r="I26" s="2" t="n">
        <v>74</v>
      </c>
      <c r="J26" s="2" t="n">
        <v>33</v>
      </c>
      <c r="K26" s="2" t="n">
        <v>88</v>
      </c>
      <c r="L26" s="2" t="n">
        <v>789</v>
      </c>
      <c r="M26" s="2" t="n">
        <v>1835</v>
      </c>
      <c r="N26" s="2" t="n">
        <v>9</v>
      </c>
      <c r="O26" s="2" t="n">
        <v>324</v>
      </c>
      <c r="P26" s="2" t="n">
        <v>252</v>
      </c>
      <c r="Q26" s="2" t="n">
        <v>622</v>
      </c>
      <c r="R26" s="2" t="n">
        <v>88</v>
      </c>
      <c r="S26" s="2"/>
      <c r="T26" s="2" t="n">
        <v>13</v>
      </c>
      <c r="U26" s="2" t="n">
        <v>2</v>
      </c>
      <c r="V26" s="2" t="n">
        <v>1259</v>
      </c>
      <c r="W26" s="2" t="n">
        <v>554</v>
      </c>
      <c r="X26" s="2" t="n">
        <v>1114</v>
      </c>
      <c r="Y26" s="2" t="n">
        <v>695</v>
      </c>
      <c r="Z26" s="2" t="n">
        <v>322</v>
      </c>
      <c r="AA26" s="2" t="n">
        <v>972</v>
      </c>
      <c r="AB26" s="2" t="n">
        <v>1529</v>
      </c>
      <c r="AC26" s="2" t="n">
        <v>158</v>
      </c>
      <c r="AD26" s="2" t="n">
        <v>142</v>
      </c>
      <c r="AE26" s="2" t="n">
        <v>13</v>
      </c>
      <c r="AF26" s="2" t="n">
        <v>91</v>
      </c>
      <c r="AG26" s="2" t="n">
        <v>3</v>
      </c>
      <c r="AH26" s="2" t="n">
        <v>437</v>
      </c>
      <c r="AI26" s="2" t="n">
        <v>1224</v>
      </c>
      <c r="AJ26" s="2" t="n">
        <v>287</v>
      </c>
      <c r="AK26" s="2" t="n">
        <v>115</v>
      </c>
      <c r="AL26" s="2" t="n">
        <v>808</v>
      </c>
      <c r="AM26" s="2" t="n">
        <v>1598</v>
      </c>
      <c r="AN26" s="2" t="n">
        <v>465</v>
      </c>
      <c r="AO26" s="2" t="n">
        <v>409</v>
      </c>
      <c r="AP26" s="2" t="n">
        <v>109</v>
      </c>
      <c r="AQ26" s="2" t="n">
        <v>138</v>
      </c>
      <c r="AR26" s="11" t="n">
        <v>22646</v>
      </c>
      <c r="AS26" s="12" t="s">
        <v>19</v>
      </c>
    </row>
    <row r="27" customFormat="false" ht="12.75" hidden="false" customHeight="false" outlineLevel="0" collapsed="false">
      <c r="A27" s="10" t="s">
        <v>22</v>
      </c>
      <c r="B27" s="2" t="n">
        <v>686</v>
      </c>
      <c r="C27" s="2" t="n">
        <v>176</v>
      </c>
      <c r="D27" s="2" t="n">
        <v>2072</v>
      </c>
      <c r="E27" s="2" t="n">
        <v>253</v>
      </c>
      <c r="F27" s="2" t="n">
        <v>158</v>
      </c>
      <c r="G27" s="2" t="n">
        <v>103</v>
      </c>
      <c r="H27" s="2" t="n">
        <v>2</v>
      </c>
      <c r="I27" s="2" t="n">
        <v>32</v>
      </c>
      <c r="J27" s="2" t="n">
        <v>27</v>
      </c>
      <c r="K27" s="2" t="n">
        <v>85</v>
      </c>
      <c r="L27" s="2" t="n">
        <v>318</v>
      </c>
      <c r="M27" s="2" t="n">
        <v>1198</v>
      </c>
      <c r="N27" s="2" t="n">
        <v>18</v>
      </c>
      <c r="O27" s="2" t="n">
        <v>263</v>
      </c>
      <c r="P27" s="2" t="n">
        <v>270</v>
      </c>
      <c r="Q27" s="2" t="n">
        <v>422</v>
      </c>
      <c r="R27" s="2" t="n">
        <v>98</v>
      </c>
      <c r="S27" s="2" t="n">
        <v>637</v>
      </c>
      <c r="T27" s="2" t="n">
        <v>2</v>
      </c>
      <c r="U27" s="2"/>
      <c r="V27" s="2"/>
      <c r="W27" s="2" t="n">
        <v>1088</v>
      </c>
      <c r="X27" s="2" t="n">
        <v>746</v>
      </c>
      <c r="Y27" s="2" t="n">
        <v>1297</v>
      </c>
      <c r="Z27" s="2" t="n">
        <v>98</v>
      </c>
      <c r="AA27" s="2" t="n">
        <v>644</v>
      </c>
      <c r="AB27" s="2" t="n">
        <v>1090</v>
      </c>
      <c r="AC27" s="2" t="n">
        <v>437</v>
      </c>
      <c r="AD27" s="2" t="n">
        <v>142</v>
      </c>
      <c r="AE27" s="2" t="n">
        <v>44</v>
      </c>
      <c r="AF27" s="2" t="n">
        <v>79</v>
      </c>
      <c r="AG27" s="2"/>
      <c r="AH27" s="2" t="n">
        <v>418</v>
      </c>
      <c r="AI27" s="2" t="n">
        <v>3967</v>
      </c>
      <c r="AJ27" s="2" t="n">
        <v>271</v>
      </c>
      <c r="AK27" s="2" t="n">
        <v>80</v>
      </c>
      <c r="AL27" s="2" t="n">
        <v>346</v>
      </c>
      <c r="AM27" s="2" t="n">
        <v>1132</v>
      </c>
      <c r="AN27" s="2" t="n">
        <v>386</v>
      </c>
      <c r="AO27" s="2" t="n">
        <v>234</v>
      </c>
      <c r="AP27" s="2" t="n">
        <v>100</v>
      </c>
      <c r="AQ27" s="2" t="n">
        <v>106</v>
      </c>
      <c r="AR27" s="11" t="n">
        <v>19525</v>
      </c>
      <c r="AS27" s="12" t="s">
        <v>22</v>
      </c>
    </row>
    <row r="28" customFormat="false" ht="12.75" hidden="false" customHeight="false" outlineLevel="0" collapsed="false">
      <c r="A28" s="10" t="s">
        <v>23</v>
      </c>
      <c r="B28" s="2" t="n">
        <v>964</v>
      </c>
      <c r="C28" s="2" t="n">
        <v>332</v>
      </c>
      <c r="D28" s="2" t="n">
        <v>3515</v>
      </c>
      <c r="E28" s="2" t="n">
        <v>552</v>
      </c>
      <c r="F28" s="2" t="n">
        <v>415</v>
      </c>
      <c r="G28" s="2" t="n">
        <v>548</v>
      </c>
      <c r="H28" s="2" t="n">
        <v>11</v>
      </c>
      <c r="I28" s="2" t="n">
        <v>79</v>
      </c>
      <c r="J28" s="2" t="n">
        <v>12</v>
      </c>
      <c r="K28" s="2" t="n">
        <v>437</v>
      </c>
      <c r="L28" s="2" t="n">
        <v>486</v>
      </c>
      <c r="M28" s="2" t="n">
        <v>2882</v>
      </c>
      <c r="N28" s="2" t="n">
        <v>47</v>
      </c>
      <c r="O28" s="2" t="n">
        <v>616</v>
      </c>
      <c r="P28" s="2" t="n">
        <v>466</v>
      </c>
      <c r="Q28" s="2" t="n">
        <v>1199</v>
      </c>
      <c r="R28" s="2" t="n">
        <v>336</v>
      </c>
      <c r="S28" s="2" t="n">
        <v>1251</v>
      </c>
      <c r="T28" s="2" t="n">
        <v>1</v>
      </c>
      <c r="U28" s="2"/>
      <c r="V28" s="2" t="n">
        <v>1444</v>
      </c>
      <c r="W28" s="2"/>
      <c r="X28" s="2" t="n">
        <v>1667</v>
      </c>
      <c r="Y28" s="2" t="n">
        <v>1248</v>
      </c>
      <c r="Z28" s="2" t="n">
        <v>240</v>
      </c>
      <c r="AA28" s="2" t="n">
        <v>1243</v>
      </c>
      <c r="AB28" s="2" t="n">
        <v>2396</v>
      </c>
      <c r="AC28" s="2" t="n">
        <v>583</v>
      </c>
      <c r="AD28" s="2" t="n">
        <v>287</v>
      </c>
      <c r="AE28" s="2" t="n">
        <v>10</v>
      </c>
      <c r="AF28" s="2" t="n">
        <v>138</v>
      </c>
      <c r="AG28" s="2"/>
      <c r="AH28" s="2" t="n">
        <v>1037</v>
      </c>
      <c r="AI28" s="2" t="n">
        <v>2157</v>
      </c>
      <c r="AJ28" s="2" t="n">
        <v>736</v>
      </c>
      <c r="AK28" s="2" t="n">
        <v>564</v>
      </c>
      <c r="AL28" s="2" t="n">
        <v>696</v>
      </c>
      <c r="AM28" s="2" t="n">
        <v>2447</v>
      </c>
      <c r="AN28" s="2" t="n">
        <v>929</v>
      </c>
      <c r="AO28" s="2" t="n">
        <v>496</v>
      </c>
      <c r="AP28" s="2" t="n">
        <v>153</v>
      </c>
      <c r="AQ28" s="2" t="n">
        <v>351</v>
      </c>
      <c r="AR28" s="11" t="n">
        <v>32971</v>
      </c>
      <c r="AS28" s="12" t="s">
        <v>23</v>
      </c>
    </row>
    <row r="29" customFormat="false" ht="12.75" hidden="false" customHeight="false" outlineLevel="0" collapsed="false">
      <c r="A29" s="10" t="s">
        <v>24</v>
      </c>
      <c r="B29" s="2" t="n">
        <v>492</v>
      </c>
      <c r="C29" s="2" t="n">
        <v>126</v>
      </c>
      <c r="D29" s="2" t="n">
        <v>2941</v>
      </c>
      <c r="E29" s="2" t="n">
        <v>280</v>
      </c>
      <c r="F29" s="2" t="n">
        <v>116</v>
      </c>
      <c r="G29" s="2" t="n">
        <v>156</v>
      </c>
      <c r="H29" s="2" t="n">
        <v>7</v>
      </c>
      <c r="I29" s="2" t="n">
        <v>29</v>
      </c>
      <c r="J29" s="2" t="n">
        <v>26</v>
      </c>
      <c r="K29" s="2" t="n">
        <v>97</v>
      </c>
      <c r="L29" s="2" t="n">
        <v>359</v>
      </c>
      <c r="M29" s="2" t="n">
        <v>1362</v>
      </c>
      <c r="N29" s="2" t="n">
        <v>8</v>
      </c>
      <c r="O29" s="2" t="n">
        <v>328</v>
      </c>
      <c r="P29" s="2" t="n">
        <v>299</v>
      </c>
      <c r="Q29" s="2" t="n">
        <v>719</v>
      </c>
      <c r="R29" s="2" t="n">
        <v>81</v>
      </c>
      <c r="S29" s="2" t="n">
        <v>836</v>
      </c>
      <c r="T29" s="2"/>
      <c r="U29" s="2"/>
      <c r="V29" s="2" t="n">
        <v>692</v>
      </c>
      <c r="W29" s="2" t="n">
        <v>386</v>
      </c>
      <c r="X29" s="2"/>
      <c r="Y29" s="2" t="n">
        <v>786</v>
      </c>
      <c r="Z29" s="2" t="n">
        <v>125</v>
      </c>
      <c r="AA29" s="2" t="n">
        <v>750</v>
      </c>
      <c r="AB29" s="2" t="n">
        <v>1846</v>
      </c>
      <c r="AC29" s="2" t="n">
        <v>101</v>
      </c>
      <c r="AD29" s="2" t="n">
        <v>174</v>
      </c>
      <c r="AE29" s="2" t="n">
        <v>8</v>
      </c>
      <c r="AF29" s="2" t="n">
        <v>125</v>
      </c>
      <c r="AG29" s="2" t="n">
        <v>2</v>
      </c>
      <c r="AH29" s="2" t="n">
        <v>483</v>
      </c>
      <c r="AI29" s="2" t="n">
        <v>1067</v>
      </c>
      <c r="AJ29" s="2" t="n">
        <v>325</v>
      </c>
      <c r="AK29" s="2" t="n">
        <v>103</v>
      </c>
      <c r="AL29" s="2" t="n">
        <v>830</v>
      </c>
      <c r="AM29" s="2" t="n">
        <v>1252</v>
      </c>
      <c r="AN29" s="2" t="n">
        <v>487</v>
      </c>
      <c r="AO29" s="2" t="n">
        <v>412</v>
      </c>
      <c r="AP29" s="2" t="n">
        <v>112</v>
      </c>
      <c r="AQ29" s="2" t="n">
        <v>110</v>
      </c>
      <c r="AR29" s="11" t="n">
        <v>18438</v>
      </c>
      <c r="AS29" s="12" t="s">
        <v>24</v>
      </c>
    </row>
    <row r="30" customFormat="false" ht="12.75" hidden="false" customHeight="false" outlineLevel="0" collapsed="false">
      <c r="A30" s="10" t="s">
        <v>25</v>
      </c>
      <c r="B30" s="2" t="n">
        <v>199</v>
      </c>
      <c r="C30" s="2" t="n">
        <v>45</v>
      </c>
      <c r="D30" s="2" t="n">
        <v>634</v>
      </c>
      <c r="E30" s="2" t="n">
        <v>102</v>
      </c>
      <c r="F30" s="2" t="n">
        <v>74</v>
      </c>
      <c r="G30" s="2" t="n">
        <v>61</v>
      </c>
      <c r="H30" s="2"/>
      <c r="I30" s="2" t="n">
        <v>7</v>
      </c>
      <c r="J30" s="2" t="n">
        <v>3</v>
      </c>
      <c r="K30" s="2" t="n">
        <v>27</v>
      </c>
      <c r="L30" s="2" t="n">
        <v>99</v>
      </c>
      <c r="M30" s="2" t="n">
        <v>399</v>
      </c>
      <c r="N30" s="2" t="n">
        <v>22</v>
      </c>
      <c r="O30" s="2" t="n">
        <v>68</v>
      </c>
      <c r="P30" s="2" t="n">
        <v>97</v>
      </c>
      <c r="Q30" s="2" t="n">
        <v>249</v>
      </c>
      <c r="R30" s="2" t="n">
        <v>37</v>
      </c>
      <c r="S30" s="2" t="n">
        <v>215</v>
      </c>
      <c r="T30" s="2"/>
      <c r="U30" s="2"/>
      <c r="V30" s="2" t="n">
        <v>531</v>
      </c>
      <c r="W30" s="2" t="n">
        <v>230</v>
      </c>
      <c r="X30" s="2" t="n">
        <v>263</v>
      </c>
      <c r="Y30" s="2"/>
      <c r="Z30" s="2" t="n">
        <v>179</v>
      </c>
      <c r="AA30" s="2" t="n">
        <v>218</v>
      </c>
      <c r="AB30" s="2" t="n">
        <v>379</v>
      </c>
      <c r="AC30" s="2" t="n">
        <v>343</v>
      </c>
      <c r="AD30" s="2" t="n">
        <v>37</v>
      </c>
      <c r="AE30" s="2" t="n">
        <v>38</v>
      </c>
      <c r="AF30" s="2" t="n">
        <v>19</v>
      </c>
      <c r="AG30" s="2"/>
      <c r="AH30" s="2" t="n">
        <v>85</v>
      </c>
      <c r="AI30" s="2" t="n">
        <v>782</v>
      </c>
      <c r="AJ30" s="2" t="n">
        <v>153</v>
      </c>
      <c r="AK30" s="2" t="n">
        <v>47</v>
      </c>
      <c r="AL30" s="2" t="n">
        <v>117</v>
      </c>
      <c r="AM30" s="2" t="n">
        <v>435</v>
      </c>
      <c r="AN30" s="2" t="n">
        <v>166</v>
      </c>
      <c r="AO30" s="2" t="n">
        <v>61</v>
      </c>
      <c r="AP30" s="2" t="n">
        <v>70</v>
      </c>
      <c r="AQ30" s="2" t="n">
        <v>68</v>
      </c>
      <c r="AR30" s="11" t="n">
        <v>6559</v>
      </c>
      <c r="AS30" s="12" t="s">
        <v>25</v>
      </c>
    </row>
    <row r="31" customFormat="false" ht="12.75" hidden="false" customHeight="false" outlineLevel="0" collapsed="false">
      <c r="A31" s="10" t="s">
        <v>26</v>
      </c>
      <c r="B31" s="2" t="n">
        <v>14</v>
      </c>
      <c r="C31" s="2" t="n">
        <v>2</v>
      </c>
      <c r="D31" s="2" t="n">
        <v>139</v>
      </c>
      <c r="E31" s="2" t="n">
        <v>4</v>
      </c>
      <c r="F31" s="2" t="n">
        <v>5</v>
      </c>
      <c r="G31" s="2" t="n">
        <v>9</v>
      </c>
      <c r="H31" s="2"/>
      <c r="I31" s="2"/>
      <c r="J31" s="2"/>
      <c r="K31" s="2" t="n">
        <v>1</v>
      </c>
      <c r="L31" s="2" t="n">
        <v>5</v>
      </c>
      <c r="M31" s="2" t="n">
        <v>76</v>
      </c>
      <c r="N31" s="2"/>
      <c r="O31" s="2" t="n">
        <v>2</v>
      </c>
      <c r="P31" s="2" t="n">
        <v>7</v>
      </c>
      <c r="Q31" s="2" t="n">
        <v>9</v>
      </c>
      <c r="R31" s="2" t="n">
        <v>7</v>
      </c>
      <c r="S31" s="2" t="n">
        <v>14</v>
      </c>
      <c r="T31" s="2"/>
      <c r="U31" s="2"/>
      <c r="V31" s="2" t="n">
        <v>18</v>
      </c>
      <c r="W31" s="2" t="n">
        <v>30</v>
      </c>
      <c r="X31" s="2" t="n">
        <v>5</v>
      </c>
      <c r="Y31" s="2" t="n">
        <v>15</v>
      </c>
      <c r="Z31" s="2"/>
      <c r="AA31" s="2" t="n">
        <v>13</v>
      </c>
      <c r="AB31" s="2" t="n">
        <v>31</v>
      </c>
      <c r="AC31" s="2" t="n">
        <v>1</v>
      </c>
      <c r="AD31" s="2"/>
      <c r="AE31" s="2"/>
      <c r="AF31" s="2" t="n">
        <v>2</v>
      </c>
      <c r="AG31" s="2"/>
      <c r="AH31" s="2" t="n">
        <v>8</v>
      </c>
      <c r="AI31" s="2" t="n">
        <v>36</v>
      </c>
      <c r="AJ31" s="2" t="n">
        <v>7</v>
      </c>
      <c r="AK31" s="2" t="n">
        <v>1</v>
      </c>
      <c r="AL31" s="2" t="n">
        <v>6</v>
      </c>
      <c r="AM31" s="2" t="n">
        <v>24</v>
      </c>
      <c r="AN31" s="2" t="n">
        <v>25</v>
      </c>
      <c r="AO31" s="2" t="n">
        <v>2</v>
      </c>
      <c r="AP31" s="2"/>
      <c r="AQ31" s="2"/>
      <c r="AR31" s="11" t="n">
        <v>518</v>
      </c>
      <c r="AS31" s="12" t="s">
        <v>26</v>
      </c>
    </row>
    <row r="32" customFormat="false" ht="12.75" hidden="false" customHeight="false" outlineLevel="0" collapsed="false">
      <c r="A32" s="10" t="s">
        <v>27</v>
      </c>
      <c r="B32" s="2" t="n">
        <v>769</v>
      </c>
      <c r="C32" s="2" t="n">
        <v>579</v>
      </c>
      <c r="D32" s="2" t="n">
        <v>7304</v>
      </c>
      <c r="E32" s="2" t="n">
        <v>314</v>
      </c>
      <c r="F32" s="2" t="n">
        <v>131</v>
      </c>
      <c r="G32" s="2" t="n">
        <v>239</v>
      </c>
      <c r="H32" s="2" t="n">
        <v>2</v>
      </c>
      <c r="I32" s="2" t="n">
        <v>47</v>
      </c>
      <c r="J32" s="2" t="n">
        <v>38</v>
      </c>
      <c r="K32" s="2" t="n">
        <v>130</v>
      </c>
      <c r="L32" s="2" t="n">
        <v>293</v>
      </c>
      <c r="M32" s="2" t="n">
        <v>1958</v>
      </c>
      <c r="N32" s="2" t="n">
        <v>9</v>
      </c>
      <c r="O32" s="2" t="n">
        <v>463</v>
      </c>
      <c r="P32" s="2" t="n">
        <v>335</v>
      </c>
      <c r="Q32" s="2" t="n">
        <v>785</v>
      </c>
      <c r="R32" s="2" t="n">
        <v>112</v>
      </c>
      <c r="S32" s="2" t="n">
        <v>863</v>
      </c>
      <c r="T32" s="2" t="n">
        <v>1</v>
      </c>
      <c r="U32" s="2"/>
      <c r="V32" s="2" t="n">
        <v>806</v>
      </c>
      <c r="W32" s="2" t="n">
        <v>559</v>
      </c>
      <c r="X32" s="2" t="n">
        <v>1052</v>
      </c>
      <c r="Y32" s="2" t="n">
        <v>713</v>
      </c>
      <c r="Z32" s="2" t="n">
        <v>192</v>
      </c>
      <c r="AA32" s="2"/>
      <c r="AB32" s="2" t="n">
        <v>1400</v>
      </c>
      <c r="AC32" s="2" t="n">
        <v>138</v>
      </c>
      <c r="AD32" s="2" t="n">
        <v>193</v>
      </c>
      <c r="AE32" s="2" t="n">
        <v>9</v>
      </c>
      <c r="AF32" s="2" t="n">
        <v>99</v>
      </c>
      <c r="AG32" s="2"/>
      <c r="AH32" s="2" t="n">
        <v>505</v>
      </c>
      <c r="AI32" s="2" t="n">
        <v>1089</v>
      </c>
      <c r="AJ32" s="2" t="n">
        <v>242</v>
      </c>
      <c r="AK32" s="2" t="n">
        <v>137</v>
      </c>
      <c r="AL32" s="2" t="n">
        <v>507</v>
      </c>
      <c r="AM32" s="2" t="n">
        <v>1661</v>
      </c>
      <c r="AN32" s="2" t="n">
        <v>565</v>
      </c>
      <c r="AO32" s="2" t="n">
        <v>333</v>
      </c>
      <c r="AP32" s="2" t="n">
        <v>140</v>
      </c>
      <c r="AQ32" s="2" t="n">
        <v>150</v>
      </c>
      <c r="AR32" s="11" t="n">
        <v>24862</v>
      </c>
      <c r="AS32" s="12" t="s">
        <v>27</v>
      </c>
    </row>
    <row r="33" customFormat="false" ht="12.75" hidden="false" customHeight="false" outlineLevel="0" collapsed="false">
      <c r="A33" s="10" t="s">
        <v>28</v>
      </c>
      <c r="B33" s="2" t="n">
        <v>985</v>
      </c>
      <c r="C33" s="2" t="n">
        <v>393</v>
      </c>
      <c r="D33" s="2" t="n">
        <v>6539</v>
      </c>
      <c r="E33" s="2" t="n">
        <v>828</v>
      </c>
      <c r="F33" s="2" t="n">
        <v>206</v>
      </c>
      <c r="G33" s="2" t="n">
        <v>222</v>
      </c>
      <c r="H33" s="2" t="n">
        <v>9</v>
      </c>
      <c r="I33" s="2" t="n">
        <v>78</v>
      </c>
      <c r="J33" s="2" t="n">
        <v>50</v>
      </c>
      <c r="K33" s="2" t="n">
        <v>143</v>
      </c>
      <c r="L33" s="2" t="n">
        <v>555</v>
      </c>
      <c r="M33" s="2" t="n">
        <v>4811</v>
      </c>
      <c r="N33" s="2" t="n">
        <v>11</v>
      </c>
      <c r="O33" s="2" t="n">
        <v>1166</v>
      </c>
      <c r="P33" s="2" t="n">
        <v>469</v>
      </c>
      <c r="Q33" s="2" t="n">
        <v>2713</v>
      </c>
      <c r="R33" s="2" t="n">
        <v>147</v>
      </c>
      <c r="S33" s="2" t="n">
        <v>1397</v>
      </c>
      <c r="T33" s="2" t="n">
        <v>3</v>
      </c>
      <c r="U33" s="2"/>
      <c r="V33" s="2" t="n">
        <v>1304</v>
      </c>
      <c r="W33" s="2" t="n">
        <v>810</v>
      </c>
      <c r="X33" s="2" t="n">
        <v>2564</v>
      </c>
      <c r="Y33" s="2" t="n">
        <v>1096</v>
      </c>
      <c r="Z33" s="2" t="n">
        <v>197</v>
      </c>
      <c r="AA33" s="2" t="n">
        <v>1386</v>
      </c>
      <c r="AB33" s="2"/>
      <c r="AC33" s="2" t="n">
        <v>265</v>
      </c>
      <c r="AD33" s="2" t="n">
        <v>292</v>
      </c>
      <c r="AE33" s="2" t="n">
        <v>30</v>
      </c>
      <c r="AF33" s="2" t="n">
        <v>158</v>
      </c>
      <c r="AG33" s="2" t="n">
        <v>1</v>
      </c>
      <c r="AH33" s="2" t="n">
        <v>763</v>
      </c>
      <c r="AI33" s="2" t="n">
        <v>2138</v>
      </c>
      <c r="AJ33" s="2" t="n">
        <v>450</v>
      </c>
      <c r="AK33" s="2" t="n">
        <v>208</v>
      </c>
      <c r="AL33" s="2" t="n">
        <v>1440</v>
      </c>
      <c r="AM33" s="2" t="n">
        <v>2370</v>
      </c>
      <c r="AN33" s="2" t="n">
        <v>937</v>
      </c>
      <c r="AO33" s="2" t="n">
        <v>660</v>
      </c>
      <c r="AP33" s="2" t="n">
        <v>180</v>
      </c>
      <c r="AQ33" s="2" t="n">
        <v>207</v>
      </c>
      <c r="AR33" s="11" t="n">
        <v>38181</v>
      </c>
      <c r="AS33" s="12" t="s">
        <v>28</v>
      </c>
    </row>
    <row r="34" customFormat="false" ht="12.75" hidden="false" customHeight="false" outlineLevel="0" collapsed="false">
      <c r="A34" s="10" t="s">
        <v>29</v>
      </c>
      <c r="B34" s="2" t="n">
        <v>597</v>
      </c>
      <c r="C34" s="2" t="n">
        <v>121</v>
      </c>
      <c r="D34" s="2" t="n">
        <v>2027</v>
      </c>
      <c r="E34" s="2" t="n">
        <v>277</v>
      </c>
      <c r="F34" s="2" t="n">
        <v>171</v>
      </c>
      <c r="G34" s="2" t="n">
        <v>388</v>
      </c>
      <c r="H34" s="2" t="n">
        <v>8</v>
      </c>
      <c r="I34" s="2" t="n">
        <v>31</v>
      </c>
      <c r="J34" s="2" t="n">
        <v>14</v>
      </c>
      <c r="K34" s="2" t="n">
        <v>129</v>
      </c>
      <c r="L34" s="2" t="n">
        <v>235</v>
      </c>
      <c r="M34" s="2" t="n">
        <v>1407</v>
      </c>
      <c r="N34" s="2" t="n">
        <v>74</v>
      </c>
      <c r="O34" s="2" t="n">
        <v>251</v>
      </c>
      <c r="P34" s="2" t="n">
        <v>240</v>
      </c>
      <c r="Q34" s="2" t="n">
        <v>509</v>
      </c>
      <c r="R34" s="2" t="n">
        <v>86</v>
      </c>
      <c r="S34" s="2" t="n">
        <v>669</v>
      </c>
      <c r="T34" s="2"/>
      <c r="U34" s="2"/>
      <c r="V34" s="2" t="n">
        <v>1217</v>
      </c>
      <c r="W34" s="2" t="n">
        <v>799</v>
      </c>
      <c r="X34" s="2" t="n">
        <v>867</v>
      </c>
      <c r="Y34" s="2" t="n">
        <v>1579</v>
      </c>
      <c r="Z34" s="2" t="n">
        <v>148</v>
      </c>
      <c r="AA34" s="2" t="n">
        <v>633</v>
      </c>
      <c r="AB34" s="2" t="n">
        <v>1248</v>
      </c>
      <c r="AC34" s="2"/>
      <c r="AD34" s="2" t="n">
        <v>150</v>
      </c>
      <c r="AE34" s="2" t="n">
        <v>14</v>
      </c>
      <c r="AF34" s="2" t="n">
        <v>77</v>
      </c>
      <c r="AG34" s="2"/>
      <c r="AH34" s="2" t="n">
        <v>391</v>
      </c>
      <c r="AI34" s="2" t="n">
        <v>1389</v>
      </c>
      <c r="AJ34" s="2" t="n">
        <v>334</v>
      </c>
      <c r="AK34" s="2" t="n">
        <v>169</v>
      </c>
      <c r="AL34" s="2" t="n">
        <v>337</v>
      </c>
      <c r="AM34" s="2" t="n">
        <v>1199</v>
      </c>
      <c r="AN34" s="2" t="n">
        <v>454</v>
      </c>
      <c r="AO34" s="2" t="n">
        <v>289</v>
      </c>
      <c r="AP34" s="2" t="n">
        <v>123</v>
      </c>
      <c r="AQ34" s="2" t="n">
        <v>118</v>
      </c>
      <c r="AR34" s="11" t="n">
        <v>18769</v>
      </c>
      <c r="AS34" s="12" t="s">
        <v>29</v>
      </c>
    </row>
    <row r="35" customFormat="false" ht="12.75" hidden="false" customHeight="false" outlineLevel="0" collapsed="false">
      <c r="A35" s="10" t="s">
        <v>30</v>
      </c>
      <c r="B35" s="2" t="n">
        <v>165</v>
      </c>
      <c r="C35" s="2" t="n">
        <v>69</v>
      </c>
      <c r="D35" s="2" t="n">
        <v>677</v>
      </c>
      <c r="E35" s="2" t="n">
        <v>95</v>
      </c>
      <c r="F35" s="2" t="n">
        <v>36</v>
      </c>
      <c r="G35" s="2" t="n">
        <v>20</v>
      </c>
      <c r="H35" s="2" t="n">
        <v>8</v>
      </c>
      <c r="I35" s="2" t="n">
        <v>9</v>
      </c>
      <c r="J35" s="2" t="n">
        <v>5</v>
      </c>
      <c r="K35" s="2" t="n">
        <v>37</v>
      </c>
      <c r="L35" s="2" t="n">
        <v>71</v>
      </c>
      <c r="M35" s="2" t="n">
        <v>328</v>
      </c>
      <c r="N35" s="2" t="n">
        <v>3</v>
      </c>
      <c r="O35" s="2" t="n">
        <v>85</v>
      </c>
      <c r="P35" s="2" t="n">
        <v>106</v>
      </c>
      <c r="Q35" s="2" t="n">
        <v>234</v>
      </c>
      <c r="R35" s="2" t="n">
        <v>35</v>
      </c>
      <c r="S35" s="2" t="n">
        <v>194</v>
      </c>
      <c r="T35" s="2"/>
      <c r="U35" s="2"/>
      <c r="V35" s="2" t="n">
        <v>255</v>
      </c>
      <c r="W35" s="2" t="n">
        <v>107</v>
      </c>
      <c r="X35" s="2" t="n">
        <v>283</v>
      </c>
      <c r="Y35" s="2" t="n">
        <v>228</v>
      </c>
      <c r="Z35" s="2" t="n">
        <v>13</v>
      </c>
      <c r="AA35" s="2" t="n">
        <v>159</v>
      </c>
      <c r="AB35" s="2" t="n">
        <v>398</v>
      </c>
      <c r="AC35" s="2" t="n">
        <v>67</v>
      </c>
      <c r="AD35" s="2"/>
      <c r="AE35" s="2" t="n">
        <v>1</v>
      </c>
      <c r="AF35" s="2" t="n">
        <v>27</v>
      </c>
      <c r="AG35" s="2"/>
      <c r="AH35" s="2" t="n">
        <v>130</v>
      </c>
      <c r="AI35" s="2" t="n">
        <v>761</v>
      </c>
      <c r="AJ35" s="2" t="n">
        <v>96</v>
      </c>
      <c r="AK35" s="2" t="n">
        <v>30</v>
      </c>
      <c r="AL35" s="2" t="n">
        <v>100</v>
      </c>
      <c r="AM35" s="2" t="n">
        <v>318</v>
      </c>
      <c r="AN35" s="2" t="n">
        <v>175</v>
      </c>
      <c r="AO35" s="2" t="n">
        <v>81</v>
      </c>
      <c r="AP35" s="2" t="n">
        <v>29</v>
      </c>
      <c r="AQ35" s="2" t="n">
        <v>43</v>
      </c>
      <c r="AR35" s="11" t="n">
        <v>5478</v>
      </c>
      <c r="AS35" s="12" t="s">
        <v>30</v>
      </c>
    </row>
    <row r="36" customFormat="false" ht="12.75" hidden="false" customHeight="false" outlineLevel="0" collapsed="false">
      <c r="A36" s="10" t="s">
        <v>31</v>
      </c>
      <c r="B36" s="2" t="n">
        <v>89</v>
      </c>
      <c r="C36" s="2" t="n">
        <v>16</v>
      </c>
      <c r="D36" s="2" t="n">
        <v>182</v>
      </c>
      <c r="E36" s="2" t="n">
        <v>28</v>
      </c>
      <c r="F36" s="2" t="n">
        <v>13</v>
      </c>
      <c r="G36" s="2" t="n">
        <v>14</v>
      </c>
      <c r="H36" s="2" t="n">
        <v>1</v>
      </c>
      <c r="I36" s="2" t="n">
        <v>1</v>
      </c>
      <c r="J36" s="2"/>
      <c r="K36" s="2" t="n">
        <v>10</v>
      </c>
      <c r="L36" s="2" t="n">
        <v>23</v>
      </c>
      <c r="M36" s="2" t="n">
        <v>126</v>
      </c>
      <c r="N36" s="2" t="n">
        <v>5</v>
      </c>
      <c r="O36" s="2" t="n">
        <v>25</v>
      </c>
      <c r="P36" s="2" t="n">
        <v>23</v>
      </c>
      <c r="Q36" s="2" t="n">
        <v>65</v>
      </c>
      <c r="R36" s="2" t="n">
        <v>11</v>
      </c>
      <c r="S36" s="2" t="n">
        <v>54</v>
      </c>
      <c r="T36" s="2"/>
      <c r="U36" s="2"/>
      <c r="V36" s="2" t="n">
        <v>161</v>
      </c>
      <c r="W36" s="2" t="n">
        <v>54</v>
      </c>
      <c r="X36" s="2" t="n">
        <v>59</v>
      </c>
      <c r="Y36" s="2" t="n">
        <v>44</v>
      </c>
      <c r="Z36" s="2" t="n">
        <v>8</v>
      </c>
      <c r="AA36" s="2" t="n">
        <v>57</v>
      </c>
      <c r="AB36" s="2" t="n">
        <v>109</v>
      </c>
      <c r="AC36" s="2" t="n">
        <v>29</v>
      </c>
      <c r="AD36" s="2" t="n">
        <v>11</v>
      </c>
      <c r="AE36" s="2"/>
      <c r="AF36" s="2" t="n">
        <v>11</v>
      </c>
      <c r="AG36" s="2"/>
      <c r="AH36" s="2" t="n">
        <v>35</v>
      </c>
      <c r="AI36" s="2" t="n">
        <v>1791</v>
      </c>
      <c r="AJ36" s="2" t="n">
        <v>40</v>
      </c>
      <c r="AK36" s="2" t="n">
        <v>14</v>
      </c>
      <c r="AL36" s="2" t="n">
        <v>43</v>
      </c>
      <c r="AM36" s="2" t="n">
        <v>114</v>
      </c>
      <c r="AN36" s="2" t="n">
        <v>31</v>
      </c>
      <c r="AO36" s="2" t="n">
        <v>21</v>
      </c>
      <c r="AP36" s="2" t="n">
        <v>150</v>
      </c>
      <c r="AQ36" s="2" t="n">
        <v>11</v>
      </c>
      <c r="AR36" s="11" t="n">
        <v>3479</v>
      </c>
      <c r="AS36" s="12" t="s">
        <v>31</v>
      </c>
    </row>
    <row r="37" customFormat="false" ht="12.75" hidden="false" customHeight="false" outlineLevel="0" collapsed="false">
      <c r="A37" s="10" t="s">
        <v>32</v>
      </c>
      <c r="B37" s="2" t="n">
        <v>140</v>
      </c>
      <c r="C37" s="2" t="n">
        <v>40</v>
      </c>
      <c r="D37" s="2" t="n">
        <v>528</v>
      </c>
      <c r="E37" s="2" t="n">
        <v>80</v>
      </c>
      <c r="F37" s="2" t="n">
        <v>30</v>
      </c>
      <c r="G37" s="2" t="n">
        <v>26</v>
      </c>
      <c r="H37" s="2"/>
      <c r="I37" s="2" t="n">
        <v>12</v>
      </c>
      <c r="J37" s="2" t="n">
        <v>3</v>
      </c>
      <c r="K37" s="2" t="n">
        <v>27</v>
      </c>
      <c r="L37" s="2" t="n">
        <v>79</v>
      </c>
      <c r="M37" s="2" t="n">
        <v>366</v>
      </c>
      <c r="N37" s="2" t="n">
        <v>12</v>
      </c>
      <c r="O37" s="2" t="n">
        <v>90</v>
      </c>
      <c r="P37" s="2" t="n">
        <v>104</v>
      </c>
      <c r="Q37" s="2" t="n">
        <v>129</v>
      </c>
      <c r="R37" s="2" t="n">
        <v>26</v>
      </c>
      <c r="S37" s="2" t="n">
        <v>148</v>
      </c>
      <c r="T37" s="2"/>
      <c r="U37" s="2"/>
      <c r="V37" s="2" t="n">
        <v>215</v>
      </c>
      <c r="W37" s="2" t="n">
        <v>138</v>
      </c>
      <c r="X37" s="2" t="n">
        <v>216</v>
      </c>
      <c r="Y37" s="2" t="n">
        <v>172</v>
      </c>
      <c r="Z37" s="2" t="n">
        <v>11</v>
      </c>
      <c r="AA37" s="2" t="n">
        <v>146</v>
      </c>
      <c r="AB37" s="2" t="n">
        <v>276</v>
      </c>
      <c r="AC37" s="2" t="n">
        <v>99</v>
      </c>
      <c r="AD37" s="2" t="n">
        <v>50</v>
      </c>
      <c r="AE37" s="2" t="n">
        <v>14</v>
      </c>
      <c r="AF37" s="2"/>
      <c r="AG37" s="2"/>
      <c r="AH37" s="2" t="n">
        <v>101</v>
      </c>
      <c r="AI37" s="2" t="n">
        <v>1151</v>
      </c>
      <c r="AJ37" s="2" t="n">
        <v>67</v>
      </c>
      <c r="AK37" s="2" t="n">
        <v>40</v>
      </c>
      <c r="AL37" s="2" t="n">
        <v>107</v>
      </c>
      <c r="AM37" s="2" t="n">
        <v>300</v>
      </c>
      <c r="AN37" s="2" t="n">
        <v>100</v>
      </c>
      <c r="AO37" s="2" t="n">
        <v>73</v>
      </c>
      <c r="AP37" s="2" t="n">
        <v>58</v>
      </c>
      <c r="AQ37" s="2" t="n">
        <v>48</v>
      </c>
      <c r="AR37" s="11" t="n">
        <v>5222</v>
      </c>
      <c r="AS37" s="12" t="s">
        <v>32</v>
      </c>
    </row>
    <row r="38" customFormat="false" ht="12.75" hidden="false" customHeight="false" outlineLevel="0" collapsed="false">
      <c r="A38" s="10" t="s">
        <v>34</v>
      </c>
      <c r="B38" s="2" t="n">
        <v>383</v>
      </c>
      <c r="C38" s="2" t="n">
        <v>87</v>
      </c>
      <c r="D38" s="2" t="n">
        <v>1624</v>
      </c>
      <c r="E38" s="2" t="n">
        <v>208</v>
      </c>
      <c r="F38" s="2" t="n">
        <v>96</v>
      </c>
      <c r="G38" s="2" t="n">
        <v>131</v>
      </c>
      <c r="H38" s="2" t="n">
        <v>2</v>
      </c>
      <c r="I38" s="2" t="n">
        <v>19</v>
      </c>
      <c r="J38" s="2" t="n">
        <v>4</v>
      </c>
      <c r="K38" s="2" t="n">
        <v>83</v>
      </c>
      <c r="L38" s="2" t="n">
        <v>228</v>
      </c>
      <c r="M38" s="2" t="n">
        <v>917</v>
      </c>
      <c r="N38" s="2" t="n">
        <v>3</v>
      </c>
      <c r="O38" s="2" t="n">
        <v>317</v>
      </c>
      <c r="P38" s="2" t="n">
        <v>166</v>
      </c>
      <c r="Q38" s="2" t="n">
        <v>395</v>
      </c>
      <c r="R38" s="2" t="n">
        <v>66</v>
      </c>
      <c r="S38" s="2" t="n">
        <v>473</v>
      </c>
      <c r="T38" s="2"/>
      <c r="U38" s="2"/>
      <c r="V38" s="2" t="n">
        <v>505</v>
      </c>
      <c r="W38" s="2" t="n">
        <v>578</v>
      </c>
      <c r="X38" s="2" t="n">
        <v>668</v>
      </c>
      <c r="Y38" s="2" t="n">
        <v>423</v>
      </c>
      <c r="Z38" s="2" t="n">
        <v>106</v>
      </c>
      <c r="AA38" s="2" t="n">
        <v>493</v>
      </c>
      <c r="AB38" s="2" t="n">
        <v>925</v>
      </c>
      <c r="AC38" s="2" t="n">
        <v>107</v>
      </c>
      <c r="AD38" s="2" t="n">
        <v>122</v>
      </c>
      <c r="AE38" s="2" t="n">
        <v>13</v>
      </c>
      <c r="AF38" s="2" t="n">
        <v>80</v>
      </c>
      <c r="AG38" s="2"/>
      <c r="AH38" s="2"/>
      <c r="AI38" s="2" t="n">
        <v>644</v>
      </c>
      <c r="AJ38" s="2" t="n">
        <v>246</v>
      </c>
      <c r="AK38" s="2" t="n">
        <v>133</v>
      </c>
      <c r="AL38" s="2" t="n">
        <v>229</v>
      </c>
      <c r="AM38" s="2" t="n">
        <v>909</v>
      </c>
      <c r="AN38" s="2" t="n">
        <v>372</v>
      </c>
      <c r="AO38" s="2" t="n">
        <v>213</v>
      </c>
      <c r="AP38" s="2" t="n">
        <v>54</v>
      </c>
      <c r="AQ38" s="2" t="n">
        <v>134</v>
      </c>
      <c r="AR38" s="11" t="n">
        <v>12156</v>
      </c>
      <c r="AS38" s="12" t="s">
        <v>34</v>
      </c>
    </row>
    <row r="39" customFormat="false" ht="12.75" hidden="false" customHeight="false" outlineLevel="0" collapsed="false">
      <c r="A39" s="10" t="s">
        <v>35</v>
      </c>
      <c r="B39" s="2" t="n">
        <v>2836</v>
      </c>
      <c r="C39" s="2" t="n">
        <v>479</v>
      </c>
      <c r="D39" s="2" t="n">
        <v>4351</v>
      </c>
      <c r="E39" s="2" t="n">
        <v>588</v>
      </c>
      <c r="F39" s="2" t="n">
        <v>294</v>
      </c>
      <c r="G39" s="2" t="n">
        <v>300</v>
      </c>
      <c r="H39" s="2" t="n">
        <v>5</v>
      </c>
      <c r="I39" s="2" t="n">
        <v>92</v>
      </c>
      <c r="J39" s="2" t="n">
        <v>32</v>
      </c>
      <c r="K39" s="2" t="n">
        <v>181</v>
      </c>
      <c r="L39" s="2" t="n">
        <v>442</v>
      </c>
      <c r="M39" s="2" t="n">
        <v>2766</v>
      </c>
      <c r="N39" s="2" t="n">
        <v>60</v>
      </c>
      <c r="O39" s="2" t="n">
        <v>601</v>
      </c>
      <c r="P39" s="2" t="n">
        <v>675</v>
      </c>
      <c r="Q39" s="2" t="n">
        <v>1135</v>
      </c>
      <c r="R39" s="2" t="n">
        <v>190</v>
      </c>
      <c r="S39" s="2" t="n">
        <v>1407</v>
      </c>
      <c r="T39" s="2"/>
      <c r="U39" s="2"/>
      <c r="V39" s="2" t="n">
        <v>3251</v>
      </c>
      <c r="W39" s="2" t="n">
        <v>1140</v>
      </c>
      <c r="X39" s="2" t="n">
        <v>1494</v>
      </c>
      <c r="Y39" s="2" t="n">
        <v>2176</v>
      </c>
      <c r="Z39" s="2" t="n">
        <v>301</v>
      </c>
      <c r="AA39" s="2" t="n">
        <v>1257</v>
      </c>
      <c r="AB39" s="2" t="n">
        <v>2281</v>
      </c>
      <c r="AC39" s="2" t="n">
        <v>543</v>
      </c>
      <c r="AD39" s="2" t="n">
        <v>389</v>
      </c>
      <c r="AE39" s="2" t="n">
        <v>143</v>
      </c>
      <c r="AF39" s="2" t="n">
        <v>422</v>
      </c>
      <c r="AG39" s="2" t="n">
        <v>2</v>
      </c>
      <c r="AH39" s="2" t="n">
        <v>706</v>
      </c>
      <c r="AI39" s="2"/>
      <c r="AJ39" s="2" t="n">
        <v>559</v>
      </c>
      <c r="AK39" s="2" t="n">
        <v>276</v>
      </c>
      <c r="AL39" s="2" t="n">
        <v>667</v>
      </c>
      <c r="AM39" s="2" t="n">
        <v>2321</v>
      </c>
      <c r="AN39" s="2" t="n">
        <v>1140</v>
      </c>
      <c r="AO39" s="2" t="n">
        <v>533</v>
      </c>
      <c r="AP39" s="2" t="n">
        <v>718</v>
      </c>
      <c r="AQ39" s="2" t="n">
        <v>252</v>
      </c>
      <c r="AR39" s="11" t="n">
        <v>37005</v>
      </c>
      <c r="AS39" s="12" t="s">
        <v>35</v>
      </c>
    </row>
    <row r="40" customFormat="false" ht="12.75" hidden="false" customHeight="false" outlineLevel="0" collapsed="false">
      <c r="A40" s="10" t="s">
        <v>36</v>
      </c>
      <c r="B40" s="2" t="n">
        <v>138</v>
      </c>
      <c r="C40" s="2" t="n">
        <v>32</v>
      </c>
      <c r="D40" s="2" t="n">
        <v>497</v>
      </c>
      <c r="E40" s="2" t="n">
        <v>93</v>
      </c>
      <c r="F40" s="2" t="n">
        <v>46</v>
      </c>
      <c r="G40" s="2" t="n">
        <v>100</v>
      </c>
      <c r="H40" s="2" t="n">
        <v>1</v>
      </c>
      <c r="I40" s="2" t="n">
        <v>4</v>
      </c>
      <c r="J40" s="2" t="n">
        <v>4</v>
      </c>
      <c r="K40" s="2" t="n">
        <v>68</v>
      </c>
      <c r="L40" s="2" t="n">
        <v>70</v>
      </c>
      <c r="M40" s="2" t="n">
        <v>355</v>
      </c>
      <c r="N40" s="2" t="n">
        <v>18</v>
      </c>
      <c r="O40" s="2" t="n">
        <v>109</v>
      </c>
      <c r="P40" s="2" t="n">
        <v>87</v>
      </c>
      <c r="Q40" s="2" t="n">
        <v>141</v>
      </c>
      <c r="R40" s="2" t="n">
        <v>28</v>
      </c>
      <c r="S40" s="2" t="n">
        <v>193</v>
      </c>
      <c r="T40" s="2"/>
      <c r="U40" s="2"/>
      <c r="V40" s="2" t="n">
        <v>216</v>
      </c>
      <c r="W40" s="2" t="n">
        <v>627</v>
      </c>
      <c r="X40" s="2" t="n">
        <v>315</v>
      </c>
      <c r="Y40" s="2" t="n">
        <v>383</v>
      </c>
      <c r="Z40" s="2" t="n">
        <v>53</v>
      </c>
      <c r="AA40" s="2" t="n">
        <v>177</v>
      </c>
      <c r="AB40" s="2" t="n">
        <v>361</v>
      </c>
      <c r="AC40" s="2" t="n">
        <v>161</v>
      </c>
      <c r="AD40" s="2" t="n">
        <v>65</v>
      </c>
      <c r="AE40" s="2" t="n">
        <v>6</v>
      </c>
      <c r="AF40" s="2" t="n">
        <v>48</v>
      </c>
      <c r="AG40" s="2"/>
      <c r="AH40" s="2" t="n">
        <v>159</v>
      </c>
      <c r="AI40" s="2" t="n">
        <v>323</v>
      </c>
      <c r="AJ40" s="2"/>
      <c r="AK40" s="2" t="n">
        <v>21</v>
      </c>
      <c r="AL40" s="2" t="n">
        <v>151</v>
      </c>
      <c r="AM40" s="2" t="n">
        <v>424</v>
      </c>
      <c r="AN40" s="2" t="n">
        <v>106</v>
      </c>
      <c r="AO40" s="2" t="n">
        <v>75</v>
      </c>
      <c r="AP40" s="2" t="n">
        <v>30</v>
      </c>
      <c r="AQ40" s="2" t="n">
        <v>59</v>
      </c>
      <c r="AR40" s="11" t="n">
        <v>5744</v>
      </c>
      <c r="AS40" s="12" t="s">
        <v>36</v>
      </c>
    </row>
    <row r="41" customFormat="false" ht="12.75" hidden="false" customHeight="false" outlineLevel="0" collapsed="false">
      <c r="A41" s="10" t="s">
        <v>37</v>
      </c>
      <c r="B41" s="2" t="n">
        <v>171</v>
      </c>
      <c r="C41" s="2" t="n">
        <v>39</v>
      </c>
      <c r="D41" s="2" t="n">
        <v>590</v>
      </c>
      <c r="E41" s="2" t="n">
        <v>71</v>
      </c>
      <c r="F41" s="2" t="n">
        <v>62</v>
      </c>
      <c r="G41" s="2" t="n">
        <v>62</v>
      </c>
      <c r="H41" s="2" t="n">
        <v>2</v>
      </c>
      <c r="I41" s="2" t="n">
        <v>13</v>
      </c>
      <c r="J41" s="2" t="n">
        <v>19</v>
      </c>
      <c r="K41" s="2" t="n">
        <v>30</v>
      </c>
      <c r="L41" s="2" t="n">
        <v>173</v>
      </c>
      <c r="M41" s="2" t="n">
        <v>363</v>
      </c>
      <c r="N41" s="2" t="n">
        <v>15</v>
      </c>
      <c r="O41" s="2" t="n">
        <v>67</v>
      </c>
      <c r="P41" s="2" t="n">
        <v>80</v>
      </c>
      <c r="Q41" s="2" t="n">
        <v>207</v>
      </c>
      <c r="R41" s="2" t="n">
        <v>45</v>
      </c>
      <c r="S41" s="2" t="n">
        <v>213</v>
      </c>
      <c r="T41" s="2"/>
      <c r="U41" s="2"/>
      <c r="V41" s="2" t="n">
        <v>238</v>
      </c>
      <c r="W41" s="2" t="n">
        <v>352</v>
      </c>
      <c r="X41" s="2" t="n">
        <v>364</v>
      </c>
      <c r="Y41" s="2" t="n">
        <v>170</v>
      </c>
      <c r="Z41" s="2" t="n">
        <v>48</v>
      </c>
      <c r="AA41" s="2" t="n">
        <v>189</v>
      </c>
      <c r="AB41" s="2" t="n">
        <v>359</v>
      </c>
      <c r="AC41" s="2" t="n">
        <v>32</v>
      </c>
      <c r="AD41" s="2" t="n">
        <v>36</v>
      </c>
      <c r="AE41" s="2" t="n">
        <v>9</v>
      </c>
      <c r="AF41" s="2" t="n">
        <v>20</v>
      </c>
      <c r="AG41" s="2"/>
      <c r="AH41" s="2" t="n">
        <v>111</v>
      </c>
      <c r="AI41" s="2" t="n">
        <v>341</v>
      </c>
      <c r="AJ41" s="2" t="n">
        <v>129</v>
      </c>
      <c r="AK41" s="2"/>
      <c r="AL41" s="2" t="n">
        <v>123</v>
      </c>
      <c r="AM41" s="2" t="n">
        <v>420</v>
      </c>
      <c r="AN41" s="2" t="n">
        <v>108</v>
      </c>
      <c r="AO41" s="2" t="n">
        <v>99</v>
      </c>
      <c r="AP41" s="2" t="n">
        <v>42</v>
      </c>
      <c r="AQ41" s="2" t="n">
        <v>42</v>
      </c>
      <c r="AR41" s="11" t="n">
        <v>5454</v>
      </c>
      <c r="AS41" s="12" t="s">
        <v>37</v>
      </c>
    </row>
    <row r="42" customFormat="false" ht="12.75" hidden="false" customHeight="false" outlineLevel="0" collapsed="false">
      <c r="A42" s="10" t="s">
        <v>38</v>
      </c>
      <c r="B42" s="2" t="n">
        <v>331</v>
      </c>
      <c r="C42" s="2" t="n">
        <v>123</v>
      </c>
      <c r="D42" s="2" t="n">
        <v>2654</v>
      </c>
      <c r="E42" s="2" t="n">
        <v>174</v>
      </c>
      <c r="F42" s="2" t="n">
        <v>70</v>
      </c>
      <c r="G42" s="2" t="n">
        <v>55</v>
      </c>
      <c r="H42" s="2"/>
      <c r="I42" s="2" t="n">
        <v>11</v>
      </c>
      <c r="J42" s="2" t="n">
        <v>36</v>
      </c>
      <c r="K42" s="2" t="n">
        <v>43</v>
      </c>
      <c r="L42" s="2" t="n">
        <v>227</v>
      </c>
      <c r="M42" s="2" t="n">
        <v>770</v>
      </c>
      <c r="N42" s="2" t="n">
        <v>8</v>
      </c>
      <c r="O42" s="2" t="n">
        <v>182</v>
      </c>
      <c r="P42" s="2" t="n">
        <v>128</v>
      </c>
      <c r="Q42" s="2" t="n">
        <v>281</v>
      </c>
      <c r="R42" s="2" t="n">
        <v>40</v>
      </c>
      <c r="S42" s="2" t="n">
        <v>644</v>
      </c>
      <c r="T42" s="2"/>
      <c r="U42" s="2"/>
      <c r="V42" s="2" t="n">
        <v>362</v>
      </c>
      <c r="W42" s="2" t="n">
        <v>255</v>
      </c>
      <c r="X42" s="2" t="n">
        <v>842</v>
      </c>
      <c r="Y42" s="2" t="n">
        <v>298</v>
      </c>
      <c r="Z42" s="2" t="n">
        <v>135</v>
      </c>
      <c r="AA42" s="2" t="n">
        <v>314</v>
      </c>
      <c r="AB42" s="2" t="n">
        <v>1411</v>
      </c>
      <c r="AC42" s="2" t="n">
        <v>81</v>
      </c>
      <c r="AD42" s="2" t="n">
        <v>81</v>
      </c>
      <c r="AE42" s="2" t="n">
        <v>5</v>
      </c>
      <c r="AF42" s="2" t="n">
        <v>36</v>
      </c>
      <c r="AG42" s="2"/>
      <c r="AH42" s="2" t="n">
        <v>186</v>
      </c>
      <c r="AI42" s="2" t="n">
        <v>451</v>
      </c>
      <c r="AJ42" s="2" t="n">
        <v>145</v>
      </c>
      <c r="AK42" s="2" t="n">
        <v>73</v>
      </c>
      <c r="AL42" s="2"/>
      <c r="AM42" s="2" t="n">
        <v>584</v>
      </c>
      <c r="AN42" s="2" t="n">
        <v>221</v>
      </c>
      <c r="AO42" s="2" t="n">
        <v>153</v>
      </c>
      <c r="AP42" s="2" t="n">
        <v>47</v>
      </c>
      <c r="AQ42" s="2" t="n">
        <v>57</v>
      </c>
      <c r="AR42" s="11" t="n">
        <v>11514</v>
      </c>
      <c r="AS42" s="12" t="s">
        <v>38</v>
      </c>
    </row>
    <row r="43" customFormat="false" ht="12.75" hidden="false" customHeight="false" outlineLevel="0" collapsed="false">
      <c r="A43" s="10" t="s">
        <v>39</v>
      </c>
      <c r="B43" s="2" t="n">
        <v>1470</v>
      </c>
      <c r="C43" s="2" t="n">
        <v>498</v>
      </c>
      <c r="D43" s="2" t="n">
        <v>6032</v>
      </c>
      <c r="E43" s="2" t="n">
        <v>1161</v>
      </c>
      <c r="F43" s="2" t="n">
        <v>438</v>
      </c>
      <c r="G43" s="2" t="n">
        <v>355</v>
      </c>
      <c r="H43" s="2" t="n">
        <v>9</v>
      </c>
      <c r="I43" s="2" t="n">
        <v>82</v>
      </c>
      <c r="J43" s="2" t="n">
        <v>58</v>
      </c>
      <c r="K43" s="2" t="n">
        <v>264</v>
      </c>
      <c r="L43" s="2" t="n">
        <v>761</v>
      </c>
      <c r="M43" s="2" t="n">
        <v>7677</v>
      </c>
      <c r="N43" s="2" t="n">
        <v>125</v>
      </c>
      <c r="O43" s="2" t="n">
        <v>1094</v>
      </c>
      <c r="P43" s="2" t="n">
        <v>670</v>
      </c>
      <c r="Q43" s="2" t="n">
        <v>1883</v>
      </c>
      <c r="R43" s="2" t="n">
        <v>259</v>
      </c>
      <c r="S43" s="2" t="n">
        <v>2013</v>
      </c>
      <c r="T43" s="2" t="n">
        <v>3</v>
      </c>
      <c r="U43" s="2"/>
      <c r="V43" s="2" t="n">
        <v>2271</v>
      </c>
      <c r="W43" s="2" t="n">
        <v>1476</v>
      </c>
      <c r="X43" s="2" t="n">
        <v>2403</v>
      </c>
      <c r="Y43" s="2" t="n">
        <v>1501</v>
      </c>
      <c r="Z43" s="2" t="n">
        <v>317</v>
      </c>
      <c r="AA43" s="2" t="n">
        <v>2084</v>
      </c>
      <c r="AB43" s="2" t="n">
        <v>4075</v>
      </c>
      <c r="AC43" s="2" t="n">
        <v>482</v>
      </c>
      <c r="AD43" s="2" t="n">
        <v>365</v>
      </c>
      <c r="AE43" s="2" t="n">
        <v>29</v>
      </c>
      <c r="AF43" s="2" t="n">
        <v>189</v>
      </c>
      <c r="AG43" s="2"/>
      <c r="AH43" s="2" t="n">
        <v>951</v>
      </c>
      <c r="AI43" s="2" t="n">
        <v>2976</v>
      </c>
      <c r="AJ43" s="2" t="n">
        <v>664</v>
      </c>
      <c r="AK43" s="2" t="n">
        <v>300</v>
      </c>
      <c r="AL43" s="2" t="n">
        <v>1206</v>
      </c>
      <c r="AM43" s="2"/>
      <c r="AN43" s="2" t="n">
        <v>1377</v>
      </c>
      <c r="AO43" s="2" t="n">
        <v>802</v>
      </c>
      <c r="AP43" s="2" t="n">
        <v>249</v>
      </c>
      <c r="AQ43" s="2" t="n">
        <v>393</v>
      </c>
      <c r="AR43" s="11" t="n">
        <v>48962</v>
      </c>
      <c r="AS43" s="12" t="s">
        <v>39</v>
      </c>
    </row>
    <row r="44" customFormat="false" ht="12.75" hidden="false" customHeight="false" outlineLevel="0" collapsed="false">
      <c r="A44" s="10" t="s">
        <v>40</v>
      </c>
      <c r="B44" s="2" t="n">
        <v>462</v>
      </c>
      <c r="C44" s="2" t="n">
        <v>105</v>
      </c>
      <c r="D44" s="2" t="n">
        <v>1558</v>
      </c>
      <c r="E44" s="2" t="n">
        <v>279</v>
      </c>
      <c r="F44" s="2" t="n">
        <v>122</v>
      </c>
      <c r="G44" s="2" t="n">
        <v>86</v>
      </c>
      <c r="H44" s="2" t="n">
        <v>2</v>
      </c>
      <c r="I44" s="2" t="n">
        <v>27</v>
      </c>
      <c r="J44" s="2" t="n">
        <v>11</v>
      </c>
      <c r="K44" s="2" t="n">
        <v>46</v>
      </c>
      <c r="L44" s="2" t="n">
        <v>181</v>
      </c>
      <c r="M44" s="2" t="n">
        <v>1290</v>
      </c>
      <c r="N44" s="2" t="n">
        <v>18</v>
      </c>
      <c r="O44" s="2" t="n">
        <v>258</v>
      </c>
      <c r="P44" s="2" t="n">
        <v>899</v>
      </c>
      <c r="Q44" s="2" t="n">
        <v>457</v>
      </c>
      <c r="R44" s="2" t="n">
        <v>74</v>
      </c>
      <c r="S44" s="2" t="n">
        <v>603</v>
      </c>
      <c r="T44" s="2" t="n">
        <v>2</v>
      </c>
      <c r="U44" s="2"/>
      <c r="V44" s="2" t="n">
        <v>643</v>
      </c>
      <c r="W44" s="2" t="n">
        <v>331</v>
      </c>
      <c r="X44" s="2" t="n">
        <v>596</v>
      </c>
      <c r="Y44" s="2" t="n">
        <v>647</v>
      </c>
      <c r="Z44" s="2" t="n">
        <v>74</v>
      </c>
      <c r="AA44" s="2" t="n">
        <v>500</v>
      </c>
      <c r="AB44" s="2" t="n">
        <v>1073</v>
      </c>
      <c r="AC44" s="2" t="n">
        <v>120</v>
      </c>
      <c r="AD44" s="2" t="n">
        <v>144</v>
      </c>
      <c r="AE44" s="2" t="n">
        <v>5</v>
      </c>
      <c r="AF44" s="2" t="n">
        <v>65</v>
      </c>
      <c r="AG44" s="2"/>
      <c r="AH44" s="2" t="n">
        <v>301</v>
      </c>
      <c r="AI44" s="2" t="n">
        <v>1129</v>
      </c>
      <c r="AJ44" s="2" t="n">
        <v>216</v>
      </c>
      <c r="AK44" s="2" t="n">
        <v>85</v>
      </c>
      <c r="AL44" s="2" t="n">
        <v>299</v>
      </c>
      <c r="AM44" s="2" t="n">
        <v>1041</v>
      </c>
      <c r="AN44" s="2"/>
      <c r="AO44" s="2" t="n">
        <v>232</v>
      </c>
      <c r="AP44" s="2" t="n">
        <v>63</v>
      </c>
      <c r="AQ44" s="2" t="n">
        <v>77</v>
      </c>
      <c r="AR44" s="11" t="n">
        <v>14121</v>
      </c>
      <c r="AS44" s="12" t="s">
        <v>40</v>
      </c>
    </row>
    <row r="45" customFormat="false" ht="12.75" hidden="false" customHeight="false" outlineLevel="0" collapsed="false">
      <c r="A45" s="10" t="s">
        <v>41</v>
      </c>
      <c r="B45" s="2" t="n">
        <v>217</v>
      </c>
      <c r="C45" s="2" t="n">
        <v>26</v>
      </c>
      <c r="D45" s="2" t="n">
        <v>782</v>
      </c>
      <c r="E45" s="2" t="n">
        <v>174</v>
      </c>
      <c r="F45" s="2" t="n">
        <v>37</v>
      </c>
      <c r="G45" s="2" t="n">
        <v>50</v>
      </c>
      <c r="H45" s="2"/>
      <c r="I45" s="2" t="n">
        <v>13</v>
      </c>
      <c r="J45" s="2" t="n">
        <v>21</v>
      </c>
      <c r="K45" s="2" t="n">
        <v>20</v>
      </c>
      <c r="L45" s="2" t="n">
        <v>145</v>
      </c>
      <c r="M45" s="2" t="n">
        <v>515</v>
      </c>
      <c r="N45" s="2" t="n">
        <v>19</v>
      </c>
      <c r="O45" s="2" t="n">
        <v>104</v>
      </c>
      <c r="P45" s="2" t="n">
        <v>107</v>
      </c>
      <c r="Q45" s="2" t="n">
        <v>199</v>
      </c>
      <c r="R45" s="2" t="n">
        <v>26</v>
      </c>
      <c r="S45" s="2" t="n">
        <v>428</v>
      </c>
      <c r="T45" s="2"/>
      <c r="U45" s="2"/>
      <c r="V45" s="2" t="n">
        <v>276</v>
      </c>
      <c r="W45" s="2" t="n">
        <v>147</v>
      </c>
      <c r="X45" s="2" t="n">
        <v>653</v>
      </c>
      <c r="Y45" s="2" t="n">
        <v>225</v>
      </c>
      <c r="Z45" s="2" t="n">
        <v>74</v>
      </c>
      <c r="AA45" s="2" t="n">
        <v>222</v>
      </c>
      <c r="AB45" s="2" t="n">
        <v>453</v>
      </c>
      <c r="AC45" s="2" t="n">
        <v>47</v>
      </c>
      <c r="AD45" s="2" t="n">
        <v>53</v>
      </c>
      <c r="AE45" s="2" t="n">
        <v>2</v>
      </c>
      <c r="AF45" s="2" t="n">
        <v>37</v>
      </c>
      <c r="AG45" s="2"/>
      <c r="AH45" s="2" t="n">
        <v>152</v>
      </c>
      <c r="AI45" s="2" t="n">
        <v>377</v>
      </c>
      <c r="AJ45" s="2" t="n">
        <v>93</v>
      </c>
      <c r="AK45" s="2" t="n">
        <v>34</v>
      </c>
      <c r="AL45" s="2" t="n">
        <v>145</v>
      </c>
      <c r="AM45" s="2" t="n">
        <v>394</v>
      </c>
      <c r="AN45" s="2" t="n">
        <v>203</v>
      </c>
      <c r="AO45" s="2"/>
      <c r="AP45" s="2" t="n">
        <v>26</v>
      </c>
      <c r="AQ45" s="2" t="n">
        <v>30</v>
      </c>
      <c r="AR45" s="11" t="n">
        <v>6526</v>
      </c>
      <c r="AS45" s="12" t="s">
        <v>41</v>
      </c>
    </row>
    <row r="46" customFormat="false" ht="12.75" hidden="false" customHeight="false" outlineLevel="0" collapsed="false">
      <c r="A46" s="10" t="s">
        <v>42</v>
      </c>
      <c r="B46" s="2" t="n">
        <v>216</v>
      </c>
      <c r="C46" s="2" t="n">
        <v>42</v>
      </c>
      <c r="D46" s="2" t="n">
        <v>893</v>
      </c>
      <c r="E46" s="2" t="n">
        <v>88</v>
      </c>
      <c r="F46" s="2" t="n">
        <v>75</v>
      </c>
      <c r="G46" s="2" t="n">
        <v>52</v>
      </c>
      <c r="H46" s="2" t="n">
        <v>2</v>
      </c>
      <c r="I46" s="2" t="n">
        <v>17</v>
      </c>
      <c r="J46" s="2" t="n">
        <v>4</v>
      </c>
      <c r="K46" s="2" t="n">
        <v>57</v>
      </c>
      <c r="L46" s="2" t="n">
        <v>92</v>
      </c>
      <c r="M46" s="2" t="n">
        <v>585</v>
      </c>
      <c r="N46" s="2" t="n">
        <v>6</v>
      </c>
      <c r="O46" s="2" t="n">
        <v>123</v>
      </c>
      <c r="P46" s="2" t="n">
        <v>155</v>
      </c>
      <c r="Q46" s="2" t="n">
        <v>257</v>
      </c>
      <c r="R46" s="2" t="n">
        <v>27</v>
      </c>
      <c r="S46" s="2" t="n">
        <v>252</v>
      </c>
      <c r="T46" s="2" t="n">
        <v>2</v>
      </c>
      <c r="U46" s="2"/>
      <c r="V46" s="2" t="n">
        <v>355</v>
      </c>
      <c r="W46" s="2" t="n">
        <v>217</v>
      </c>
      <c r="X46" s="2" t="n">
        <v>376</v>
      </c>
      <c r="Y46" s="2" t="n">
        <v>287</v>
      </c>
      <c r="Z46" s="2" t="n">
        <v>56</v>
      </c>
      <c r="AA46" s="2" t="n">
        <v>256</v>
      </c>
      <c r="AB46" s="2" t="n">
        <v>489</v>
      </c>
      <c r="AC46" s="2" t="n">
        <v>73</v>
      </c>
      <c r="AD46" s="2" t="n">
        <v>71</v>
      </c>
      <c r="AE46" s="2" t="n">
        <v>13</v>
      </c>
      <c r="AF46" s="2" t="n">
        <v>56</v>
      </c>
      <c r="AG46" s="2"/>
      <c r="AH46" s="2" t="n">
        <v>203</v>
      </c>
      <c r="AI46" s="2" t="n">
        <v>2479</v>
      </c>
      <c r="AJ46" s="2" t="n">
        <v>133</v>
      </c>
      <c r="AK46" s="2" t="n">
        <v>71</v>
      </c>
      <c r="AL46" s="2" t="n">
        <v>169</v>
      </c>
      <c r="AM46" s="2" t="n">
        <v>445</v>
      </c>
      <c r="AN46" s="2" t="n">
        <v>222</v>
      </c>
      <c r="AO46" s="2" t="n">
        <v>127</v>
      </c>
      <c r="AP46" s="2"/>
      <c r="AQ46" s="2" t="n">
        <v>47</v>
      </c>
      <c r="AR46" s="11" t="n">
        <v>9090</v>
      </c>
      <c r="AS46" s="12" t="s">
        <v>42</v>
      </c>
    </row>
    <row r="47" customFormat="false" ht="12.75" hidden="false" customHeight="false" outlineLevel="0" collapsed="false">
      <c r="A47" s="10" t="s">
        <v>43</v>
      </c>
      <c r="B47" s="2" t="n">
        <v>32</v>
      </c>
      <c r="C47" s="2" t="n">
        <v>31</v>
      </c>
      <c r="D47" s="2" t="n">
        <v>238</v>
      </c>
      <c r="E47" s="2" t="n">
        <v>29</v>
      </c>
      <c r="F47" s="2" t="n">
        <v>30</v>
      </c>
      <c r="G47" s="2" t="n">
        <v>24</v>
      </c>
      <c r="H47" s="2" t="n">
        <v>2</v>
      </c>
      <c r="I47" s="2" t="n">
        <v>1</v>
      </c>
      <c r="J47" s="2"/>
      <c r="K47" s="2" t="n">
        <v>32</v>
      </c>
      <c r="L47" s="2" t="n">
        <v>36</v>
      </c>
      <c r="M47" s="2" t="n">
        <v>191</v>
      </c>
      <c r="N47" s="2" t="n">
        <v>3</v>
      </c>
      <c r="O47" s="2" t="n">
        <v>55</v>
      </c>
      <c r="P47" s="2" t="n">
        <v>21</v>
      </c>
      <c r="Q47" s="2" t="n">
        <v>55</v>
      </c>
      <c r="R47" s="2" t="n">
        <v>22</v>
      </c>
      <c r="S47" s="2" t="n">
        <v>128</v>
      </c>
      <c r="T47" s="2"/>
      <c r="U47" s="2"/>
      <c r="V47" s="2" t="n">
        <v>109</v>
      </c>
      <c r="W47" s="2" t="n">
        <v>154</v>
      </c>
      <c r="X47" s="2" t="n">
        <v>87</v>
      </c>
      <c r="Y47" s="2" t="n">
        <v>61</v>
      </c>
      <c r="Z47" s="2" t="n">
        <v>43</v>
      </c>
      <c r="AA47" s="2" t="n">
        <v>77</v>
      </c>
      <c r="AB47" s="2" t="n">
        <v>178</v>
      </c>
      <c r="AC47" s="2" t="n">
        <v>36</v>
      </c>
      <c r="AD47" s="2" t="n">
        <v>25</v>
      </c>
      <c r="AE47" s="2" t="n">
        <v>2</v>
      </c>
      <c r="AF47" s="2" t="n">
        <v>12</v>
      </c>
      <c r="AG47" s="2"/>
      <c r="AH47" s="2" t="n">
        <v>41</v>
      </c>
      <c r="AI47" s="2" t="n">
        <v>176</v>
      </c>
      <c r="AJ47" s="2" t="n">
        <v>107</v>
      </c>
      <c r="AK47" s="2" t="n">
        <v>33</v>
      </c>
      <c r="AL47" s="2" t="n">
        <v>77</v>
      </c>
      <c r="AM47" s="2" t="n">
        <v>199</v>
      </c>
      <c r="AN47" s="2" t="n">
        <v>49</v>
      </c>
      <c r="AO47" s="2" t="n">
        <v>35</v>
      </c>
      <c r="AP47" s="2" t="n">
        <v>24</v>
      </c>
      <c r="AQ47" s="2"/>
      <c r="AR47" s="11" t="n">
        <v>2455</v>
      </c>
      <c r="AS47" s="12" t="s">
        <v>43</v>
      </c>
    </row>
    <row r="48" customFormat="false" ht="12.75" hidden="false" customHeight="false" outlineLevel="0" collapsed="false">
      <c r="A48" s="10" t="s">
        <v>44</v>
      </c>
      <c r="B48" s="2" t="n">
        <v>21370</v>
      </c>
      <c r="C48" s="2" t="n">
        <v>8080</v>
      </c>
      <c r="D48" s="2" t="n">
        <v>76978</v>
      </c>
      <c r="E48" s="2" t="n">
        <v>11527</v>
      </c>
      <c r="F48" s="2" t="n">
        <v>4279</v>
      </c>
      <c r="G48" s="2" t="n">
        <v>4466</v>
      </c>
      <c r="H48" s="2" t="n">
        <v>142</v>
      </c>
      <c r="I48" s="2" t="n">
        <v>1117</v>
      </c>
      <c r="J48" s="2" t="n">
        <v>741</v>
      </c>
      <c r="K48" s="2" t="n">
        <v>3116</v>
      </c>
      <c r="L48" s="2" t="n">
        <v>8911</v>
      </c>
      <c r="M48" s="2" t="n">
        <v>51619</v>
      </c>
      <c r="N48" s="2" t="n">
        <v>1010</v>
      </c>
      <c r="O48" s="2" t="n">
        <v>11896</v>
      </c>
      <c r="P48" s="2" t="n">
        <v>8430</v>
      </c>
      <c r="Q48" s="2" t="n">
        <v>22234</v>
      </c>
      <c r="R48" s="2" t="n">
        <v>2848</v>
      </c>
      <c r="S48" s="2" t="n">
        <v>23326</v>
      </c>
      <c r="T48" s="2" t="n">
        <v>31</v>
      </c>
      <c r="U48" s="2" t="n">
        <v>2</v>
      </c>
      <c r="V48" s="2" t="n">
        <v>24880</v>
      </c>
      <c r="W48" s="2" t="n">
        <v>17495</v>
      </c>
      <c r="X48" s="2" t="n">
        <v>26987</v>
      </c>
      <c r="Y48" s="2" t="n">
        <v>20477</v>
      </c>
      <c r="Z48" s="2" t="n">
        <v>4611</v>
      </c>
      <c r="AA48" s="2" t="n">
        <v>22162</v>
      </c>
      <c r="AB48" s="2" t="n">
        <v>39785</v>
      </c>
      <c r="AC48" s="2" t="n">
        <v>5937</v>
      </c>
      <c r="AD48" s="2" t="n">
        <v>4537</v>
      </c>
      <c r="AE48" s="2" t="n">
        <v>583</v>
      </c>
      <c r="AF48" s="2" t="n">
        <v>2723</v>
      </c>
      <c r="AG48" s="2" t="n">
        <v>22</v>
      </c>
      <c r="AH48" s="2" t="n">
        <v>11211</v>
      </c>
      <c r="AI48" s="2" t="n">
        <v>41850</v>
      </c>
      <c r="AJ48" s="2" t="n">
        <v>8163</v>
      </c>
      <c r="AK48" s="2" t="n">
        <v>3692</v>
      </c>
      <c r="AL48" s="2" t="n">
        <v>15010</v>
      </c>
      <c r="AM48" s="2" t="n">
        <v>37274</v>
      </c>
      <c r="AN48" s="2" t="n">
        <v>14181</v>
      </c>
      <c r="AO48" s="2" t="n">
        <v>9247</v>
      </c>
      <c r="AP48" s="2" t="n">
        <v>3767</v>
      </c>
      <c r="AQ48" s="2" t="n">
        <v>3951</v>
      </c>
      <c r="AR48" s="11" t="n">
        <v>580668</v>
      </c>
      <c r="AS48" s="12" t="s">
        <v>44</v>
      </c>
    </row>
    <row r="49" customFormat="false" ht="13.5" hidden="false" customHeight="false" outlineLevel="0" collapsed="false">
      <c r="A49" s="13" t="s">
        <v>1</v>
      </c>
      <c r="B49" s="14" t="s">
        <v>2</v>
      </c>
      <c r="C49" s="14" t="s">
        <v>3</v>
      </c>
      <c r="D49" s="14" t="s">
        <v>4</v>
      </c>
      <c r="E49" s="14" t="s">
        <v>5</v>
      </c>
      <c r="F49" s="14" t="s">
        <v>6</v>
      </c>
      <c r="G49" s="14" t="s">
        <v>7</v>
      </c>
      <c r="H49" s="14" t="s">
        <v>8</v>
      </c>
      <c r="I49" s="14" t="s">
        <v>9</v>
      </c>
      <c r="J49" s="14" t="s">
        <v>10</v>
      </c>
      <c r="K49" s="14" t="s">
        <v>11</v>
      </c>
      <c r="L49" s="14" t="s">
        <v>12</v>
      </c>
      <c r="M49" s="14" t="s">
        <v>13</v>
      </c>
      <c r="N49" s="14" t="s">
        <v>14</v>
      </c>
      <c r="O49" s="14" t="s">
        <v>15</v>
      </c>
      <c r="P49" s="14" t="s">
        <v>16</v>
      </c>
      <c r="Q49" s="14" t="s">
        <v>17</v>
      </c>
      <c r="R49" s="14" t="s">
        <v>18</v>
      </c>
      <c r="S49" s="14" t="s">
        <v>19</v>
      </c>
      <c r="T49" s="14" t="s">
        <v>20</v>
      </c>
      <c r="U49" s="14" t="s">
        <v>21</v>
      </c>
      <c r="V49" s="14" t="s">
        <v>22</v>
      </c>
      <c r="W49" s="14" t="s">
        <v>23</v>
      </c>
      <c r="X49" s="14" t="s">
        <v>24</v>
      </c>
      <c r="Y49" s="14" t="s">
        <v>25</v>
      </c>
      <c r="Z49" s="14" t="s">
        <v>26</v>
      </c>
      <c r="AA49" s="14" t="s">
        <v>27</v>
      </c>
      <c r="AB49" s="14" t="s">
        <v>28</v>
      </c>
      <c r="AC49" s="14" t="s">
        <v>29</v>
      </c>
      <c r="AD49" s="14" t="s">
        <v>30</v>
      </c>
      <c r="AE49" s="14" t="s">
        <v>31</v>
      </c>
      <c r="AF49" s="14" t="s">
        <v>32</v>
      </c>
      <c r="AG49" s="14" t="s">
        <v>33</v>
      </c>
      <c r="AH49" s="14" t="s">
        <v>34</v>
      </c>
      <c r="AI49" s="14" t="s">
        <v>35</v>
      </c>
      <c r="AJ49" s="14" t="s">
        <v>36</v>
      </c>
      <c r="AK49" s="14" t="s">
        <v>37</v>
      </c>
      <c r="AL49" s="14" t="s">
        <v>38</v>
      </c>
      <c r="AM49" s="14" t="s">
        <v>39</v>
      </c>
      <c r="AN49" s="14" t="s">
        <v>40</v>
      </c>
      <c r="AO49" s="14" t="s">
        <v>41</v>
      </c>
      <c r="AP49" s="14" t="s">
        <v>42</v>
      </c>
      <c r="AQ49" s="14" t="s">
        <v>43</v>
      </c>
      <c r="AR49" s="15" t="s">
        <v>44</v>
      </c>
      <c r="AS49" s="1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45.56"/>
    <col collapsed="false" customWidth="true" hidden="false" outlineLevel="0" max="2" min="2" style="17" width="10.42"/>
    <col collapsed="false" customWidth="true" hidden="false" outlineLevel="0" max="3" min="3" style="17" width="24.7"/>
    <col collapsed="false" customWidth="false" hidden="false" outlineLevel="0" max="4" min="4" style="17" width="9.13"/>
    <col collapsed="false" customWidth="true" hidden="false" outlineLevel="0" max="5" min="5" style="17" width="13.85"/>
    <col collapsed="false" customWidth="false" hidden="false" outlineLevel="0" max="257" min="6" style="17" width="9.13"/>
  </cols>
  <sheetData>
    <row r="1" customFormat="false" ht="63.75" hidden="false" customHeight="false" outlineLevel="0" collapsed="false">
      <c r="A1" s="18" t="s">
        <v>47</v>
      </c>
      <c r="B1" s="19" t="s">
        <v>48</v>
      </c>
      <c r="C1" s="20" t="s">
        <v>49</v>
      </c>
      <c r="D1" s="20" t="s">
        <v>50</v>
      </c>
      <c r="E1" s="19" t="s">
        <v>5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2</v>
      </c>
      <c r="B2" s="2" t="n">
        <v>21370</v>
      </c>
      <c r="C2" s="2" t="n">
        <v>23163</v>
      </c>
      <c r="D2" s="2" t="n">
        <f aca="false">B2-C2</f>
        <v>-1793</v>
      </c>
      <c r="E2" s="21" t="n">
        <f aca="false">B2/$B$45</f>
        <v>0.0368024413261967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3</v>
      </c>
      <c r="B3" s="2" t="n">
        <v>8080</v>
      </c>
      <c r="C3" s="2" t="n">
        <v>14068</v>
      </c>
      <c r="D3" s="2" t="n">
        <f aca="false">B3-C3</f>
        <v>-5988</v>
      </c>
      <c r="E3" s="21" t="n">
        <f aca="false">B3/$B$45</f>
        <v>0.013915008231898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4</v>
      </c>
      <c r="B4" s="2" t="n">
        <v>76978</v>
      </c>
      <c r="C4" s="2" t="n">
        <v>39913</v>
      </c>
      <c r="D4" s="2" t="n">
        <f aca="false">B4-C4</f>
        <v>37065</v>
      </c>
      <c r="E4" s="21" t="n">
        <f aca="false">B4/$B$45</f>
        <v>0.13256800788057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5</v>
      </c>
      <c r="B5" s="2" t="n">
        <v>11527</v>
      </c>
      <c r="C5" s="2" t="n">
        <v>12310</v>
      </c>
      <c r="D5" s="2" t="n">
        <f aca="false">B5-C5</f>
        <v>-783</v>
      </c>
      <c r="E5" s="21" t="n">
        <f aca="false">B5/$B$45</f>
        <v>0.019851274738749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 t="s">
        <v>6</v>
      </c>
      <c r="B6" s="2" t="n">
        <v>4279</v>
      </c>
      <c r="C6" s="2" t="n">
        <v>11644</v>
      </c>
      <c r="D6" s="2" t="n">
        <f aca="false">B6-C6</f>
        <v>-7365</v>
      </c>
      <c r="E6" s="21" t="n">
        <f aca="false">B6/$B$45</f>
        <v>0.0073690990376600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 t="s">
        <v>7</v>
      </c>
      <c r="B7" s="2" t="n">
        <v>4466</v>
      </c>
      <c r="C7" s="2" t="n">
        <v>4230</v>
      </c>
      <c r="D7" s="2" t="n">
        <f aca="false">B7-C7</f>
        <v>236</v>
      </c>
      <c r="E7" s="21" t="n">
        <f aca="false">B7/$B$45</f>
        <v>0.0076911419261953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 t="s">
        <v>8</v>
      </c>
      <c r="B8" s="2" t="n">
        <v>142</v>
      </c>
      <c r="C8" s="2" t="n">
        <v>2213</v>
      </c>
      <c r="D8" s="2" t="n">
        <f aca="false">B8-C8</f>
        <v>-2071</v>
      </c>
      <c r="E8" s="21" t="n">
        <f aca="false">B8/$B$45</f>
        <v>0.0002445459367487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 t="s">
        <v>9</v>
      </c>
      <c r="B9" s="2" t="n">
        <v>1117</v>
      </c>
      <c r="C9" s="2"/>
      <c r="D9" s="2" t="n">
        <f aca="false">B9-C9</f>
        <v>1117</v>
      </c>
      <c r="E9" s="21" t="n">
        <f aca="false">B9/$B$45</f>
        <v>0.0019236465587909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 t="s">
        <v>10</v>
      </c>
      <c r="B10" s="2" t="n">
        <v>741</v>
      </c>
      <c r="C10" s="2" t="n">
        <v>108</v>
      </c>
      <c r="D10" s="2" t="n">
        <f aca="false">B10-C10</f>
        <v>633</v>
      </c>
      <c r="E10" s="21" t="n">
        <f aca="false">B10/$B$45</f>
        <v>0.0012761164727520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" t="s">
        <v>11</v>
      </c>
      <c r="B11" s="2" t="n">
        <v>3116</v>
      </c>
      <c r="C11" s="2" t="n">
        <v>2281</v>
      </c>
      <c r="D11" s="2" t="n">
        <f aca="false">B11-C11</f>
        <v>835</v>
      </c>
      <c r="E11" s="21" t="n">
        <f aca="false">B11/$B$45</f>
        <v>0.0053662333725984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" t="s">
        <v>12</v>
      </c>
      <c r="B12" s="2" t="n">
        <v>8911</v>
      </c>
      <c r="C12" s="2" t="n">
        <v>9387</v>
      </c>
      <c r="D12" s="2" t="n">
        <f aca="false">B12-C12</f>
        <v>-476</v>
      </c>
      <c r="E12" s="21" t="n">
        <f aca="false">B12/$B$45</f>
        <v>0.01534611860822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" t="s">
        <v>13</v>
      </c>
      <c r="B13" s="2" t="n">
        <v>51619</v>
      </c>
      <c r="C13" s="2" t="n">
        <v>48801</v>
      </c>
      <c r="D13" s="2" t="n">
        <f aca="false">B13-C13</f>
        <v>2818</v>
      </c>
      <c r="E13" s="21" t="n">
        <f aca="false">B13/$B$45</f>
        <v>0.088895892317124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" t="s">
        <v>14</v>
      </c>
      <c r="B14" s="2" t="n">
        <v>1010</v>
      </c>
      <c r="C14" s="2" t="n">
        <v>229</v>
      </c>
      <c r="D14" s="2" t="n">
        <f aca="false">B14-C14</f>
        <v>781</v>
      </c>
      <c r="E14" s="21" t="n">
        <f aca="false">B14/$B$45</f>
        <v>0.001739376028987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" t="s">
        <v>15</v>
      </c>
      <c r="B15" s="2" t="n">
        <v>11896</v>
      </c>
      <c r="C15" s="2" t="n">
        <v>14546</v>
      </c>
      <c r="D15" s="2" t="n">
        <f aca="false">B15-C15</f>
        <v>-2650</v>
      </c>
      <c r="E15" s="21" t="n">
        <f aca="false">B15/$B$45</f>
        <v>0.02048674974339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" t="s">
        <v>16</v>
      </c>
      <c r="B16" s="2" t="n">
        <v>8430</v>
      </c>
      <c r="C16" s="2" t="n">
        <v>10090</v>
      </c>
      <c r="D16" s="2" t="n">
        <f aca="false">B16-C16</f>
        <v>-1660</v>
      </c>
      <c r="E16" s="21" t="n">
        <f aca="false">B16/$B$45</f>
        <v>0.014517762301349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" t="s">
        <v>17</v>
      </c>
      <c r="B17" s="2" t="n">
        <v>22234</v>
      </c>
      <c r="C17" s="2" t="n">
        <v>20569</v>
      </c>
      <c r="D17" s="2" t="n">
        <f aca="false">B17-C17</f>
        <v>1665</v>
      </c>
      <c r="E17" s="21" t="n">
        <f aca="false">B17/$B$45</f>
        <v>0.038290382800498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" t="s">
        <v>18</v>
      </c>
      <c r="B18" s="2" t="n">
        <v>2848</v>
      </c>
      <c r="C18" s="2" t="n">
        <v>3696</v>
      </c>
      <c r="D18" s="2" t="n">
        <f aca="false">B18-C18</f>
        <v>-848</v>
      </c>
      <c r="E18" s="21" t="n">
        <f aca="false">B18/$B$45</f>
        <v>0.0049046959708473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" t="s">
        <v>46</v>
      </c>
      <c r="B19" s="2"/>
      <c r="C19" s="2" t="n">
        <v>13745</v>
      </c>
      <c r="D19" s="2" t="n">
        <f aca="false">B19-C19</f>
        <v>-13745</v>
      </c>
      <c r="E19" s="21" t="n">
        <f aca="false">B19/$B$45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" t="s">
        <v>19</v>
      </c>
      <c r="B20" s="2" t="n">
        <v>23326</v>
      </c>
      <c r="C20" s="2" t="n">
        <v>22646</v>
      </c>
      <c r="D20" s="2" t="n">
        <f aca="false">B20-C20</f>
        <v>680</v>
      </c>
      <c r="E20" s="21" t="n">
        <f aca="false">B20/$B$45</f>
        <v>0.04017097549718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" t="s">
        <v>20</v>
      </c>
      <c r="B21" s="2" t="n">
        <v>31</v>
      </c>
      <c r="C21" s="2"/>
      <c r="D21" s="2" t="n">
        <f aca="false">B21-C21</f>
        <v>31</v>
      </c>
      <c r="E21" s="21" t="n">
        <f aca="false">B21/$B$45</f>
        <v>5.33867890085212E-00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" t="s">
        <v>21</v>
      </c>
      <c r="B22" s="2" t="n">
        <v>2</v>
      </c>
      <c r="C22" s="2"/>
      <c r="D22" s="2" t="n">
        <f aca="false">B22-C22</f>
        <v>2</v>
      </c>
      <c r="E22" s="21" t="n">
        <f aca="false">B22/$B$45</f>
        <v>3.44430896829169E-00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" t="s">
        <v>22</v>
      </c>
      <c r="B23" s="2" t="n">
        <v>24880</v>
      </c>
      <c r="C23" s="2" t="n">
        <v>19525</v>
      </c>
      <c r="D23" s="2" t="n">
        <f aca="false">B23-C23</f>
        <v>5355</v>
      </c>
      <c r="E23" s="21" t="n">
        <f aca="false">B23/$B$45</f>
        <v>0.042847203565548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 t="s">
        <v>23</v>
      </c>
      <c r="B24" s="2" t="n">
        <v>17495</v>
      </c>
      <c r="C24" s="2" t="n">
        <v>32971</v>
      </c>
      <c r="D24" s="2" t="n">
        <f aca="false">B24-C24</f>
        <v>-15476</v>
      </c>
      <c r="E24" s="21" t="n">
        <f aca="false">B24/$B$45</f>
        <v>0.030129092700131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 t="s">
        <v>24</v>
      </c>
      <c r="B25" s="2" t="n">
        <v>26987</v>
      </c>
      <c r="C25" s="2" t="n">
        <v>18438</v>
      </c>
      <c r="D25" s="2" t="n">
        <f aca="false">B25-C25</f>
        <v>8549</v>
      </c>
      <c r="E25" s="21" t="n">
        <f aca="false">B25/$B$45</f>
        <v>0.046475783063643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" t="s">
        <v>25</v>
      </c>
      <c r="B26" s="2" t="n">
        <v>20477</v>
      </c>
      <c r="C26" s="2" t="n">
        <v>6559</v>
      </c>
      <c r="D26" s="2" t="n">
        <f aca="false">B26-C26</f>
        <v>13918</v>
      </c>
      <c r="E26" s="21" t="n">
        <f aca="false">B26/$B$45</f>
        <v>0.035264557371854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 t="s">
        <v>26</v>
      </c>
      <c r="B27" s="2" t="n">
        <v>4611</v>
      </c>
      <c r="C27" s="2" t="n">
        <v>518</v>
      </c>
      <c r="D27" s="2" t="n">
        <f aca="false">B27-C27</f>
        <v>4093</v>
      </c>
      <c r="E27" s="21" t="n">
        <f aca="false">B27/$B$45</f>
        <v>0.007940854326396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 t="s">
        <v>27</v>
      </c>
      <c r="B28" s="2" t="n">
        <v>22162</v>
      </c>
      <c r="C28" s="2" t="n">
        <v>24862</v>
      </c>
      <c r="D28" s="2" t="n">
        <f aca="false">B28-C28</f>
        <v>-2700</v>
      </c>
      <c r="E28" s="21" t="n">
        <f aca="false">B28/$B$45</f>
        <v>0.038166387677640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" t="s">
        <v>28</v>
      </c>
      <c r="B29" s="2" t="n">
        <v>39785</v>
      </c>
      <c r="C29" s="2" t="n">
        <v>38181</v>
      </c>
      <c r="D29" s="2" t="n">
        <f aca="false">B29-C29</f>
        <v>1604</v>
      </c>
      <c r="E29" s="21" t="n">
        <f aca="false">B29/$B$45</f>
        <v>0.068515916151742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" t="s">
        <v>29</v>
      </c>
      <c r="B30" s="2" t="n">
        <v>5937</v>
      </c>
      <c r="C30" s="2" t="n">
        <v>18769</v>
      </c>
      <c r="D30" s="2" t="n">
        <f aca="false">B30-C30</f>
        <v>-12832</v>
      </c>
      <c r="E30" s="21" t="n">
        <f aca="false">B30/$B$45</f>
        <v>0.010224431172373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" t="s">
        <v>30</v>
      </c>
      <c r="B31" s="2" t="n">
        <v>4537</v>
      </c>
      <c r="C31" s="2" t="n">
        <v>5478</v>
      </c>
      <c r="D31" s="2" t="n">
        <f aca="false">B31-C31</f>
        <v>-941</v>
      </c>
      <c r="E31" s="21" t="n">
        <f aca="false">B31/$B$45</f>
        <v>0.007813414894569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" t="s">
        <v>31</v>
      </c>
      <c r="B32" s="2" t="n">
        <v>583</v>
      </c>
      <c r="C32" s="2" t="n">
        <v>3479</v>
      </c>
      <c r="D32" s="2" t="n">
        <f aca="false">B32-C32</f>
        <v>-2896</v>
      </c>
      <c r="E32" s="21" t="n">
        <f aca="false">B32/$B$45</f>
        <v>0.0010040160642570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" t="s">
        <v>32</v>
      </c>
      <c r="B33" s="2" t="n">
        <v>2723</v>
      </c>
      <c r="C33" s="2" t="n">
        <v>5222</v>
      </c>
      <c r="D33" s="2" t="n">
        <f aca="false">B33-C33</f>
        <v>-2499</v>
      </c>
      <c r="E33" s="21" t="n">
        <f aca="false">B33/$B$45</f>
        <v>0.0046894266603291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" t="s">
        <v>33</v>
      </c>
      <c r="B34" s="2" t="n">
        <v>22</v>
      </c>
      <c r="C34" s="2"/>
      <c r="D34" s="2" t="n">
        <f aca="false">B34-C34</f>
        <v>22</v>
      </c>
      <c r="E34" s="21" t="n">
        <f aca="false">B34/$B$45</f>
        <v>3.78873986512086E-00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" t="s">
        <v>34</v>
      </c>
      <c r="B35" s="2" t="n">
        <v>11211</v>
      </c>
      <c r="C35" s="2" t="n">
        <v>12156</v>
      </c>
      <c r="D35" s="2" t="n">
        <f aca="false">B35-C35</f>
        <v>-945</v>
      </c>
      <c r="E35" s="21" t="n">
        <f aca="false">B35/$B$45</f>
        <v>0.019307073921759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 t="s">
        <v>35</v>
      </c>
      <c r="B36" s="2" t="n">
        <v>41850</v>
      </c>
      <c r="C36" s="2" t="n">
        <v>37005</v>
      </c>
      <c r="D36" s="2" t="n">
        <f aca="false">B36-C36</f>
        <v>4845</v>
      </c>
      <c r="E36" s="21" t="n">
        <f aca="false">B36/$B$45</f>
        <v>0.072072165161503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" t="s">
        <v>36</v>
      </c>
      <c r="B37" s="2" t="n">
        <v>8163</v>
      </c>
      <c r="C37" s="2" t="n">
        <v>5744</v>
      </c>
      <c r="D37" s="2" t="n">
        <f aca="false">B37-C37</f>
        <v>2419</v>
      </c>
      <c r="E37" s="21" t="n">
        <f aca="false">B37/$B$45</f>
        <v>0.014057947054082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 t="s">
        <v>37</v>
      </c>
      <c r="B38" s="2" t="n">
        <v>3692</v>
      </c>
      <c r="C38" s="2" t="n">
        <v>5454</v>
      </c>
      <c r="D38" s="2" t="n">
        <f aca="false">B38-C38</f>
        <v>-1762</v>
      </c>
      <c r="E38" s="21" t="n">
        <f aca="false">B38/$B$45</f>
        <v>0.0063581943554664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 t="s">
        <v>38</v>
      </c>
      <c r="B39" s="2" t="n">
        <v>15010</v>
      </c>
      <c r="C39" s="2" t="n">
        <v>11514</v>
      </c>
      <c r="D39" s="2" t="n">
        <f aca="false">B39-C39</f>
        <v>3496</v>
      </c>
      <c r="E39" s="21" t="n">
        <f aca="false">B39/$B$45</f>
        <v>0.025849538807029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 t="s">
        <v>39</v>
      </c>
      <c r="B40" s="2" t="n">
        <v>37274</v>
      </c>
      <c r="C40" s="2" t="n">
        <v>48962</v>
      </c>
      <c r="D40" s="2" t="n">
        <f aca="false">B40-C40</f>
        <v>-11688</v>
      </c>
      <c r="E40" s="21" t="n">
        <f aca="false">B40/$B$45</f>
        <v>0.064191586242052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 t="s">
        <v>40</v>
      </c>
      <c r="B41" s="2" t="n">
        <v>14181</v>
      </c>
      <c r="C41" s="2" t="n">
        <v>14121</v>
      </c>
      <c r="D41" s="2" t="n">
        <f aca="false">B41-C41</f>
        <v>60</v>
      </c>
      <c r="E41" s="21" t="n">
        <f aca="false">B41/$B$45</f>
        <v>0.024421872739672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" t="s">
        <v>41</v>
      </c>
      <c r="B42" s="2" t="n">
        <v>9247</v>
      </c>
      <c r="C42" s="2" t="n">
        <v>6526</v>
      </c>
      <c r="D42" s="2" t="n">
        <f aca="false">B42-C42</f>
        <v>2721</v>
      </c>
      <c r="E42" s="21" t="n">
        <f aca="false">B42/$B$45</f>
        <v>0.015924762514896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" t="s">
        <v>42</v>
      </c>
      <c r="B43" s="2" t="n">
        <v>3767</v>
      </c>
      <c r="C43" s="2" t="n">
        <v>9090</v>
      </c>
      <c r="D43" s="2" t="n">
        <f aca="false">B43-C43</f>
        <v>-5323</v>
      </c>
      <c r="E43" s="21" t="n">
        <f aca="false">B43/$B$45</f>
        <v>0.006487355941777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" t="s">
        <v>43</v>
      </c>
      <c r="B44" s="2" t="n">
        <v>3951</v>
      </c>
      <c r="C44" s="2" t="n">
        <v>2455</v>
      </c>
      <c r="D44" s="2" t="n">
        <f aca="false">B44-C44</f>
        <v>1496</v>
      </c>
      <c r="E44" s="21" t="n">
        <f aca="false">B44/$B$45</f>
        <v>0.0068042323668602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" t="s">
        <v>44</v>
      </c>
      <c r="B45" s="2" t="n">
        <v>580668</v>
      </c>
      <c r="C45" s="2" t="n">
        <v>580668</v>
      </c>
      <c r="D45" s="2" t="n">
        <f aca="false">SUM(D2:D44)</f>
        <v>0</v>
      </c>
      <c r="E45" s="21" t="n">
        <f aca="false">B45/$B$45</f>
        <v>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45.56"/>
    <col collapsed="false" customWidth="true" hidden="false" outlineLevel="0" max="2" min="2" style="22" width="8.85"/>
    <col collapsed="false" customWidth="true" hidden="false" outlineLevel="0" max="3" min="3" style="23" width="11.85"/>
    <col collapsed="false" customWidth="true" hidden="false" outlineLevel="0" max="4" min="4" style="23" width="11.42"/>
    <col collapsed="false" customWidth="true" hidden="false" outlineLevel="0" max="5" min="5" style="23" width="11.99"/>
    <col collapsed="false" customWidth="true" hidden="false" outlineLevel="0" max="6" min="6" style="23" width="10.99"/>
    <col collapsed="false" customWidth="false" hidden="false" outlineLevel="0" max="11" min="7" style="24" width="9.13"/>
    <col collapsed="false" customWidth="false" hidden="false" outlineLevel="0" max="257" min="12" style="23" width="9.13"/>
  </cols>
  <sheetData>
    <row r="1" customFormat="false" ht="89.25" hidden="false" customHeight="false" outlineLevel="0" collapsed="false">
      <c r="A1" s="20" t="s">
        <v>52</v>
      </c>
      <c r="B1" s="20" t="s">
        <v>53</v>
      </c>
      <c r="C1" s="20" t="s">
        <v>49</v>
      </c>
      <c r="D1" s="20" t="s">
        <v>54</v>
      </c>
      <c r="E1" s="20" t="s">
        <v>55</v>
      </c>
      <c r="F1" s="20" t="s">
        <v>56</v>
      </c>
      <c r="G1" s="17"/>
      <c r="H1" s="25"/>
      <c r="I1" s="25"/>
      <c r="J1" s="17"/>
      <c r="K1" s="1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2</v>
      </c>
      <c r="B2" s="2" t="n">
        <v>65971</v>
      </c>
      <c r="C2" s="2" t="n">
        <v>23163</v>
      </c>
      <c r="D2" s="26" t="n">
        <f aca="false">B2-C2</f>
        <v>42808</v>
      </c>
      <c r="E2" s="27" t="n">
        <f aca="false">C2/B2</f>
        <v>0.35110882054236</v>
      </c>
      <c r="F2" s="27" t="n">
        <f aca="false">D2/B2</f>
        <v>0.648891179457641</v>
      </c>
    </row>
    <row r="3" customFormat="false" ht="12.75" hidden="false" customHeight="false" outlineLevel="0" collapsed="false">
      <c r="A3" s="2" t="s">
        <v>3</v>
      </c>
      <c r="B3" s="2" t="n">
        <v>35077</v>
      </c>
      <c r="C3" s="2" t="n">
        <v>14068</v>
      </c>
      <c r="D3" s="26" t="n">
        <f aca="false">B3-C3</f>
        <v>21009</v>
      </c>
      <c r="E3" s="27" t="n">
        <f aca="false">C3/B3</f>
        <v>0.401060523990079</v>
      </c>
      <c r="F3" s="27" t="n">
        <f aca="false">D3/B3</f>
        <v>0.598939476009921</v>
      </c>
    </row>
    <row r="4" customFormat="false" ht="12.75" hidden="false" customHeight="false" outlineLevel="0" collapsed="false">
      <c r="A4" s="2" t="s">
        <v>4</v>
      </c>
      <c r="B4" s="2" t="n">
        <v>146198</v>
      </c>
      <c r="C4" s="2" t="n">
        <v>39913</v>
      </c>
      <c r="D4" s="26" t="n">
        <f aca="false">B4-C4</f>
        <v>106285</v>
      </c>
      <c r="E4" s="27" t="n">
        <f aca="false">C4/B4</f>
        <v>0.273006470676753</v>
      </c>
      <c r="F4" s="27" t="n">
        <f aca="false">D4/B4</f>
        <v>0.726993529323247</v>
      </c>
    </row>
    <row r="5" customFormat="false" ht="12.75" hidden="false" customHeight="false" outlineLevel="0" collapsed="false">
      <c r="A5" s="2" t="s">
        <v>5</v>
      </c>
      <c r="B5" s="2" t="n">
        <v>47868</v>
      </c>
      <c r="C5" s="2" t="n">
        <v>12310</v>
      </c>
      <c r="D5" s="26" t="n">
        <f aca="false">B5-C5</f>
        <v>35558</v>
      </c>
      <c r="E5" s="27" t="n">
        <f aca="false">C5/B5</f>
        <v>0.257165538564385</v>
      </c>
      <c r="F5" s="27" t="n">
        <f aca="false">D5/B5</f>
        <v>0.742834461435615</v>
      </c>
    </row>
    <row r="6" customFormat="false" ht="12.75" hidden="false" customHeight="false" outlineLevel="0" collapsed="false">
      <c r="A6" s="2" t="s">
        <v>6</v>
      </c>
      <c r="B6" s="2" t="n">
        <v>24564</v>
      </c>
      <c r="C6" s="2" t="n">
        <v>11644</v>
      </c>
      <c r="D6" s="26" t="n">
        <f aca="false">B6-C6</f>
        <v>12920</v>
      </c>
      <c r="E6" s="27" t="n">
        <f aca="false">C6/B6</f>
        <v>0.474027031428106</v>
      </c>
      <c r="F6" s="27" t="n">
        <f aca="false">D6/B6</f>
        <v>0.525972968571894</v>
      </c>
    </row>
    <row r="7" customFormat="false" ht="12.75" hidden="false" customHeight="false" outlineLevel="0" collapsed="false">
      <c r="A7" s="2" t="s">
        <v>7</v>
      </c>
      <c r="B7" s="2" t="n">
        <v>7889</v>
      </c>
      <c r="C7" s="2" t="n">
        <v>4230</v>
      </c>
      <c r="D7" s="26" t="n">
        <f aca="false">B7-C7</f>
        <v>3659</v>
      </c>
      <c r="E7" s="27" t="n">
        <f aca="false">C7/B7</f>
        <v>0.536189631131956</v>
      </c>
      <c r="F7" s="27" t="n">
        <f aca="false">D7/B7</f>
        <v>0.463810368868044</v>
      </c>
    </row>
    <row r="8" customFormat="false" ht="12.75" hidden="false" customHeight="false" outlineLevel="0" collapsed="false">
      <c r="A8" s="2" t="s">
        <v>8</v>
      </c>
      <c r="B8" s="2" t="n">
        <v>2347</v>
      </c>
      <c r="C8" s="2" t="n">
        <v>2213</v>
      </c>
      <c r="D8" s="26" t="n">
        <f aca="false">B8-C8</f>
        <v>134</v>
      </c>
      <c r="E8" s="27" t="n">
        <f aca="false">C8/B8</f>
        <v>0.942905837239029</v>
      </c>
      <c r="F8" s="27" t="n">
        <f aca="false">D8/B8</f>
        <v>0.0570941627609715</v>
      </c>
    </row>
    <row r="9" customFormat="false" ht="12.75" hidden="false" customHeight="false" outlineLevel="0" collapsed="false">
      <c r="A9" s="2" t="s">
        <v>11</v>
      </c>
      <c r="B9" s="2" t="n">
        <v>6454</v>
      </c>
      <c r="C9" s="2" t="n">
        <v>2281</v>
      </c>
      <c r="D9" s="26" t="n">
        <f aca="false">B9-C9</f>
        <v>4173</v>
      </c>
      <c r="E9" s="27" t="n">
        <f aca="false">C9/B9</f>
        <v>0.353424233033778</v>
      </c>
      <c r="F9" s="27" t="n">
        <f aca="false">D9/B9</f>
        <v>0.646575766966223</v>
      </c>
    </row>
    <row r="10" customFormat="false" ht="12.75" hidden="false" customHeight="false" outlineLevel="0" collapsed="false">
      <c r="A10" s="2" t="s">
        <v>12</v>
      </c>
      <c r="B10" s="2" t="n">
        <v>18080</v>
      </c>
      <c r="C10" s="2" t="n">
        <v>9387</v>
      </c>
      <c r="D10" s="26" t="n">
        <f aca="false">B10-C10</f>
        <v>8693</v>
      </c>
      <c r="E10" s="27" t="n">
        <f aca="false">C10/B10</f>
        <v>0.519192477876106</v>
      </c>
      <c r="F10" s="27" t="n">
        <f aca="false">D10/B10</f>
        <v>0.480807522123894</v>
      </c>
    </row>
    <row r="11" customFormat="false" ht="12.75" hidden="false" customHeight="false" outlineLevel="0" collapsed="false">
      <c r="A11" s="2" t="s">
        <v>13</v>
      </c>
      <c r="B11" s="2" t="n">
        <v>198318</v>
      </c>
      <c r="C11" s="2" t="n">
        <v>48801</v>
      </c>
      <c r="D11" s="26" t="n">
        <f aca="false">B11-C11</f>
        <v>149517</v>
      </c>
      <c r="E11" s="27" t="n">
        <f aca="false">C11/B11</f>
        <v>0.246074486430884</v>
      </c>
      <c r="F11" s="27" t="n">
        <f aca="false">D11/B11</f>
        <v>0.753925513569116</v>
      </c>
    </row>
    <row r="12" customFormat="false" ht="12.75" hidden="false" customHeight="false" outlineLevel="0" collapsed="false">
      <c r="A12" s="2" t="s">
        <v>15</v>
      </c>
      <c r="B12" s="2" t="n">
        <v>34962</v>
      </c>
      <c r="C12" s="2" t="n">
        <v>14546</v>
      </c>
      <c r="D12" s="26" t="n">
        <f aca="false">B12-C12</f>
        <v>20416</v>
      </c>
      <c r="E12" s="27" t="n">
        <f aca="false">C12/B12</f>
        <v>0.416051713288714</v>
      </c>
      <c r="F12" s="27" t="n">
        <f aca="false">D12/B12</f>
        <v>0.583948286711287</v>
      </c>
    </row>
    <row r="13" customFormat="false" ht="12.75" hidden="false" customHeight="false" outlineLevel="0" collapsed="false">
      <c r="A13" s="2" t="s">
        <v>16</v>
      </c>
      <c r="B13" s="2" t="n">
        <v>26870</v>
      </c>
      <c r="C13" s="2" t="n">
        <v>10090</v>
      </c>
      <c r="D13" s="26" t="n">
        <f aca="false">B13-C13</f>
        <v>16780</v>
      </c>
      <c r="E13" s="27" t="n">
        <f aca="false">C13/B13</f>
        <v>0.375511723111277</v>
      </c>
      <c r="F13" s="27" t="n">
        <f aca="false">D13/B13</f>
        <v>0.624488276888723</v>
      </c>
    </row>
    <row r="14" customFormat="false" ht="12.75" hidden="false" customHeight="false" outlineLevel="0" collapsed="false">
      <c r="A14" s="2" t="s">
        <v>17</v>
      </c>
      <c r="B14" s="2" t="n">
        <v>48687</v>
      </c>
      <c r="C14" s="2" t="n">
        <v>20569</v>
      </c>
      <c r="D14" s="26" t="n">
        <f aca="false">B14-C14</f>
        <v>28118</v>
      </c>
      <c r="E14" s="27" t="n">
        <f aca="false">C14/B14</f>
        <v>0.422474171750159</v>
      </c>
      <c r="F14" s="27" t="n">
        <f aca="false">D14/B14</f>
        <v>0.577525828249841</v>
      </c>
    </row>
    <row r="15" customFormat="false" ht="12.75" hidden="false" customHeight="false" outlineLevel="0" collapsed="false">
      <c r="A15" s="2" t="s">
        <v>18</v>
      </c>
      <c r="B15" s="2" t="n">
        <v>8196</v>
      </c>
      <c r="C15" s="2" t="n">
        <v>3696</v>
      </c>
      <c r="D15" s="26" t="n">
        <f aca="false">B15-C15</f>
        <v>4500</v>
      </c>
      <c r="E15" s="27" t="n">
        <f aca="false">C15/B15</f>
        <v>0.45095168374817</v>
      </c>
      <c r="F15" s="27" t="n">
        <f aca="false">D15/B15</f>
        <v>0.54904831625183</v>
      </c>
    </row>
    <row r="16" customFormat="false" ht="12.75" hidden="false" customHeight="false" outlineLevel="0" collapsed="false">
      <c r="A16" s="2" t="s">
        <v>19</v>
      </c>
      <c r="B16" s="2" t="n">
        <v>62667</v>
      </c>
      <c r="C16" s="2" t="n">
        <v>22646</v>
      </c>
      <c r="D16" s="26" t="n">
        <f aca="false">B16-C16</f>
        <v>40021</v>
      </c>
      <c r="E16" s="27" t="n">
        <f aca="false">C16/B16</f>
        <v>0.361370418242456</v>
      </c>
      <c r="F16" s="27" t="n">
        <f aca="false">D16/B16</f>
        <v>0.638629581757544</v>
      </c>
    </row>
    <row r="17" customFormat="false" ht="12.75" hidden="false" customHeight="false" outlineLevel="0" collapsed="false">
      <c r="A17" s="2" t="s">
        <v>22</v>
      </c>
      <c r="B17" s="2" t="n">
        <v>58482</v>
      </c>
      <c r="C17" s="2" t="n">
        <v>19525</v>
      </c>
      <c r="D17" s="26" t="n">
        <f aca="false">B17-C17</f>
        <v>38957</v>
      </c>
      <c r="E17" s="27" t="n">
        <f aca="false">C17/B17</f>
        <v>0.333863410964057</v>
      </c>
      <c r="F17" s="27" t="n">
        <f aca="false">D17/B17</f>
        <v>0.666136589035943</v>
      </c>
    </row>
    <row r="18" customFormat="false" ht="12.75" hidden="false" customHeight="false" outlineLevel="0" collapsed="false">
      <c r="A18" s="2" t="s">
        <v>23</v>
      </c>
      <c r="B18" s="2" t="n">
        <v>74666</v>
      </c>
      <c r="C18" s="2" t="n">
        <v>32971</v>
      </c>
      <c r="D18" s="26" t="n">
        <f aca="false">B18-C18</f>
        <v>41695</v>
      </c>
      <c r="E18" s="27" t="n">
        <f aca="false">C18/B18</f>
        <v>0.441579835534246</v>
      </c>
      <c r="F18" s="27" t="n">
        <f aca="false">D18/B18</f>
        <v>0.558420164465754</v>
      </c>
    </row>
    <row r="19" customFormat="false" ht="12.75" hidden="false" customHeight="false" outlineLevel="0" collapsed="false">
      <c r="A19" s="2" t="s">
        <v>24</v>
      </c>
      <c r="B19" s="2" t="n">
        <v>56902</v>
      </c>
      <c r="C19" s="2" t="n">
        <v>18438</v>
      </c>
      <c r="D19" s="26" t="n">
        <f aca="false">B19-C19</f>
        <v>38464</v>
      </c>
      <c r="E19" s="27" t="n">
        <f aca="false">C19/B19</f>
        <v>0.324030789778918</v>
      </c>
      <c r="F19" s="27" t="n">
        <f aca="false">D19/B19</f>
        <v>0.675969210221082</v>
      </c>
    </row>
    <row r="20" customFormat="false" ht="12.75" hidden="false" customHeight="false" outlineLevel="0" collapsed="false">
      <c r="A20" s="2" t="s">
        <v>25</v>
      </c>
      <c r="B20" s="2" t="n">
        <v>38614</v>
      </c>
      <c r="C20" s="2" t="n">
        <v>6559</v>
      </c>
      <c r="D20" s="26" t="n">
        <f aca="false">B20-C20</f>
        <v>32055</v>
      </c>
      <c r="E20" s="27" t="n">
        <f aca="false">C20/B20</f>
        <v>0.169860672295023</v>
      </c>
      <c r="F20" s="27" t="n">
        <f aca="false">D20/B20</f>
        <v>0.830139327704977</v>
      </c>
    </row>
    <row r="21" customFormat="false" ht="12.75" hidden="false" customHeight="false" outlineLevel="0" collapsed="false">
      <c r="A21" s="2" t="s">
        <v>27</v>
      </c>
      <c r="B21" s="2" t="n">
        <v>60266</v>
      </c>
      <c r="C21" s="2" t="n">
        <v>24862</v>
      </c>
      <c r="D21" s="26" t="n">
        <f aca="false">B21-C21</f>
        <v>35404</v>
      </c>
      <c r="E21" s="27" t="n">
        <f aca="false">C21/B21</f>
        <v>0.412537749311386</v>
      </c>
      <c r="F21" s="27" t="n">
        <f aca="false">D21/B21</f>
        <v>0.587462250688614</v>
      </c>
    </row>
    <row r="22" customFormat="false" ht="12.75" hidden="false" customHeight="false" outlineLevel="0" collapsed="false">
      <c r="A22" s="2" t="s">
        <v>28</v>
      </c>
      <c r="B22" s="2" t="n">
        <v>102635</v>
      </c>
      <c r="C22" s="2" t="n">
        <v>38181</v>
      </c>
      <c r="D22" s="26" t="n">
        <f aca="false">B22-C22</f>
        <v>64454</v>
      </c>
      <c r="E22" s="27" t="n">
        <f aca="false">C22/B22</f>
        <v>0.372007599746675</v>
      </c>
      <c r="F22" s="27" t="n">
        <f aca="false">D22/B22</f>
        <v>0.627992400253325</v>
      </c>
    </row>
    <row r="23" customFormat="false" ht="12.75" hidden="false" customHeight="false" outlineLevel="0" collapsed="false">
      <c r="A23" s="2" t="s">
        <v>29</v>
      </c>
      <c r="B23" s="2" t="n">
        <v>35568</v>
      </c>
      <c r="C23" s="2" t="n">
        <v>18769</v>
      </c>
      <c r="D23" s="26" t="n">
        <f aca="false">B23-C23</f>
        <v>16799</v>
      </c>
      <c r="E23" s="27" t="n">
        <f aca="false">C23/B23</f>
        <v>0.527693432298696</v>
      </c>
      <c r="F23" s="27" t="n">
        <f aca="false">D23/B23</f>
        <v>0.472306567701305</v>
      </c>
    </row>
    <row r="24" customFormat="false" ht="12.75" hidden="false" customHeight="false" outlineLevel="0" collapsed="false">
      <c r="A24" s="2" t="s">
        <v>30</v>
      </c>
      <c r="B24" s="2" t="n">
        <v>8512</v>
      </c>
      <c r="C24" s="2" t="n">
        <v>5478</v>
      </c>
      <c r="D24" s="26" t="n">
        <f aca="false">B24-C24</f>
        <v>3034</v>
      </c>
      <c r="E24" s="27" t="n">
        <f aca="false">C24/B24</f>
        <v>0.643562030075188</v>
      </c>
      <c r="F24" s="27" t="n">
        <f aca="false">D24/B24</f>
        <v>0.356437969924812</v>
      </c>
    </row>
    <row r="25" customFormat="false" ht="12.75" hidden="false" customHeight="false" outlineLevel="0" collapsed="false">
      <c r="A25" s="2" t="s">
        <v>31</v>
      </c>
      <c r="B25" s="2" t="n">
        <v>4605</v>
      </c>
      <c r="C25" s="2" t="n">
        <v>3479</v>
      </c>
      <c r="D25" s="26" t="n">
        <f aca="false">B25-C25</f>
        <v>1126</v>
      </c>
      <c r="E25" s="27" t="n">
        <f aca="false">C25/B25</f>
        <v>0.755483170466884</v>
      </c>
      <c r="F25" s="27" t="n">
        <f aca="false">D25/B25</f>
        <v>0.244516829533116</v>
      </c>
    </row>
    <row r="26" customFormat="false" ht="12.75" hidden="false" customHeight="false" outlineLevel="0" collapsed="false">
      <c r="A26" s="2" t="s">
        <v>32</v>
      </c>
      <c r="B26" s="2" t="n">
        <v>8601</v>
      </c>
      <c r="C26" s="2" t="n">
        <v>5222</v>
      </c>
      <c r="D26" s="26" t="n">
        <f aca="false">B26-C26</f>
        <v>3379</v>
      </c>
      <c r="E26" s="27" t="n">
        <f aca="false">C26/B26</f>
        <v>0.607138704801767</v>
      </c>
      <c r="F26" s="27" t="n">
        <f aca="false">D26/B26</f>
        <v>0.392861295198233</v>
      </c>
    </row>
    <row r="27" customFormat="false" ht="12.75" hidden="false" customHeight="false" outlineLevel="0" collapsed="false">
      <c r="A27" s="2" t="s">
        <v>34</v>
      </c>
      <c r="B27" s="2" t="n">
        <v>30870</v>
      </c>
      <c r="C27" s="2" t="n">
        <v>12156</v>
      </c>
      <c r="D27" s="26" t="n">
        <f aca="false">B27-C27</f>
        <v>18714</v>
      </c>
      <c r="E27" s="27" t="n">
        <f aca="false">C27/B27</f>
        <v>0.393780369290573</v>
      </c>
      <c r="F27" s="27" t="n">
        <f aca="false">D27/B27</f>
        <v>0.606219630709427</v>
      </c>
    </row>
    <row r="28" customFormat="false" ht="12.75" hidden="false" customHeight="false" outlineLevel="0" collapsed="false">
      <c r="A28" s="2" t="s">
        <v>35</v>
      </c>
      <c r="B28" s="2" t="n">
        <v>108258</v>
      </c>
      <c r="C28" s="2" t="n">
        <v>37005</v>
      </c>
      <c r="D28" s="26" t="n">
        <f aca="false">B28-C28</f>
        <v>71253</v>
      </c>
      <c r="E28" s="27" t="n">
        <f aca="false">C28/B28</f>
        <v>0.341822313362523</v>
      </c>
      <c r="F28" s="27" t="n">
        <f aca="false">D28/B28</f>
        <v>0.658177686637477</v>
      </c>
    </row>
    <row r="29" customFormat="false" ht="12.75" hidden="false" customHeight="false" outlineLevel="0" collapsed="false">
      <c r="A29" s="2" t="s">
        <v>36</v>
      </c>
      <c r="B29" s="2" t="n">
        <v>12358</v>
      </c>
      <c r="C29" s="2" t="n">
        <v>5744</v>
      </c>
      <c r="D29" s="26" t="n">
        <f aca="false">B29-C29</f>
        <v>6614</v>
      </c>
      <c r="E29" s="27" t="n">
        <f aca="false">C29/B29</f>
        <v>0.464800129470788</v>
      </c>
      <c r="F29" s="27" t="n">
        <f aca="false">D29/B29</f>
        <v>0.535199870529212</v>
      </c>
    </row>
    <row r="30" customFormat="false" ht="12.75" hidden="false" customHeight="false" outlineLevel="0" collapsed="false">
      <c r="A30" s="2" t="s">
        <v>37</v>
      </c>
      <c r="B30" s="2" t="n">
        <v>10030</v>
      </c>
      <c r="C30" s="2" t="n">
        <v>5454</v>
      </c>
      <c r="D30" s="26" t="n">
        <f aca="false">B30-C30</f>
        <v>4576</v>
      </c>
      <c r="E30" s="27" t="n">
        <f aca="false">C30/B30</f>
        <v>0.543768693918245</v>
      </c>
      <c r="F30" s="27" t="n">
        <f aca="false">D30/B30</f>
        <v>0.456231306081755</v>
      </c>
    </row>
    <row r="31" customFormat="false" ht="12.75" hidden="false" customHeight="false" outlineLevel="0" collapsed="false">
      <c r="A31" s="2" t="s">
        <v>38</v>
      </c>
      <c r="B31" s="2" t="n">
        <v>31024</v>
      </c>
      <c r="C31" s="2" t="n">
        <v>11514</v>
      </c>
      <c r="D31" s="26" t="n">
        <f aca="false">B31-C31</f>
        <v>19510</v>
      </c>
      <c r="E31" s="27" t="n">
        <f aca="false">C31/B31</f>
        <v>0.371132026817947</v>
      </c>
      <c r="F31" s="27" t="n">
        <f aca="false">D31/B31</f>
        <v>0.628867973182053</v>
      </c>
    </row>
    <row r="32" customFormat="false" ht="12.75" hidden="false" customHeight="false" outlineLevel="0" collapsed="false">
      <c r="A32" s="2" t="s">
        <v>39</v>
      </c>
      <c r="B32" s="2" t="n">
        <v>129659</v>
      </c>
      <c r="C32" s="2" t="n">
        <v>48962</v>
      </c>
      <c r="D32" s="26" t="n">
        <f aca="false">B32-C32</f>
        <v>80697</v>
      </c>
      <c r="E32" s="27" t="n">
        <f aca="false">C32/B32</f>
        <v>0.377621298945696</v>
      </c>
      <c r="F32" s="27" t="n">
        <f aca="false">D32/B32</f>
        <v>0.622378701054304</v>
      </c>
    </row>
    <row r="33" customFormat="false" ht="12.75" hidden="false" customHeight="false" outlineLevel="0" collapsed="false">
      <c r="A33" s="2" t="s">
        <v>40</v>
      </c>
      <c r="B33" s="2" t="n">
        <v>32075</v>
      </c>
      <c r="C33" s="2" t="n">
        <v>14121</v>
      </c>
      <c r="D33" s="26" t="n">
        <f aca="false">B33-C33</f>
        <v>17954</v>
      </c>
      <c r="E33" s="27" t="n">
        <f aca="false">C33/B33</f>
        <v>0.44024941543258</v>
      </c>
      <c r="F33" s="27" t="n">
        <f aca="false">D33/B33</f>
        <v>0.55975058456742</v>
      </c>
    </row>
    <row r="34" customFormat="false" ht="12.75" hidden="false" customHeight="false" outlineLevel="0" collapsed="false">
      <c r="A34" s="2" t="s">
        <v>41</v>
      </c>
      <c r="B34" s="2" t="n">
        <v>16638</v>
      </c>
      <c r="C34" s="2" t="n">
        <v>6526</v>
      </c>
      <c r="D34" s="26" t="n">
        <f aca="false">B34-C34</f>
        <v>10112</v>
      </c>
      <c r="E34" s="27" t="n">
        <f aca="false">C34/B34</f>
        <v>0.39223464358697</v>
      </c>
      <c r="F34" s="27" t="n">
        <f aca="false">D34/B34</f>
        <v>0.60776535641303</v>
      </c>
    </row>
    <row r="35" customFormat="false" ht="12.75" hidden="false" customHeight="false" outlineLevel="0" collapsed="false">
      <c r="A35" s="2" t="s">
        <v>42</v>
      </c>
      <c r="B35" s="2" t="n">
        <v>15078</v>
      </c>
      <c r="C35" s="2" t="n">
        <v>9090</v>
      </c>
      <c r="D35" s="26" t="n">
        <f aca="false">B35-C35</f>
        <v>5988</v>
      </c>
      <c r="E35" s="27" t="n">
        <f aca="false">C35/B35</f>
        <v>0.602865101472344</v>
      </c>
      <c r="F35" s="27" t="n">
        <f aca="false">D35/B35</f>
        <v>0.397134898527656</v>
      </c>
    </row>
    <row r="36" customFormat="false" ht="12.75" hidden="false" customHeight="false" outlineLevel="0" collapsed="false">
      <c r="A36" s="2" t="s">
        <v>43</v>
      </c>
      <c r="B36" s="2" t="n">
        <v>4980</v>
      </c>
      <c r="C36" s="2" t="n">
        <v>2455</v>
      </c>
      <c r="D36" s="26" t="n">
        <f aca="false">B36-C36</f>
        <v>2525</v>
      </c>
      <c r="E36" s="27" t="n">
        <f aca="false">C36/B36</f>
        <v>0.492971887550201</v>
      </c>
      <c r="F36" s="27" t="n">
        <f aca="false">D36/B36</f>
        <v>0.507028112449799</v>
      </c>
    </row>
    <row r="37" customFormat="false" ht="12.75" hidden="false" customHeight="false" outlineLevel="0" collapsed="false">
      <c r="A37" s="2" t="s">
        <v>44</v>
      </c>
      <c r="B37" s="2" t="n">
        <v>1588819</v>
      </c>
      <c r="C37" s="2" t="n">
        <v>580668</v>
      </c>
      <c r="D37" s="26" t="n">
        <f aca="false">B37-C37</f>
        <v>1008151</v>
      </c>
      <c r="E37" s="27" t="n">
        <f aca="false">C37/B37</f>
        <v>0.365471460248147</v>
      </c>
      <c r="F37" s="27" t="n">
        <f aca="false">D37/B37</f>
        <v>0.634528539751853</v>
      </c>
    </row>
    <row r="54" customFormat="false" ht="12.75" hidden="false" customHeight="false" outlineLevel="0" collapsed="false">
      <c r="A54" s="2" t="s">
        <v>26</v>
      </c>
      <c r="B54" s="2" t="n">
        <v>646</v>
      </c>
      <c r="C54" s="2" t="n">
        <v>518</v>
      </c>
      <c r="D54" s="26" t="n">
        <f aca="false">B54-C54</f>
        <v>128</v>
      </c>
      <c r="E54" s="27" t="n">
        <f aca="false">C54/B54</f>
        <v>0.801857585139319</v>
      </c>
      <c r="F54" s="27" t="n">
        <f aca="false">D54/B54</f>
        <v>0.198142414860681</v>
      </c>
    </row>
    <row r="55" customFormat="false" ht="12.75" hidden="false" customHeight="false" outlineLevel="0" collapsed="false">
      <c r="A55" s="2" t="s">
        <v>46</v>
      </c>
      <c r="B55" s="2" t="n">
        <v>13866</v>
      </c>
      <c r="C55" s="2" t="n">
        <v>13745</v>
      </c>
      <c r="D55" s="26" t="n">
        <f aca="false">B55-C55</f>
        <v>121</v>
      </c>
      <c r="E55" s="27" t="n">
        <f aca="false">C55/B55</f>
        <v>0.991273618923987</v>
      </c>
      <c r="F55" s="27" t="n">
        <f aca="false">D55/B55</f>
        <v>0.00872638107601327</v>
      </c>
    </row>
    <row r="56" customFormat="false" ht="12.75" hidden="false" customHeight="false" outlineLevel="0" collapsed="false">
      <c r="A56" s="2" t="s">
        <v>14</v>
      </c>
      <c r="B56" s="2" t="n">
        <v>230</v>
      </c>
      <c r="C56" s="2" t="n">
        <v>229</v>
      </c>
      <c r="D56" s="26" t="n">
        <f aca="false">B56-C56</f>
        <v>1</v>
      </c>
      <c r="E56" s="27" t="n">
        <f aca="false">C56/B56</f>
        <v>0.995652173913044</v>
      </c>
      <c r="F56" s="27" t="n">
        <f aca="false">D56/B56</f>
        <v>0.00434782608695652</v>
      </c>
    </row>
    <row r="57" customFormat="false" ht="12.75" hidden="false" customHeight="false" outlineLevel="0" collapsed="false">
      <c r="A57" s="2" t="s">
        <v>45</v>
      </c>
      <c r="B57" s="2" t="n">
        <v>108</v>
      </c>
      <c r="C57" s="2" t="n">
        <v>108</v>
      </c>
      <c r="D57" s="26" t="n">
        <f aca="false">B57-C57</f>
        <v>0</v>
      </c>
      <c r="E57" s="27" t="n">
        <f aca="false">C57/B57</f>
        <v>1</v>
      </c>
      <c r="F57" s="27" t="n">
        <f aca="false">D57/B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85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8" min="8" style="17" width="9.13"/>
  </cols>
  <sheetData>
    <row r="2" customFormat="false" ht="63.75" hidden="false" customHeight="false" outlineLevel="0" collapsed="false">
      <c r="A2" s="18" t="s">
        <v>47</v>
      </c>
      <c r="B2" s="18" t="s">
        <v>57</v>
      </c>
      <c r="C2" s="19" t="s">
        <v>48</v>
      </c>
      <c r="D2" s="19" t="s">
        <v>58</v>
      </c>
      <c r="E2" s="28" t="s">
        <v>59</v>
      </c>
      <c r="F2" s="19" t="s">
        <v>60</v>
      </c>
    </row>
    <row r="3" customFormat="false" ht="12.75" hidden="false" customHeight="false" outlineLevel="0" collapsed="false">
      <c r="A3" s="2" t="s">
        <v>2</v>
      </c>
      <c r="B3" s="2" t="n">
        <v>63867</v>
      </c>
      <c r="C3" s="2" t="n">
        <v>21370</v>
      </c>
      <c r="D3" s="2" t="n">
        <f aca="false">B3-C3</f>
        <v>42497</v>
      </c>
      <c r="E3" s="27" t="n">
        <f aca="false">C3/B3</f>
        <v>0.334601593937401</v>
      </c>
      <c r="F3" s="27" t="n">
        <f aca="false">D3/B3</f>
        <v>0.665398406062599</v>
      </c>
    </row>
    <row r="4" customFormat="false" ht="12.75" hidden="false" customHeight="false" outlineLevel="0" collapsed="false">
      <c r="A4" s="2" t="s">
        <v>3</v>
      </c>
      <c r="B4" s="2" t="n">
        <v>29009</v>
      </c>
      <c r="C4" s="2" t="n">
        <v>8080</v>
      </c>
      <c r="D4" s="2" t="n">
        <f aca="false">B4-C4</f>
        <v>20929</v>
      </c>
      <c r="E4" s="27" t="n">
        <f aca="false">C4/B4</f>
        <v>0.278534247992003</v>
      </c>
      <c r="F4" s="27" t="n">
        <f aca="false">D4/B4</f>
        <v>0.721465752007998</v>
      </c>
    </row>
    <row r="5" customFormat="false" ht="12.75" hidden="false" customHeight="false" outlineLevel="0" collapsed="false">
      <c r="A5" s="2" t="s">
        <v>4</v>
      </c>
      <c r="B5" s="2" t="n">
        <v>182791</v>
      </c>
      <c r="C5" s="2" t="n">
        <v>76978</v>
      </c>
      <c r="D5" s="2" t="n">
        <f aca="false">B5-C5</f>
        <v>105813</v>
      </c>
      <c r="E5" s="27" t="n">
        <f aca="false">C5/B5</f>
        <v>0.421125766585882</v>
      </c>
      <c r="F5" s="27" t="n">
        <f aca="false">D5/B5</f>
        <v>0.578874233414118</v>
      </c>
    </row>
    <row r="6" customFormat="false" ht="12.75" hidden="false" customHeight="false" outlineLevel="0" collapsed="false">
      <c r="A6" s="2" t="s">
        <v>5</v>
      </c>
      <c r="B6" s="2" t="n">
        <v>46956</v>
      </c>
      <c r="C6" s="2" t="n">
        <v>11527</v>
      </c>
      <c r="D6" s="2" t="n">
        <f aca="false">B6-C6</f>
        <v>35429</v>
      </c>
      <c r="E6" s="27" t="n">
        <f aca="false">C6/B6</f>
        <v>0.245485135020019</v>
      </c>
      <c r="F6" s="27" t="n">
        <f aca="false">D6/B6</f>
        <v>0.754514864979981</v>
      </c>
    </row>
    <row r="7" customFormat="false" ht="12.75" hidden="false" customHeight="false" outlineLevel="0" collapsed="false">
      <c r="A7" s="2" t="s">
        <v>6</v>
      </c>
      <c r="B7" s="2" t="n">
        <v>17101</v>
      </c>
      <c r="C7" s="2" t="n">
        <v>4279</v>
      </c>
      <c r="D7" s="2" t="n">
        <f aca="false">B7-C7</f>
        <v>12822</v>
      </c>
      <c r="E7" s="27" t="n">
        <f aca="false">C7/B7</f>
        <v>0.250219285421905</v>
      </c>
      <c r="F7" s="27" t="n">
        <f aca="false">D7/B7</f>
        <v>0.749780714578095</v>
      </c>
    </row>
    <row r="8" customFormat="false" ht="12.75" hidden="false" customHeight="false" outlineLevel="0" collapsed="false">
      <c r="A8" s="2" t="s">
        <v>7</v>
      </c>
      <c r="B8" s="2" t="n">
        <v>8106</v>
      </c>
      <c r="C8" s="2" t="n">
        <v>4466</v>
      </c>
      <c r="D8" s="2" t="n">
        <f aca="false">B8-C8</f>
        <v>3640</v>
      </c>
      <c r="E8" s="27" t="n">
        <f aca="false">C8/B8</f>
        <v>0.550949913644214</v>
      </c>
      <c r="F8" s="27" t="n">
        <f aca="false">D8/B8</f>
        <v>0.449050086355786</v>
      </c>
    </row>
    <row r="9" customFormat="false" ht="12.75" hidden="false" customHeight="false" outlineLevel="0" collapsed="false">
      <c r="A9" s="2" t="s">
        <v>8</v>
      </c>
      <c r="B9" s="2" t="n">
        <v>264</v>
      </c>
      <c r="C9" s="2" t="n">
        <v>142</v>
      </c>
      <c r="D9" s="2" t="n">
        <f aca="false">B9-C9</f>
        <v>122</v>
      </c>
      <c r="E9" s="27" t="n">
        <f aca="false">C9/B9</f>
        <v>0.537878787878788</v>
      </c>
      <c r="F9" s="27" t="n">
        <f aca="false">D9/B9</f>
        <v>0.462121212121212</v>
      </c>
    </row>
    <row r="10" customFormat="false" ht="12.75" hidden="false" customHeight="false" outlineLevel="0" collapsed="false">
      <c r="A10" s="2" t="s">
        <v>11</v>
      </c>
      <c r="B10" s="2" t="n">
        <v>7279</v>
      </c>
      <c r="C10" s="2" t="n">
        <v>3116</v>
      </c>
      <c r="D10" s="2" t="n">
        <f aca="false">B10-C10</f>
        <v>4163</v>
      </c>
      <c r="E10" s="27" t="n">
        <f aca="false">C10/B10</f>
        <v>0.428080780326968</v>
      </c>
      <c r="F10" s="27" t="n">
        <f aca="false">D10/B10</f>
        <v>0.571919219673032</v>
      </c>
    </row>
    <row r="11" customFormat="false" ht="12.75" hidden="false" customHeight="false" outlineLevel="0" collapsed="false">
      <c r="A11" s="2" t="s">
        <v>12</v>
      </c>
      <c r="B11" s="2" t="n">
        <v>17536</v>
      </c>
      <c r="C11" s="2" t="n">
        <v>8911</v>
      </c>
      <c r="D11" s="2" t="n">
        <f aca="false">B11-C11</f>
        <v>8625</v>
      </c>
      <c r="E11" s="27" t="n">
        <f aca="false">C11/B11</f>
        <v>0.508154653284672</v>
      </c>
      <c r="F11" s="27" t="n">
        <f aca="false">D11/B11</f>
        <v>0.491845346715329</v>
      </c>
    </row>
    <row r="12" customFormat="false" ht="12.75" hidden="false" customHeight="false" outlineLevel="0" collapsed="false">
      <c r="A12" s="2" t="s">
        <v>13</v>
      </c>
      <c r="B12" s="2" t="n">
        <v>200800</v>
      </c>
      <c r="C12" s="2" t="n">
        <v>51619</v>
      </c>
      <c r="D12" s="2" t="n">
        <f aca="false">B12-C12</f>
        <v>149181</v>
      </c>
      <c r="E12" s="27" t="n">
        <f aca="false">C12/B12</f>
        <v>0.257066733067729</v>
      </c>
      <c r="F12" s="27" t="n">
        <f aca="false">D12/B12</f>
        <v>0.742933266932271</v>
      </c>
    </row>
    <row r="13" customFormat="false" ht="12.75" hidden="false" customHeight="false" outlineLevel="0" collapsed="false">
      <c r="A13" s="2" t="s">
        <v>15</v>
      </c>
      <c r="B13" s="2" t="n">
        <v>32233</v>
      </c>
      <c r="C13" s="2" t="n">
        <v>11896</v>
      </c>
      <c r="D13" s="2" t="n">
        <f aca="false">B13-C13</f>
        <v>20337</v>
      </c>
      <c r="E13" s="27" t="n">
        <f aca="false">C13/B13</f>
        <v>0.369062761765892</v>
      </c>
      <c r="F13" s="27" t="n">
        <f aca="false">D13/B13</f>
        <v>0.630937238234108</v>
      </c>
    </row>
    <row r="14" customFormat="false" ht="12.75" hidden="false" customHeight="false" outlineLevel="0" collapsed="false">
      <c r="A14" s="2" t="s">
        <v>16</v>
      </c>
      <c r="B14" s="2" t="n">
        <v>25177</v>
      </c>
      <c r="C14" s="2" t="n">
        <v>8430</v>
      </c>
      <c r="D14" s="2" t="n">
        <f aca="false">B14-C14</f>
        <v>16747</v>
      </c>
      <c r="E14" s="27" t="n">
        <f aca="false">C14/B14</f>
        <v>0.334829407792827</v>
      </c>
      <c r="F14" s="27" t="n">
        <f aca="false">D14/B14</f>
        <v>0.665170592207173</v>
      </c>
    </row>
    <row r="15" customFormat="false" ht="12.75" hidden="false" customHeight="false" outlineLevel="0" collapsed="false">
      <c r="A15" s="2" t="s">
        <v>17</v>
      </c>
      <c r="B15" s="2" t="n">
        <v>50270</v>
      </c>
      <c r="C15" s="2" t="n">
        <v>22234</v>
      </c>
      <c r="D15" s="2" t="n">
        <f aca="false">B15-C15</f>
        <v>28036</v>
      </c>
      <c r="E15" s="27" t="n">
        <f aca="false">C15/B15</f>
        <v>0.442291625223792</v>
      </c>
      <c r="F15" s="27" t="n">
        <f aca="false">D15/B15</f>
        <v>0.557708374776209</v>
      </c>
      <c r="H15" s="29"/>
    </row>
    <row r="16" customFormat="false" ht="12.75" hidden="false" customHeight="false" outlineLevel="0" collapsed="false">
      <c r="A16" s="2" t="s">
        <v>18</v>
      </c>
      <c r="B16" s="2" t="n">
        <v>7333</v>
      </c>
      <c r="C16" s="2" t="n">
        <v>2848</v>
      </c>
      <c r="D16" s="2" t="n">
        <f aca="false">B16-C16</f>
        <v>4485</v>
      </c>
      <c r="E16" s="27" t="n">
        <f aca="false">C16/B16</f>
        <v>0.388381290058639</v>
      </c>
      <c r="F16" s="27" t="n">
        <f aca="false">D16/B16</f>
        <v>0.611618709941361</v>
      </c>
      <c r="H16" s="29"/>
    </row>
    <row r="17" customFormat="false" ht="12.75" hidden="false" customHeight="false" outlineLevel="0" collapsed="false">
      <c r="A17" s="2" t="s">
        <v>19</v>
      </c>
      <c r="B17" s="2" t="n">
        <v>57326</v>
      </c>
      <c r="C17" s="2" t="n">
        <v>23326</v>
      </c>
      <c r="D17" s="2" t="n">
        <f aca="false">B17-C17</f>
        <v>34000</v>
      </c>
      <c r="E17" s="27" t="n">
        <f aca="false">C17/B17</f>
        <v>0.406900882671039</v>
      </c>
      <c r="F17" s="27" t="n">
        <f aca="false">D17/B17</f>
        <v>0.593099117328961</v>
      </c>
      <c r="H17" s="29"/>
    </row>
    <row r="18" customFormat="false" ht="12.75" hidden="false" customHeight="false" outlineLevel="0" collapsed="false">
      <c r="A18" s="2" t="s">
        <v>22</v>
      </c>
      <c r="B18" s="2" t="n">
        <v>63728</v>
      </c>
      <c r="C18" s="2" t="n">
        <v>24880</v>
      </c>
      <c r="D18" s="2" t="n">
        <f aca="false">B18-C18</f>
        <v>38848</v>
      </c>
      <c r="E18" s="27" t="n">
        <f aca="false">C18/B18</f>
        <v>0.390409239266884</v>
      </c>
      <c r="F18" s="27" t="n">
        <f aca="false">D18/B18</f>
        <v>0.609590760733116</v>
      </c>
      <c r="H18" s="29"/>
    </row>
    <row r="19" customFormat="false" ht="12.75" hidden="false" customHeight="false" outlineLevel="0" collapsed="false">
      <c r="A19" s="2" t="s">
        <v>23</v>
      </c>
      <c r="B19" s="2" t="n">
        <v>59000</v>
      </c>
      <c r="C19" s="2" t="n">
        <v>17495</v>
      </c>
      <c r="D19" s="2" t="n">
        <f aca="false">B19-C19</f>
        <v>41505</v>
      </c>
      <c r="E19" s="27" t="n">
        <f aca="false">C19/B19</f>
        <v>0.296525423728814</v>
      </c>
      <c r="F19" s="27" t="n">
        <f aca="false">D19/B19</f>
        <v>0.703474576271187</v>
      </c>
      <c r="H19" s="29"/>
    </row>
    <row r="20" customFormat="false" ht="12.75" hidden="false" customHeight="false" outlineLevel="0" collapsed="false">
      <c r="A20" s="2" t="s">
        <v>24</v>
      </c>
      <c r="B20" s="2" t="n">
        <v>65334</v>
      </c>
      <c r="C20" s="2" t="n">
        <v>26987</v>
      </c>
      <c r="D20" s="2" t="n">
        <f aca="false">B20-C20</f>
        <v>38347</v>
      </c>
      <c r="E20" s="27" t="n">
        <f aca="false">C20/B20</f>
        <v>0.413062111611106</v>
      </c>
      <c r="F20" s="27" t="n">
        <f aca="false">D20/B20</f>
        <v>0.586937888388894</v>
      </c>
    </row>
    <row r="21" customFormat="false" ht="12.75" hidden="false" customHeight="false" outlineLevel="0" collapsed="false">
      <c r="A21" s="2" t="s">
        <v>25</v>
      </c>
      <c r="B21" s="2" t="n">
        <v>52506</v>
      </c>
      <c r="C21" s="2" t="n">
        <v>20477</v>
      </c>
      <c r="D21" s="2" t="n">
        <f aca="false">B21-C21</f>
        <v>32029</v>
      </c>
      <c r="E21" s="27" t="n">
        <f aca="false">C21/B21</f>
        <v>0.389993524549575</v>
      </c>
      <c r="F21" s="27" t="n">
        <f aca="false">D21/B21</f>
        <v>0.610006475450425</v>
      </c>
    </row>
    <row r="22" customFormat="false" ht="12.75" hidden="false" customHeight="false" outlineLevel="0" collapsed="false">
      <c r="A22" s="2" t="s">
        <v>26</v>
      </c>
      <c r="B22" s="2" t="n">
        <v>14594</v>
      </c>
      <c r="C22" s="2" t="n">
        <v>4611</v>
      </c>
      <c r="D22" s="2" t="n">
        <f aca="false">B22-C22</f>
        <v>9983</v>
      </c>
      <c r="E22" s="27" t="n">
        <f aca="false">C22/B22</f>
        <v>0.31595176099767</v>
      </c>
      <c r="F22" s="27" t="n">
        <f aca="false">D22/B22</f>
        <v>0.68404823900233</v>
      </c>
    </row>
    <row r="23" customFormat="false" ht="12.75" hidden="false" customHeight="false" outlineLevel="0" collapsed="false">
      <c r="A23" s="2" t="s">
        <v>27</v>
      </c>
      <c r="B23" s="2" t="n">
        <v>57475</v>
      </c>
      <c r="C23" s="2" t="n">
        <v>22162</v>
      </c>
      <c r="D23" s="2" t="n">
        <f aca="false">B23-C23</f>
        <v>35313</v>
      </c>
      <c r="E23" s="27" t="n">
        <f aca="false">C23/B23</f>
        <v>0.385593736407134</v>
      </c>
      <c r="F23" s="27" t="n">
        <f aca="false">D23/B23</f>
        <v>0.614406263592866</v>
      </c>
    </row>
    <row r="24" customFormat="false" ht="12.75" hidden="false" customHeight="false" outlineLevel="0" collapsed="false">
      <c r="A24" s="2" t="s">
        <v>28</v>
      </c>
      <c r="B24" s="2" t="n">
        <v>104017</v>
      </c>
      <c r="C24" s="2" t="n">
        <v>39785</v>
      </c>
      <c r="D24" s="2" t="n">
        <f aca="false">B24-C24</f>
        <v>64232</v>
      </c>
      <c r="E24" s="27" t="n">
        <f aca="false">C24/B24</f>
        <v>0.382485555245777</v>
      </c>
      <c r="F24" s="27" t="n">
        <f aca="false">D24/B24</f>
        <v>0.617514444754223</v>
      </c>
    </row>
    <row r="25" customFormat="false" ht="12.75" hidden="false" customHeight="false" outlineLevel="0" collapsed="false">
      <c r="A25" s="2" t="s">
        <v>29</v>
      </c>
      <c r="B25" s="2" t="n">
        <v>22644</v>
      </c>
      <c r="C25" s="2" t="n">
        <v>5937</v>
      </c>
      <c r="D25" s="2" t="n">
        <f aca="false">B25-C25</f>
        <v>16707</v>
      </c>
      <c r="E25" s="27" t="n">
        <f aca="false">C25/B25</f>
        <v>0.262188659247483</v>
      </c>
      <c r="F25" s="27" t="n">
        <f aca="false">D25/B25</f>
        <v>0.737811340752517</v>
      </c>
    </row>
    <row r="26" customFormat="false" ht="12.75" hidden="false" customHeight="false" outlineLevel="0" collapsed="false">
      <c r="A26" s="2" t="s">
        <v>30</v>
      </c>
      <c r="B26" s="2" t="n">
        <v>7544</v>
      </c>
      <c r="C26" s="2" t="n">
        <v>4537</v>
      </c>
      <c r="D26" s="2" t="n">
        <f aca="false">B26-C26</f>
        <v>3007</v>
      </c>
      <c r="E26" s="27" t="n">
        <f aca="false">C26/B26</f>
        <v>0.601405090137858</v>
      </c>
      <c r="F26" s="27" t="n">
        <f aca="false">D26/B26</f>
        <v>0.398594909862142</v>
      </c>
    </row>
    <row r="27" customFormat="false" ht="12.75" hidden="false" customHeight="false" outlineLevel="0" collapsed="false">
      <c r="A27" s="2" t="s">
        <v>31</v>
      </c>
      <c r="B27" s="2" t="n">
        <v>1693</v>
      </c>
      <c r="C27" s="2" t="n">
        <v>583</v>
      </c>
      <c r="D27" s="2" t="n">
        <f aca="false">B27-C27</f>
        <v>1110</v>
      </c>
      <c r="E27" s="27" t="n">
        <f aca="false">C27/B27</f>
        <v>0.344359125812168</v>
      </c>
      <c r="F27" s="27" t="n">
        <f aca="false">D27/B27</f>
        <v>0.655640874187832</v>
      </c>
    </row>
    <row r="28" customFormat="false" ht="12.75" hidden="false" customHeight="false" outlineLevel="0" collapsed="false">
      <c r="A28" s="2" t="s">
        <v>32</v>
      </c>
      <c r="B28" s="2" t="n">
        <v>6079</v>
      </c>
      <c r="C28" s="2" t="n">
        <v>2723</v>
      </c>
      <c r="D28" s="2" t="n">
        <f aca="false">B28-C28</f>
        <v>3356</v>
      </c>
      <c r="E28" s="27" t="n">
        <f aca="false">C28/B28</f>
        <v>0.447935515709821</v>
      </c>
      <c r="F28" s="27" t="n">
        <f aca="false">D28/B28</f>
        <v>0.552064484290179</v>
      </c>
    </row>
    <row r="29" customFormat="false" ht="12.75" hidden="false" customHeight="false" outlineLevel="0" collapsed="false">
      <c r="A29" s="2" t="s">
        <v>34</v>
      </c>
      <c r="B29" s="2" t="n">
        <v>29837</v>
      </c>
      <c r="C29" s="2" t="n">
        <v>11211</v>
      </c>
      <c r="D29" s="2" t="n">
        <f aca="false">B29-C29</f>
        <v>18626</v>
      </c>
      <c r="E29" s="27" t="n">
        <f aca="false">C29/B29</f>
        <v>0.375741528974093</v>
      </c>
      <c r="F29" s="27" t="n">
        <f aca="false">D29/B29</f>
        <v>0.624258471025908</v>
      </c>
    </row>
    <row r="30" customFormat="false" ht="12.75" hidden="false" customHeight="false" outlineLevel="0" collapsed="false">
      <c r="A30" s="2" t="s">
        <v>35</v>
      </c>
      <c r="B30" s="2" t="n">
        <v>112738</v>
      </c>
      <c r="C30" s="2" t="n">
        <v>41850</v>
      </c>
      <c r="D30" s="2" t="n">
        <f aca="false">B30-C30</f>
        <v>70888</v>
      </c>
      <c r="E30" s="27" t="n">
        <f aca="false">C30/B30</f>
        <v>0.371214674732566</v>
      </c>
      <c r="F30" s="27" t="n">
        <f aca="false">D30/B30</f>
        <v>0.628785325267434</v>
      </c>
    </row>
    <row r="31" customFormat="false" ht="12.75" hidden="false" customHeight="false" outlineLevel="0" collapsed="false">
      <c r="A31" s="2" t="s">
        <v>36</v>
      </c>
      <c r="B31" s="2" t="n">
        <v>14755</v>
      </c>
      <c r="C31" s="2" t="n">
        <v>8163</v>
      </c>
      <c r="D31" s="2" t="n">
        <f aca="false">B31-C31</f>
        <v>6592</v>
      </c>
      <c r="E31" s="27" t="n">
        <f aca="false">C31/B31</f>
        <v>0.553236191121654</v>
      </c>
      <c r="F31" s="27" t="n">
        <f aca="false">D31/B31</f>
        <v>0.446763808878346</v>
      </c>
    </row>
    <row r="32" customFormat="false" ht="12.75" hidden="false" customHeight="false" outlineLevel="0" collapsed="false">
      <c r="A32" s="2" t="s">
        <v>37</v>
      </c>
      <c r="B32" s="2" t="n">
        <v>8238</v>
      </c>
      <c r="C32" s="2" t="n">
        <v>3692</v>
      </c>
      <c r="D32" s="2" t="n">
        <f aca="false">B32-C32</f>
        <v>4546</v>
      </c>
      <c r="E32" s="27" t="n">
        <f aca="false">C32/B32</f>
        <v>0.448167030832726</v>
      </c>
      <c r="F32" s="27" t="n">
        <f aca="false">D32/B32</f>
        <v>0.551832969167274</v>
      </c>
    </row>
    <row r="33" customFormat="false" ht="12.75" hidden="false" customHeight="false" outlineLevel="0" collapsed="false">
      <c r="A33" s="2" t="s">
        <v>38</v>
      </c>
      <c r="B33" s="2" t="n">
        <v>34442</v>
      </c>
      <c r="C33" s="2" t="n">
        <v>15010</v>
      </c>
      <c r="D33" s="2" t="n">
        <f aca="false">B33-C33</f>
        <v>19432</v>
      </c>
      <c r="E33" s="27" t="n">
        <f aca="false">C33/B33</f>
        <v>0.435805121653795</v>
      </c>
      <c r="F33" s="27" t="n">
        <f aca="false">D33/B33</f>
        <v>0.564194878346205</v>
      </c>
    </row>
    <row r="34" customFormat="false" ht="12.75" hidden="false" customHeight="false" outlineLevel="0" collapsed="false">
      <c r="A34" s="2" t="s">
        <v>39</v>
      </c>
      <c r="B34" s="2" t="n">
        <v>117663</v>
      </c>
      <c r="C34" s="2" t="n">
        <v>37274</v>
      </c>
      <c r="D34" s="2" t="n">
        <f aca="false">B34-C34</f>
        <v>80389</v>
      </c>
      <c r="E34" s="27" t="n">
        <f aca="false">C34/B34</f>
        <v>0.316786075486772</v>
      </c>
      <c r="F34" s="27" t="n">
        <f aca="false">D34/B34</f>
        <v>0.683213924513229</v>
      </c>
    </row>
    <row r="35" customFormat="false" ht="12.75" hidden="false" customHeight="false" outlineLevel="0" collapsed="false">
      <c r="A35" s="2" t="s">
        <v>40</v>
      </c>
      <c r="B35" s="2" t="n">
        <v>32063</v>
      </c>
      <c r="C35" s="2" t="n">
        <v>14181</v>
      </c>
      <c r="D35" s="2" t="n">
        <f aca="false">B35-C35</f>
        <v>17882</v>
      </c>
      <c r="E35" s="27" t="n">
        <f aca="false">C35/B35</f>
        <v>0.442285500421046</v>
      </c>
      <c r="F35" s="27" t="n">
        <f aca="false">D35/B35</f>
        <v>0.557714499578954</v>
      </c>
    </row>
    <row r="36" customFormat="false" ht="12.75" hidden="false" customHeight="false" outlineLevel="0" collapsed="false">
      <c r="A36" s="2" t="s">
        <v>41</v>
      </c>
      <c r="B36" s="2" t="n">
        <v>19344</v>
      </c>
      <c r="C36" s="2" t="n">
        <v>9247</v>
      </c>
      <c r="D36" s="2" t="n">
        <f aca="false">B36-C36</f>
        <v>10097</v>
      </c>
      <c r="E36" s="27" t="n">
        <f aca="false">C36/B36</f>
        <v>0.478029363110008</v>
      </c>
      <c r="F36" s="27" t="n">
        <f aca="false">D36/B36</f>
        <v>0.521970636889992</v>
      </c>
    </row>
    <row r="37" customFormat="false" ht="12.75" hidden="false" customHeight="false" outlineLevel="0" collapsed="false">
      <c r="A37" s="2" t="s">
        <v>42</v>
      </c>
      <c r="B37" s="2" t="n">
        <v>9692</v>
      </c>
      <c r="C37" s="2" t="n">
        <v>3767</v>
      </c>
      <c r="D37" s="2" t="n">
        <f aca="false">B37-C37</f>
        <v>5925</v>
      </c>
      <c r="E37" s="27" t="n">
        <f aca="false">C37/B37</f>
        <v>0.388671068922823</v>
      </c>
      <c r="F37" s="27" t="n">
        <f aca="false">D37/B37</f>
        <v>0.611328931077177</v>
      </c>
    </row>
    <row r="38" customFormat="false" ht="12.75" hidden="false" customHeight="false" outlineLevel="0" collapsed="false">
      <c r="A38" s="2" t="s">
        <v>43</v>
      </c>
      <c r="B38" s="2" t="n">
        <v>6460</v>
      </c>
      <c r="C38" s="2" t="n">
        <v>3951</v>
      </c>
      <c r="D38" s="2" t="n">
        <f aca="false">B38-C38</f>
        <v>2509</v>
      </c>
      <c r="E38" s="27" t="n">
        <f aca="false">C38/B38</f>
        <v>0.611609907120743</v>
      </c>
      <c r="F38" s="27" t="n">
        <f aca="false">D38/B38</f>
        <v>0.388390092879257</v>
      </c>
    </row>
    <row r="39" customFormat="false" ht="12.75" hidden="false" customHeight="false" outlineLevel="0" collapsed="false">
      <c r="A39" s="2" t="s">
        <v>44</v>
      </c>
      <c r="B39" s="2" t="n">
        <v>1588819</v>
      </c>
      <c r="C39" s="2" t="n">
        <v>580668</v>
      </c>
      <c r="D39" s="2" t="n">
        <f aca="false">B39-C39</f>
        <v>1008151</v>
      </c>
      <c r="E39" s="27" t="n">
        <f aca="false">C39/B39</f>
        <v>0.365471460248147</v>
      </c>
      <c r="F39" s="27" t="n">
        <f aca="false">D39/B39</f>
        <v>0.634528539751853</v>
      </c>
    </row>
    <row r="57" customFormat="false" ht="12.75" hidden="false" customHeight="false" outlineLevel="0" collapsed="false">
      <c r="A57" s="2" t="s">
        <v>33</v>
      </c>
      <c r="B57" s="2" t="n">
        <v>22</v>
      </c>
      <c r="C57" s="2" t="n">
        <v>22</v>
      </c>
      <c r="D57" s="2" t="n">
        <f aca="false">B57-C57</f>
        <v>0</v>
      </c>
      <c r="E57" s="27" t="n">
        <f aca="false">C57/B57</f>
        <v>1</v>
      </c>
      <c r="F57" s="27" t="n">
        <f aca="false">D57/B57</f>
        <v>0</v>
      </c>
    </row>
    <row r="58" customFormat="false" ht="12.75" hidden="false" customHeight="false" outlineLevel="0" collapsed="false">
      <c r="A58" s="2" t="s">
        <v>20</v>
      </c>
      <c r="B58" s="2" t="n">
        <v>31</v>
      </c>
      <c r="C58" s="2" t="n">
        <v>31</v>
      </c>
      <c r="D58" s="2" t="n">
        <f aca="false">B58-C58</f>
        <v>0</v>
      </c>
      <c r="E58" s="27" t="n">
        <f aca="false">C58/B58</f>
        <v>1</v>
      </c>
      <c r="F58" s="27" t="n">
        <f aca="false">D58/B58</f>
        <v>0</v>
      </c>
      <c r="H58" s="29"/>
    </row>
    <row r="59" customFormat="false" ht="12.75" hidden="false" customHeight="false" outlineLevel="0" collapsed="false">
      <c r="A59" s="2" t="s">
        <v>21</v>
      </c>
      <c r="B59" s="2" t="n">
        <v>2</v>
      </c>
      <c r="C59" s="2" t="n">
        <v>2</v>
      </c>
      <c r="D59" s="2" t="n">
        <f aca="false">B59-C59</f>
        <v>0</v>
      </c>
      <c r="E59" s="27" t="n">
        <f aca="false">C59/B59</f>
        <v>1</v>
      </c>
      <c r="F59" s="27" t="n">
        <f aca="false">D59/B59</f>
        <v>0</v>
      </c>
      <c r="H59" s="29"/>
    </row>
    <row r="60" customFormat="false" ht="12.75" hidden="false" customHeight="false" outlineLevel="0" collapsed="false">
      <c r="A60" s="2" t="s">
        <v>14</v>
      </c>
      <c r="B60" s="2" t="n">
        <v>1011</v>
      </c>
      <c r="C60" s="2" t="n">
        <v>1010</v>
      </c>
      <c r="D60" s="2" t="n">
        <f aca="false">B60-C60</f>
        <v>1</v>
      </c>
      <c r="E60" s="27" t="n">
        <f aca="false">C60/B60</f>
        <v>0.999010880316518</v>
      </c>
      <c r="F60" s="27" t="n">
        <f aca="false">D60/B60</f>
        <v>0.000989119683481701</v>
      </c>
    </row>
    <row r="61" customFormat="false" ht="12.75" hidden="false" customHeight="false" outlineLevel="0" collapsed="false">
      <c r="A61" s="2" t="s">
        <v>9</v>
      </c>
      <c r="B61" s="2" t="n">
        <v>1118</v>
      </c>
      <c r="C61" s="2" t="n">
        <v>1117</v>
      </c>
      <c r="D61" s="2" t="n">
        <f aca="false">B61-C61</f>
        <v>1</v>
      </c>
      <c r="E61" s="27" t="n">
        <f aca="false">C61/B61</f>
        <v>0.999105545617174</v>
      </c>
      <c r="F61" s="27" t="n">
        <f aca="false">D61/B61</f>
        <v>0.000894454382826476</v>
      </c>
    </row>
    <row r="62" customFormat="false" ht="12.75" hidden="false" customHeight="false" outlineLevel="0" collapsed="false">
      <c r="A62" s="2" t="s">
        <v>10</v>
      </c>
      <c r="B62" s="2" t="n">
        <v>741</v>
      </c>
      <c r="C62" s="2" t="n">
        <v>741</v>
      </c>
      <c r="D62" s="2" t="n">
        <f aca="false">B62-C62</f>
        <v>0</v>
      </c>
      <c r="E62" s="27" t="n">
        <f aca="false">C62/B62</f>
        <v>1</v>
      </c>
      <c r="F62" s="27" t="n">
        <f aca="false">D62/B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28:19Z</dcterms:created>
  <dc:creator>r.clerici</dc:creator>
  <dc:description/>
  <dc:language>en-US</dc:language>
  <cp:lastModifiedBy>Gianni Stefanini</cp:lastModifiedBy>
  <dcterms:modified xsi:type="dcterms:W3CDTF">2006-01-23T1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6372745</vt:r8>
  </property>
  <property fmtid="{D5CDD505-2E9C-101B-9397-08002B2CF9AE}" pid="3" name="_AuthorEmail">
    <vt:lpwstr>rino.clerici@csbno.net</vt:lpwstr>
  </property>
  <property fmtid="{D5CDD505-2E9C-101B-9397-08002B2CF9AE}" pid="4" name="_AuthorEmailDisplayName">
    <vt:lpwstr>rinoclerici</vt:lpwstr>
  </property>
  <property fmtid="{D5CDD505-2E9C-101B-9397-08002B2CF9AE}" pid="5" name="_EmailSubject">
    <vt:lpwstr>prestito interbibliotecario</vt:lpwstr>
  </property>
  <property fmtid="{D5CDD505-2E9C-101B-9397-08002B2CF9AE}" pid="6" name="_ReviewingToolsShownOnce">
    <vt:lpwstr/>
  </property>
</Properties>
</file>