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iassunto 2004" sheetId="1" state="visible" r:id="rId2"/>
    <sheet name="Riassunto provvisori 2004" sheetId="2" state="visible" r:id="rId3"/>
    <sheet name="Foglio3" sheetId="3" state="visible" r:id="rId4"/>
  </sheets>
  <definedNames>
    <definedName function="false" hidden="false" localSheetId="0" name="_xlnm.Print_Titles" vbProcedure="false">'Riassunto 20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2004</t>
  </si>
  <si>
    <t xml:space="preserve">Adulti</t>
  </si>
  <si>
    <t xml:space="preserve">R</t>
  </si>
  <si>
    <t xml:space="preserve">Junior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4</t>
  </si>
  <si>
    <t xml:space="preserve">Totale per mese Biblioteche/CSBNO</t>
  </si>
  <si>
    <t xml:space="preserve">Recuperati</t>
  </si>
  <si>
    <t xml:space="preserve">Saldo</t>
  </si>
  <si>
    <t xml:space="preserve">Totale catalogati CSBNO</t>
  </si>
  <si>
    <t xml:space="preserve">TOTALE</t>
  </si>
  <si>
    <t xml:space="preserve">Provvis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35" ySplit="0" topLeftCell="A1" activePane="topRight" state="split"/>
      <selection pane="topLeft" activeCell="A1" activeCellId="0" sqref="A1"/>
      <selection pane="top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2" min="11" style="0" width="6.13"/>
    <col collapsed="false" customWidth="true" hidden="false" outlineLevel="0" max="13" min="13" style="0" width="2.56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3.56"/>
    <col collapsed="false" customWidth="true" hidden="false" outlineLevel="0" max="19" min="18" style="0" width="6.13"/>
    <col collapsed="false" customWidth="true" hidden="false" outlineLevel="0" max="20" min="20" style="0" width="4.56"/>
    <col collapsed="false" customWidth="true" hidden="false" outlineLevel="0" max="21" min="21" style="0" width="6.28"/>
    <col collapsed="false" customWidth="true" hidden="false" outlineLevel="0" max="22" min="22" style="0" width="6.13"/>
    <col collapsed="false" customWidth="true" hidden="false" outlineLevel="0" max="23" min="23" style="0" width="5.85"/>
    <col collapsed="false" customWidth="true" hidden="false" outlineLevel="0" max="24" min="24" style="0" width="2.56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7" min="27" style="0" width="4.56"/>
    <col collapsed="false" customWidth="true" hidden="false" outlineLevel="0" max="29" min="28" style="0" width="6.13"/>
    <col collapsed="false" customWidth="true" hidden="false" outlineLevel="0" max="30" min="30" style="0" width="5.85"/>
    <col collapsed="false" customWidth="true" hidden="false" outlineLevel="0" max="31" min="31" style="0" width="4.56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4.56"/>
    <col collapsed="false" customWidth="true" hidden="false" outlineLevel="0" max="36" min="35" style="0" width="6.13"/>
    <col collapsed="false" customWidth="true" hidden="false" outlineLevel="0" max="37" min="37" style="0" width="5.85"/>
    <col collapsed="false" customWidth="true" hidden="false" outlineLevel="0" max="38" min="38" style="0" width="3.56"/>
    <col collapsed="false" customWidth="true" hidden="false" outlineLevel="0" max="39" min="39" style="0" width="6.13"/>
    <col collapsed="false" customWidth="true" hidden="false" outlineLevel="0" max="40" min="40" style="0" width="5.85"/>
    <col collapsed="false" customWidth="true" hidden="false" outlineLevel="0" max="41" min="41" style="0" width="3.56"/>
    <col collapsed="false" customWidth="true" hidden="false" outlineLevel="0" max="43" min="42" style="0" width="6.13"/>
    <col collapsed="false" customWidth="true" hidden="false" outlineLevel="0" max="44" min="44" style="0" width="5.85"/>
    <col collapsed="false" customWidth="true" hidden="false" outlineLevel="0" max="45" min="45" style="0" width="4.56"/>
    <col collapsed="false" customWidth="true" hidden="false" outlineLevel="0" max="46" min="46" style="0" width="6.13"/>
    <col collapsed="false" customWidth="true" hidden="false" outlineLevel="0" max="47" min="47" style="0" width="5.85"/>
    <col collapsed="false" customWidth="true" hidden="false" outlineLevel="0" max="48" min="48" style="0" width="3.56"/>
    <col collapsed="false" customWidth="true" hidden="false" outlineLevel="0" max="50" min="49" style="0" width="6.13"/>
    <col collapsed="false" customWidth="true" hidden="false" outlineLevel="0" max="51" min="51" style="0" width="5.85"/>
    <col collapsed="false" customWidth="true" hidden="false" outlineLevel="0" max="52" min="52" style="0" width="3.56"/>
    <col collapsed="false" customWidth="true" hidden="false" outlineLevel="0" max="53" min="53" style="0" width="6.13"/>
    <col collapsed="false" customWidth="true" hidden="false" outlineLevel="0" max="54" min="54" style="0" width="5.85"/>
    <col collapsed="false" customWidth="true" hidden="false" outlineLevel="0" max="55" min="55" style="0" width="3.56"/>
    <col collapsed="false" customWidth="true" hidden="false" outlineLevel="0" max="56" min="56" style="0" width="6.13"/>
    <col collapsed="false" customWidth="true" hidden="false" outlineLevel="0" max="57" min="57" style="0" width="5.56"/>
    <col collapsed="false" customWidth="true" hidden="false" outlineLevel="0" max="58" min="58" style="0" width="9.28"/>
    <col collapsed="false" customWidth="true" hidden="false" outlineLevel="0" max="59" min="59" style="0" width="2.56"/>
    <col collapsed="false" customWidth="true" hidden="false" outlineLevel="0" max="60" min="60" style="0" width="6.13"/>
    <col collapsed="false" customWidth="true" hidden="false" outlineLevel="0" max="61" min="61" style="0" width="5.85"/>
    <col collapsed="false" customWidth="true" hidden="false" outlineLevel="0" max="62" min="62" style="0" width="3.56"/>
    <col collapsed="false" customWidth="true" hidden="false" outlineLevel="0" max="64" min="63" style="0" width="6.13"/>
    <col collapsed="false" customWidth="true" hidden="false" outlineLevel="0" max="65" min="65" style="0" width="5.85"/>
    <col collapsed="false" customWidth="true" hidden="false" outlineLevel="0" max="66" min="66" style="0" width="4.56"/>
    <col collapsed="false" customWidth="true" hidden="false" outlineLevel="0" max="67" min="67" style="0" width="6.13"/>
    <col collapsed="false" customWidth="true" hidden="false" outlineLevel="0" max="68" min="68" style="0" width="5.85"/>
    <col collapsed="false" customWidth="true" hidden="false" outlineLevel="0" max="69" min="69" style="0" width="3.56"/>
    <col collapsed="false" customWidth="true" hidden="false" outlineLevel="0" max="71" min="70" style="0" width="6.13"/>
    <col collapsed="false" customWidth="true" hidden="false" outlineLevel="0" max="72" min="72" style="0" width="5.85"/>
    <col collapsed="false" customWidth="true" hidden="false" outlineLevel="0" max="73" min="73" style="0" width="4.56"/>
    <col collapsed="false" customWidth="true" hidden="false" outlineLevel="0" max="74" min="74" style="0" width="6.13"/>
    <col collapsed="false" customWidth="true" hidden="false" outlineLevel="0" max="75" min="75" style="0" width="5.85"/>
    <col collapsed="false" customWidth="true" hidden="false" outlineLevel="0" max="76" min="76" style="0" width="3.56"/>
    <col collapsed="false" customWidth="true" hidden="false" outlineLevel="0" max="78" min="77" style="0" width="6.13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6.13"/>
    <col collapsed="false" customWidth="true" hidden="false" outlineLevel="0" max="82" min="82" style="0" width="5.85"/>
    <col collapsed="false" customWidth="true" hidden="false" outlineLevel="0" max="83" min="83" style="0" width="3.56"/>
    <col collapsed="false" customWidth="true" hidden="false" outlineLevel="0" max="85" min="84" style="0" width="6.13"/>
    <col collapsed="false" customWidth="true" hidden="false" outlineLevel="0" max="86" min="86" style="0" width="9.41"/>
    <col collapsed="false" customWidth="true" hidden="false" outlineLevel="0" max="87" min="87" style="0" width="11.56"/>
    <col collapsed="false" customWidth="true" hidden="false" outlineLevel="0" max="88" min="88" style="0" width="12.28"/>
  </cols>
  <sheetData>
    <row r="1" customFormat="false" ht="13.5" hidden="false" customHeight="false" outlineLevel="0" collapsed="false"/>
    <row r="2" s="7" customFormat="tru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3" t="s">
        <v>11</v>
      </c>
      <c r="CB2" s="3"/>
      <c r="CC2" s="3"/>
      <c r="CD2" s="3"/>
      <c r="CE2" s="3"/>
      <c r="CF2" s="3"/>
      <c r="CG2" s="3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</row>
    <row r="3" customFormat="false" ht="12.75" hidden="false" customHeight="false" outlineLevel="0" collapsed="false">
      <c r="A3" s="8" t="s">
        <v>12</v>
      </c>
      <c r="B3" s="9" t="s">
        <v>13</v>
      </c>
      <c r="C3" s="9"/>
      <c r="D3" s="9"/>
      <c r="E3" s="10" t="s">
        <v>14</v>
      </c>
      <c r="F3" s="10"/>
      <c r="G3" s="10"/>
      <c r="H3" s="11" t="s">
        <v>15</v>
      </c>
      <c r="I3" s="9" t="s">
        <v>13</v>
      </c>
      <c r="J3" s="9"/>
      <c r="K3" s="9"/>
      <c r="L3" s="10" t="s">
        <v>14</v>
      </c>
      <c r="M3" s="10"/>
      <c r="N3" s="10"/>
      <c r="O3" s="11" t="s">
        <v>15</v>
      </c>
      <c r="P3" s="9" t="s">
        <v>13</v>
      </c>
      <c r="Q3" s="9"/>
      <c r="R3" s="9"/>
      <c r="S3" s="10" t="s">
        <v>14</v>
      </c>
      <c r="T3" s="10"/>
      <c r="U3" s="10"/>
      <c r="V3" s="11" t="s">
        <v>15</v>
      </c>
      <c r="W3" s="9" t="s">
        <v>13</v>
      </c>
      <c r="X3" s="9"/>
      <c r="Y3" s="9"/>
      <c r="Z3" s="10" t="s">
        <v>14</v>
      </c>
      <c r="AA3" s="10"/>
      <c r="AB3" s="10"/>
      <c r="AC3" s="11" t="s">
        <v>15</v>
      </c>
      <c r="AD3" s="9" t="s">
        <v>13</v>
      </c>
      <c r="AE3" s="9"/>
      <c r="AF3" s="9"/>
      <c r="AG3" s="10" t="s">
        <v>14</v>
      </c>
      <c r="AH3" s="10"/>
      <c r="AI3" s="10"/>
      <c r="AJ3" s="11" t="s">
        <v>15</v>
      </c>
      <c r="AK3" s="9" t="s">
        <v>13</v>
      </c>
      <c r="AL3" s="9"/>
      <c r="AM3" s="9"/>
      <c r="AN3" s="10" t="s">
        <v>14</v>
      </c>
      <c r="AO3" s="10"/>
      <c r="AP3" s="10"/>
      <c r="AQ3" s="11" t="s">
        <v>15</v>
      </c>
      <c r="AR3" s="9" t="s">
        <v>13</v>
      </c>
      <c r="AS3" s="9"/>
      <c r="AT3" s="9"/>
      <c r="AU3" s="10" t="s">
        <v>14</v>
      </c>
      <c r="AV3" s="10"/>
      <c r="AW3" s="10"/>
      <c r="AX3" s="11" t="s">
        <v>15</v>
      </c>
      <c r="AY3" s="9" t="s">
        <v>13</v>
      </c>
      <c r="AZ3" s="9"/>
      <c r="BA3" s="9"/>
      <c r="BB3" s="10" t="s">
        <v>14</v>
      </c>
      <c r="BC3" s="10"/>
      <c r="BD3" s="10"/>
      <c r="BE3" s="11" t="s">
        <v>15</v>
      </c>
      <c r="BF3" s="9" t="s">
        <v>13</v>
      </c>
      <c r="BG3" s="9"/>
      <c r="BH3" s="9"/>
      <c r="BI3" s="10" t="s">
        <v>14</v>
      </c>
      <c r="BJ3" s="10"/>
      <c r="BK3" s="10"/>
      <c r="BL3" s="11" t="s">
        <v>15</v>
      </c>
      <c r="BM3" s="9" t="s">
        <v>13</v>
      </c>
      <c r="BN3" s="9"/>
      <c r="BO3" s="9"/>
      <c r="BP3" s="10" t="s">
        <v>14</v>
      </c>
      <c r="BQ3" s="10"/>
      <c r="BR3" s="10"/>
      <c r="BS3" s="11" t="s">
        <v>15</v>
      </c>
      <c r="BT3" s="9" t="s">
        <v>13</v>
      </c>
      <c r="BU3" s="9"/>
      <c r="BV3" s="9"/>
      <c r="BW3" s="10" t="s">
        <v>14</v>
      </c>
      <c r="BX3" s="10"/>
      <c r="BY3" s="10"/>
      <c r="BZ3" s="11" t="s">
        <v>15</v>
      </c>
      <c r="CA3" s="9" t="s">
        <v>13</v>
      </c>
      <c r="CB3" s="9"/>
      <c r="CC3" s="9"/>
      <c r="CD3" s="10" t="s">
        <v>14</v>
      </c>
      <c r="CE3" s="10"/>
      <c r="CF3" s="10"/>
      <c r="CG3" s="12" t="s">
        <v>15</v>
      </c>
      <c r="CH3" s="13" t="s">
        <v>16</v>
      </c>
      <c r="CI3" s="14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</row>
    <row r="4" s="24" customFormat="true" ht="12.75" hidden="false" customHeight="false" outlineLevel="0" collapsed="false">
      <c r="A4" s="8"/>
      <c r="B4" s="17" t="s">
        <v>17</v>
      </c>
      <c r="C4" s="18" t="s">
        <v>18</v>
      </c>
      <c r="D4" s="18" t="s">
        <v>19</v>
      </c>
      <c r="E4" s="18" t="s">
        <v>17</v>
      </c>
      <c r="F4" s="18" t="s">
        <v>18</v>
      </c>
      <c r="G4" s="18" t="s">
        <v>19</v>
      </c>
      <c r="H4" s="19"/>
      <c r="I4" s="17" t="s">
        <v>17</v>
      </c>
      <c r="J4" s="18" t="s">
        <v>18</v>
      </c>
      <c r="K4" s="18" t="s">
        <v>19</v>
      </c>
      <c r="L4" s="18" t="s">
        <v>17</v>
      </c>
      <c r="M4" s="18" t="s">
        <v>18</v>
      </c>
      <c r="N4" s="18" t="s">
        <v>19</v>
      </c>
      <c r="O4" s="19"/>
      <c r="P4" s="17" t="s">
        <v>17</v>
      </c>
      <c r="Q4" s="18" t="s">
        <v>18</v>
      </c>
      <c r="R4" s="18" t="s">
        <v>19</v>
      </c>
      <c r="S4" s="18" t="s">
        <v>17</v>
      </c>
      <c r="T4" s="18" t="s">
        <v>18</v>
      </c>
      <c r="U4" s="18" t="s">
        <v>19</v>
      </c>
      <c r="V4" s="20"/>
      <c r="W4" s="17" t="s">
        <v>17</v>
      </c>
      <c r="X4" s="18" t="s">
        <v>18</v>
      </c>
      <c r="Y4" s="18" t="s">
        <v>19</v>
      </c>
      <c r="Z4" s="18" t="s">
        <v>17</v>
      </c>
      <c r="AA4" s="18" t="s">
        <v>18</v>
      </c>
      <c r="AB4" s="18" t="s">
        <v>19</v>
      </c>
      <c r="AC4" s="19"/>
      <c r="AD4" s="17" t="s">
        <v>17</v>
      </c>
      <c r="AE4" s="18" t="s">
        <v>18</v>
      </c>
      <c r="AF4" s="18" t="s">
        <v>19</v>
      </c>
      <c r="AG4" s="18" t="s">
        <v>17</v>
      </c>
      <c r="AH4" s="18" t="s">
        <v>18</v>
      </c>
      <c r="AI4" s="18" t="s">
        <v>19</v>
      </c>
      <c r="AJ4" s="20"/>
      <c r="AK4" s="17" t="s">
        <v>17</v>
      </c>
      <c r="AL4" s="18" t="s">
        <v>18</v>
      </c>
      <c r="AM4" s="18" t="s">
        <v>19</v>
      </c>
      <c r="AN4" s="18" t="s">
        <v>17</v>
      </c>
      <c r="AO4" s="18" t="s">
        <v>18</v>
      </c>
      <c r="AP4" s="18" t="s">
        <v>19</v>
      </c>
      <c r="AQ4" s="20"/>
      <c r="AR4" s="17" t="s">
        <v>17</v>
      </c>
      <c r="AS4" s="18" t="s">
        <v>18</v>
      </c>
      <c r="AT4" s="18" t="s">
        <v>19</v>
      </c>
      <c r="AU4" s="18" t="s">
        <v>17</v>
      </c>
      <c r="AV4" s="18" t="s">
        <v>18</v>
      </c>
      <c r="AW4" s="18" t="s">
        <v>19</v>
      </c>
      <c r="AX4" s="20"/>
      <c r="AY4" s="17" t="s">
        <v>17</v>
      </c>
      <c r="AZ4" s="18" t="s">
        <v>18</v>
      </c>
      <c r="BA4" s="18" t="s">
        <v>19</v>
      </c>
      <c r="BB4" s="18" t="s">
        <v>17</v>
      </c>
      <c r="BC4" s="18" t="s">
        <v>18</v>
      </c>
      <c r="BD4" s="18" t="s">
        <v>19</v>
      </c>
      <c r="BE4" s="19"/>
      <c r="BF4" s="17" t="s">
        <v>17</v>
      </c>
      <c r="BG4" s="18" t="s">
        <v>18</v>
      </c>
      <c r="BH4" s="18" t="s">
        <v>19</v>
      </c>
      <c r="BI4" s="18" t="s">
        <v>17</v>
      </c>
      <c r="BJ4" s="18" t="s">
        <v>18</v>
      </c>
      <c r="BK4" s="18" t="s">
        <v>19</v>
      </c>
      <c r="BL4" s="19"/>
      <c r="BM4" s="17" t="s">
        <v>17</v>
      </c>
      <c r="BN4" s="18" t="s">
        <v>18</v>
      </c>
      <c r="BO4" s="18" t="s">
        <v>19</v>
      </c>
      <c r="BP4" s="18" t="s">
        <v>17</v>
      </c>
      <c r="BQ4" s="18" t="s">
        <v>18</v>
      </c>
      <c r="BR4" s="18" t="s">
        <v>19</v>
      </c>
      <c r="BS4" s="19"/>
      <c r="BT4" s="17" t="s">
        <v>17</v>
      </c>
      <c r="BU4" s="18" t="s">
        <v>18</v>
      </c>
      <c r="BV4" s="18" t="s">
        <v>19</v>
      </c>
      <c r="BW4" s="18" t="s">
        <v>17</v>
      </c>
      <c r="BX4" s="18" t="s">
        <v>18</v>
      </c>
      <c r="BY4" s="18" t="s">
        <v>19</v>
      </c>
      <c r="BZ4" s="19"/>
      <c r="CA4" s="17" t="s">
        <v>17</v>
      </c>
      <c r="CB4" s="18" t="s">
        <v>18</v>
      </c>
      <c r="CC4" s="18" t="s">
        <v>19</v>
      </c>
      <c r="CD4" s="18" t="s">
        <v>17</v>
      </c>
      <c r="CE4" s="18" t="s">
        <v>18</v>
      </c>
      <c r="CF4" s="18" t="s">
        <v>19</v>
      </c>
      <c r="CG4" s="21"/>
      <c r="CH4" s="22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</row>
    <row r="5" customFormat="false" ht="12.75" hidden="false" customHeight="false" outlineLevel="0" collapsed="false">
      <c r="A5" s="1"/>
      <c r="B5" s="25"/>
      <c r="C5" s="26"/>
      <c r="D5" s="26"/>
      <c r="E5" s="26"/>
      <c r="F5" s="26"/>
      <c r="G5" s="26"/>
      <c r="H5" s="11"/>
      <c r="I5" s="25"/>
      <c r="J5" s="26"/>
      <c r="K5" s="26"/>
      <c r="L5" s="26"/>
      <c r="M5" s="26"/>
      <c r="N5" s="26"/>
      <c r="O5" s="11"/>
      <c r="P5" s="27"/>
      <c r="Q5" s="26"/>
      <c r="R5" s="26"/>
      <c r="S5" s="26"/>
      <c r="T5" s="26"/>
      <c r="U5" s="26"/>
      <c r="V5" s="11"/>
      <c r="W5" s="25"/>
      <c r="X5" s="26"/>
      <c r="Y5" s="26"/>
      <c r="Z5" s="26"/>
      <c r="AA5" s="26"/>
      <c r="AB5" s="26"/>
      <c r="AC5" s="11"/>
      <c r="AD5" s="25"/>
      <c r="AE5" s="26"/>
      <c r="AF5" s="26"/>
      <c r="AG5" s="26"/>
      <c r="AH5" s="26"/>
      <c r="AI5" s="26"/>
      <c r="AJ5" s="11"/>
      <c r="AK5" s="25"/>
      <c r="AL5" s="26"/>
      <c r="AM5" s="26"/>
      <c r="AN5" s="26"/>
      <c r="AO5" s="26"/>
      <c r="AP5" s="26"/>
      <c r="AQ5" s="11"/>
      <c r="AR5" s="25"/>
      <c r="AS5" s="26"/>
      <c r="AT5" s="26"/>
      <c r="AU5" s="26"/>
      <c r="AV5" s="26"/>
      <c r="AW5" s="26"/>
      <c r="AX5" s="11"/>
      <c r="AY5" s="25"/>
      <c r="AZ5" s="26"/>
      <c r="BA5" s="26"/>
      <c r="BB5" s="26"/>
      <c r="BC5" s="26"/>
      <c r="BD5" s="26"/>
      <c r="BE5" s="11"/>
      <c r="BF5" s="25"/>
      <c r="BG5" s="26"/>
      <c r="BH5" s="26"/>
      <c r="BI5" s="26"/>
      <c r="BJ5" s="26"/>
      <c r="BK5" s="26"/>
      <c r="BL5" s="11"/>
      <c r="BM5" s="25"/>
      <c r="BN5" s="26"/>
      <c r="BO5" s="26"/>
      <c r="BP5" s="26"/>
      <c r="BQ5" s="26"/>
      <c r="BR5" s="26"/>
      <c r="BS5" s="11"/>
      <c r="BT5" s="25"/>
      <c r="BU5" s="26"/>
      <c r="BV5" s="26"/>
      <c r="BW5" s="26"/>
      <c r="BX5" s="26"/>
      <c r="BY5" s="26"/>
      <c r="BZ5" s="11"/>
      <c r="CA5" s="25"/>
      <c r="CB5" s="26"/>
      <c r="CC5" s="26"/>
      <c r="CD5" s="26"/>
      <c r="CE5" s="26"/>
      <c r="CF5" s="26"/>
      <c r="CG5" s="12"/>
      <c r="CH5" s="28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</row>
    <row r="6" s="16" customFormat="true" ht="12.75" hidden="false" customHeight="false" outlineLevel="0" collapsed="false">
      <c r="A6" s="1" t="s">
        <v>20</v>
      </c>
      <c r="B6" s="29"/>
      <c r="C6" s="30"/>
      <c r="D6" s="30"/>
      <c r="E6" s="31" t="n">
        <v>126</v>
      </c>
      <c r="F6" s="30" t="n">
        <v>17</v>
      </c>
      <c r="G6" s="30"/>
      <c r="H6" s="32" t="n">
        <f aca="false">SUM(B6:G6)</f>
        <v>143</v>
      </c>
      <c r="I6" s="29" t="n">
        <v>54</v>
      </c>
      <c r="J6" s="30"/>
      <c r="K6" s="30"/>
      <c r="L6" s="31" t="n">
        <v>154</v>
      </c>
      <c r="M6" s="30"/>
      <c r="N6" s="30"/>
      <c r="O6" s="33" t="n">
        <f aca="false">SUM(I6:N6)</f>
        <v>208</v>
      </c>
      <c r="P6" s="34" t="n">
        <v>33</v>
      </c>
      <c r="Q6" s="30"/>
      <c r="R6" s="30"/>
      <c r="S6" s="31" t="n">
        <v>108</v>
      </c>
      <c r="T6" s="30" t="n">
        <v>5</v>
      </c>
      <c r="U6" s="30"/>
      <c r="V6" s="33" t="n">
        <f aca="false">SUM(P6:U6)</f>
        <v>146</v>
      </c>
      <c r="W6" s="29" t="n">
        <v>7</v>
      </c>
      <c r="X6" s="30" t="n">
        <v>1</v>
      </c>
      <c r="Y6" s="30"/>
      <c r="Z6" s="31" t="n">
        <v>80</v>
      </c>
      <c r="AA6" s="30" t="n">
        <v>3</v>
      </c>
      <c r="AB6" s="30" t="n">
        <v>2</v>
      </c>
      <c r="AC6" s="33" t="n">
        <f aca="false">SUM(W6:AB6)</f>
        <v>93</v>
      </c>
      <c r="AD6" s="29" t="n">
        <v>3</v>
      </c>
      <c r="AE6" s="30" t="n">
        <v>0</v>
      </c>
      <c r="AF6" s="30" t="n">
        <v>0</v>
      </c>
      <c r="AG6" s="31" t="n">
        <v>73</v>
      </c>
      <c r="AH6" s="30" t="n">
        <v>19</v>
      </c>
      <c r="AI6" s="30" t="n">
        <v>0</v>
      </c>
      <c r="AJ6" s="33" t="n">
        <f aca="false">SUM(AD6:AI6)</f>
        <v>95</v>
      </c>
      <c r="AK6" s="29" t="n">
        <v>17</v>
      </c>
      <c r="AL6" s="30" t="n">
        <v>0</v>
      </c>
      <c r="AM6" s="30"/>
      <c r="AN6" s="31" t="n">
        <v>87</v>
      </c>
      <c r="AO6" s="30" t="n">
        <v>0</v>
      </c>
      <c r="AP6" s="30" t="n">
        <v>8</v>
      </c>
      <c r="AQ6" s="33" t="n">
        <f aca="false">SUM(AK6:AP6)</f>
        <v>112</v>
      </c>
      <c r="AR6" s="29" t="n">
        <v>0</v>
      </c>
      <c r="AS6" s="30" t="n">
        <v>0</v>
      </c>
      <c r="AT6" s="30" t="n">
        <v>0</v>
      </c>
      <c r="AU6" s="31" t="n">
        <v>82</v>
      </c>
      <c r="AV6" s="31" t="n">
        <v>0</v>
      </c>
      <c r="AW6" s="31" t="n">
        <v>1</v>
      </c>
      <c r="AX6" s="33" t="n">
        <f aca="false">SUM(AR6:AW6)</f>
        <v>83</v>
      </c>
      <c r="AY6" s="35" t="n">
        <v>19</v>
      </c>
      <c r="AZ6" s="31" t="n">
        <v>3</v>
      </c>
      <c r="BA6" s="31" t="n">
        <v>0</v>
      </c>
      <c r="BB6" s="31" t="n">
        <v>44</v>
      </c>
      <c r="BC6" s="31" t="n">
        <v>3</v>
      </c>
      <c r="BD6" s="31" t="n">
        <v>0</v>
      </c>
      <c r="BE6" s="33" t="n">
        <f aca="false">SUM(AY6:BD6)</f>
        <v>69</v>
      </c>
      <c r="BF6" s="35" t="n">
        <v>6</v>
      </c>
      <c r="BG6" s="31" t="n">
        <v>0</v>
      </c>
      <c r="BH6" s="31" t="n">
        <v>0</v>
      </c>
      <c r="BI6" s="31" t="n">
        <v>79</v>
      </c>
      <c r="BJ6" s="31" t="n">
        <v>8</v>
      </c>
      <c r="BK6" s="31" t="n">
        <v>1</v>
      </c>
      <c r="BL6" s="33" t="n">
        <f aca="false">SUM(BF6:BK6)</f>
        <v>94</v>
      </c>
      <c r="BM6" s="29" t="n">
        <v>0</v>
      </c>
      <c r="BN6" s="30" t="n">
        <v>1</v>
      </c>
      <c r="BO6" s="30"/>
      <c r="BP6" s="31" t="n">
        <v>14</v>
      </c>
      <c r="BQ6" s="30" t="n">
        <v>9</v>
      </c>
      <c r="BR6" s="30" t="n">
        <v>0</v>
      </c>
      <c r="BS6" s="33" t="n">
        <f aca="false">SUM(BM6:BR6)</f>
        <v>24</v>
      </c>
      <c r="BT6" s="35" t="n">
        <v>1</v>
      </c>
      <c r="BU6" s="31" t="n">
        <v>0</v>
      </c>
      <c r="BV6" s="31" t="n">
        <v>0</v>
      </c>
      <c r="BW6" s="31" t="n">
        <v>82</v>
      </c>
      <c r="BX6" s="31" t="n">
        <v>15</v>
      </c>
      <c r="BY6" s="31" t="n">
        <v>0</v>
      </c>
      <c r="BZ6" s="33" t="n">
        <f aca="false">SUM(BT6:BY6)</f>
        <v>98</v>
      </c>
      <c r="CA6" s="29" t="n">
        <v>0</v>
      </c>
      <c r="CB6" s="30" t="n">
        <v>0</v>
      </c>
      <c r="CC6" s="30" t="n">
        <v>0</v>
      </c>
      <c r="CD6" s="31" t="n">
        <v>57</v>
      </c>
      <c r="CE6" s="30" t="n">
        <v>15</v>
      </c>
      <c r="CF6" s="30" t="n">
        <v>0</v>
      </c>
      <c r="CG6" s="36" t="n">
        <f aca="false">SUM(CA6:CF6)</f>
        <v>72</v>
      </c>
      <c r="CH6" s="37" t="n">
        <f aca="false">SUM(CG6,BZ6,BS6,BL6,BE6,AX6,AQ6,AJ6,AC6,V6,O6,H6)</f>
        <v>123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</row>
    <row r="7" s="16" customFormat="true" ht="12.75" hidden="false" customHeight="false" outlineLevel="0" collapsed="false">
      <c r="A7" s="1" t="s">
        <v>21</v>
      </c>
      <c r="B7" s="29" t="n">
        <v>437</v>
      </c>
      <c r="C7" s="30"/>
      <c r="D7" s="30"/>
      <c r="E7" s="30" t="n">
        <v>129</v>
      </c>
      <c r="F7" s="30"/>
      <c r="G7" s="30"/>
      <c r="H7" s="33" t="n">
        <f aca="false">SUM(B7:G7)</f>
        <v>566</v>
      </c>
      <c r="I7" s="29" t="n">
        <v>159</v>
      </c>
      <c r="J7" s="30"/>
      <c r="K7" s="30"/>
      <c r="L7" s="30" t="n">
        <v>729</v>
      </c>
      <c r="M7" s="30"/>
      <c r="N7" s="30"/>
      <c r="O7" s="33" t="n">
        <f aca="false">SUM(I7:N7)</f>
        <v>888</v>
      </c>
      <c r="P7" s="34" t="n">
        <v>165</v>
      </c>
      <c r="Q7" s="30" t="n">
        <v>33</v>
      </c>
      <c r="R7" s="30" t="n">
        <v>18</v>
      </c>
      <c r="S7" s="30" t="n">
        <v>589</v>
      </c>
      <c r="T7" s="30" t="n">
        <v>118</v>
      </c>
      <c r="U7" s="30" t="n">
        <v>52</v>
      </c>
      <c r="V7" s="33" t="n">
        <f aca="false">SUM(P7:U7)</f>
        <v>975</v>
      </c>
      <c r="W7" s="29" t="n">
        <v>632</v>
      </c>
      <c r="X7" s="30"/>
      <c r="Y7" s="30"/>
      <c r="Z7" s="30" t="n">
        <v>221</v>
      </c>
      <c r="AA7" s="30" t="n">
        <v>166</v>
      </c>
      <c r="AB7" s="30" t="n">
        <v>64</v>
      </c>
      <c r="AC7" s="33" t="n">
        <f aca="false">SUM(W7:AB7)</f>
        <v>1083</v>
      </c>
      <c r="AD7" s="29" t="n">
        <v>668</v>
      </c>
      <c r="AE7" s="30" t="n">
        <v>115</v>
      </c>
      <c r="AF7" s="30" t="n">
        <v>37</v>
      </c>
      <c r="AG7" s="30" t="n">
        <v>175</v>
      </c>
      <c r="AH7" s="30" t="n">
        <v>140</v>
      </c>
      <c r="AI7" s="30" t="n">
        <v>35</v>
      </c>
      <c r="AJ7" s="33" t="n">
        <f aca="false">SUM(AD7:AI7)</f>
        <v>1170</v>
      </c>
      <c r="AK7" s="29" t="n">
        <v>540</v>
      </c>
      <c r="AL7" s="30" t="n">
        <v>14</v>
      </c>
      <c r="AM7" s="30" t="n">
        <v>97</v>
      </c>
      <c r="AN7" s="30" t="n">
        <v>264</v>
      </c>
      <c r="AO7" s="30" t="n">
        <v>10</v>
      </c>
      <c r="AP7" s="30" t="n">
        <v>60</v>
      </c>
      <c r="AQ7" s="33" t="n">
        <f aca="false">SUM(AK7:AP7)</f>
        <v>985</v>
      </c>
      <c r="AR7" s="29" t="n">
        <v>621</v>
      </c>
      <c r="AS7" s="30" t="n">
        <v>103</v>
      </c>
      <c r="AT7" s="30" t="n">
        <v>33</v>
      </c>
      <c r="AU7" s="31" t="n">
        <v>343</v>
      </c>
      <c r="AV7" s="31" t="n">
        <v>38</v>
      </c>
      <c r="AW7" s="31" t="n">
        <v>5</v>
      </c>
      <c r="AX7" s="33" t="n">
        <f aca="false">SUM(AR7:AW7)</f>
        <v>1143</v>
      </c>
      <c r="AY7" s="35" t="n">
        <v>408</v>
      </c>
      <c r="AZ7" s="31" t="n">
        <v>80</v>
      </c>
      <c r="BA7" s="31" t="n">
        <v>20</v>
      </c>
      <c r="BB7" s="31" t="n">
        <v>197</v>
      </c>
      <c r="BC7" s="31" t="n">
        <v>53</v>
      </c>
      <c r="BD7" s="31" t="n">
        <v>1</v>
      </c>
      <c r="BE7" s="33" t="n">
        <f aca="false">SUM(AY7:BD7)</f>
        <v>759</v>
      </c>
      <c r="BF7" s="35" t="n">
        <v>488</v>
      </c>
      <c r="BG7" s="31" t="n">
        <v>0</v>
      </c>
      <c r="BH7" s="31" t="n">
        <v>0</v>
      </c>
      <c r="BI7" s="31" t="n">
        <v>332</v>
      </c>
      <c r="BJ7" s="31" t="n">
        <v>52</v>
      </c>
      <c r="BK7" s="31" t="n">
        <v>3</v>
      </c>
      <c r="BL7" s="33" t="n">
        <f aca="false">SUM(BF7:BK7)</f>
        <v>875</v>
      </c>
      <c r="BM7" s="29" t="n">
        <v>620</v>
      </c>
      <c r="BN7" s="30" t="n">
        <v>165</v>
      </c>
      <c r="BO7" s="30" t="n">
        <v>14</v>
      </c>
      <c r="BP7" s="30" t="n">
        <v>250</v>
      </c>
      <c r="BQ7" s="30" t="n">
        <v>61</v>
      </c>
      <c r="BR7" s="30" t="n">
        <v>15</v>
      </c>
      <c r="BS7" s="33" t="n">
        <f aca="false">SUM(BM7:BR7)</f>
        <v>1125</v>
      </c>
      <c r="BT7" s="35" t="n">
        <v>638</v>
      </c>
      <c r="BU7" s="31" t="n">
        <v>133</v>
      </c>
      <c r="BV7" s="31" t="n">
        <v>29</v>
      </c>
      <c r="BW7" s="31" t="n">
        <v>229</v>
      </c>
      <c r="BX7" s="31" t="n">
        <v>45</v>
      </c>
      <c r="BY7" s="31" t="n">
        <v>14</v>
      </c>
      <c r="BZ7" s="33" t="n">
        <f aca="false">SUM(BT7:BY7)</f>
        <v>1088</v>
      </c>
      <c r="CA7" s="29" t="n">
        <v>357</v>
      </c>
      <c r="CB7" s="30" t="n">
        <v>133</v>
      </c>
      <c r="CC7" s="30" t="n">
        <v>20</v>
      </c>
      <c r="CD7" s="30" t="n">
        <v>303</v>
      </c>
      <c r="CE7" s="30" t="n">
        <v>33</v>
      </c>
      <c r="CF7" s="30" t="n">
        <v>7</v>
      </c>
      <c r="CG7" s="36" t="n">
        <f aca="false">SUM(CA7:CF7)</f>
        <v>853</v>
      </c>
      <c r="CH7" s="37" t="n">
        <f aca="false">SUM(H7,O7,V7,AC7,AJ7,AQ7,AX7,BE7,BL7,BS7,BZ7,CG7)</f>
        <v>11510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</row>
    <row r="8" customFormat="false" ht="12.75" hidden="false" customHeight="false" outlineLevel="0" collapsed="false">
      <c r="A8" s="38" t="s">
        <v>22</v>
      </c>
      <c r="B8" s="29"/>
      <c r="C8" s="30"/>
      <c r="D8" s="30"/>
      <c r="E8" s="30" t="n">
        <v>416</v>
      </c>
      <c r="F8" s="30"/>
      <c r="G8" s="30"/>
      <c r="H8" s="32" t="n">
        <f aca="false">SUM(B8:G8)</f>
        <v>416</v>
      </c>
      <c r="I8" s="29" t="n">
        <v>30</v>
      </c>
      <c r="J8" s="30"/>
      <c r="K8" s="30"/>
      <c r="L8" s="30" t="n">
        <v>117</v>
      </c>
      <c r="M8" s="30"/>
      <c r="N8" s="30"/>
      <c r="O8" s="33" t="n">
        <f aca="false">SUM(I8:N8)</f>
        <v>147</v>
      </c>
      <c r="P8" s="34" t="n">
        <v>32</v>
      </c>
      <c r="Q8" s="30"/>
      <c r="R8" s="30"/>
      <c r="S8" s="30" t="n">
        <v>290</v>
      </c>
      <c r="T8" s="30" t="n">
        <v>1</v>
      </c>
      <c r="U8" s="30"/>
      <c r="V8" s="33" t="n">
        <f aca="false">SUM(P8:U8)</f>
        <v>323</v>
      </c>
      <c r="W8" s="29" t="n">
        <v>18</v>
      </c>
      <c r="X8" s="30"/>
      <c r="Y8" s="30"/>
      <c r="Z8" s="30" t="n">
        <v>85</v>
      </c>
      <c r="AA8" s="30"/>
      <c r="AB8" s="30"/>
      <c r="AC8" s="33" t="n">
        <f aca="false">SUM(W8:AB8)</f>
        <v>103</v>
      </c>
      <c r="AD8" s="29" t="n">
        <v>5</v>
      </c>
      <c r="AE8" s="30"/>
      <c r="AF8" s="30"/>
      <c r="AG8" s="30" t="n">
        <v>110</v>
      </c>
      <c r="AH8" s="30"/>
      <c r="AI8" s="30"/>
      <c r="AJ8" s="33" t="n">
        <f aca="false">SUM(AD8:AI8)</f>
        <v>115</v>
      </c>
      <c r="AK8" s="29" t="n">
        <v>1</v>
      </c>
      <c r="AL8" s="30"/>
      <c r="AM8" s="30"/>
      <c r="AN8" s="30" t="n">
        <v>174</v>
      </c>
      <c r="AO8" s="30"/>
      <c r="AP8" s="30"/>
      <c r="AQ8" s="33" t="n">
        <f aca="false">SUM(AK8:AP8)</f>
        <v>175</v>
      </c>
      <c r="AR8" s="29" t="n">
        <v>2</v>
      </c>
      <c r="AS8" s="30" t="n">
        <v>0</v>
      </c>
      <c r="AT8" s="30" t="n">
        <v>0</v>
      </c>
      <c r="AU8" s="31" t="n">
        <v>200</v>
      </c>
      <c r="AV8" s="31" t="n">
        <v>1</v>
      </c>
      <c r="AW8" s="31" t="n">
        <v>0</v>
      </c>
      <c r="AX8" s="33" t="n">
        <f aca="false">SUM(AR8:AW8)</f>
        <v>203</v>
      </c>
      <c r="AY8" s="35" t="n">
        <v>0</v>
      </c>
      <c r="AZ8" s="31" t="n">
        <v>0</v>
      </c>
      <c r="BA8" s="31" t="n">
        <v>0</v>
      </c>
      <c r="BB8" s="31" t="n">
        <v>79</v>
      </c>
      <c r="BC8" s="31" t="n">
        <v>0</v>
      </c>
      <c r="BD8" s="31" t="n">
        <v>0</v>
      </c>
      <c r="BE8" s="33" t="n">
        <f aca="false">SUM(AY8:BD8)</f>
        <v>79</v>
      </c>
      <c r="BF8" s="35" t="n">
        <v>0</v>
      </c>
      <c r="BG8" s="31" t="n">
        <v>0</v>
      </c>
      <c r="BH8" s="31" t="n">
        <v>0</v>
      </c>
      <c r="BI8" s="31" t="n">
        <v>157</v>
      </c>
      <c r="BJ8" s="31" t="n">
        <v>0</v>
      </c>
      <c r="BK8" s="31" t="n">
        <v>1</v>
      </c>
      <c r="BL8" s="33" t="n">
        <f aca="false">SUM(BF8:BK8)</f>
        <v>158</v>
      </c>
      <c r="BM8" s="29" t="n">
        <v>0</v>
      </c>
      <c r="BN8" s="30" t="n">
        <v>0</v>
      </c>
      <c r="BO8" s="30" t="n">
        <v>0</v>
      </c>
      <c r="BP8" s="30" t="n">
        <v>139</v>
      </c>
      <c r="BQ8" s="30" t="n">
        <v>0</v>
      </c>
      <c r="BR8" s="30" t="n">
        <v>0</v>
      </c>
      <c r="BS8" s="33" t="n">
        <f aca="false">SUM(BM8:BR8)</f>
        <v>139</v>
      </c>
      <c r="BT8" s="35" t="n">
        <v>5</v>
      </c>
      <c r="BU8" s="31" t="n">
        <v>0</v>
      </c>
      <c r="BV8" s="31" t="n">
        <v>0</v>
      </c>
      <c r="BW8" s="31" t="n">
        <v>210</v>
      </c>
      <c r="BX8" s="31" t="n">
        <v>1</v>
      </c>
      <c r="BY8" s="31" t="n">
        <v>0</v>
      </c>
      <c r="BZ8" s="33" t="n">
        <f aca="false">SUM(BT8:BY8)</f>
        <v>216</v>
      </c>
      <c r="CA8" s="29"/>
      <c r="CB8" s="30"/>
      <c r="CC8" s="30"/>
      <c r="CD8" s="30" t="n">
        <v>76</v>
      </c>
      <c r="CE8" s="30" t="n">
        <v>1</v>
      </c>
      <c r="CF8" s="30"/>
      <c r="CG8" s="36" t="n">
        <f aca="false">SUM(CA8:CF8)</f>
        <v>77</v>
      </c>
      <c r="CH8" s="37" t="n">
        <f aca="false">SUM(CG8,BZ8,BS8,BL8,BE8,AX8,AQ8,AJ8,AC8,V8,O8,H8)</f>
        <v>2151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</row>
    <row r="9" s="16" customFormat="true" ht="12.75" hidden="false" customHeight="false" outlineLevel="0" collapsed="false">
      <c r="A9" s="38" t="s">
        <v>23</v>
      </c>
      <c r="B9" s="29"/>
      <c r="C9" s="30"/>
      <c r="D9" s="30"/>
      <c r="E9" s="30" t="n">
        <v>131</v>
      </c>
      <c r="F9" s="30" t="n">
        <v>20</v>
      </c>
      <c r="G9" s="30"/>
      <c r="H9" s="32" t="n">
        <f aca="false">SUM(B9:G9)</f>
        <v>151</v>
      </c>
      <c r="I9" s="29" t="n">
        <v>85</v>
      </c>
      <c r="J9" s="30"/>
      <c r="K9" s="30"/>
      <c r="L9" s="30" t="n">
        <v>159</v>
      </c>
      <c r="M9" s="30"/>
      <c r="N9" s="30"/>
      <c r="O9" s="33" t="n">
        <f aca="false">SUM(I9:N9)</f>
        <v>244</v>
      </c>
      <c r="P9" s="34" t="n">
        <v>17</v>
      </c>
      <c r="Q9" s="30"/>
      <c r="R9" s="30"/>
      <c r="S9" s="30" t="n">
        <v>163</v>
      </c>
      <c r="T9" s="30" t="n">
        <v>16</v>
      </c>
      <c r="U9" s="30" t="n">
        <v>2</v>
      </c>
      <c r="V9" s="33" t="n">
        <f aca="false">SUM(P9:U9)</f>
        <v>198</v>
      </c>
      <c r="W9" s="29" t="n">
        <v>13</v>
      </c>
      <c r="X9" s="30"/>
      <c r="Y9" s="30"/>
      <c r="Z9" s="30" t="n">
        <v>76</v>
      </c>
      <c r="AA9" s="30" t="n">
        <v>11</v>
      </c>
      <c r="AB9" s="30"/>
      <c r="AC9" s="33" t="n">
        <f aca="false">SUM(W9:AB9)</f>
        <v>100</v>
      </c>
      <c r="AD9" s="29" t="n">
        <v>6</v>
      </c>
      <c r="AE9" s="30" t="n">
        <v>1</v>
      </c>
      <c r="AF9" s="30"/>
      <c r="AG9" s="30" t="n">
        <v>119</v>
      </c>
      <c r="AH9" s="30" t="n">
        <v>1</v>
      </c>
      <c r="AI9" s="30" t="n">
        <v>1</v>
      </c>
      <c r="AJ9" s="33" t="n">
        <f aca="false">SUM(AD9:AI9)</f>
        <v>128</v>
      </c>
      <c r="AK9" s="29" t="n">
        <v>2</v>
      </c>
      <c r="AL9" s="30"/>
      <c r="AM9" s="30"/>
      <c r="AN9" s="30" t="n">
        <v>141</v>
      </c>
      <c r="AO9" s="30" t="n">
        <v>0</v>
      </c>
      <c r="AP9" s="30"/>
      <c r="AQ9" s="33" t="n">
        <f aca="false">SUM(AK9:AP9)</f>
        <v>143</v>
      </c>
      <c r="AR9" s="29" t="n">
        <v>0</v>
      </c>
      <c r="AS9" s="30" t="n">
        <v>0</v>
      </c>
      <c r="AT9" s="30" t="n">
        <v>0</v>
      </c>
      <c r="AU9" s="31" t="n">
        <v>163</v>
      </c>
      <c r="AV9" s="31" t="n">
        <v>2</v>
      </c>
      <c r="AW9" s="31" t="n">
        <v>0</v>
      </c>
      <c r="AX9" s="33" t="n">
        <f aca="false">SUM(AR9:AW9)</f>
        <v>165</v>
      </c>
      <c r="AY9" s="35" t="n">
        <v>30</v>
      </c>
      <c r="AZ9" s="31" t="n">
        <v>5</v>
      </c>
      <c r="BA9" s="31" t="n">
        <v>0</v>
      </c>
      <c r="BB9" s="31" t="n">
        <v>49</v>
      </c>
      <c r="BC9" s="31" t="n">
        <v>5</v>
      </c>
      <c r="BD9" s="31" t="n">
        <v>0</v>
      </c>
      <c r="BE9" s="33" t="n">
        <f aca="false">SUM(AY9:BD9)</f>
        <v>89</v>
      </c>
      <c r="BF9" s="35" t="n">
        <v>2</v>
      </c>
      <c r="BG9" s="31" t="n">
        <v>0</v>
      </c>
      <c r="BH9" s="31" t="n">
        <v>0</v>
      </c>
      <c r="BI9" s="31" t="n">
        <v>131</v>
      </c>
      <c r="BJ9" s="31" t="n">
        <v>11</v>
      </c>
      <c r="BK9" s="31" t="n">
        <v>0</v>
      </c>
      <c r="BL9" s="33" t="n">
        <f aca="false">SUM(BF9:BK9)</f>
        <v>144</v>
      </c>
      <c r="BM9" s="29" t="n">
        <v>3</v>
      </c>
      <c r="BN9" s="30" t="n">
        <v>0</v>
      </c>
      <c r="BO9" s="30" t="n">
        <v>0</v>
      </c>
      <c r="BP9" s="30" t="n">
        <v>94</v>
      </c>
      <c r="BQ9" s="30" t="n">
        <v>17</v>
      </c>
      <c r="BR9" s="30" t="n">
        <v>0</v>
      </c>
      <c r="BS9" s="33" t="n">
        <f aca="false">SUM(BM9:BR9)</f>
        <v>114</v>
      </c>
      <c r="BT9" s="35" t="n">
        <v>3</v>
      </c>
      <c r="BU9" s="31" t="n">
        <v>0</v>
      </c>
      <c r="BV9" s="31" t="n">
        <v>0</v>
      </c>
      <c r="BW9" s="31" t="n">
        <v>209</v>
      </c>
      <c r="BX9" s="31" t="n">
        <v>36</v>
      </c>
      <c r="BY9" s="31" t="n">
        <v>0</v>
      </c>
      <c r="BZ9" s="33" t="n">
        <f aca="false">SUM(BT9:BY9)</f>
        <v>248</v>
      </c>
      <c r="CA9" s="29" t="n">
        <v>2</v>
      </c>
      <c r="CB9" s="30"/>
      <c r="CC9" s="30"/>
      <c r="CD9" s="30" t="n">
        <v>105</v>
      </c>
      <c r="CE9" s="30" t="n">
        <v>10</v>
      </c>
      <c r="CF9" s="30"/>
      <c r="CG9" s="36" t="n">
        <f aca="false">SUM(CA9:CF9)</f>
        <v>117</v>
      </c>
      <c r="CH9" s="37" t="n">
        <f aca="false">SUM(CG9,BZ9,BS9,BL9,BE9,AX9,AQ9,AJ9,AC9,O9,H9,V9)</f>
        <v>1841</v>
      </c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</row>
    <row r="10" s="16" customFormat="true" ht="12.75" hidden="false" customHeight="false" outlineLevel="0" collapsed="false">
      <c r="A10" s="38" t="s">
        <v>24</v>
      </c>
      <c r="B10" s="29"/>
      <c r="C10" s="30"/>
      <c r="D10" s="30"/>
      <c r="E10" s="30" t="n">
        <v>5</v>
      </c>
      <c r="F10" s="30"/>
      <c r="G10" s="30"/>
      <c r="H10" s="32" t="n">
        <f aca="false">SUM(B10:G10)</f>
        <v>5</v>
      </c>
      <c r="I10" s="29" t="n">
        <v>1</v>
      </c>
      <c r="J10" s="30"/>
      <c r="K10" s="30"/>
      <c r="L10" s="30" t="n">
        <v>3</v>
      </c>
      <c r="M10" s="30"/>
      <c r="N10" s="30"/>
      <c r="O10" s="33" t="n">
        <f aca="false">SUM(I10:N10)</f>
        <v>4</v>
      </c>
      <c r="P10" s="34" t="n">
        <v>0</v>
      </c>
      <c r="Q10" s="30"/>
      <c r="R10" s="30"/>
      <c r="S10" s="30" t="n">
        <v>2</v>
      </c>
      <c r="T10" s="30"/>
      <c r="U10" s="30"/>
      <c r="V10" s="33" t="n">
        <f aca="false">SUM(P10:U10)</f>
        <v>2</v>
      </c>
      <c r="W10" s="29" t="n">
        <v>1</v>
      </c>
      <c r="X10" s="30"/>
      <c r="Y10" s="30"/>
      <c r="Z10" s="30" t="n">
        <v>4</v>
      </c>
      <c r="AA10" s="30"/>
      <c r="AB10" s="30"/>
      <c r="AC10" s="33" t="n">
        <f aca="false">SUM(W10:AB10)</f>
        <v>5</v>
      </c>
      <c r="AD10" s="29" t="n">
        <v>0</v>
      </c>
      <c r="AE10" s="30"/>
      <c r="AF10" s="30"/>
      <c r="AG10" s="30" t="n">
        <v>1</v>
      </c>
      <c r="AH10" s="30"/>
      <c r="AI10" s="30"/>
      <c r="AJ10" s="33" t="n">
        <f aca="false">SUM(AD10:AI10)</f>
        <v>1</v>
      </c>
      <c r="AK10" s="29" t="n">
        <v>0</v>
      </c>
      <c r="AL10" s="30"/>
      <c r="AM10" s="30"/>
      <c r="AN10" s="30" t="n">
        <v>2</v>
      </c>
      <c r="AO10" s="30"/>
      <c r="AP10" s="30" t="n">
        <v>3</v>
      </c>
      <c r="AQ10" s="33" t="n">
        <f aca="false">SUM(AK10:AP10)</f>
        <v>5</v>
      </c>
      <c r="AR10" s="29" t="n">
        <v>0</v>
      </c>
      <c r="AS10" s="30" t="n">
        <v>0</v>
      </c>
      <c r="AT10" s="30" t="n">
        <v>0</v>
      </c>
      <c r="AU10" s="31" t="n">
        <v>3</v>
      </c>
      <c r="AV10" s="31" t="n">
        <v>1</v>
      </c>
      <c r="AW10" s="31" t="n">
        <v>0</v>
      </c>
      <c r="AX10" s="33" t="n">
        <f aca="false">SUM(AR10:AW10)</f>
        <v>4</v>
      </c>
      <c r="AY10" s="35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3" t="n">
        <f aca="false">SUM(AY10:BD10)</f>
        <v>0</v>
      </c>
      <c r="BF10" s="35" t="n">
        <v>0</v>
      </c>
      <c r="BG10" s="31" t="n">
        <v>0</v>
      </c>
      <c r="BH10" s="31" t="n">
        <v>0</v>
      </c>
      <c r="BI10" s="31" t="n">
        <v>1</v>
      </c>
      <c r="BJ10" s="31" t="n">
        <v>0</v>
      </c>
      <c r="BK10" s="31" t="n">
        <v>0</v>
      </c>
      <c r="BL10" s="33" t="n">
        <f aca="false">SUM(BF10:BK10)</f>
        <v>1</v>
      </c>
      <c r="BM10" s="29" t="n">
        <v>0</v>
      </c>
      <c r="BN10" s="30" t="n">
        <v>0</v>
      </c>
      <c r="BO10" s="30" t="n">
        <v>0</v>
      </c>
      <c r="BP10" s="30" t="n">
        <v>1</v>
      </c>
      <c r="BQ10" s="30" t="n">
        <v>0</v>
      </c>
      <c r="BR10" s="30" t="n">
        <v>0</v>
      </c>
      <c r="BS10" s="33" t="n">
        <f aca="false">SUM(BM10:BR10)</f>
        <v>1</v>
      </c>
      <c r="BT10" s="35" t="n">
        <v>0</v>
      </c>
      <c r="BU10" s="31" t="n">
        <v>0</v>
      </c>
      <c r="BV10" s="31" t="n">
        <v>0</v>
      </c>
      <c r="BW10" s="31" t="n">
        <v>3</v>
      </c>
      <c r="BX10" s="31" t="n">
        <v>0</v>
      </c>
      <c r="BY10" s="31" t="n">
        <v>0</v>
      </c>
      <c r="BZ10" s="33" t="n">
        <f aca="false">SUM(BT10:BY10)</f>
        <v>3</v>
      </c>
      <c r="CA10" s="29"/>
      <c r="CB10" s="30"/>
      <c r="CC10" s="30"/>
      <c r="CD10" s="30" t="n">
        <v>1</v>
      </c>
      <c r="CE10" s="30"/>
      <c r="CF10" s="30"/>
      <c r="CG10" s="36" t="n">
        <f aca="false">SUM(CA10:CF10)</f>
        <v>1</v>
      </c>
      <c r="CH10" s="37" t="n">
        <f aca="false">SUM(CG10,BZ10,BS10,BL10,BE10,AX10,AQ10,AJ10,AC10,V10,O10,H10)</f>
        <v>32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</row>
    <row r="11" s="16" customFormat="true" ht="12.75" hidden="false" customHeight="false" outlineLevel="0" collapsed="false">
      <c r="A11" s="38" t="s">
        <v>25</v>
      </c>
      <c r="B11" s="29"/>
      <c r="C11" s="30"/>
      <c r="D11" s="30"/>
      <c r="E11" s="30" t="n">
        <v>5</v>
      </c>
      <c r="F11" s="30"/>
      <c r="G11" s="30"/>
      <c r="H11" s="32" t="n">
        <f aca="false">SUM(B11:G11)</f>
        <v>5</v>
      </c>
      <c r="I11" s="29" t="n">
        <v>3</v>
      </c>
      <c r="J11" s="30"/>
      <c r="K11" s="30"/>
      <c r="L11" s="30" t="n">
        <v>5</v>
      </c>
      <c r="M11" s="30"/>
      <c r="N11" s="30"/>
      <c r="O11" s="33" t="n">
        <f aca="false">SUM(I11:N11)</f>
        <v>8</v>
      </c>
      <c r="P11" s="34" t="n">
        <v>5</v>
      </c>
      <c r="Q11" s="30"/>
      <c r="R11" s="30"/>
      <c r="S11" s="30" t="n">
        <v>5</v>
      </c>
      <c r="T11" s="30" t="n">
        <v>2</v>
      </c>
      <c r="U11" s="30"/>
      <c r="V11" s="33" t="n">
        <f aca="false">SUM(P11:U11)</f>
        <v>12</v>
      </c>
      <c r="W11" s="29" t="n">
        <v>1</v>
      </c>
      <c r="X11" s="30"/>
      <c r="Y11" s="30"/>
      <c r="Z11" s="30" t="n">
        <v>2</v>
      </c>
      <c r="AA11" s="30"/>
      <c r="AB11" s="30"/>
      <c r="AC11" s="33" t="n">
        <f aca="false">SUM(W11:AB11)</f>
        <v>3</v>
      </c>
      <c r="AD11" s="29" t="n">
        <v>8</v>
      </c>
      <c r="AE11" s="30" t="n">
        <v>1</v>
      </c>
      <c r="AF11" s="30"/>
      <c r="AG11" s="30" t="n">
        <v>10</v>
      </c>
      <c r="AH11" s="30" t="n">
        <v>1</v>
      </c>
      <c r="AI11" s="30" t="n">
        <v>0</v>
      </c>
      <c r="AJ11" s="33" t="n">
        <f aca="false">SUM(AD11:AI11)</f>
        <v>20</v>
      </c>
      <c r="AK11" s="29" t="n">
        <v>6</v>
      </c>
      <c r="AL11" s="30"/>
      <c r="AM11" s="30"/>
      <c r="AN11" s="30" t="n">
        <v>0</v>
      </c>
      <c r="AO11" s="30"/>
      <c r="AP11" s="30"/>
      <c r="AQ11" s="33" t="n">
        <f aca="false">SUM(AK11:AP11)</f>
        <v>6</v>
      </c>
      <c r="AR11" s="29" t="n">
        <v>4</v>
      </c>
      <c r="AS11" s="30" t="n">
        <v>0</v>
      </c>
      <c r="AT11" s="30" t="n">
        <v>0</v>
      </c>
      <c r="AU11" s="31" t="n">
        <v>3</v>
      </c>
      <c r="AV11" s="31" t="n">
        <v>0</v>
      </c>
      <c r="AW11" s="31" t="n">
        <v>0</v>
      </c>
      <c r="AX11" s="33" t="n">
        <f aca="false">SUM(AR11:AW11)</f>
        <v>7</v>
      </c>
      <c r="AY11" s="35" t="n">
        <v>1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3" t="n">
        <f aca="false">SUM(AY11:BD11)</f>
        <v>1</v>
      </c>
      <c r="BF11" s="35" t="n">
        <v>0</v>
      </c>
      <c r="BG11" s="31" t="n">
        <v>0</v>
      </c>
      <c r="BH11" s="31" t="n">
        <v>0</v>
      </c>
      <c r="BI11" s="31" t="n">
        <v>8</v>
      </c>
      <c r="BJ11" s="31" t="n">
        <v>0</v>
      </c>
      <c r="BK11" s="31" t="n">
        <v>0</v>
      </c>
      <c r="BL11" s="33" t="n">
        <f aca="false">SUM(BF11:BK11)</f>
        <v>8</v>
      </c>
      <c r="BM11" s="29" t="n">
        <v>1</v>
      </c>
      <c r="BN11" s="30" t="n">
        <v>0</v>
      </c>
      <c r="BO11" s="30" t="n">
        <v>0</v>
      </c>
      <c r="BP11" s="30" t="n">
        <v>1</v>
      </c>
      <c r="BQ11" s="30" t="n">
        <v>0</v>
      </c>
      <c r="BR11" s="30" t="n">
        <v>0</v>
      </c>
      <c r="BS11" s="33" t="n">
        <f aca="false">SUM(BM11:BR11)</f>
        <v>2</v>
      </c>
      <c r="BT11" s="35" t="n">
        <v>1</v>
      </c>
      <c r="BU11" s="31" t="n">
        <v>0</v>
      </c>
      <c r="BV11" s="31" t="n">
        <v>0</v>
      </c>
      <c r="BW11" s="31" t="n">
        <v>2</v>
      </c>
      <c r="BX11" s="31" t="n">
        <v>0</v>
      </c>
      <c r="BY11" s="31" t="n">
        <v>0</v>
      </c>
      <c r="BZ11" s="33" t="n">
        <f aca="false">SUM(BT11:BY11)</f>
        <v>3</v>
      </c>
      <c r="CA11" s="29" t="n">
        <v>2</v>
      </c>
      <c r="CB11" s="30"/>
      <c r="CC11" s="30"/>
      <c r="CD11" s="30"/>
      <c r="CE11" s="30"/>
      <c r="CF11" s="30"/>
      <c r="CG11" s="36" t="n">
        <f aca="false">SUM(CA11:CF11)</f>
        <v>2</v>
      </c>
      <c r="CH11" s="37" t="n">
        <f aca="false">SUM(CG11,BZ11,BS11,BL11,BE11,AX11,AQ11,AJ11,AC11,O11,V11,H11)</f>
        <v>77</v>
      </c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</row>
    <row r="12" s="15" customFormat="true" ht="13.5" hidden="false" customHeight="false" outlineLevel="0" collapsed="false">
      <c r="A12" s="38" t="s">
        <v>26</v>
      </c>
      <c r="B12" s="39"/>
      <c r="C12" s="40"/>
      <c r="D12" s="40"/>
      <c r="E12" s="40"/>
      <c r="F12" s="40"/>
      <c r="G12" s="40"/>
      <c r="H12" s="41" t="n">
        <f aca="false">SUM(B12:G12)</f>
        <v>0</v>
      </c>
      <c r="I12" s="39"/>
      <c r="J12" s="40"/>
      <c r="K12" s="40"/>
      <c r="L12" s="40"/>
      <c r="M12" s="40"/>
      <c r="N12" s="40"/>
      <c r="O12" s="42"/>
      <c r="P12" s="43"/>
      <c r="Q12" s="40"/>
      <c r="R12" s="40"/>
      <c r="S12" s="40" t="n">
        <v>27</v>
      </c>
      <c r="T12" s="40"/>
      <c r="U12" s="40"/>
      <c r="V12" s="42" t="n">
        <f aca="false">SUM(P12:U12)</f>
        <v>27</v>
      </c>
      <c r="W12" s="39"/>
      <c r="X12" s="40"/>
      <c r="Y12" s="40"/>
      <c r="Z12" s="40" t="n">
        <v>0</v>
      </c>
      <c r="AA12" s="40"/>
      <c r="AB12" s="40"/>
      <c r="AC12" s="42" t="n">
        <f aca="false">SUM(W12:AB12)</f>
        <v>0</v>
      </c>
      <c r="AD12" s="39"/>
      <c r="AE12" s="40"/>
      <c r="AF12" s="40"/>
      <c r="AG12" s="40" t="n">
        <v>0</v>
      </c>
      <c r="AH12" s="40"/>
      <c r="AI12" s="40"/>
      <c r="AJ12" s="42" t="n">
        <f aca="false">SUM(AD12:AI12)</f>
        <v>0</v>
      </c>
      <c r="AK12" s="39"/>
      <c r="AL12" s="40"/>
      <c r="AM12" s="40"/>
      <c r="AN12" s="40" t="n">
        <v>0</v>
      </c>
      <c r="AO12" s="40"/>
      <c r="AP12" s="40"/>
      <c r="AQ12" s="42" t="n">
        <f aca="false">SUM(AN12:AP12)</f>
        <v>0</v>
      </c>
      <c r="AR12" s="39" t="n">
        <v>9</v>
      </c>
      <c r="AS12" s="40" t="n">
        <v>0</v>
      </c>
      <c r="AT12" s="40" t="n">
        <v>0</v>
      </c>
      <c r="AU12" s="44" t="n">
        <v>0</v>
      </c>
      <c r="AV12" s="44" t="n">
        <v>0</v>
      </c>
      <c r="AW12" s="44" t="n">
        <v>0</v>
      </c>
      <c r="AX12" s="42" t="n">
        <f aca="false">SUM(AR12:AW12)</f>
        <v>9</v>
      </c>
      <c r="AY12" s="45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2" t="n">
        <f aca="false">SUM(AY12:BD12)</f>
        <v>0</v>
      </c>
      <c r="BF12" s="45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2" t="n">
        <f aca="false">SUM(BF12:BK12)</f>
        <v>0</v>
      </c>
      <c r="BM12" s="39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2" t="n">
        <f aca="false">SUM(BM12:BR12)</f>
        <v>0</v>
      </c>
      <c r="BT12" s="45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2" t="n">
        <f aca="false">SUM(BT12:BY12)</f>
        <v>0</v>
      </c>
      <c r="CA12" s="39"/>
      <c r="CB12" s="40"/>
      <c r="CC12" s="40"/>
      <c r="CD12" s="40" t="n">
        <v>0</v>
      </c>
      <c r="CE12" s="40"/>
      <c r="CF12" s="40"/>
      <c r="CG12" s="46" t="n">
        <f aca="false">SUM(CA12:CF12)</f>
        <v>0</v>
      </c>
      <c r="CH12" s="47" t="n">
        <f aca="false">SUM(CG12,BZ12,BS12,BL12,BE12,AX12,AQ12,AJ12,AC12,V12,O12,H12)</f>
        <v>36</v>
      </c>
      <c r="CI12" s="48"/>
      <c r="CJ12" s="48"/>
    </row>
    <row r="13" s="56" customFormat="true" ht="13.5" hidden="false" customHeight="false" outlineLevel="0" collapsed="false">
      <c r="A13" s="49" t="s">
        <v>27</v>
      </c>
      <c r="B13" s="50" t="n">
        <f aca="false">SUM(B6:B12)</f>
        <v>437</v>
      </c>
      <c r="C13" s="51"/>
      <c r="D13" s="51"/>
      <c r="E13" s="51" t="n">
        <f aca="false">SUM(E6:E12)</f>
        <v>812</v>
      </c>
      <c r="F13" s="51"/>
      <c r="G13" s="51"/>
      <c r="H13" s="52" t="n">
        <f aca="false">SUM(B13:G13)</f>
        <v>1249</v>
      </c>
      <c r="I13" s="50" t="n">
        <f aca="false">SUM(I6:I12)</f>
        <v>332</v>
      </c>
      <c r="J13" s="51" t="n">
        <f aca="false">SUM(J6:J12)</f>
        <v>0</v>
      </c>
      <c r="K13" s="51" t="n">
        <f aca="false">SUM(K6:K12)</f>
        <v>0</v>
      </c>
      <c r="L13" s="51" t="n">
        <f aca="false">SUM(L6:L12)</f>
        <v>1167</v>
      </c>
      <c r="M13" s="51" t="n">
        <f aca="false">SUM(M6:M12)</f>
        <v>0</v>
      </c>
      <c r="N13" s="51" t="n">
        <f aca="false">SUM(N6:N12)</f>
        <v>0</v>
      </c>
      <c r="O13" s="52" t="n">
        <f aca="false">SUM(I13:N13)</f>
        <v>1499</v>
      </c>
      <c r="P13" s="50" t="n">
        <f aca="false">SUM(P6:P12)</f>
        <v>252</v>
      </c>
      <c r="Q13" s="51" t="n">
        <f aca="false">SUM(Q6:Q12)</f>
        <v>33</v>
      </c>
      <c r="R13" s="51" t="n">
        <f aca="false">SUM(R6:R12)</f>
        <v>18</v>
      </c>
      <c r="S13" s="51" t="n">
        <f aca="false">SUM(S6:S12)</f>
        <v>1184</v>
      </c>
      <c r="T13" s="51" t="n">
        <f aca="false">SUM(T6:T12)</f>
        <v>142</v>
      </c>
      <c r="U13" s="51" t="n">
        <f aca="false">SUM(U6:U12)</f>
        <v>54</v>
      </c>
      <c r="V13" s="52" t="n">
        <f aca="false">SUM(P13:U13)</f>
        <v>1683</v>
      </c>
      <c r="W13" s="50" t="n">
        <f aca="false">SUM(W6:W12)</f>
        <v>672</v>
      </c>
      <c r="X13" s="51" t="n">
        <f aca="false">SUM(X6:X12)</f>
        <v>1</v>
      </c>
      <c r="Y13" s="51" t="n">
        <f aca="false">SUM(Y6:Y12)</f>
        <v>0</v>
      </c>
      <c r="Z13" s="51" t="n">
        <f aca="false">SUM(Z6:Z12)</f>
        <v>468</v>
      </c>
      <c r="AA13" s="51" t="n">
        <f aca="false">SUM(AA6:AA12)</f>
        <v>180</v>
      </c>
      <c r="AB13" s="51" t="n">
        <f aca="false">SUM(AB6:AB12)</f>
        <v>66</v>
      </c>
      <c r="AC13" s="52" t="n">
        <f aca="false">SUM(W13:AB13)</f>
        <v>1387</v>
      </c>
      <c r="AD13" s="50" t="n">
        <f aca="false">SUM(AD6:AD12)</f>
        <v>690</v>
      </c>
      <c r="AE13" s="51" t="n">
        <f aca="false">SUM(AE6:AE12)</f>
        <v>117</v>
      </c>
      <c r="AF13" s="51" t="n">
        <f aca="false">SUM(AF6:AF12)</f>
        <v>37</v>
      </c>
      <c r="AG13" s="51" t="n">
        <f aca="false">SUM(AG6:AG12)</f>
        <v>488</v>
      </c>
      <c r="AH13" s="51" t="n">
        <f aca="false">SUM(AH6:AH12)</f>
        <v>161</v>
      </c>
      <c r="AI13" s="51" t="n">
        <f aca="false">SUM(AI6:AI12)</f>
        <v>36</v>
      </c>
      <c r="AJ13" s="52" t="n">
        <f aca="false">SUM(AD13:AI13)</f>
        <v>1529</v>
      </c>
      <c r="AK13" s="50" t="n">
        <f aca="false">SUM(AK6:AK12)</f>
        <v>566</v>
      </c>
      <c r="AL13" s="51" t="n">
        <f aca="false">SUM(AL6:AL12)</f>
        <v>14</v>
      </c>
      <c r="AM13" s="51" t="n">
        <f aca="false">SUM(AM6:AM12)</f>
        <v>97</v>
      </c>
      <c r="AN13" s="51" t="n">
        <f aca="false">SUM(AN6:AN12)</f>
        <v>668</v>
      </c>
      <c r="AO13" s="51" t="n">
        <f aca="false">SUM(AO6:AO12)</f>
        <v>10</v>
      </c>
      <c r="AP13" s="51" t="n">
        <f aca="false">SUM(AP6:AP12)</f>
        <v>71</v>
      </c>
      <c r="AQ13" s="52" t="n">
        <f aca="false">SUM(AK13:AP13)</f>
        <v>1426</v>
      </c>
      <c r="AR13" s="50" t="n">
        <f aca="false">SUM(AR6:AR12)</f>
        <v>636</v>
      </c>
      <c r="AS13" s="51" t="n">
        <f aca="false">SUM(AS6:AS12)</f>
        <v>103</v>
      </c>
      <c r="AT13" s="51" t="n">
        <f aca="false">SUM(AT6:AT12)</f>
        <v>33</v>
      </c>
      <c r="AU13" s="51" t="n">
        <f aca="false">SUM(AU6:AU12)</f>
        <v>794</v>
      </c>
      <c r="AV13" s="51" t="n">
        <f aca="false">SUM(AV6:AV12)</f>
        <v>42</v>
      </c>
      <c r="AW13" s="51" t="n">
        <f aca="false">SUM(AW6:AW12)</f>
        <v>6</v>
      </c>
      <c r="AX13" s="52" t="n">
        <f aca="false">SUM(AR13:AW13)</f>
        <v>1614</v>
      </c>
      <c r="AY13" s="50" t="n">
        <f aca="false">SUM(AY6:AY12)</f>
        <v>458</v>
      </c>
      <c r="AZ13" s="51" t="n">
        <f aca="false">SUM(AZ6:AZ12)</f>
        <v>88</v>
      </c>
      <c r="BA13" s="51" t="n">
        <f aca="false">SUM(BA6:BA12)</f>
        <v>20</v>
      </c>
      <c r="BB13" s="51" t="n">
        <f aca="false">SUM(BB6:BB12)</f>
        <v>369</v>
      </c>
      <c r="BC13" s="51" t="n">
        <f aca="false">SUM(BC6:BC12)</f>
        <v>61</v>
      </c>
      <c r="BD13" s="51" t="n">
        <f aca="false">SUM(BD6:BD12)</f>
        <v>1</v>
      </c>
      <c r="BE13" s="52" t="n">
        <f aca="false">SUM(AY13:BD13)</f>
        <v>997</v>
      </c>
      <c r="BF13" s="50" t="n">
        <f aca="false">SUM(BF6:BF12)</f>
        <v>496</v>
      </c>
      <c r="BG13" s="51" t="n">
        <f aca="false">SUM(BG6:BG12)</f>
        <v>0</v>
      </c>
      <c r="BH13" s="51" t="n">
        <f aca="false">SUM(BH6:BH12)</f>
        <v>0</v>
      </c>
      <c r="BI13" s="51" t="n">
        <f aca="false">SUM(BI6:BI12)</f>
        <v>708</v>
      </c>
      <c r="BJ13" s="51" t="n">
        <f aca="false">SUM(BJ6:BJ12)</f>
        <v>71</v>
      </c>
      <c r="BK13" s="51" t="n">
        <f aca="false">SUM(BK6:BK12)</f>
        <v>5</v>
      </c>
      <c r="BL13" s="52" t="n">
        <f aca="false">SUM(BF13:BK13)</f>
        <v>1280</v>
      </c>
      <c r="BM13" s="50" t="n">
        <f aca="false">SUM(BM6:BM12)</f>
        <v>624</v>
      </c>
      <c r="BN13" s="51" t="n">
        <f aca="false">SUM(BN6:BN12)</f>
        <v>166</v>
      </c>
      <c r="BO13" s="51" t="n">
        <f aca="false">SUM(BO6:BO12)</f>
        <v>14</v>
      </c>
      <c r="BP13" s="51" t="n">
        <f aca="false">SUM(BP6:BP12)</f>
        <v>499</v>
      </c>
      <c r="BQ13" s="51" t="n">
        <f aca="false">SUM(BQ6:BQ12)</f>
        <v>87</v>
      </c>
      <c r="BR13" s="51" t="n">
        <f aca="false">SUM(BR6:BR12)</f>
        <v>15</v>
      </c>
      <c r="BS13" s="52" t="n">
        <f aca="false">SUM(BM13:BR13)</f>
        <v>1405</v>
      </c>
      <c r="BT13" s="50" t="n">
        <f aca="false">SUM(BT6:BT12)</f>
        <v>648</v>
      </c>
      <c r="BU13" s="51" t="n">
        <f aca="false">SUM(BU6:BU12)</f>
        <v>133</v>
      </c>
      <c r="BV13" s="51" t="n">
        <f aca="false">SUM(BV6:BV12)</f>
        <v>29</v>
      </c>
      <c r="BW13" s="51" t="n">
        <f aca="false">SUM(BW6:BW12)</f>
        <v>735</v>
      </c>
      <c r="BX13" s="51" t="n">
        <f aca="false">SUM(BX6:BX12)</f>
        <v>97</v>
      </c>
      <c r="BY13" s="51" t="n">
        <f aca="false">SUM(BY6:BY12)</f>
        <v>14</v>
      </c>
      <c r="BZ13" s="52" t="n">
        <f aca="false">SUM(BT13:BY13)</f>
        <v>1656</v>
      </c>
      <c r="CA13" s="50" t="n">
        <f aca="false">SUM(CA6:CA12)</f>
        <v>361</v>
      </c>
      <c r="CB13" s="51" t="n">
        <f aca="false">SUM(CB6:CB12)</f>
        <v>133</v>
      </c>
      <c r="CC13" s="51" t="n">
        <f aca="false">SUM(CC6:CC12)</f>
        <v>20</v>
      </c>
      <c r="CD13" s="51" t="n">
        <f aca="false">SUM(CD6:CD12)</f>
        <v>542</v>
      </c>
      <c r="CE13" s="51" t="n">
        <f aca="false">SUM(CE6:CE12)</f>
        <v>59</v>
      </c>
      <c r="CF13" s="51" t="n">
        <f aca="false">SUM(CF6:CF12)</f>
        <v>7</v>
      </c>
      <c r="CG13" s="53" t="n">
        <f aca="false">SUM(CA13:CF13)</f>
        <v>1122</v>
      </c>
      <c r="CH13" s="54" t="n">
        <f aca="false">CG13+BZ13+BS13+BL13+BE13+AX13+AQ13+AJ13+AC13+V13+O13+H13</f>
        <v>16847</v>
      </c>
      <c r="CI13" s="55" t="s">
        <v>13</v>
      </c>
      <c r="CJ13" s="55" t="s">
        <v>14</v>
      </c>
    </row>
    <row r="14" s="66" customFormat="true" ht="12.75" hidden="false" customHeight="false" outlineLevel="0" collapsed="false">
      <c r="A14" s="57" t="s">
        <v>28</v>
      </c>
      <c r="B14" s="58"/>
      <c r="C14" s="59"/>
      <c r="D14" s="60" t="n">
        <f aca="false">SUM(B13:D13)</f>
        <v>437</v>
      </c>
      <c r="E14" s="59"/>
      <c r="F14" s="59"/>
      <c r="G14" s="61" t="n">
        <f aca="false">SUM(E13:G13)</f>
        <v>812</v>
      </c>
      <c r="H14" s="62"/>
      <c r="I14" s="63"/>
      <c r="J14" s="60"/>
      <c r="K14" s="60" t="n">
        <f aca="false">SUM(I13:K13)</f>
        <v>332</v>
      </c>
      <c r="L14" s="60"/>
      <c r="M14" s="60"/>
      <c r="N14" s="61" t="n">
        <f aca="false">SUM(L13:N13)</f>
        <v>1167</v>
      </c>
      <c r="O14" s="62"/>
      <c r="P14" s="63"/>
      <c r="Q14" s="60"/>
      <c r="R14" s="60" t="n">
        <f aca="false">SUM(P13:R13)</f>
        <v>303</v>
      </c>
      <c r="S14" s="60"/>
      <c r="T14" s="60"/>
      <c r="U14" s="61" t="n">
        <f aca="false">SUM(S13:U13)</f>
        <v>1380</v>
      </c>
      <c r="V14" s="62"/>
      <c r="W14" s="63"/>
      <c r="X14" s="60"/>
      <c r="Y14" s="60" t="n">
        <f aca="false">SUM(W13:Y13)</f>
        <v>673</v>
      </c>
      <c r="Z14" s="60"/>
      <c r="AA14" s="60"/>
      <c r="AB14" s="61" t="n">
        <f aca="false">SUM(Z13:AB13)</f>
        <v>714</v>
      </c>
      <c r="AC14" s="62"/>
      <c r="AD14" s="63"/>
      <c r="AE14" s="60"/>
      <c r="AF14" s="60" t="n">
        <f aca="false">SUM(AD13:AF13)</f>
        <v>844</v>
      </c>
      <c r="AG14" s="60"/>
      <c r="AH14" s="60"/>
      <c r="AI14" s="61" t="n">
        <f aca="false">SUM(AG13:AI13)</f>
        <v>685</v>
      </c>
      <c r="AJ14" s="62"/>
      <c r="AK14" s="58"/>
      <c r="AL14" s="59"/>
      <c r="AM14" s="60" t="n">
        <f aca="false">SUM(AK13:AM13)</f>
        <v>677</v>
      </c>
      <c r="AN14" s="59"/>
      <c r="AO14" s="59"/>
      <c r="AP14" s="61" t="n">
        <f aca="false">SUM(AN13:AP13)</f>
        <v>749</v>
      </c>
      <c r="AQ14" s="62"/>
      <c r="AR14" s="58"/>
      <c r="AS14" s="59"/>
      <c r="AT14" s="60" t="n">
        <f aca="false">SUM(AR13:AT13)</f>
        <v>772</v>
      </c>
      <c r="AU14" s="59"/>
      <c r="AV14" s="59"/>
      <c r="AW14" s="61" t="n">
        <f aca="false">SUM(AU13:AW13)</f>
        <v>842</v>
      </c>
      <c r="AX14" s="62"/>
      <c r="AY14" s="58"/>
      <c r="AZ14" s="59"/>
      <c r="BA14" s="60" t="n">
        <f aca="false">SUM(AY13:BA13)</f>
        <v>566</v>
      </c>
      <c r="BB14" s="59"/>
      <c r="BC14" s="59"/>
      <c r="BD14" s="61" t="n">
        <f aca="false">SUM(BB13:BD13)</f>
        <v>431</v>
      </c>
      <c r="BE14" s="62"/>
      <c r="BF14" s="58"/>
      <c r="BG14" s="59"/>
      <c r="BH14" s="60" t="n">
        <f aca="false">SUM(BF13:BH13)</f>
        <v>496</v>
      </c>
      <c r="BI14" s="59"/>
      <c r="BJ14" s="59"/>
      <c r="BK14" s="61" t="n">
        <f aca="false">SUM(BI13:BK13)</f>
        <v>784</v>
      </c>
      <c r="BL14" s="62"/>
      <c r="BM14" s="58"/>
      <c r="BN14" s="59"/>
      <c r="BO14" s="60" t="n">
        <f aca="false">SUM(BM13:BO13)</f>
        <v>804</v>
      </c>
      <c r="BP14" s="59"/>
      <c r="BQ14" s="59"/>
      <c r="BR14" s="61" t="n">
        <f aca="false">SUM(BP13:BR13)</f>
        <v>601</v>
      </c>
      <c r="BS14" s="62"/>
      <c r="BT14" s="58"/>
      <c r="BU14" s="59"/>
      <c r="BV14" s="60" t="n">
        <f aca="false">SUM(BT13:BV13)</f>
        <v>810</v>
      </c>
      <c r="BW14" s="59"/>
      <c r="BX14" s="59"/>
      <c r="BY14" s="61" t="n">
        <f aca="false">SUM(BW13:BY13)</f>
        <v>846</v>
      </c>
      <c r="BZ14" s="62"/>
      <c r="CA14" s="58"/>
      <c r="CB14" s="59"/>
      <c r="CC14" s="60" t="n">
        <f aca="false">SUM(CA13:CC13)</f>
        <v>514</v>
      </c>
      <c r="CD14" s="59"/>
      <c r="CE14" s="59"/>
      <c r="CF14" s="61" t="n">
        <f aca="false">SUM(CD13:CF13)</f>
        <v>608</v>
      </c>
      <c r="CG14" s="62"/>
      <c r="CH14" s="64" t="n">
        <f aca="false">SUM(D14:CF14)</f>
        <v>16847</v>
      </c>
      <c r="CI14" s="65" t="n">
        <f aca="false">D14+K14+R14+Y14+AF14+AM14+AT14+BA14+BH14+BO14+BV14+CC14</f>
        <v>7228</v>
      </c>
      <c r="CJ14" s="65" t="n">
        <f aca="false">G14+N14+U14+AB14+AI14+AP14+AW14+BD14+BK14+BR14+BY14+CF14</f>
        <v>9619</v>
      </c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</row>
    <row r="15" s="76" customFormat="true" ht="12.75" hidden="false" customHeight="false" outlineLevel="0" collapsed="false">
      <c r="A15" s="67" t="s">
        <v>29</v>
      </c>
      <c r="B15" s="68"/>
      <c r="C15" s="69"/>
      <c r="D15" s="69"/>
      <c r="E15" s="69"/>
      <c r="F15" s="69"/>
      <c r="G15" s="70" t="n">
        <v>300</v>
      </c>
      <c r="H15" s="11"/>
      <c r="I15" s="71"/>
      <c r="J15" s="70"/>
      <c r="K15" s="70"/>
      <c r="L15" s="70"/>
      <c r="M15" s="70"/>
      <c r="N15" s="70" t="n">
        <v>176</v>
      </c>
      <c r="O15" s="72"/>
      <c r="P15" s="71"/>
      <c r="Q15" s="70"/>
      <c r="R15" s="70"/>
      <c r="S15" s="70"/>
      <c r="T15" s="70"/>
      <c r="U15" s="70" t="n">
        <v>175</v>
      </c>
      <c r="V15" s="72"/>
      <c r="W15" s="71"/>
      <c r="X15" s="70"/>
      <c r="Y15" s="70"/>
      <c r="Z15" s="70"/>
      <c r="AA15" s="70"/>
      <c r="AB15" s="70" t="n">
        <v>523</v>
      </c>
      <c r="AC15" s="72"/>
      <c r="AD15" s="71"/>
      <c r="AE15" s="70"/>
      <c r="AF15" s="70"/>
      <c r="AG15" s="70"/>
      <c r="AH15" s="70"/>
      <c r="AI15" s="70" t="n">
        <v>606</v>
      </c>
      <c r="AJ15" s="72"/>
      <c r="AK15" s="71"/>
      <c r="AL15" s="70"/>
      <c r="AM15" s="70"/>
      <c r="AN15" s="70"/>
      <c r="AO15" s="70"/>
      <c r="AP15" s="70" t="n">
        <v>510</v>
      </c>
      <c r="AQ15" s="72"/>
      <c r="AR15" s="71"/>
      <c r="AS15" s="70"/>
      <c r="AT15" s="70"/>
      <c r="AU15" s="70"/>
      <c r="AV15" s="70"/>
      <c r="AW15" s="70" t="n">
        <v>210</v>
      </c>
      <c r="AX15" s="72"/>
      <c r="AY15" s="71"/>
      <c r="AZ15" s="70"/>
      <c r="BA15" s="70"/>
      <c r="BB15" s="70"/>
      <c r="BC15" s="70"/>
      <c r="BD15" s="70" t="n">
        <v>268</v>
      </c>
      <c r="BE15" s="72"/>
      <c r="BF15" s="71"/>
      <c r="BG15" s="70"/>
      <c r="BH15" s="70"/>
      <c r="BI15" s="70"/>
      <c r="BJ15" s="70"/>
      <c r="BK15" s="70" t="n">
        <v>1</v>
      </c>
      <c r="BL15" s="72"/>
      <c r="BM15" s="71"/>
      <c r="BN15" s="70"/>
      <c r="BO15" s="70"/>
      <c r="BP15" s="70"/>
      <c r="BQ15" s="70"/>
      <c r="BR15" s="70" t="n">
        <v>0</v>
      </c>
      <c r="BS15" s="72"/>
      <c r="BT15" s="71"/>
      <c r="BU15" s="70"/>
      <c r="BV15" s="70"/>
      <c r="BW15" s="70"/>
      <c r="BX15" s="70"/>
      <c r="BY15" s="70" t="n">
        <v>0</v>
      </c>
      <c r="BZ15" s="72"/>
      <c r="CA15" s="71"/>
      <c r="CB15" s="70"/>
      <c r="CC15" s="70"/>
      <c r="CD15" s="70"/>
      <c r="CE15" s="70"/>
      <c r="CF15" s="70" t="n">
        <v>12</v>
      </c>
      <c r="CG15" s="73"/>
      <c r="CH15" s="74" t="n">
        <f aca="false">SUM(G15:CF15)</f>
        <v>2781</v>
      </c>
      <c r="CI15" s="75" t="s">
        <v>29</v>
      </c>
      <c r="CJ15" s="75"/>
    </row>
    <row r="16" s="84" customFormat="true" ht="13.5" hidden="false" customHeight="false" outlineLevel="0" collapsed="false">
      <c r="A16" s="67" t="s">
        <v>30</v>
      </c>
      <c r="B16" s="77"/>
      <c r="C16" s="78"/>
      <c r="D16" s="78"/>
      <c r="E16" s="78"/>
      <c r="F16" s="78"/>
      <c r="G16" s="79" t="n">
        <f aca="false">D14-G15</f>
        <v>137</v>
      </c>
      <c r="H16" s="80"/>
      <c r="I16" s="81"/>
      <c r="J16" s="82"/>
      <c r="K16" s="82"/>
      <c r="L16" s="82"/>
      <c r="M16" s="82"/>
      <c r="N16" s="79" t="n">
        <f aca="false">K14-N15</f>
        <v>156</v>
      </c>
      <c r="O16" s="80"/>
      <c r="P16" s="81"/>
      <c r="Q16" s="82"/>
      <c r="R16" s="82"/>
      <c r="S16" s="82"/>
      <c r="T16" s="82"/>
      <c r="U16" s="79" t="n">
        <f aca="false">R14-U15</f>
        <v>128</v>
      </c>
      <c r="V16" s="80"/>
      <c r="W16" s="81"/>
      <c r="X16" s="82"/>
      <c r="Y16" s="82"/>
      <c r="Z16" s="82"/>
      <c r="AA16" s="82"/>
      <c r="AB16" s="79" t="n">
        <f aca="false">Y14-AB15</f>
        <v>150</v>
      </c>
      <c r="AC16" s="80"/>
      <c r="AD16" s="81"/>
      <c r="AE16" s="82"/>
      <c r="AF16" s="82"/>
      <c r="AG16" s="82"/>
      <c r="AH16" s="82"/>
      <c r="AI16" s="79" t="n">
        <f aca="false">AF14-AI15</f>
        <v>238</v>
      </c>
      <c r="AJ16" s="80"/>
      <c r="AK16" s="81"/>
      <c r="AL16" s="82"/>
      <c r="AM16" s="82"/>
      <c r="AN16" s="82"/>
      <c r="AO16" s="82"/>
      <c r="AP16" s="79" t="n">
        <f aca="false">AM14-AP15</f>
        <v>167</v>
      </c>
      <c r="AQ16" s="80"/>
      <c r="AR16" s="81"/>
      <c r="AS16" s="82"/>
      <c r="AT16" s="82"/>
      <c r="AU16" s="82"/>
      <c r="AV16" s="82"/>
      <c r="AW16" s="79" t="n">
        <f aca="false">AT14-AW15</f>
        <v>562</v>
      </c>
      <c r="AX16" s="80"/>
      <c r="AY16" s="81"/>
      <c r="AZ16" s="82"/>
      <c r="BA16" s="82"/>
      <c r="BB16" s="82"/>
      <c r="BC16" s="82"/>
      <c r="BD16" s="79" t="n">
        <f aca="false">BA14-BD15</f>
        <v>298</v>
      </c>
      <c r="BE16" s="80"/>
      <c r="BF16" s="81"/>
      <c r="BG16" s="82"/>
      <c r="BH16" s="82"/>
      <c r="BI16" s="82"/>
      <c r="BJ16" s="82"/>
      <c r="BK16" s="79" t="n">
        <f aca="false">BH14-BK15</f>
        <v>495</v>
      </c>
      <c r="BL16" s="80"/>
      <c r="BM16" s="81"/>
      <c r="BN16" s="82"/>
      <c r="BO16" s="82"/>
      <c r="BP16" s="82"/>
      <c r="BQ16" s="82"/>
      <c r="BR16" s="79" t="n">
        <f aca="false">BO14-BR15</f>
        <v>804</v>
      </c>
      <c r="BS16" s="80"/>
      <c r="BT16" s="81"/>
      <c r="BU16" s="82"/>
      <c r="BV16" s="82"/>
      <c r="BW16" s="82"/>
      <c r="BX16" s="82"/>
      <c r="BY16" s="79" t="n">
        <f aca="false">BV14-BY15</f>
        <v>810</v>
      </c>
      <c r="BZ16" s="80"/>
      <c r="CA16" s="81"/>
      <c r="CB16" s="82"/>
      <c r="CC16" s="82"/>
      <c r="CD16" s="82"/>
      <c r="CE16" s="82"/>
      <c r="CF16" s="79" t="n">
        <f aca="false">CC14-CF15</f>
        <v>502</v>
      </c>
      <c r="CG16" s="83"/>
      <c r="CH16" s="74" t="n">
        <f aca="false">SUM(G16:CF16)</f>
        <v>4447</v>
      </c>
      <c r="CI16" s="75" t="s">
        <v>30</v>
      </c>
      <c r="CJ16" s="75"/>
    </row>
    <row r="17" s="84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85" t="n">
        <f aca="false">CJ14+CH15</f>
        <v>12400</v>
      </c>
      <c r="CI17" s="75" t="s">
        <v>31</v>
      </c>
      <c r="CJ17" s="75"/>
    </row>
  </sheetData>
  <mergeCells count="40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  <mergeCell ref="CI15:CJ15"/>
    <mergeCell ref="CI16:CJ16"/>
    <mergeCell ref="CI17:CJ17"/>
  </mergeCells>
  <printOptions headings="false" gridLines="false" gridLinesSet="true" horizontalCentered="false" verticalCentered="false"/>
  <pageMargins left="0.290277777777778" right="0.24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2" customFormat="false" ht="13.5" hidden="false" customHeight="false" outlineLevel="0" collapsed="false"/>
    <row r="3" customFormat="false" ht="15" hidden="false" customHeight="false" outlineLevel="0" collapsed="false">
      <c r="A3" s="86"/>
      <c r="B3" s="87" t="s">
        <v>0</v>
      </c>
      <c r="C3" s="87" t="s">
        <v>1</v>
      </c>
      <c r="D3" s="87" t="s">
        <v>2</v>
      </c>
      <c r="E3" s="87" t="s">
        <v>3</v>
      </c>
      <c r="F3" s="87" t="s">
        <v>4</v>
      </c>
      <c r="G3" s="87" t="s">
        <v>5</v>
      </c>
      <c r="H3" s="87" t="s">
        <v>6</v>
      </c>
      <c r="I3" s="87" t="s">
        <v>7</v>
      </c>
      <c r="J3" s="87" t="s">
        <v>8</v>
      </c>
      <c r="K3" s="87" t="s">
        <v>9</v>
      </c>
      <c r="L3" s="87" t="s">
        <v>10</v>
      </c>
      <c r="M3" s="87" t="s">
        <v>11</v>
      </c>
      <c r="N3" s="88" t="s">
        <v>32</v>
      </c>
    </row>
    <row r="4" customFormat="false" ht="15" hidden="false" customHeight="fals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1"/>
    </row>
    <row r="5" customFormat="false" ht="15" hidden="false" customHeight="false" outlineLevel="0" collapsed="false">
      <c r="A5" s="89" t="s">
        <v>33</v>
      </c>
      <c r="B5" s="90" t="n">
        <v>407</v>
      </c>
      <c r="C5" s="90" t="n">
        <v>332</v>
      </c>
      <c r="D5" s="90" t="n">
        <v>303</v>
      </c>
      <c r="E5" s="90" t="n">
        <v>672</v>
      </c>
      <c r="F5" s="90" t="n">
        <v>844</v>
      </c>
      <c r="G5" s="90" t="n">
        <v>677</v>
      </c>
      <c r="H5" s="90" t="n">
        <v>772</v>
      </c>
      <c r="I5" s="90" t="n">
        <f aca="false">566</f>
        <v>566</v>
      </c>
      <c r="J5" s="90" t="n">
        <v>496</v>
      </c>
      <c r="K5" s="90" t="n">
        <v>804</v>
      </c>
      <c r="L5" s="90" t="n">
        <v>810</v>
      </c>
      <c r="M5" s="90" t="n">
        <v>514</v>
      </c>
      <c r="N5" s="91" t="n">
        <f aca="false">SUM(B5:M5)</f>
        <v>7197</v>
      </c>
    </row>
    <row r="6" customFormat="false" ht="15" hidden="false" customHeight="false" outlineLevel="0" collapsed="false">
      <c r="A6" s="89" t="s">
        <v>29</v>
      </c>
      <c r="B6" s="90" t="n">
        <v>300</v>
      </c>
      <c r="C6" s="90" t="n">
        <v>176</v>
      </c>
      <c r="D6" s="90" t="n">
        <v>175</v>
      </c>
      <c r="E6" s="90" t="n">
        <v>523</v>
      </c>
      <c r="F6" s="90" t="n">
        <v>606</v>
      </c>
      <c r="G6" s="90" t="n">
        <v>510</v>
      </c>
      <c r="H6" s="90" t="n">
        <v>210</v>
      </c>
      <c r="I6" s="90" t="n">
        <v>268</v>
      </c>
      <c r="J6" s="90" t="n">
        <v>1</v>
      </c>
      <c r="K6" s="90" t="n">
        <v>0</v>
      </c>
      <c r="L6" s="90" t="n">
        <v>0</v>
      </c>
      <c r="M6" s="90" t="n">
        <v>12</v>
      </c>
      <c r="N6" s="91" t="n">
        <f aca="false">SUM(B6:M6)</f>
        <v>2781</v>
      </c>
    </row>
    <row r="7" customFormat="false" ht="1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5" hidden="false" customHeight="false" outlineLevel="0" collapsed="false">
      <c r="A8" s="89" t="s">
        <v>30</v>
      </c>
      <c r="B8" s="92" t="n">
        <f aca="false">SUM(B5-B6)</f>
        <v>107</v>
      </c>
      <c r="C8" s="92" t="n">
        <f aca="false">SUM(C5-C6)</f>
        <v>156</v>
      </c>
      <c r="D8" s="92" t="n">
        <f aca="false">SUM(D5-D6)</f>
        <v>128</v>
      </c>
      <c r="E8" s="92" t="n">
        <f aca="false">SUM(E5-E6)</f>
        <v>149</v>
      </c>
      <c r="F8" s="92" t="n">
        <f aca="false">SUM(F5-F6)</f>
        <v>238</v>
      </c>
      <c r="G8" s="92" t="n">
        <f aca="false">SUM(G5-G6)</f>
        <v>167</v>
      </c>
      <c r="H8" s="92" t="n">
        <f aca="false">SUM(H5-H6)</f>
        <v>562</v>
      </c>
      <c r="I8" s="92" t="n">
        <f aca="false">SUM(I5-I6)</f>
        <v>298</v>
      </c>
      <c r="J8" s="92" t="n">
        <f aca="false">SUM(J5-J6)</f>
        <v>495</v>
      </c>
      <c r="K8" s="92" t="n">
        <f aca="false">SUM(K5-K6)</f>
        <v>804</v>
      </c>
      <c r="L8" s="92" t="n">
        <f aca="false">SUM(L5-L6)</f>
        <v>810</v>
      </c>
      <c r="M8" s="92" t="n">
        <f aca="false">SUM(M5-M6)</f>
        <v>502</v>
      </c>
      <c r="N8" s="92" t="n">
        <f aca="false">SUM(N5-N6)</f>
        <v>4416</v>
      </c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</sheetData>
  <printOptions headings="false" gridLines="false" gridLinesSet="true" horizontalCentered="false" verticalCentered="false"/>
  <pageMargins left="0.459722222222222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3:40:21Z</dcterms:created>
  <dc:creator>CONSORZIO</dc:creator>
  <dc:description/>
  <dc:language>en-US</dc:language>
  <cp:lastModifiedBy>g.stefanini</cp:lastModifiedBy>
  <cp:lastPrinted>2005-02-17T08:37:41Z</cp:lastPrinted>
  <dcterms:modified xsi:type="dcterms:W3CDTF">2005-02-23T10:25:09Z</dcterms:modified>
  <cp:revision>0</cp:revision>
  <dc:subject/>
  <dc:title/>
</cp:coreProperties>
</file>