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zaDareAvere" sheetId="1" state="visible" r:id="rId2"/>
    <sheet name="Interbibliotecario" sheetId="2" state="visible" r:id="rId3"/>
    <sheet name="GraficoUtenti" sheetId="3" state="visible" r:id="rId4"/>
    <sheet name="Utenti" sheetId="4" state="visible" r:id="rId5"/>
    <sheet name="Grafico Opere" sheetId="5" state="visible" r:id="rId6"/>
    <sheet name="Ope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8">
  <si>
    <t xml:space="preserve">Comuni</t>
  </si>
  <si>
    <t xml:space="preserve">Prestiti ad utenti di altri comuni</t>
  </si>
  <si>
    <t xml:space="preserve">prestiti effettuati ai propri utenti con opere di altre biblioteche</t>
  </si>
  <si>
    <t xml:space="preserve">differenza dare avere</t>
  </si>
  <si>
    <t xml:space="preserve">contributo all'efficacia delle biblioteche de CSBNO</t>
  </si>
  <si>
    <t xml:space="preserve">Arese</t>
  </si>
  <si>
    <t xml:space="preserve">Bollate</t>
  </si>
  <si>
    <t xml:space="preserve">Bresso</t>
  </si>
  <si>
    <t xml:space="preserve">Busto Garolfo</t>
  </si>
  <si>
    <t xml:space="preserve">Canegrate</t>
  </si>
  <si>
    <t xml:space="preserve">Casorezzo</t>
  </si>
  <si>
    <t xml:space="preserve">Centrale Consorzi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Istituto Parco Nord, Cinisello</t>
  </si>
  <si>
    <t xml:space="preserve">Lainate</t>
  </si>
  <si>
    <t xml:space="preserve">Legnano</t>
  </si>
  <si>
    <t xml:space="preserve">Limbiate</t>
  </si>
  <si>
    <t xml:space="preserve">Nerviano</t>
  </si>
  <si>
    <t xml:space="preserve">Non indicato</t>
  </si>
  <si>
    <t xml:space="preserve">Novate</t>
  </si>
  <si>
    <t xml:space="preserve">Paderno</t>
  </si>
  <si>
    <t xml:space="preserve">Parabiago</t>
  </si>
  <si>
    <t xml:space="preserve">Pellico, Scuola media, Arese</t>
  </si>
  <si>
    <t xml:space="preserve">Pero</t>
  </si>
  <si>
    <t xml:space="preserve">Pogliano</t>
  </si>
  <si>
    <t xml:space="preserve">Pregnana Milanese</t>
  </si>
  <si>
    <t xml:space="preserve">Professionale Consorzio</t>
  </si>
  <si>
    <t xml:space="preserve">Rescaldina</t>
  </si>
  <si>
    <t xml:space="preserve">Rho</t>
  </si>
  <si>
    <t xml:space="preserve">S. Vittore Olona</t>
  </si>
  <si>
    <t xml:space="preserve">S.G. su Legnano</t>
  </si>
  <si>
    <t xml:space="preserve">Senago</t>
  </si>
  <si>
    <t xml:space="preserve">Sesto S. G.</t>
  </si>
  <si>
    <t xml:space="preserve">Settimo Milanese</t>
  </si>
  <si>
    <t xml:space="preserve">Solaro</t>
  </si>
  <si>
    <t xml:space="preserve">Vanzago</t>
  </si>
  <si>
    <t xml:space="preserve">Villa Cortese</t>
  </si>
  <si>
    <t xml:space="preserve">Totale</t>
  </si>
  <si>
    <t xml:space="preserve">Prestiti</t>
  </si>
  <si>
    <t xml:space="preserve">comuniOpera</t>
  </si>
  <si>
    <t xml:space="preserve">ComuniUtenti</t>
  </si>
  <si>
    <t xml:space="preserve">Gadda, Istituto Tecnico, Arese</t>
  </si>
  <si>
    <t xml:space="preserve">Milano, Istituto, Giorgi</t>
  </si>
  <si>
    <t xml:space="preserve">Sistema Cusano</t>
  </si>
  <si>
    <t xml:space="preserve">Totale complessivo</t>
  </si>
  <si>
    <t xml:space="preserve">Barbaiana Scuola media Lainate</t>
  </si>
  <si>
    <t xml:space="preserve">Centro scolastico Bollate</t>
  </si>
  <si>
    <t xml:space="preserve">default</t>
  </si>
  <si>
    <t xml:space="preserve">Istituto Parco Nord Cinisello</t>
  </si>
  <si>
    <t xml:space="preserve">Comune</t>
  </si>
  <si>
    <t xml:space="preserve">prestiti effettuati ai propri utenticon opere della biblioteche</t>
  </si>
  <si>
    <t xml:space="preserve">% prestiti effettuati ai propri utenti con opere di altre biblioteche</t>
  </si>
  <si>
    <t xml:space="preserve">% prestiti effettuata con opere della biblioteca </t>
  </si>
  <si>
    <t xml:space="preserve">Prestiti Opere </t>
  </si>
  <si>
    <t xml:space="preserve">Prestiti ad utenti della biblioteca</t>
  </si>
  <si>
    <t xml:space="preserve">% prestiti effettuata ad utenti di altre biblioteche</t>
  </si>
  <si>
    <t xml:space="preserve">% prestiti effettuata con opere della biblioteca ai propri ut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0%"/>
    <numFmt numFmtId="168" formatCode="0%"/>
    <numFmt numFmtId="169" formatCode="0.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opera" xfId="20"/>
    <cellStyle name="Normale_biblioutente" xfId="21"/>
    <cellStyle name="Normale_Carte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titiUtenti</a:t>
            </a:r>
          </a:p>
        </c:rich>
      </c:tx>
      <c:layout>
        <c:manualLayout>
          <c:xMode val="edge"/>
          <c:yMode val="edge"/>
          <c:x val="0.45526786883814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0681880860452289"/>
          <c:w val="0.925249967253198"/>
          <c:h val="0.902854384997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tenti!$E$1</c:f>
              <c:strCache>
                <c:ptCount val="1"/>
                <c:pt idx="0">
                  <c:v>% prestiti effettuati ai propri utenti con opere di altre bibliotech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enti!$A$2:$A$35</c:f>
              <c:strCache>
                <c:ptCount val="34"/>
                <c:pt idx="0">
                  <c:v>Arese</c:v>
                </c:pt>
                <c:pt idx="1">
                  <c:v>Bollate</c:v>
                </c:pt>
                <c:pt idx="2">
                  <c:v>Bresso</c:v>
                </c:pt>
                <c:pt idx="3">
                  <c:v>Busto Garolfo</c:v>
                </c:pt>
                <c:pt idx="4">
                  <c:v>Canegrate</c:v>
                </c:pt>
                <c:pt idx="5">
                  <c:v>Casorezzo</c:v>
                </c:pt>
                <c:pt idx="6">
                  <c:v>Cerro Maggiore</c:v>
                </c:pt>
                <c:pt idx="7">
                  <c:v>Cesate</c:v>
                </c:pt>
                <c:pt idx="8">
                  <c:v>Cinisello Balsamo</c:v>
                </c:pt>
                <c:pt idx="9">
                  <c:v>Cormano</c:v>
                </c:pt>
                <c:pt idx="10">
                  <c:v>Cornaredo</c:v>
                </c:pt>
                <c:pt idx="11">
                  <c:v>Cusano Milanino</c:v>
                </c:pt>
                <c:pt idx="12">
                  <c:v>Dairago</c:v>
                </c:pt>
                <c:pt idx="13">
                  <c:v>Garbagnate</c:v>
                </c:pt>
                <c:pt idx="14">
                  <c:v>Lainate</c:v>
                </c:pt>
                <c:pt idx="15">
                  <c:v>Legnano</c:v>
                </c:pt>
                <c:pt idx="16">
                  <c:v>Limbiate</c:v>
                </c:pt>
                <c:pt idx="17">
                  <c:v>Nerviano</c:v>
                </c:pt>
                <c:pt idx="18">
                  <c:v>Novate</c:v>
                </c:pt>
                <c:pt idx="19">
                  <c:v>Paderno</c:v>
                </c:pt>
                <c:pt idx="20">
                  <c:v>Parabiago</c:v>
                </c:pt>
                <c:pt idx="21">
                  <c:v>Pero</c:v>
                </c:pt>
                <c:pt idx="22">
                  <c:v>Pogliano</c:v>
                </c:pt>
                <c:pt idx="23">
                  <c:v>Pregnana Milanese</c:v>
                </c:pt>
                <c:pt idx="24">
                  <c:v>Rescaldina</c:v>
                </c:pt>
                <c:pt idx="25">
                  <c:v>Rho</c:v>
                </c:pt>
                <c:pt idx="26">
                  <c:v>S. Vittore Olona</c:v>
                </c:pt>
                <c:pt idx="27">
                  <c:v>S.G. su Legnano</c:v>
                </c:pt>
                <c:pt idx="28">
                  <c:v>Senago</c:v>
                </c:pt>
                <c:pt idx="29">
                  <c:v>Sesto S. G.</c:v>
                </c:pt>
                <c:pt idx="30">
                  <c:v>Settimo Milanese</c:v>
                </c:pt>
                <c:pt idx="31">
                  <c:v>Solaro</c:v>
                </c:pt>
                <c:pt idx="32">
                  <c:v>Vanzago</c:v>
                </c:pt>
                <c:pt idx="33">
                  <c:v>Villa Cortese</c:v>
                </c:pt>
              </c:strCache>
            </c:strRef>
          </c:cat>
          <c:val>
            <c:numRef>
              <c:f>Utenti!$E$2:$E$35</c:f>
              <c:numCache>
                <c:formatCode>General</c:formatCode>
                <c:ptCount val="34"/>
                <c:pt idx="0">
                  <c:v>0.336336429951992</c:v>
                </c:pt>
                <c:pt idx="1">
                  <c:v>0.228753162025274</c:v>
                </c:pt>
                <c:pt idx="2">
                  <c:v>0.263060068662395</c:v>
                </c:pt>
                <c:pt idx="3">
                  <c:v>0.498087005809834</c:v>
                </c:pt>
                <c:pt idx="4">
                  <c:v>0.423926767676768</c:v>
                </c:pt>
                <c:pt idx="5">
                  <c:v>0.972409564684243</c:v>
                </c:pt>
                <c:pt idx="6">
                  <c:v>0.313944589009643</c:v>
                </c:pt>
                <c:pt idx="7">
                  <c:v>0.573555476781283</c:v>
                </c:pt>
                <c:pt idx="8">
                  <c:v>0.236426612786838</c:v>
                </c:pt>
                <c:pt idx="9">
                  <c:v>0.398480302635012</c:v>
                </c:pt>
                <c:pt idx="10">
                  <c:v>0.380179854489584</c:v>
                </c:pt>
                <c:pt idx="11">
                  <c:v>0.411640373049769</c:v>
                </c:pt>
                <c:pt idx="12">
                  <c:v>0.414239059438276</c:v>
                </c:pt>
                <c:pt idx="13">
                  <c:v>0.336122470378526</c:v>
                </c:pt>
                <c:pt idx="14">
                  <c:v>0.301244216274545</c:v>
                </c:pt>
                <c:pt idx="15">
                  <c:v>0.420320162584864</c:v>
                </c:pt>
                <c:pt idx="16">
                  <c:v>0.310913660660554</c:v>
                </c:pt>
                <c:pt idx="17">
                  <c:v>0.177775883623139</c:v>
                </c:pt>
                <c:pt idx="18">
                  <c:v>0.362373257025655</c:v>
                </c:pt>
                <c:pt idx="19">
                  <c:v>0.332354380812531</c:v>
                </c:pt>
                <c:pt idx="20">
                  <c:v>0.475763458753197</c:v>
                </c:pt>
                <c:pt idx="21">
                  <c:v>0.615511211684839</c:v>
                </c:pt>
                <c:pt idx="22">
                  <c:v>0.696482646168181</c:v>
                </c:pt>
                <c:pt idx="23">
                  <c:v>0.659241551667934</c:v>
                </c:pt>
                <c:pt idx="24">
                  <c:v>0.371202285120748</c:v>
                </c:pt>
                <c:pt idx="25">
                  <c:v>0.307394968003498</c:v>
                </c:pt>
                <c:pt idx="26">
                  <c:v>0.448809421473395</c:v>
                </c:pt>
                <c:pt idx="27">
                  <c:v>0.548602419691281</c:v>
                </c:pt>
                <c:pt idx="28">
                  <c:v>0.361150433311466</c:v>
                </c:pt>
                <c:pt idx="29">
                  <c:v>0.355871249396146</c:v>
                </c:pt>
                <c:pt idx="30">
                  <c:v>0.383491858778011</c:v>
                </c:pt>
                <c:pt idx="31">
                  <c:v>0.370625399304323</c:v>
                </c:pt>
                <c:pt idx="32">
                  <c:v>0.627757041058704</c:v>
                </c:pt>
                <c:pt idx="33">
                  <c:v>0.435386849201411</c:v>
                </c:pt>
              </c:numCache>
            </c:numRef>
          </c:val>
        </c:ser>
        <c:ser>
          <c:idx val="1"/>
          <c:order val="1"/>
          <c:tx>
            <c:strRef>
              <c:f>Utenti!$F$1</c:f>
              <c:strCache>
                <c:ptCount val="1"/>
                <c:pt idx="0">
                  <c:v>% prestiti effettuata con opere della bibliotec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enti!$A$2:$A$35</c:f>
              <c:strCache>
                <c:ptCount val="34"/>
                <c:pt idx="0">
                  <c:v>Arese</c:v>
                </c:pt>
                <c:pt idx="1">
                  <c:v>Bollate</c:v>
                </c:pt>
                <c:pt idx="2">
                  <c:v>Bresso</c:v>
                </c:pt>
                <c:pt idx="3">
                  <c:v>Busto Garolfo</c:v>
                </c:pt>
                <c:pt idx="4">
                  <c:v>Canegrate</c:v>
                </c:pt>
                <c:pt idx="5">
                  <c:v>Casorezzo</c:v>
                </c:pt>
                <c:pt idx="6">
                  <c:v>Cerro Maggiore</c:v>
                </c:pt>
                <c:pt idx="7">
                  <c:v>Cesate</c:v>
                </c:pt>
                <c:pt idx="8">
                  <c:v>Cinisello Balsamo</c:v>
                </c:pt>
                <c:pt idx="9">
                  <c:v>Cormano</c:v>
                </c:pt>
                <c:pt idx="10">
                  <c:v>Cornaredo</c:v>
                </c:pt>
                <c:pt idx="11">
                  <c:v>Cusano Milanino</c:v>
                </c:pt>
                <c:pt idx="12">
                  <c:v>Dairago</c:v>
                </c:pt>
                <c:pt idx="13">
                  <c:v>Garbagnate</c:v>
                </c:pt>
                <c:pt idx="14">
                  <c:v>Lainate</c:v>
                </c:pt>
                <c:pt idx="15">
                  <c:v>Legnano</c:v>
                </c:pt>
                <c:pt idx="16">
                  <c:v>Limbiate</c:v>
                </c:pt>
                <c:pt idx="17">
                  <c:v>Nerviano</c:v>
                </c:pt>
                <c:pt idx="18">
                  <c:v>Novate</c:v>
                </c:pt>
                <c:pt idx="19">
                  <c:v>Paderno</c:v>
                </c:pt>
                <c:pt idx="20">
                  <c:v>Parabiago</c:v>
                </c:pt>
                <c:pt idx="21">
                  <c:v>Pero</c:v>
                </c:pt>
                <c:pt idx="22">
                  <c:v>Pogliano</c:v>
                </c:pt>
                <c:pt idx="23">
                  <c:v>Pregnana Milanese</c:v>
                </c:pt>
                <c:pt idx="24">
                  <c:v>Rescaldina</c:v>
                </c:pt>
                <c:pt idx="25">
                  <c:v>Rho</c:v>
                </c:pt>
                <c:pt idx="26">
                  <c:v>S. Vittore Olona</c:v>
                </c:pt>
                <c:pt idx="27">
                  <c:v>S.G. su Legnano</c:v>
                </c:pt>
                <c:pt idx="28">
                  <c:v>Senago</c:v>
                </c:pt>
                <c:pt idx="29">
                  <c:v>Sesto S. G.</c:v>
                </c:pt>
                <c:pt idx="30">
                  <c:v>Settimo Milanese</c:v>
                </c:pt>
                <c:pt idx="31">
                  <c:v>Solaro</c:v>
                </c:pt>
                <c:pt idx="32">
                  <c:v>Vanzago</c:v>
                </c:pt>
                <c:pt idx="33">
                  <c:v>Villa Cortese</c:v>
                </c:pt>
              </c:strCache>
            </c:strRef>
          </c:cat>
          <c:val>
            <c:numRef>
              <c:f>Utenti!$F$2:$F$35</c:f>
              <c:numCache>
                <c:formatCode>General</c:formatCode>
                <c:ptCount val="34"/>
                <c:pt idx="0">
                  <c:v>0.663663570048008</c:v>
                </c:pt>
                <c:pt idx="1">
                  <c:v>0.771246837974726</c:v>
                </c:pt>
                <c:pt idx="2">
                  <c:v>0.736939931337605</c:v>
                </c:pt>
                <c:pt idx="3">
                  <c:v>0.501912994190166</c:v>
                </c:pt>
                <c:pt idx="4">
                  <c:v>0.576073232323232</c:v>
                </c:pt>
                <c:pt idx="5">
                  <c:v>0.0275904353157572</c:v>
                </c:pt>
                <c:pt idx="6">
                  <c:v>0.686055410990357</c:v>
                </c:pt>
                <c:pt idx="7">
                  <c:v>0.426444523218717</c:v>
                </c:pt>
                <c:pt idx="8">
                  <c:v>0.763573387213162</c:v>
                </c:pt>
                <c:pt idx="9">
                  <c:v>0.601519697364988</c:v>
                </c:pt>
                <c:pt idx="10">
                  <c:v>0.619820145510416</c:v>
                </c:pt>
                <c:pt idx="11">
                  <c:v>0.588359626950231</c:v>
                </c:pt>
                <c:pt idx="12">
                  <c:v>0.585760940561724</c:v>
                </c:pt>
                <c:pt idx="13">
                  <c:v>0.663877529621474</c:v>
                </c:pt>
                <c:pt idx="14">
                  <c:v>0.698755783725455</c:v>
                </c:pt>
                <c:pt idx="15">
                  <c:v>0.579679837415136</c:v>
                </c:pt>
                <c:pt idx="16">
                  <c:v>0.689086339339446</c:v>
                </c:pt>
                <c:pt idx="17">
                  <c:v>0.822224116376861</c:v>
                </c:pt>
                <c:pt idx="18">
                  <c:v>0.637626742974345</c:v>
                </c:pt>
                <c:pt idx="19">
                  <c:v>0.66764561918747</c:v>
                </c:pt>
                <c:pt idx="20">
                  <c:v>0.524236541246803</c:v>
                </c:pt>
                <c:pt idx="21">
                  <c:v>0.384488788315162</c:v>
                </c:pt>
                <c:pt idx="22">
                  <c:v>0.303517353831819</c:v>
                </c:pt>
                <c:pt idx="23">
                  <c:v>0.340758448332066</c:v>
                </c:pt>
                <c:pt idx="24">
                  <c:v>0.628797714879252</c:v>
                </c:pt>
                <c:pt idx="25">
                  <c:v>0.692605031996502</c:v>
                </c:pt>
                <c:pt idx="26">
                  <c:v>0.551190578526605</c:v>
                </c:pt>
                <c:pt idx="27">
                  <c:v>0.451397580308719</c:v>
                </c:pt>
                <c:pt idx="28">
                  <c:v>0.638849566688534</c:v>
                </c:pt>
                <c:pt idx="29">
                  <c:v>0.644128750603854</c:v>
                </c:pt>
                <c:pt idx="30">
                  <c:v>0.616508141221989</c:v>
                </c:pt>
                <c:pt idx="31">
                  <c:v>0.629374600695677</c:v>
                </c:pt>
                <c:pt idx="32">
                  <c:v>0.372242958941296</c:v>
                </c:pt>
                <c:pt idx="33">
                  <c:v>0.56461315079859</c:v>
                </c:pt>
              </c:numCache>
            </c:numRef>
          </c:val>
        </c:ser>
        <c:gapWidth val="150"/>
        <c:overlap val="100"/>
        <c:axId val="53054533"/>
        <c:axId val="71820773"/>
      </c:barChart>
      <c:catAx>
        <c:axId val="5305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bliote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1820773"/>
        <c:crossesAt val="0"/>
        <c:auto val="1"/>
        <c:lblAlgn val="ctr"/>
        <c:lblOffset val="100"/>
        <c:noMultiLvlLbl val="0"/>
      </c:catAx>
      <c:valAx>
        <c:axId val="718207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t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4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928262673012"/>
          <c:y val="0.0172366243794815"/>
          <c:w val="0.412784351395014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1285162713734"/>
          <c:w val="0.921844299873379"/>
          <c:h val="0.9144373965802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pere!$E$2</c:f>
              <c:strCache>
                <c:ptCount val="1"/>
                <c:pt idx="0">
                  <c:v> % prestiti effettuata ad utenti di altre bibliotech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e!$A$3:$A$36</c:f>
              <c:strCache>
                <c:ptCount val="34"/>
                <c:pt idx="0">
                  <c:v>Arese</c:v>
                </c:pt>
                <c:pt idx="1">
                  <c:v>Bollate</c:v>
                </c:pt>
                <c:pt idx="2">
                  <c:v>Bresso</c:v>
                </c:pt>
                <c:pt idx="3">
                  <c:v>Busto Garolfo</c:v>
                </c:pt>
                <c:pt idx="4">
                  <c:v>Canegrate</c:v>
                </c:pt>
                <c:pt idx="5">
                  <c:v>Cerro Maggiore</c:v>
                </c:pt>
                <c:pt idx="6">
                  <c:v>Cesate</c:v>
                </c:pt>
                <c:pt idx="7">
                  <c:v>Cinisello Balsamo</c:v>
                </c:pt>
                <c:pt idx="8">
                  <c:v>Cormano</c:v>
                </c:pt>
                <c:pt idx="9">
                  <c:v>Cornaredo</c:v>
                </c:pt>
                <c:pt idx="10">
                  <c:v>Cusano Milanino</c:v>
                </c:pt>
                <c:pt idx="11">
                  <c:v>Dairago</c:v>
                </c:pt>
                <c:pt idx="12">
                  <c:v>Garbagnate</c:v>
                </c:pt>
                <c:pt idx="13">
                  <c:v>Lainate</c:v>
                </c:pt>
                <c:pt idx="14">
                  <c:v>Legnano</c:v>
                </c:pt>
                <c:pt idx="15">
                  <c:v>Limbiate</c:v>
                </c:pt>
                <c:pt idx="16">
                  <c:v>Nerviano</c:v>
                </c:pt>
                <c:pt idx="17">
                  <c:v>Novate</c:v>
                </c:pt>
                <c:pt idx="18">
                  <c:v>Paderno</c:v>
                </c:pt>
                <c:pt idx="19">
                  <c:v>Parabiago</c:v>
                </c:pt>
                <c:pt idx="20">
                  <c:v>Pero</c:v>
                </c:pt>
                <c:pt idx="21">
                  <c:v>Pogliano</c:v>
                </c:pt>
                <c:pt idx="22">
                  <c:v>Pregnana Milanese</c:v>
                </c:pt>
                <c:pt idx="23">
                  <c:v>Rescaldina</c:v>
                </c:pt>
                <c:pt idx="24">
                  <c:v>Rho</c:v>
                </c:pt>
                <c:pt idx="25">
                  <c:v>S. Vittore Olona</c:v>
                </c:pt>
                <c:pt idx="26">
                  <c:v>S.G. su Legnano</c:v>
                </c:pt>
                <c:pt idx="27">
                  <c:v>Senago</c:v>
                </c:pt>
                <c:pt idx="28">
                  <c:v>Sesto S. G.</c:v>
                </c:pt>
                <c:pt idx="29">
                  <c:v>Settimo Milanese</c:v>
                </c:pt>
                <c:pt idx="30">
                  <c:v>Solaro</c:v>
                </c:pt>
                <c:pt idx="31">
                  <c:v>Vanzago</c:v>
                </c:pt>
                <c:pt idx="32">
                  <c:v>Villa Cortese</c:v>
                </c:pt>
                <c:pt idx="33">
                  <c:v>Totale</c:v>
                </c:pt>
              </c:strCache>
            </c:strRef>
          </c:cat>
          <c:val>
            <c:numRef>
              <c:f>Opere!$E$3:$E$36</c:f>
              <c:numCache>
                <c:formatCode>General</c:formatCode>
                <c:ptCount val="34"/>
                <c:pt idx="0">
                  <c:v>0.327361769352291</c:v>
                </c:pt>
                <c:pt idx="1">
                  <c:v>0.351413071802525</c:v>
                </c:pt>
                <c:pt idx="2">
                  <c:v>0.280815194195476</c:v>
                </c:pt>
                <c:pt idx="3">
                  <c:v>0.266616053557872</c:v>
                </c:pt>
                <c:pt idx="4">
                  <c:v>0.426190850495205</c:v>
                </c:pt>
                <c:pt idx="5">
                  <c:v>0.410960704428966</c:v>
                </c:pt>
                <c:pt idx="6">
                  <c:v>0.508578431372549</c:v>
                </c:pt>
                <c:pt idx="7">
                  <c:v>0.211486413983046</c:v>
                </c:pt>
                <c:pt idx="8">
                  <c:v>0.420624450307828</c:v>
                </c:pt>
                <c:pt idx="9">
                  <c:v>0.306852637962402</c:v>
                </c:pt>
                <c:pt idx="10">
                  <c:v>0.427860063992541</c:v>
                </c:pt>
                <c:pt idx="11">
                  <c:v>0.392</c:v>
                </c:pt>
                <c:pt idx="12">
                  <c:v>0.397021009123636</c:v>
                </c:pt>
                <c:pt idx="13">
                  <c:v>0.308233923050776</c:v>
                </c:pt>
                <c:pt idx="14">
                  <c:v>0.283010619501266</c:v>
                </c:pt>
                <c:pt idx="15">
                  <c:v>0.368878369834811</c:v>
                </c:pt>
                <c:pt idx="16">
                  <c:v>0.344930620005885</c:v>
                </c:pt>
                <c:pt idx="17">
                  <c:v>0.36209892273833</c:v>
                </c:pt>
                <c:pt idx="18">
                  <c:v>0.368859412354438</c:v>
                </c:pt>
                <c:pt idx="19">
                  <c:v>0.263039334604055</c:v>
                </c:pt>
                <c:pt idx="20">
                  <c:v>0.461848545925713</c:v>
                </c:pt>
                <c:pt idx="21">
                  <c:v>0.684121212121212</c:v>
                </c:pt>
                <c:pt idx="22">
                  <c:v>0.429610767551837</c:v>
                </c:pt>
                <c:pt idx="23">
                  <c:v>0.337029431895962</c:v>
                </c:pt>
                <c:pt idx="24">
                  <c:v>0.361946173562798</c:v>
                </c:pt>
                <c:pt idx="25">
                  <c:v>0.501283347592751</c:v>
                </c:pt>
                <c:pt idx="26">
                  <c:v>0.439281395750561</c:v>
                </c:pt>
                <c:pt idx="27">
                  <c:v>0.434694937521005</c:v>
                </c:pt>
                <c:pt idx="28">
                  <c:v>0.30395862535647</c:v>
                </c:pt>
                <c:pt idx="29">
                  <c:v>0.417912265213553</c:v>
                </c:pt>
                <c:pt idx="30">
                  <c:v>0.398017381857686</c:v>
                </c:pt>
                <c:pt idx="31">
                  <c:v>0.391231964483907</c:v>
                </c:pt>
                <c:pt idx="32">
                  <c:v>0.508398049485281</c:v>
                </c:pt>
                <c:pt idx="33">
                  <c:v>0.340044581228619</c:v>
                </c:pt>
              </c:numCache>
            </c:numRef>
          </c:val>
        </c:ser>
        <c:ser>
          <c:idx val="1"/>
          <c:order val="1"/>
          <c:tx>
            <c:strRef>
              <c:f>Opere!$F$2</c:f>
              <c:strCache>
                <c:ptCount val="1"/>
                <c:pt idx="0">
                  <c:v>% prestiti effettuata con opere della biblioteca ai propri ute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e!$A$3:$A$36</c:f>
              <c:strCache>
                <c:ptCount val="34"/>
                <c:pt idx="0">
                  <c:v>Arese</c:v>
                </c:pt>
                <c:pt idx="1">
                  <c:v>Bollate</c:v>
                </c:pt>
                <c:pt idx="2">
                  <c:v>Bresso</c:v>
                </c:pt>
                <c:pt idx="3">
                  <c:v>Busto Garolfo</c:v>
                </c:pt>
                <c:pt idx="4">
                  <c:v>Canegrate</c:v>
                </c:pt>
                <c:pt idx="5">
                  <c:v>Cerro Maggiore</c:v>
                </c:pt>
                <c:pt idx="6">
                  <c:v>Cesate</c:v>
                </c:pt>
                <c:pt idx="7">
                  <c:v>Cinisello Balsamo</c:v>
                </c:pt>
                <c:pt idx="8">
                  <c:v>Cormano</c:v>
                </c:pt>
                <c:pt idx="9">
                  <c:v>Cornaredo</c:v>
                </c:pt>
                <c:pt idx="10">
                  <c:v>Cusano Milanino</c:v>
                </c:pt>
                <c:pt idx="11">
                  <c:v>Dairago</c:v>
                </c:pt>
                <c:pt idx="12">
                  <c:v>Garbagnate</c:v>
                </c:pt>
                <c:pt idx="13">
                  <c:v>Lainate</c:v>
                </c:pt>
                <c:pt idx="14">
                  <c:v>Legnano</c:v>
                </c:pt>
                <c:pt idx="15">
                  <c:v>Limbiate</c:v>
                </c:pt>
                <c:pt idx="16">
                  <c:v>Nerviano</c:v>
                </c:pt>
                <c:pt idx="17">
                  <c:v>Novate</c:v>
                </c:pt>
                <c:pt idx="18">
                  <c:v>Paderno</c:v>
                </c:pt>
                <c:pt idx="19">
                  <c:v>Parabiago</c:v>
                </c:pt>
                <c:pt idx="20">
                  <c:v>Pero</c:v>
                </c:pt>
                <c:pt idx="21">
                  <c:v>Pogliano</c:v>
                </c:pt>
                <c:pt idx="22">
                  <c:v>Pregnana Milanese</c:v>
                </c:pt>
                <c:pt idx="23">
                  <c:v>Rescaldina</c:v>
                </c:pt>
                <c:pt idx="24">
                  <c:v>Rho</c:v>
                </c:pt>
                <c:pt idx="25">
                  <c:v>S. Vittore Olona</c:v>
                </c:pt>
                <c:pt idx="26">
                  <c:v>S.G. su Legnano</c:v>
                </c:pt>
                <c:pt idx="27">
                  <c:v>Senago</c:v>
                </c:pt>
                <c:pt idx="28">
                  <c:v>Sesto S. G.</c:v>
                </c:pt>
                <c:pt idx="29">
                  <c:v>Settimo Milanese</c:v>
                </c:pt>
                <c:pt idx="30">
                  <c:v>Solaro</c:v>
                </c:pt>
                <c:pt idx="31">
                  <c:v>Vanzago</c:v>
                </c:pt>
                <c:pt idx="32">
                  <c:v>Villa Cortese</c:v>
                </c:pt>
                <c:pt idx="33">
                  <c:v>Totale</c:v>
                </c:pt>
              </c:strCache>
            </c:strRef>
          </c:cat>
          <c:val>
            <c:numRef>
              <c:f>Opere!$F$3:$F$36</c:f>
              <c:numCache>
                <c:formatCode>General</c:formatCode>
                <c:ptCount val="34"/>
                <c:pt idx="0">
                  <c:v>0.672638230647709</c:v>
                </c:pt>
                <c:pt idx="1">
                  <c:v>0.648586928197475</c:v>
                </c:pt>
                <c:pt idx="2">
                  <c:v>0.719184805804524</c:v>
                </c:pt>
                <c:pt idx="3">
                  <c:v>0.733383946442129</c:v>
                </c:pt>
                <c:pt idx="4">
                  <c:v>0.573809149504795</c:v>
                </c:pt>
                <c:pt idx="5">
                  <c:v>0.589039295571034</c:v>
                </c:pt>
                <c:pt idx="6">
                  <c:v>0.491421568627451</c:v>
                </c:pt>
                <c:pt idx="7">
                  <c:v>0.788513586016954</c:v>
                </c:pt>
                <c:pt idx="8">
                  <c:v>0.579375549692172</c:v>
                </c:pt>
                <c:pt idx="9">
                  <c:v>0.693147362037599</c:v>
                </c:pt>
                <c:pt idx="10">
                  <c:v>0.572139936007459</c:v>
                </c:pt>
                <c:pt idx="11">
                  <c:v>0.608</c:v>
                </c:pt>
                <c:pt idx="12">
                  <c:v>0.602978990876364</c:v>
                </c:pt>
                <c:pt idx="13">
                  <c:v>0.691766076949224</c:v>
                </c:pt>
                <c:pt idx="14">
                  <c:v>0.716989380498734</c:v>
                </c:pt>
                <c:pt idx="15">
                  <c:v>0.631121630165189</c:v>
                </c:pt>
                <c:pt idx="16">
                  <c:v>0.655069379994115</c:v>
                </c:pt>
                <c:pt idx="17">
                  <c:v>0.63790107726167</c:v>
                </c:pt>
                <c:pt idx="18">
                  <c:v>0.631140587645562</c:v>
                </c:pt>
                <c:pt idx="19">
                  <c:v>0.736960665395945</c:v>
                </c:pt>
                <c:pt idx="20">
                  <c:v>0.538151454074287</c:v>
                </c:pt>
                <c:pt idx="21">
                  <c:v>0.315878787878788</c:v>
                </c:pt>
                <c:pt idx="22">
                  <c:v>0.570389232448163</c:v>
                </c:pt>
                <c:pt idx="23">
                  <c:v>0.662970568104038</c:v>
                </c:pt>
                <c:pt idx="24">
                  <c:v>0.638053826437203</c:v>
                </c:pt>
                <c:pt idx="25">
                  <c:v>0.498716652407249</c:v>
                </c:pt>
                <c:pt idx="26">
                  <c:v>0.560718604249439</c:v>
                </c:pt>
                <c:pt idx="27">
                  <c:v>0.565305062478996</c:v>
                </c:pt>
                <c:pt idx="28">
                  <c:v>0.69604137464353</c:v>
                </c:pt>
                <c:pt idx="29">
                  <c:v>0.582087734786447</c:v>
                </c:pt>
                <c:pt idx="30">
                  <c:v>0.601982618142314</c:v>
                </c:pt>
                <c:pt idx="31">
                  <c:v>0.608768035516093</c:v>
                </c:pt>
                <c:pt idx="32">
                  <c:v>0.491601950514719</c:v>
                </c:pt>
                <c:pt idx="33">
                  <c:v>0.659955418771381</c:v>
                </c:pt>
              </c:numCache>
            </c:numRef>
          </c:val>
        </c:ser>
        <c:gapWidth val="150"/>
        <c:overlap val="100"/>
        <c:axId val="41715593"/>
        <c:axId val="24712468"/>
      </c:barChart>
      <c:catAx>
        <c:axId val="4171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2468"/>
        <c:crossesAt val="0"/>
        <c:auto val="1"/>
        <c:lblAlgn val="ctr"/>
        <c:lblOffset val="100"/>
        <c:noMultiLvlLbl val="0"/>
      </c:catAx>
      <c:valAx>
        <c:axId val="2471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5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978256123652"/>
          <c:y val="0.059983452840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600</xdr:colOff>
      <xdr:row>0</xdr:row>
      <xdr:rowOff>430200</xdr:rowOff>
    </xdr:from>
    <xdr:to>
      <xdr:col>8</xdr:col>
      <xdr:colOff>352080</xdr:colOff>
      <xdr:row>3</xdr:row>
      <xdr:rowOff>142920</xdr:rowOff>
    </xdr:to>
    <xdr:sp>
      <xdr:nvSpPr>
        <xdr:cNvPr id="0" name="Text 2"/>
        <xdr:cNvSpPr/>
      </xdr:nvSpPr>
      <xdr:spPr>
        <a:xfrm>
          <a:off x="8093160" y="430200"/>
          <a:ext cx="1746360" cy="8463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gnala quanto ogni singola biblioteca contribuisce al prestito interbibliotecario complessiv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0</xdr:row>
      <xdr:rowOff>496080</xdr:rowOff>
    </xdr:from>
    <xdr:to>
      <xdr:col>5</xdr:col>
      <xdr:colOff>547920</xdr:colOff>
      <xdr:row>0</xdr:row>
      <xdr:rowOff>780840</xdr:rowOff>
    </xdr:to>
    <xdr:sp>
      <xdr:nvSpPr>
        <xdr:cNvPr id="1" name="Line 3"/>
        <xdr:cNvSpPr/>
      </xdr:nvSpPr>
      <xdr:spPr>
        <a:xfrm flipH="1" flipV="1">
          <a:off x="7535520" y="496080"/>
          <a:ext cx="51696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44280</xdr:colOff>
      <xdr:row>5</xdr:row>
      <xdr:rowOff>114480</xdr:rowOff>
    </xdr:to>
    <xdr:sp>
      <xdr:nvSpPr>
        <xdr:cNvPr id="2" name="Text 7"/>
        <xdr:cNvSpPr/>
      </xdr:nvSpPr>
      <xdr:spPr>
        <a:xfrm>
          <a:off x="0" y="47520"/>
          <a:ext cx="7270560" cy="876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esenta i prestiti </a:t>
          </a:r>
          <a:r>
            <a:rPr b="1" lang="en-US" sz="1000" spc="-1" strike="noStrike" u="sng">
              <a:solidFill>
                <a:srgbClr val="000080"/>
              </a:solidFill>
              <a:uFillTx/>
              <a:latin typeface="Arial"/>
            </a:rPr>
            <a:t>solo interbibliotecari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uddivisi per utilizzo da parte degli utenti delle biblioteche del consorzio e per biblioteca che ha prestato i materiali. Risponde alla domanda chi ha preso i libri della biblioteca di (intestazione di colonna ) di… se letta in senso verticale e alla domanda che materiali hanno preso in prestito  gli utenti della biblioteca di…(intestazione riga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0</xdr:colOff>
      <xdr:row>52</xdr:row>
      <xdr:rowOff>47520</xdr:rowOff>
    </xdr:from>
    <xdr:to>
      <xdr:col>1</xdr:col>
      <xdr:colOff>642240</xdr:colOff>
      <xdr:row>55</xdr:row>
      <xdr:rowOff>37800</xdr:rowOff>
    </xdr:to>
    <xdr:sp>
      <xdr:nvSpPr>
        <xdr:cNvPr id="3" name="Text 8"/>
        <xdr:cNvSpPr/>
      </xdr:nvSpPr>
      <xdr:spPr>
        <a:xfrm>
          <a:off x="1468800" y="8467560"/>
          <a:ext cx="247176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eriali prestati ad altre biblioteche dalla biblioteca d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1520</xdr:colOff>
      <xdr:row>49</xdr:row>
      <xdr:rowOff>47160</xdr:rowOff>
    </xdr:from>
    <xdr:to>
      <xdr:col>1</xdr:col>
      <xdr:colOff>1572480</xdr:colOff>
      <xdr:row>52</xdr:row>
      <xdr:rowOff>114120</xdr:rowOff>
    </xdr:to>
    <xdr:sp>
      <xdr:nvSpPr>
        <xdr:cNvPr id="4" name="Line 9"/>
        <xdr:cNvSpPr/>
      </xdr:nvSpPr>
      <xdr:spPr>
        <a:xfrm flipV="1">
          <a:off x="2441520" y="7981560"/>
          <a:ext cx="24292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3520</xdr:colOff>
      <xdr:row>50</xdr:row>
      <xdr:rowOff>123480</xdr:rowOff>
    </xdr:from>
    <xdr:to>
      <xdr:col>1</xdr:col>
      <xdr:colOff>312480</xdr:colOff>
      <xdr:row>53</xdr:row>
      <xdr:rowOff>123480</xdr:rowOff>
    </xdr:to>
    <xdr:sp>
      <xdr:nvSpPr>
        <xdr:cNvPr id="5" name="Line 10"/>
        <xdr:cNvSpPr/>
      </xdr:nvSpPr>
      <xdr:spPr>
        <a:xfrm flipV="1">
          <a:off x="3143520" y="8219880"/>
          <a:ext cx="4672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2</xdr:row>
      <xdr:rowOff>152280</xdr:rowOff>
    </xdr:from>
    <xdr:to>
      <xdr:col>1</xdr:col>
      <xdr:colOff>569520</xdr:colOff>
      <xdr:row>6</xdr:row>
      <xdr:rowOff>75960</xdr:rowOff>
    </xdr:to>
    <xdr:sp>
      <xdr:nvSpPr>
        <xdr:cNvPr id="6" name="Line 11"/>
        <xdr:cNvSpPr/>
      </xdr:nvSpPr>
      <xdr:spPr>
        <a:xfrm>
          <a:off x="1136880" y="476280"/>
          <a:ext cx="27309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60</xdr:colOff>
      <xdr:row>4</xdr:row>
      <xdr:rowOff>0</xdr:rowOff>
    </xdr:from>
    <xdr:to>
      <xdr:col>0</xdr:col>
      <xdr:colOff>779400</xdr:colOff>
      <xdr:row>8</xdr:row>
      <xdr:rowOff>75960</xdr:rowOff>
    </xdr:to>
    <xdr:sp>
      <xdr:nvSpPr>
        <xdr:cNvPr id="7" name="Line 12"/>
        <xdr:cNvSpPr/>
      </xdr:nvSpPr>
      <xdr:spPr>
        <a:xfrm>
          <a:off x="196560" y="647640"/>
          <a:ext cx="58284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33440</xdr:colOff>
      <xdr:row>1</xdr:row>
      <xdr:rowOff>114480</xdr:rowOff>
    </xdr:from>
    <xdr:to>
      <xdr:col>49</xdr:col>
      <xdr:colOff>297720</xdr:colOff>
      <xdr:row>4</xdr:row>
      <xdr:rowOff>133560</xdr:rowOff>
    </xdr:to>
    <xdr:sp>
      <xdr:nvSpPr>
        <xdr:cNvPr id="8" name="Text 13"/>
        <xdr:cNvSpPr/>
      </xdr:nvSpPr>
      <xdr:spPr>
        <a:xfrm>
          <a:off x="94337280" y="276480"/>
          <a:ext cx="1769760" cy="504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eriali avuti  dalla biblioteca d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88480</xdr:colOff>
      <xdr:row>2</xdr:row>
      <xdr:rowOff>47160</xdr:rowOff>
    </xdr:from>
    <xdr:to>
      <xdr:col>47</xdr:col>
      <xdr:colOff>1366560</xdr:colOff>
      <xdr:row>8</xdr:row>
      <xdr:rowOff>47520</xdr:rowOff>
    </xdr:to>
    <xdr:sp>
      <xdr:nvSpPr>
        <xdr:cNvPr id="9" name="Line 14"/>
        <xdr:cNvSpPr/>
      </xdr:nvSpPr>
      <xdr:spPr>
        <a:xfrm flipH="1">
          <a:off x="92569320" y="371160"/>
          <a:ext cx="180108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6400</xdr:colOff>
      <xdr:row>3</xdr:row>
      <xdr:rowOff>57240</xdr:rowOff>
    </xdr:from>
    <xdr:to>
      <xdr:col>48</xdr:col>
      <xdr:colOff>123480</xdr:colOff>
      <xdr:row>8</xdr:row>
      <xdr:rowOff>95760</xdr:rowOff>
    </xdr:to>
    <xdr:sp>
      <xdr:nvSpPr>
        <xdr:cNvPr id="10" name="Line 15"/>
        <xdr:cNvSpPr/>
      </xdr:nvSpPr>
      <xdr:spPr>
        <a:xfrm flipH="1">
          <a:off x="93810240" y="542880"/>
          <a:ext cx="1467360" cy="84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6</xdr:row>
      <xdr:rowOff>19080</xdr:rowOff>
    </xdr:from>
    <xdr:to>
      <xdr:col>8</xdr:col>
      <xdr:colOff>403560</xdr:colOff>
      <xdr:row>47</xdr:row>
      <xdr:rowOff>37800</xdr:rowOff>
    </xdr:to>
    <xdr:sp>
      <xdr:nvSpPr>
        <xdr:cNvPr id="12" name="Text 1"/>
        <xdr:cNvSpPr/>
      </xdr:nvSpPr>
      <xdr:spPr>
        <a:xfrm>
          <a:off x="9720" y="6819840"/>
          <a:ext cx="9003240" cy="180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In questa tabella si analizzano i prestiti interbibliotecari esterni al comune di riferimento  della bibliotec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ono considerati prestiti interbibliotecari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solo i prestiti effettuati con opere di altri comuni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Risponde alla domanda quanti utenti della mia biblioteca hanno preso in prestito opere della mia biblioteca quanti hanno preso in prestito opere di altri comun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ono considerate come un 'unica bibliote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Rho : Rho popolare, Rho Burba, CentRho e Pi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Bollate: Baranzate, Bollate, Ospiate Cassina nuova Cascina del s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sto S.G.: Sesto Centrale, Sesto Marx e Sesto Ragaz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qui sotto indichiamo le biblioteche e le sigle non considera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114480</xdr:rowOff>
    </xdr:from>
    <xdr:to>
      <xdr:col>9</xdr:col>
      <xdr:colOff>102960</xdr:colOff>
      <xdr:row>49</xdr:row>
      <xdr:rowOff>19080</xdr:rowOff>
    </xdr:to>
    <xdr:sp>
      <xdr:nvSpPr>
        <xdr:cNvPr id="14" name="Text 1"/>
        <xdr:cNvSpPr/>
      </xdr:nvSpPr>
      <xdr:spPr>
        <a:xfrm>
          <a:off x="30240" y="6591600"/>
          <a:ext cx="8099280" cy="20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n questa tabella si analizzano i prestiti interbibliotecari esterni al comune di riferimento  della biblioteca. Risponde alla domanda quante opere del mio patrimonio sono state prestate ad utenti del comune che possiede le opere e quante ad  utenti di altri comuni Sono considerati prestiti interbibliotecari solo i prestiti effettuati ad utenti di altri comun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ono considerate come un 'unica bibliotec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Rho : Rho popolare, Rho Burba, CentRho e Pir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Bollate: Baranzate, Bollate, Ospiate Cassina nuova Cascina del so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esto S.G.: Sesto Centrale, Sesto Marx e Sesto Ragazz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qui sotto indichiamo le biblioteche e le sigle non considerat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0.42"/>
    <col collapsed="false" customWidth="true" hidden="false" outlineLevel="0" max="3" min="3" style="1" width="24.7"/>
    <col collapsed="false" customWidth="false" hidden="false" outlineLevel="0" max="4" min="4" style="1" width="9.13"/>
    <col collapsed="false" customWidth="true" hidden="false" outlineLevel="0" max="5" min="5" style="1" width="13.85"/>
    <col collapsed="false" customWidth="false" hidden="false" outlineLevel="0" max="257" min="6" style="1" width="9.13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5</v>
      </c>
      <c r="B2" s="5" t="n">
        <v>20722</v>
      </c>
      <c r="C2" s="5" t="n">
        <v>21578</v>
      </c>
      <c r="D2" s="5" t="n">
        <f aca="false">B2-C2</f>
        <v>-856</v>
      </c>
      <c r="E2" s="6" t="n">
        <f aca="false">B2/$B$45</f>
        <v>0.040869698989795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6</v>
      </c>
      <c r="B3" s="5" t="n">
        <v>74171</v>
      </c>
      <c r="C3" s="5" t="n">
        <v>40603</v>
      </c>
      <c r="D3" s="5" t="n">
        <f aca="false">B3-C3</f>
        <v>33568</v>
      </c>
      <c r="E3" s="6" t="n">
        <f aca="false">B3/$B$45</f>
        <v>0.14628638373574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7</v>
      </c>
      <c r="B4" s="5" t="n">
        <v>13159</v>
      </c>
      <c r="C4" s="5" t="n">
        <v>12030</v>
      </c>
      <c r="D4" s="5" t="n">
        <f aca="false">B4-C4</f>
        <v>1129</v>
      </c>
      <c r="E4" s="6" t="n">
        <f aca="false">B4/$B$45</f>
        <v>0.025953304169805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 t="s">
        <v>8</v>
      </c>
      <c r="B5" s="5" t="n">
        <v>3863</v>
      </c>
      <c r="C5" s="5" t="n">
        <v>10545</v>
      </c>
      <c r="D5" s="5" t="n">
        <f aca="false">B5-C5</f>
        <v>-6682</v>
      </c>
      <c r="E5" s="6" t="n">
        <f aca="false">B5/$B$45</f>
        <v>0.0076189386737563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9</v>
      </c>
      <c r="B6" s="5" t="n">
        <v>2711</v>
      </c>
      <c r="C6" s="5" t="n">
        <v>2686</v>
      </c>
      <c r="D6" s="5" t="n">
        <f aca="false">B6-C6</f>
        <v>25</v>
      </c>
      <c r="E6" s="6" t="n">
        <f aca="false">B6/$B$45</f>
        <v>0.0053468658411994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10</v>
      </c>
      <c r="B7" s="5" t="n">
        <v>239</v>
      </c>
      <c r="C7" s="5" t="n">
        <v>1586</v>
      </c>
      <c r="D7" s="5" t="n">
        <f aca="false">B7-C7</f>
        <v>-1347</v>
      </c>
      <c r="E7" s="6" t="n">
        <f aca="false">B7/$B$45</f>
        <v>0.00047137622133776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s">
        <v>11</v>
      </c>
      <c r="B8" s="5" t="n">
        <v>322</v>
      </c>
      <c r="C8" s="5"/>
      <c r="D8" s="5" t="n">
        <f aca="false">B8-C8</f>
        <v>322</v>
      </c>
      <c r="E8" s="6" t="n">
        <f aca="false">B8/$B$45</f>
        <v>0.00063507591326677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s">
        <v>12</v>
      </c>
      <c r="B9" s="5" t="n">
        <v>346</v>
      </c>
      <c r="C9" s="5" t="n">
        <v>54</v>
      </c>
      <c r="D9" s="5" t="n">
        <f aca="false">B9-C9</f>
        <v>292</v>
      </c>
      <c r="E9" s="6" t="n">
        <f aca="false">B9/$B$45</f>
        <v>0.00068241076394504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s">
        <v>13</v>
      </c>
      <c r="B10" s="5" t="n">
        <v>3127</v>
      </c>
      <c r="C10" s="5" t="n">
        <v>2051</v>
      </c>
      <c r="D10" s="5" t="n">
        <f aca="false">B10-C10</f>
        <v>1076</v>
      </c>
      <c r="E10" s="6" t="n">
        <f aca="false">B10/$B$45</f>
        <v>0.0061673365862894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s">
        <v>14</v>
      </c>
      <c r="B11" s="5" t="n">
        <v>6225</v>
      </c>
      <c r="C11" s="5" t="n">
        <v>8090</v>
      </c>
      <c r="D11" s="5" t="n">
        <f aca="false">B11-C11</f>
        <v>-1865</v>
      </c>
      <c r="E11" s="6" t="n">
        <f aca="false">B11/$B$45</f>
        <v>0.01227747689467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s">
        <v>15</v>
      </c>
      <c r="B12" s="5" t="n">
        <v>35476</v>
      </c>
      <c r="C12" s="5" t="n">
        <v>40955</v>
      </c>
      <c r="D12" s="5" t="n">
        <f aca="false">B12-C12</f>
        <v>-5479</v>
      </c>
      <c r="E12" s="6" t="n">
        <f aca="false">B12/$B$45</f>
        <v>0.069968798444261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s">
        <v>16</v>
      </c>
      <c r="B13" s="5" t="n">
        <v>4767</v>
      </c>
      <c r="C13" s="5" t="n">
        <v>229</v>
      </c>
      <c r="D13" s="5" t="n">
        <f aca="false">B13-C13</f>
        <v>4538</v>
      </c>
      <c r="E13" s="6" t="n">
        <f aca="false">B13/$B$45</f>
        <v>0.009401884715971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17</v>
      </c>
      <c r="B14" s="5" t="n">
        <v>13391</v>
      </c>
      <c r="C14" s="5" t="n">
        <v>12219</v>
      </c>
      <c r="D14" s="5" t="n">
        <f aca="false">B14-C14</f>
        <v>1172</v>
      </c>
      <c r="E14" s="6" t="n">
        <f aca="false">B14/$B$45</f>
        <v>0.026410874393029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 t="s">
        <v>18</v>
      </c>
      <c r="B15" s="5" t="n">
        <v>6072</v>
      </c>
      <c r="C15" s="5" t="n">
        <v>8413</v>
      </c>
      <c r="D15" s="5" t="n">
        <f aca="false">B15-C15</f>
        <v>-2341</v>
      </c>
      <c r="E15" s="6" t="n">
        <f aca="false">B15/$B$45</f>
        <v>0.01197571722160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s">
        <v>19</v>
      </c>
      <c r="B16" s="5" t="n">
        <v>20192</v>
      </c>
      <c r="C16" s="5" t="n">
        <v>18891</v>
      </c>
      <c r="D16" s="5" t="n">
        <f aca="false">B16-C16</f>
        <v>1301</v>
      </c>
      <c r="E16" s="6" t="n">
        <f aca="false">B16/$B$45</f>
        <v>0.039824387703983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 t="s">
        <v>20</v>
      </c>
      <c r="B17" s="5" t="n">
        <v>2891</v>
      </c>
      <c r="C17" s="5" t="n">
        <v>3171</v>
      </c>
      <c r="D17" s="5" t="n">
        <f aca="false">B17-C17</f>
        <v>-280</v>
      </c>
      <c r="E17" s="6" t="n">
        <f aca="false">B17/$B$45</f>
        <v>0.0057018772212864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" t="s">
        <v>21</v>
      </c>
      <c r="B18" s="5"/>
      <c r="C18" s="5" t="n">
        <v>22608</v>
      </c>
      <c r="D18" s="5" t="n">
        <f aca="false">B18-C18</f>
        <v>-22608</v>
      </c>
      <c r="E18" s="6" t="n">
        <f aca="false">B18/$B$45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s">
        <v>22</v>
      </c>
      <c r="B19" s="5" t="n">
        <v>20844</v>
      </c>
      <c r="C19" s="5" t="n">
        <v>16028</v>
      </c>
      <c r="D19" s="5" t="n">
        <f aca="false">B19-C19</f>
        <v>4816</v>
      </c>
      <c r="E19" s="6" t="n">
        <f aca="false">B19/$B$45</f>
        <v>0.041110317814076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s">
        <v>23</v>
      </c>
      <c r="B20" s="5" t="n">
        <v>967</v>
      </c>
      <c r="C20" s="5" t="n">
        <v>594</v>
      </c>
      <c r="D20" s="5" t="n">
        <f aca="false">B20-C20</f>
        <v>373</v>
      </c>
      <c r="E20" s="6" t="n">
        <f aca="false">B20/$B$45</f>
        <v>0.0019072000252452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s">
        <v>24</v>
      </c>
      <c r="B21" s="5" t="n">
        <v>3</v>
      </c>
      <c r="C21" s="5" t="n">
        <v>1</v>
      </c>
      <c r="D21" s="5" t="n">
        <f aca="false">B21-C21</f>
        <v>2</v>
      </c>
      <c r="E21" s="6" t="n">
        <f aca="false">B21/$B$45</f>
        <v>5.91685633478362E-00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 t="s">
        <v>25</v>
      </c>
      <c r="B22" s="5" t="n">
        <v>19043</v>
      </c>
      <c r="C22" s="5" t="n">
        <v>18425</v>
      </c>
      <c r="D22" s="5" t="n">
        <f aca="false">B22-C22</f>
        <v>618</v>
      </c>
      <c r="E22" s="6" t="n">
        <f aca="false">B22/$B$45</f>
        <v>0.037558231727761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" t="s">
        <v>26</v>
      </c>
      <c r="B23" s="5" t="n">
        <v>15537</v>
      </c>
      <c r="C23" s="5" t="n">
        <v>28541</v>
      </c>
      <c r="D23" s="5" t="n">
        <f aca="false">B23-C23</f>
        <v>-13004</v>
      </c>
      <c r="E23" s="6" t="n">
        <f aca="false">B23/$B$45</f>
        <v>0.030643398957844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" t="s">
        <v>27</v>
      </c>
      <c r="B24" s="5" t="n">
        <v>22755</v>
      </c>
      <c r="C24" s="5" t="n">
        <v>17566</v>
      </c>
      <c r="D24" s="5" t="n">
        <f aca="false">B24-C24</f>
        <v>5189</v>
      </c>
      <c r="E24" s="6" t="n">
        <f aca="false">B24/$B$45</f>
        <v>0.044879355299333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" t="s">
        <v>28</v>
      </c>
      <c r="B25" s="5" t="n">
        <v>15238</v>
      </c>
      <c r="C25" s="5" t="n">
        <v>6257</v>
      </c>
      <c r="D25" s="5" t="n">
        <f aca="false">B25-C25</f>
        <v>8981</v>
      </c>
      <c r="E25" s="6" t="n">
        <f aca="false">B25/$B$45</f>
        <v>0.030053685609810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" t="s">
        <v>29</v>
      </c>
      <c r="B26" s="5" t="n">
        <v>632</v>
      </c>
      <c r="C26" s="5" t="n">
        <v>548</v>
      </c>
      <c r="D26" s="5" t="n">
        <f aca="false">B26-C26</f>
        <v>84</v>
      </c>
      <c r="E26" s="6" t="n">
        <f aca="false">B26/$B$45</f>
        <v>0.0012464844011944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" t="s">
        <v>30</v>
      </c>
      <c r="B27" s="5" t="n">
        <v>21882</v>
      </c>
      <c r="C27" s="5" t="n">
        <v>21908</v>
      </c>
      <c r="D27" s="5" t="n">
        <f aca="false">B27-C27</f>
        <v>-26</v>
      </c>
      <c r="E27" s="6" t="n">
        <f aca="false">B27/$B$45</f>
        <v>0.043157550105911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" t="s">
        <v>31</v>
      </c>
      <c r="B28" s="5" t="n">
        <v>38264</v>
      </c>
      <c r="C28" s="5" t="n">
        <v>32592</v>
      </c>
      <c r="D28" s="5" t="n">
        <f aca="false">B28-C28</f>
        <v>5672</v>
      </c>
      <c r="E28" s="6" t="n">
        <f aca="false">B28/$B$45</f>
        <v>0.075467530264720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" t="s">
        <v>32</v>
      </c>
      <c r="B29" s="5" t="n">
        <v>6072</v>
      </c>
      <c r="C29" s="5" t="n">
        <v>15439</v>
      </c>
      <c r="D29" s="5" t="n">
        <f aca="false">B29-C29</f>
        <v>-9367</v>
      </c>
      <c r="E29" s="6" t="n">
        <f aca="false">B29/$B$45</f>
        <v>0.01197571722160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" t="s">
        <v>33</v>
      </c>
      <c r="B30" s="5" t="n">
        <v>430</v>
      </c>
      <c r="C30" s="5"/>
      <c r="D30" s="5" t="n">
        <f aca="false">B30-C30</f>
        <v>430</v>
      </c>
      <c r="E30" s="6" t="n">
        <f aca="false">B30/$B$45</f>
        <v>0.00084808274131898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" t="s">
        <v>34</v>
      </c>
      <c r="B31" s="5" t="n">
        <v>3208</v>
      </c>
      <c r="C31" s="5" t="n">
        <v>5984</v>
      </c>
      <c r="D31" s="5" t="n">
        <f aca="false">B31-C31</f>
        <v>-2776</v>
      </c>
      <c r="E31" s="6" t="n">
        <f aca="false">B31/$B$45</f>
        <v>0.0063270917073286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" t="s">
        <v>35</v>
      </c>
      <c r="B32" s="5" t="n">
        <v>2822</v>
      </c>
      <c r="C32" s="5" t="n">
        <v>2990</v>
      </c>
      <c r="D32" s="5" t="n">
        <f aca="false">B32-C32</f>
        <v>-168</v>
      </c>
      <c r="E32" s="6" t="n">
        <f aca="false">B32/$B$45</f>
        <v>0.0055657895255864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" t="s">
        <v>36</v>
      </c>
      <c r="B33" s="5" t="n">
        <v>2362</v>
      </c>
      <c r="C33" s="5" t="n">
        <v>6067</v>
      </c>
      <c r="D33" s="5" t="n">
        <f aca="false">B33-C33</f>
        <v>-3705</v>
      </c>
      <c r="E33" s="6" t="n">
        <f aca="false">B33/$B$45</f>
        <v>0.0046585382209196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" t="s">
        <v>37</v>
      </c>
      <c r="B34" s="5" t="n">
        <v>22</v>
      </c>
      <c r="C34" s="5"/>
      <c r="D34" s="5" t="n">
        <f aca="false">B34-C34</f>
        <v>22</v>
      </c>
      <c r="E34" s="6" t="n">
        <f aca="false">B34/$B$45</f>
        <v>4.33902797884132E-00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" t="s">
        <v>38</v>
      </c>
      <c r="B35" s="5" t="n">
        <v>9848</v>
      </c>
      <c r="C35" s="5" t="n">
        <v>11436</v>
      </c>
      <c r="D35" s="5" t="n">
        <f aca="false">B35-C35</f>
        <v>-1588</v>
      </c>
      <c r="E35" s="6" t="n">
        <f aca="false">B35/$B$45</f>
        <v>0.019423067061649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" t="s">
        <v>39</v>
      </c>
      <c r="B36" s="5" t="n">
        <v>39539</v>
      </c>
      <c r="C36" s="5" t="n">
        <v>30935</v>
      </c>
      <c r="D36" s="5" t="n">
        <f aca="false">B36-C36</f>
        <v>8604</v>
      </c>
      <c r="E36" s="6" t="n">
        <f aca="false">B36/$B$45</f>
        <v>0.077982194207003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" t="s">
        <v>40</v>
      </c>
      <c r="B37" s="5" t="n">
        <v>6445</v>
      </c>
      <c r="C37" s="5" t="n">
        <v>5221</v>
      </c>
      <c r="D37" s="5" t="n">
        <f aca="false">B37-C37</f>
        <v>1224</v>
      </c>
      <c r="E37" s="6" t="n">
        <f aca="false">B37/$B$45</f>
        <v>0.012711379692560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" t="s">
        <v>41</v>
      </c>
      <c r="B38" s="5" t="n">
        <v>2543</v>
      </c>
      <c r="C38" s="5" t="n">
        <v>3945</v>
      </c>
      <c r="D38" s="5" t="n">
        <f aca="false">B38-C38</f>
        <v>-1402</v>
      </c>
      <c r="E38" s="6" t="n">
        <f aca="false">B38/$B$45</f>
        <v>0.00501552188645158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" t="s">
        <v>42</v>
      </c>
      <c r="B39" s="5" t="n">
        <v>14228</v>
      </c>
      <c r="C39" s="5" t="n">
        <v>10460</v>
      </c>
      <c r="D39" s="5" t="n">
        <f aca="false">B39-C39</f>
        <v>3768</v>
      </c>
      <c r="E39" s="6" t="n">
        <f aca="false">B39/$B$45</f>
        <v>0.0280616773104338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" t="s">
        <v>43</v>
      </c>
      <c r="B40" s="5" t="n">
        <v>31443</v>
      </c>
      <c r="C40" s="5" t="n">
        <v>39780</v>
      </c>
      <c r="D40" s="5" t="n">
        <f aca="false">B40-C40</f>
        <v>-8337</v>
      </c>
      <c r="E40" s="6" t="n">
        <f aca="false">B40/$B$45</f>
        <v>0.062014571244867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" t="s">
        <v>44</v>
      </c>
      <c r="B41" s="5" t="n">
        <v>13728</v>
      </c>
      <c r="C41" s="5" t="n">
        <v>11894</v>
      </c>
      <c r="D41" s="5" t="n">
        <f aca="false">B41-C41</f>
        <v>1834</v>
      </c>
      <c r="E41" s="6" t="n">
        <f aca="false">B41/$B$45</f>
        <v>0.027075534587969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" t="s">
        <v>45</v>
      </c>
      <c r="B42" s="5" t="n">
        <v>5862</v>
      </c>
      <c r="C42" s="5" t="n">
        <v>5221</v>
      </c>
      <c r="D42" s="5" t="n">
        <f aca="false">B42-C42</f>
        <v>641</v>
      </c>
      <c r="E42" s="6" t="n">
        <f aca="false">B42/$B$45</f>
        <v>0.011561537278167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" t="s">
        <v>46</v>
      </c>
      <c r="B43" s="5" t="n">
        <v>2820</v>
      </c>
      <c r="C43" s="5" t="n">
        <v>7400</v>
      </c>
      <c r="D43" s="5" t="n">
        <f aca="false">B43-C43</f>
        <v>-4580</v>
      </c>
      <c r="E43" s="6" t="n">
        <f aca="false">B43/$B$45</f>
        <v>0.005561844954696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" t="s">
        <v>47</v>
      </c>
      <c r="B44" s="5" t="n">
        <v>2815</v>
      </c>
      <c r="C44" s="5" t="n">
        <v>2099</v>
      </c>
      <c r="D44" s="5" t="n">
        <f aca="false">B44-C44</f>
        <v>716</v>
      </c>
      <c r="E44" s="6" t="n">
        <f aca="false">B44/$B$45</f>
        <v>0.0055519835274719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48</v>
      </c>
      <c r="B45" s="5" t="n">
        <f aca="false">SUM(B2:B44)</f>
        <v>507026</v>
      </c>
      <c r="C45" s="5" t="n">
        <f aca="false">SUM(C2:C44)</f>
        <v>507040</v>
      </c>
      <c r="D45" s="5" t="n">
        <f aca="false">SUM(D2:D44)</f>
        <v>-14</v>
      </c>
      <c r="E45" s="6" t="n">
        <f aca="false">B45/$B$45</f>
        <v>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6" min="2" style="0" width="27.13"/>
    <col collapsed="false" customWidth="true" hidden="false" outlineLevel="0" max="47" min="47" style="0" width="18.28"/>
    <col collapsed="false" customWidth="true" hidden="false" outlineLevel="0" max="48" min="48" style="0" width="29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false" outlineLevel="0" collapsed="false">
      <c r="A7" s="5" t="s">
        <v>49</v>
      </c>
      <c r="B7" s="5" t="s">
        <v>5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 t="s">
        <v>49</v>
      </c>
    </row>
    <row r="8" customFormat="false" ht="12.75" hidden="false" customHeight="false" outlineLevel="0" collapsed="false">
      <c r="A8" s="5" t="s">
        <v>51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52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53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  <c r="AF8" s="5" t="s">
        <v>34</v>
      </c>
      <c r="AG8" s="5" t="s">
        <v>35</v>
      </c>
      <c r="AH8" s="5" t="s">
        <v>36</v>
      </c>
      <c r="AI8" s="5" t="s">
        <v>37</v>
      </c>
      <c r="AJ8" s="5" t="s">
        <v>38</v>
      </c>
      <c r="AK8" s="5" t="s">
        <v>39</v>
      </c>
      <c r="AL8" s="5" t="s">
        <v>40</v>
      </c>
      <c r="AM8" s="5" t="s">
        <v>41</v>
      </c>
      <c r="AN8" s="5" t="s">
        <v>42</v>
      </c>
      <c r="AO8" s="5" t="s">
        <v>43</v>
      </c>
      <c r="AP8" s="5" t="s">
        <v>44</v>
      </c>
      <c r="AQ8" s="5" t="s">
        <v>54</v>
      </c>
      <c r="AR8" s="5" t="s">
        <v>45</v>
      </c>
      <c r="AS8" s="5" t="s">
        <v>46</v>
      </c>
      <c r="AT8" s="5" t="s">
        <v>47</v>
      </c>
      <c r="AU8" s="5" t="s">
        <v>55</v>
      </c>
      <c r="AV8" s="5" t="s">
        <v>51</v>
      </c>
    </row>
    <row r="9" customFormat="false" ht="12.75" hidden="false" customHeight="false" outlineLevel="0" collapsed="false">
      <c r="A9" s="5" t="s">
        <v>5</v>
      </c>
      <c r="B9" s="5"/>
      <c r="C9" s="5" t="n">
        <v>5225</v>
      </c>
      <c r="D9" s="5" t="n">
        <v>470</v>
      </c>
      <c r="E9" s="5" t="n">
        <v>118</v>
      </c>
      <c r="F9" s="5" t="n">
        <v>71</v>
      </c>
      <c r="G9" s="5" t="n">
        <v>19</v>
      </c>
      <c r="H9" s="5" t="n">
        <v>29</v>
      </c>
      <c r="I9" s="5" t="n">
        <v>9</v>
      </c>
      <c r="J9" s="5" t="n">
        <v>110</v>
      </c>
      <c r="K9" s="5" t="n">
        <v>228</v>
      </c>
      <c r="L9" s="5" t="n">
        <v>885</v>
      </c>
      <c r="M9" s="5" t="n">
        <v>381</v>
      </c>
      <c r="N9" s="5" t="n">
        <v>362</v>
      </c>
      <c r="O9" s="5" t="n">
        <v>207</v>
      </c>
      <c r="P9" s="5" t="n">
        <v>595</v>
      </c>
      <c r="Q9" s="5" t="n">
        <v>100</v>
      </c>
      <c r="R9" s="5"/>
      <c r="S9" s="5" t="n">
        <v>1246</v>
      </c>
      <c r="T9" s="5" t="n">
        <v>26</v>
      </c>
      <c r="U9" s="5"/>
      <c r="V9" s="5" t="n">
        <v>818</v>
      </c>
      <c r="W9" s="5" t="n">
        <v>585</v>
      </c>
      <c r="X9" s="5" t="n">
        <v>820</v>
      </c>
      <c r="Y9" s="5"/>
      <c r="Z9" s="5" t="n">
        <v>457</v>
      </c>
      <c r="AA9" s="5" t="n">
        <v>15</v>
      </c>
      <c r="AB9" s="5" t="n">
        <v>949</v>
      </c>
      <c r="AC9" s="5" t="n">
        <v>1278</v>
      </c>
      <c r="AD9" s="5" t="n">
        <v>252</v>
      </c>
      <c r="AE9" s="5" t="n">
        <v>356</v>
      </c>
      <c r="AF9" s="5" t="n">
        <v>158</v>
      </c>
      <c r="AG9" s="5" t="n">
        <v>85</v>
      </c>
      <c r="AH9" s="5" t="n">
        <v>68</v>
      </c>
      <c r="AI9" s="5"/>
      <c r="AJ9" s="5" t="n">
        <v>349</v>
      </c>
      <c r="AK9" s="5" t="n">
        <v>2665</v>
      </c>
      <c r="AL9" s="5" t="n">
        <v>221</v>
      </c>
      <c r="AM9" s="5" t="n">
        <v>55</v>
      </c>
      <c r="AN9" s="5" t="n">
        <v>464</v>
      </c>
      <c r="AO9" s="5" t="n">
        <v>1033</v>
      </c>
      <c r="AP9" s="5" t="n">
        <v>459</v>
      </c>
      <c r="AQ9" s="5"/>
      <c r="AR9" s="5" t="n">
        <v>213</v>
      </c>
      <c r="AS9" s="5" t="n">
        <v>102</v>
      </c>
      <c r="AT9" s="5" t="n">
        <v>95</v>
      </c>
      <c r="AU9" s="5" t="n">
        <v>21578</v>
      </c>
      <c r="AV9" s="5" t="s">
        <v>5</v>
      </c>
    </row>
    <row r="10" customFormat="false" ht="12.75" hidden="false" customHeight="false" outlineLevel="0" collapsed="false">
      <c r="A10" s="5" t="s">
        <v>56</v>
      </c>
      <c r="B10" s="5"/>
      <c r="C10" s="5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 t="n">
        <v>2</v>
      </c>
      <c r="AV10" s="5" t="s">
        <v>56</v>
      </c>
    </row>
    <row r="11" customFormat="false" ht="12.75" hidden="false" customHeight="false" outlineLevel="0" collapsed="false">
      <c r="A11" s="5" t="s">
        <v>6</v>
      </c>
      <c r="B11" s="5" t="n">
        <v>2015</v>
      </c>
      <c r="C11" s="5"/>
      <c r="D11" s="5" t="n">
        <v>1125</v>
      </c>
      <c r="E11" s="5" t="n">
        <v>308</v>
      </c>
      <c r="F11" s="5" t="n">
        <v>213</v>
      </c>
      <c r="G11" s="5" t="n">
        <v>27</v>
      </c>
      <c r="H11" s="5" t="n">
        <v>31</v>
      </c>
      <c r="I11" s="5" t="n">
        <v>114</v>
      </c>
      <c r="J11" s="5" t="n">
        <v>238</v>
      </c>
      <c r="K11" s="5" t="n">
        <v>586</v>
      </c>
      <c r="L11" s="5" t="n">
        <v>3070</v>
      </c>
      <c r="M11" s="5" t="n">
        <v>314</v>
      </c>
      <c r="N11" s="5" t="n">
        <v>1407</v>
      </c>
      <c r="O11" s="5" t="n">
        <v>447</v>
      </c>
      <c r="P11" s="5" t="n">
        <v>1626</v>
      </c>
      <c r="Q11" s="5" t="n">
        <v>195</v>
      </c>
      <c r="R11" s="5"/>
      <c r="S11" s="5" t="n">
        <v>2006</v>
      </c>
      <c r="T11" s="5" t="n">
        <v>77</v>
      </c>
      <c r="U11" s="5"/>
      <c r="V11" s="5" t="n">
        <v>1717</v>
      </c>
      <c r="W11" s="5" t="n">
        <v>1084</v>
      </c>
      <c r="X11" s="5" t="n">
        <v>2439</v>
      </c>
      <c r="Y11" s="5"/>
      <c r="Z11" s="5" t="n">
        <v>1341</v>
      </c>
      <c r="AA11" s="5" t="n">
        <v>102</v>
      </c>
      <c r="AB11" s="5" t="n">
        <v>3359</v>
      </c>
      <c r="AC11" s="5" t="n">
        <v>3788</v>
      </c>
      <c r="AD11" s="5" t="n">
        <v>397</v>
      </c>
      <c r="AE11" s="5" t="n">
        <v>3</v>
      </c>
      <c r="AF11" s="5" t="n">
        <v>418</v>
      </c>
      <c r="AG11" s="5" t="n">
        <v>246</v>
      </c>
      <c r="AH11" s="5" t="n">
        <v>201</v>
      </c>
      <c r="AI11" s="5"/>
      <c r="AJ11" s="5" t="n">
        <v>941</v>
      </c>
      <c r="AK11" s="5" t="n">
        <v>3398</v>
      </c>
      <c r="AL11" s="5" t="n">
        <v>466</v>
      </c>
      <c r="AM11" s="5" t="n">
        <v>178</v>
      </c>
      <c r="AN11" s="5" t="n">
        <v>1799</v>
      </c>
      <c r="AO11" s="5" t="n">
        <v>2592</v>
      </c>
      <c r="AP11" s="5" t="n">
        <v>1310</v>
      </c>
      <c r="AQ11" s="5"/>
      <c r="AR11" s="5" t="n">
        <v>577</v>
      </c>
      <c r="AS11" s="5" t="n">
        <v>220</v>
      </c>
      <c r="AT11" s="5" t="n">
        <v>228</v>
      </c>
      <c r="AU11" s="5" t="n">
        <v>40603</v>
      </c>
      <c r="AV11" s="5" t="s">
        <v>6</v>
      </c>
    </row>
    <row r="12" customFormat="false" ht="12.75" hidden="false" customHeight="false" outlineLevel="0" collapsed="false">
      <c r="A12" s="5" t="s">
        <v>7</v>
      </c>
      <c r="B12" s="5" t="n">
        <v>243</v>
      </c>
      <c r="C12" s="5" t="n">
        <v>1564</v>
      </c>
      <c r="D12" s="5"/>
      <c r="E12" s="5" t="n">
        <v>66</v>
      </c>
      <c r="F12" s="5" t="n">
        <v>47</v>
      </c>
      <c r="G12" s="5" t="n">
        <v>4</v>
      </c>
      <c r="H12" s="5" t="n">
        <v>6</v>
      </c>
      <c r="I12" s="5" t="n">
        <v>7</v>
      </c>
      <c r="J12" s="5" t="n">
        <v>44</v>
      </c>
      <c r="K12" s="5" t="n">
        <v>105</v>
      </c>
      <c r="L12" s="5" t="n">
        <v>1884</v>
      </c>
      <c r="M12" s="5" t="n">
        <v>226</v>
      </c>
      <c r="N12" s="5" t="n">
        <v>628</v>
      </c>
      <c r="O12" s="5" t="n">
        <v>122</v>
      </c>
      <c r="P12" s="5" t="n">
        <v>1283</v>
      </c>
      <c r="Q12" s="5" t="n">
        <v>46</v>
      </c>
      <c r="R12" s="5"/>
      <c r="S12" s="5" t="n">
        <v>363</v>
      </c>
      <c r="T12" s="5" t="n">
        <v>15</v>
      </c>
      <c r="U12" s="5"/>
      <c r="V12" s="5" t="n">
        <v>301</v>
      </c>
      <c r="W12" s="5" t="n">
        <v>188</v>
      </c>
      <c r="X12" s="5" t="n">
        <v>486</v>
      </c>
      <c r="Y12" s="5"/>
      <c r="Z12" s="5" t="n">
        <v>269</v>
      </c>
      <c r="AA12" s="5" t="n">
        <v>17</v>
      </c>
      <c r="AB12" s="5" t="n">
        <v>426</v>
      </c>
      <c r="AC12" s="5" t="n">
        <v>1237</v>
      </c>
      <c r="AD12" s="5" t="n">
        <v>90</v>
      </c>
      <c r="AE12" s="5"/>
      <c r="AF12" s="5" t="n">
        <v>65</v>
      </c>
      <c r="AG12" s="5" t="n">
        <v>42</v>
      </c>
      <c r="AH12" s="5" t="n">
        <v>36</v>
      </c>
      <c r="AI12" s="5"/>
      <c r="AJ12" s="5" t="n">
        <v>207</v>
      </c>
      <c r="AK12" s="5" t="n">
        <v>488</v>
      </c>
      <c r="AL12" s="5" t="n">
        <v>66</v>
      </c>
      <c r="AM12" s="5" t="n">
        <v>32</v>
      </c>
      <c r="AN12" s="5" t="n">
        <v>233</v>
      </c>
      <c r="AO12" s="5" t="n">
        <v>762</v>
      </c>
      <c r="AP12" s="5" t="n">
        <v>256</v>
      </c>
      <c r="AQ12" s="5"/>
      <c r="AR12" s="5" t="n">
        <v>85</v>
      </c>
      <c r="AS12" s="5" t="n">
        <v>53</v>
      </c>
      <c r="AT12" s="5" t="n">
        <v>38</v>
      </c>
      <c r="AU12" s="5" t="n">
        <v>12030</v>
      </c>
      <c r="AV12" s="5" t="s">
        <v>7</v>
      </c>
    </row>
    <row r="13" customFormat="false" ht="12.75" hidden="false" customHeight="false" outlineLevel="0" collapsed="false">
      <c r="A13" s="5" t="s">
        <v>8</v>
      </c>
      <c r="B13" s="5" t="n">
        <v>343</v>
      </c>
      <c r="C13" s="5" t="n">
        <v>1335</v>
      </c>
      <c r="D13" s="5" t="n">
        <v>276</v>
      </c>
      <c r="E13" s="5"/>
      <c r="F13" s="5" t="n">
        <v>77</v>
      </c>
      <c r="G13" s="5" t="n">
        <v>18</v>
      </c>
      <c r="H13" s="5" t="n">
        <v>11</v>
      </c>
      <c r="I13" s="5"/>
      <c r="J13" s="5" t="n">
        <v>180</v>
      </c>
      <c r="K13" s="5" t="n">
        <v>136</v>
      </c>
      <c r="L13" s="5" t="n">
        <v>658</v>
      </c>
      <c r="M13" s="5" t="n">
        <v>116</v>
      </c>
      <c r="N13" s="5" t="n">
        <v>294</v>
      </c>
      <c r="O13" s="5" t="n">
        <v>114</v>
      </c>
      <c r="P13" s="5" t="n">
        <v>405</v>
      </c>
      <c r="Q13" s="5" t="n">
        <v>85</v>
      </c>
      <c r="R13" s="5"/>
      <c r="S13" s="5" t="n">
        <v>363</v>
      </c>
      <c r="T13" s="5" t="n">
        <v>25</v>
      </c>
      <c r="U13" s="5"/>
      <c r="V13" s="5" t="n">
        <v>444</v>
      </c>
      <c r="W13" s="5" t="n">
        <v>401</v>
      </c>
      <c r="X13" s="5" t="n">
        <v>496</v>
      </c>
      <c r="Y13" s="5"/>
      <c r="Z13" s="5" t="n">
        <v>342</v>
      </c>
      <c r="AA13" s="5" t="n">
        <v>2</v>
      </c>
      <c r="AB13" s="5" t="n">
        <v>497</v>
      </c>
      <c r="AC13" s="5" t="n">
        <v>772</v>
      </c>
      <c r="AD13" s="5" t="n">
        <v>198</v>
      </c>
      <c r="AE13" s="5"/>
      <c r="AF13" s="5" t="n">
        <v>74</v>
      </c>
      <c r="AG13" s="5" t="n">
        <v>43</v>
      </c>
      <c r="AH13" s="5" t="n">
        <v>44</v>
      </c>
      <c r="AI13" s="5"/>
      <c r="AJ13" s="5" t="n">
        <v>275</v>
      </c>
      <c r="AK13" s="5" t="n">
        <v>744</v>
      </c>
      <c r="AL13" s="5" t="n">
        <v>132</v>
      </c>
      <c r="AM13" s="5" t="n">
        <v>46</v>
      </c>
      <c r="AN13" s="5" t="n">
        <v>274</v>
      </c>
      <c r="AO13" s="5" t="n">
        <v>734</v>
      </c>
      <c r="AP13" s="5" t="n">
        <v>265</v>
      </c>
      <c r="AQ13" s="5"/>
      <c r="AR13" s="5" t="n">
        <v>160</v>
      </c>
      <c r="AS13" s="5" t="n">
        <v>53</v>
      </c>
      <c r="AT13" s="5" t="n">
        <v>113</v>
      </c>
      <c r="AU13" s="5" t="n">
        <v>10545</v>
      </c>
      <c r="AV13" s="5" t="s">
        <v>8</v>
      </c>
    </row>
    <row r="14" customFormat="false" ht="12.75" hidden="false" customHeight="false" outlineLevel="0" collapsed="false">
      <c r="A14" s="5" t="s">
        <v>9</v>
      </c>
      <c r="B14" s="5" t="n">
        <v>56</v>
      </c>
      <c r="C14" s="5" t="n">
        <v>267</v>
      </c>
      <c r="D14" s="5" t="n">
        <v>48</v>
      </c>
      <c r="E14" s="5" t="n">
        <v>50</v>
      </c>
      <c r="F14" s="5"/>
      <c r="G14" s="5" t="n">
        <v>3</v>
      </c>
      <c r="H14" s="5" t="n">
        <v>3</v>
      </c>
      <c r="I14" s="5"/>
      <c r="J14" s="5" t="n">
        <v>21</v>
      </c>
      <c r="K14" s="5" t="n">
        <v>35</v>
      </c>
      <c r="L14" s="5" t="n">
        <v>106</v>
      </c>
      <c r="M14" s="5" t="n">
        <v>104</v>
      </c>
      <c r="N14" s="5" t="n">
        <v>46</v>
      </c>
      <c r="O14" s="5" t="n">
        <v>28</v>
      </c>
      <c r="P14" s="5" t="n">
        <v>103</v>
      </c>
      <c r="Q14" s="5" t="n">
        <v>24</v>
      </c>
      <c r="R14" s="5"/>
      <c r="S14" s="5" t="n">
        <v>61</v>
      </c>
      <c r="T14" s="5" t="n">
        <v>2</v>
      </c>
      <c r="U14" s="5"/>
      <c r="V14" s="5" t="n">
        <v>86</v>
      </c>
      <c r="W14" s="5" t="n">
        <v>210</v>
      </c>
      <c r="X14" s="5" t="n">
        <v>91</v>
      </c>
      <c r="Y14" s="5" t="n">
        <v>1</v>
      </c>
      <c r="Z14" s="5" t="n">
        <v>147</v>
      </c>
      <c r="AA14" s="5" t="n">
        <v>3</v>
      </c>
      <c r="AB14" s="5" t="n">
        <v>95</v>
      </c>
      <c r="AC14" s="5" t="n">
        <v>189</v>
      </c>
      <c r="AD14" s="5" t="n">
        <v>169</v>
      </c>
      <c r="AE14" s="5"/>
      <c r="AF14" s="5" t="n">
        <v>21</v>
      </c>
      <c r="AG14" s="5" t="n">
        <v>23</v>
      </c>
      <c r="AH14" s="5" t="n">
        <v>3</v>
      </c>
      <c r="AI14" s="5"/>
      <c r="AJ14" s="5" t="n">
        <v>46</v>
      </c>
      <c r="AK14" s="5" t="n">
        <v>153</v>
      </c>
      <c r="AL14" s="5" t="n">
        <v>69</v>
      </c>
      <c r="AM14" s="5" t="n">
        <v>77</v>
      </c>
      <c r="AN14" s="5" t="n">
        <v>69</v>
      </c>
      <c r="AO14" s="5" t="n">
        <v>137</v>
      </c>
      <c r="AP14" s="5" t="n">
        <v>62</v>
      </c>
      <c r="AQ14" s="5"/>
      <c r="AR14" s="5" t="n">
        <v>37</v>
      </c>
      <c r="AS14" s="5" t="n">
        <v>23</v>
      </c>
      <c r="AT14" s="5" t="n">
        <v>18</v>
      </c>
      <c r="AU14" s="5" t="n">
        <v>2686</v>
      </c>
      <c r="AV14" s="5" t="s">
        <v>9</v>
      </c>
    </row>
    <row r="15" customFormat="false" ht="12.75" hidden="false" customHeight="false" outlineLevel="0" collapsed="false">
      <c r="A15" s="5" t="s">
        <v>10</v>
      </c>
      <c r="B15" s="5" t="n">
        <v>67</v>
      </c>
      <c r="C15" s="5" t="n">
        <v>238</v>
      </c>
      <c r="D15" s="5" t="n">
        <v>23</v>
      </c>
      <c r="E15" s="5" t="n">
        <v>10</v>
      </c>
      <c r="F15" s="5" t="n">
        <v>4</v>
      </c>
      <c r="G15" s="5"/>
      <c r="H15" s="5"/>
      <c r="I15" s="5"/>
      <c r="J15" s="5" t="n">
        <v>5</v>
      </c>
      <c r="K15" s="5" t="n">
        <v>20</v>
      </c>
      <c r="L15" s="5" t="n">
        <v>198</v>
      </c>
      <c r="M15" s="5" t="n">
        <v>7</v>
      </c>
      <c r="N15" s="5" t="n">
        <v>23</v>
      </c>
      <c r="O15" s="5" t="n">
        <v>15</v>
      </c>
      <c r="P15" s="5" t="n">
        <v>50</v>
      </c>
      <c r="Q15" s="5" t="n">
        <v>10</v>
      </c>
      <c r="R15" s="5"/>
      <c r="S15" s="5" t="n">
        <v>43</v>
      </c>
      <c r="T15" s="5" t="n">
        <v>2</v>
      </c>
      <c r="U15" s="5"/>
      <c r="V15" s="5" t="n">
        <v>71</v>
      </c>
      <c r="W15" s="5" t="n">
        <v>20</v>
      </c>
      <c r="X15" s="5" t="n">
        <v>79</v>
      </c>
      <c r="Y15" s="5"/>
      <c r="Z15" s="5" t="n">
        <v>32</v>
      </c>
      <c r="AA15" s="5"/>
      <c r="AB15" s="5" t="n">
        <v>82</v>
      </c>
      <c r="AC15" s="5" t="n">
        <v>128</v>
      </c>
      <c r="AD15" s="5" t="n">
        <v>12</v>
      </c>
      <c r="AE15" s="5"/>
      <c r="AF15" s="5" t="n">
        <v>4</v>
      </c>
      <c r="AG15" s="5" t="n">
        <v>6</v>
      </c>
      <c r="AH15" s="5"/>
      <c r="AI15" s="5"/>
      <c r="AJ15" s="5" t="n">
        <v>20</v>
      </c>
      <c r="AK15" s="5" t="n">
        <v>122</v>
      </c>
      <c r="AL15" s="5" t="n">
        <v>24</v>
      </c>
      <c r="AM15" s="5" t="n">
        <v>5</v>
      </c>
      <c r="AN15" s="5" t="n">
        <v>58</v>
      </c>
      <c r="AO15" s="5" t="n">
        <v>136</v>
      </c>
      <c r="AP15" s="5" t="n">
        <v>44</v>
      </c>
      <c r="AQ15" s="5"/>
      <c r="AR15" s="5" t="n">
        <v>11</v>
      </c>
      <c r="AS15" s="5" t="n">
        <v>1</v>
      </c>
      <c r="AT15" s="5" t="n">
        <v>16</v>
      </c>
      <c r="AU15" s="5" t="n">
        <v>1586</v>
      </c>
      <c r="AV15" s="5" t="s">
        <v>10</v>
      </c>
    </row>
    <row r="16" customFormat="false" ht="12.75" hidden="false" customHeight="false" outlineLevel="0" collapsed="false">
      <c r="A16" s="5" t="s">
        <v>57</v>
      </c>
      <c r="B16" s="5" t="n">
        <v>2</v>
      </c>
      <c r="C16" s="5" t="n">
        <v>3</v>
      </c>
      <c r="D16" s="5"/>
      <c r="E16" s="5" t="n">
        <v>2</v>
      </c>
      <c r="F16" s="5"/>
      <c r="G16" s="5"/>
      <c r="H16" s="5"/>
      <c r="I16" s="5" t="n">
        <v>3</v>
      </c>
      <c r="J16" s="5"/>
      <c r="K16" s="5"/>
      <c r="L16" s="5" t="n">
        <v>8</v>
      </c>
      <c r="M16" s="5"/>
      <c r="N16" s="5" t="n">
        <v>2</v>
      </c>
      <c r="O16" s="5"/>
      <c r="P16" s="5" t="n">
        <v>6</v>
      </c>
      <c r="Q16" s="5"/>
      <c r="R16" s="5"/>
      <c r="S16" s="5"/>
      <c r="T16" s="5"/>
      <c r="U16" s="5"/>
      <c r="V16" s="5"/>
      <c r="W16" s="5" t="n">
        <v>2</v>
      </c>
      <c r="X16" s="5" t="n">
        <v>2</v>
      </c>
      <c r="Y16" s="5"/>
      <c r="Z16" s="5" t="n">
        <v>4</v>
      </c>
      <c r="AA16" s="5"/>
      <c r="AB16" s="5" t="n">
        <v>2</v>
      </c>
      <c r="AC16" s="5" t="n">
        <v>2</v>
      </c>
      <c r="AD16" s="5"/>
      <c r="AE16" s="5"/>
      <c r="AF16" s="5"/>
      <c r="AG16" s="5"/>
      <c r="AH16" s="5"/>
      <c r="AI16" s="5"/>
      <c r="AJ16" s="5"/>
      <c r="AK16" s="5"/>
      <c r="AL16" s="5"/>
      <c r="AM16" s="5" t="n">
        <v>2</v>
      </c>
      <c r="AN16" s="5"/>
      <c r="AO16" s="5" t="n">
        <v>8</v>
      </c>
      <c r="AP16" s="5" t="n">
        <v>4</v>
      </c>
      <c r="AQ16" s="5"/>
      <c r="AR16" s="5"/>
      <c r="AS16" s="5"/>
      <c r="AT16" s="5" t="n">
        <v>2</v>
      </c>
      <c r="AU16" s="5" t="n">
        <v>54</v>
      </c>
      <c r="AV16" s="5" t="s">
        <v>57</v>
      </c>
    </row>
    <row r="17" customFormat="false" ht="12.75" hidden="false" customHeight="false" outlineLevel="0" collapsed="false">
      <c r="A17" s="5" t="s">
        <v>13</v>
      </c>
      <c r="B17" s="5" t="n">
        <v>34</v>
      </c>
      <c r="C17" s="5" t="n">
        <v>207</v>
      </c>
      <c r="D17" s="5" t="n">
        <v>53</v>
      </c>
      <c r="E17" s="5" t="n">
        <v>55</v>
      </c>
      <c r="F17" s="5" t="n">
        <v>39</v>
      </c>
      <c r="G17" s="5" t="n">
        <v>2</v>
      </c>
      <c r="H17" s="5"/>
      <c r="I17" s="5" t="n">
        <v>1</v>
      </c>
      <c r="J17" s="5"/>
      <c r="K17" s="5" t="n">
        <v>10</v>
      </c>
      <c r="L17" s="5" t="n">
        <v>83</v>
      </c>
      <c r="M17" s="5" t="n">
        <v>8</v>
      </c>
      <c r="N17" s="5" t="n">
        <v>27</v>
      </c>
      <c r="O17" s="5" t="n">
        <v>24</v>
      </c>
      <c r="P17" s="5" t="n">
        <v>76</v>
      </c>
      <c r="Q17" s="5" t="n">
        <v>20</v>
      </c>
      <c r="R17" s="5"/>
      <c r="S17" s="5" t="n">
        <v>74</v>
      </c>
      <c r="T17" s="5" t="n">
        <v>6</v>
      </c>
      <c r="U17" s="5"/>
      <c r="V17" s="5" t="n">
        <v>63</v>
      </c>
      <c r="W17" s="5" t="n">
        <v>197</v>
      </c>
      <c r="X17" s="5" t="n">
        <v>86</v>
      </c>
      <c r="Y17" s="5"/>
      <c r="Z17" s="5" t="n">
        <v>83</v>
      </c>
      <c r="AA17" s="5" t="n">
        <v>2</v>
      </c>
      <c r="AB17" s="5" t="n">
        <v>54</v>
      </c>
      <c r="AC17" s="5" t="n">
        <v>111</v>
      </c>
      <c r="AD17" s="5" t="n">
        <v>38</v>
      </c>
      <c r="AE17" s="5"/>
      <c r="AF17" s="5" t="n">
        <v>10</v>
      </c>
      <c r="AG17" s="5" t="n">
        <v>18</v>
      </c>
      <c r="AH17" s="5" t="n">
        <v>23</v>
      </c>
      <c r="AI17" s="5"/>
      <c r="AJ17" s="5" t="n">
        <v>77</v>
      </c>
      <c r="AK17" s="5" t="n">
        <v>132</v>
      </c>
      <c r="AL17" s="5" t="n">
        <v>169</v>
      </c>
      <c r="AM17" s="5" t="n">
        <v>34</v>
      </c>
      <c r="AN17" s="5" t="n">
        <v>47</v>
      </c>
      <c r="AO17" s="5" t="n">
        <v>117</v>
      </c>
      <c r="AP17" s="5" t="n">
        <v>39</v>
      </c>
      <c r="AQ17" s="5"/>
      <c r="AR17" s="5" t="n">
        <v>21</v>
      </c>
      <c r="AS17" s="5" t="n">
        <v>2</v>
      </c>
      <c r="AT17" s="5" t="n">
        <v>9</v>
      </c>
      <c r="AU17" s="5" t="n">
        <v>2051</v>
      </c>
      <c r="AV17" s="5" t="s">
        <v>13</v>
      </c>
    </row>
    <row r="18" customFormat="false" ht="12.75" hidden="false" customHeight="false" outlineLevel="0" collapsed="false">
      <c r="A18" s="5" t="s">
        <v>14</v>
      </c>
      <c r="B18" s="5" t="n">
        <v>546</v>
      </c>
      <c r="C18" s="5" t="n">
        <v>1044</v>
      </c>
      <c r="D18" s="5" t="n">
        <v>113</v>
      </c>
      <c r="E18" s="5" t="n">
        <v>21</v>
      </c>
      <c r="F18" s="5" t="n">
        <v>30</v>
      </c>
      <c r="G18" s="5"/>
      <c r="H18" s="5" t="n">
        <v>3</v>
      </c>
      <c r="I18" s="5" t="n">
        <v>18</v>
      </c>
      <c r="J18" s="5" t="n">
        <v>35</v>
      </c>
      <c r="K18" s="5"/>
      <c r="L18" s="5" t="n">
        <v>317</v>
      </c>
      <c r="M18" s="5" t="n">
        <v>37</v>
      </c>
      <c r="N18" s="5" t="n">
        <v>132</v>
      </c>
      <c r="O18" s="5" t="n">
        <v>46</v>
      </c>
      <c r="P18" s="5" t="n">
        <v>178</v>
      </c>
      <c r="Q18" s="5" t="n">
        <v>25</v>
      </c>
      <c r="R18" s="5" t="n">
        <v>1</v>
      </c>
      <c r="S18" s="5" t="n">
        <v>2027</v>
      </c>
      <c r="T18" s="5" t="n">
        <v>12</v>
      </c>
      <c r="U18" s="5"/>
      <c r="V18" s="5" t="n">
        <v>267</v>
      </c>
      <c r="W18" s="5" t="n">
        <v>120</v>
      </c>
      <c r="X18" s="5" t="n">
        <v>332</v>
      </c>
      <c r="Y18" s="5"/>
      <c r="Z18" s="5" t="n">
        <v>122</v>
      </c>
      <c r="AA18" s="5" t="n">
        <v>5</v>
      </c>
      <c r="AB18" s="5" t="n">
        <v>299</v>
      </c>
      <c r="AC18" s="5" t="n">
        <v>385</v>
      </c>
      <c r="AD18" s="5" t="n">
        <v>57</v>
      </c>
      <c r="AE18" s="5" t="n">
        <v>1</v>
      </c>
      <c r="AF18" s="5" t="n">
        <v>20</v>
      </c>
      <c r="AG18" s="5" t="n">
        <v>26</v>
      </c>
      <c r="AH18" s="5" t="n">
        <v>25</v>
      </c>
      <c r="AI18" s="5"/>
      <c r="AJ18" s="5" t="n">
        <v>128</v>
      </c>
      <c r="AK18" s="5" t="n">
        <v>409</v>
      </c>
      <c r="AL18" s="5" t="n">
        <v>84</v>
      </c>
      <c r="AM18" s="5" t="n">
        <v>25</v>
      </c>
      <c r="AN18" s="5" t="n">
        <v>309</v>
      </c>
      <c r="AO18" s="5" t="n">
        <v>408</v>
      </c>
      <c r="AP18" s="5" t="n">
        <v>162</v>
      </c>
      <c r="AQ18" s="5"/>
      <c r="AR18" s="5" t="n">
        <v>234</v>
      </c>
      <c r="AS18" s="5" t="n">
        <v>47</v>
      </c>
      <c r="AT18" s="5" t="n">
        <v>40</v>
      </c>
      <c r="AU18" s="5" t="n">
        <v>8090</v>
      </c>
      <c r="AV18" s="5" t="s">
        <v>14</v>
      </c>
    </row>
    <row r="19" customFormat="false" ht="12.75" hidden="false" customHeight="false" outlineLevel="0" collapsed="false">
      <c r="A19" s="5" t="s">
        <v>15</v>
      </c>
      <c r="B19" s="5" t="n">
        <v>1328</v>
      </c>
      <c r="C19" s="5" t="n">
        <v>6019</v>
      </c>
      <c r="D19" s="5" t="n">
        <v>1765</v>
      </c>
      <c r="E19" s="5" t="n">
        <v>270</v>
      </c>
      <c r="F19" s="5" t="n">
        <v>191</v>
      </c>
      <c r="G19" s="5" t="n">
        <v>12</v>
      </c>
      <c r="H19" s="5" t="n">
        <v>39</v>
      </c>
      <c r="I19" s="5" t="n">
        <v>17</v>
      </c>
      <c r="J19" s="5" t="n">
        <v>280</v>
      </c>
      <c r="K19" s="5" t="n">
        <v>568</v>
      </c>
      <c r="L19" s="5"/>
      <c r="M19" s="5" t="n">
        <v>421</v>
      </c>
      <c r="N19" s="5" t="n">
        <v>1396</v>
      </c>
      <c r="O19" s="5" t="n">
        <v>459</v>
      </c>
      <c r="P19" s="5" t="n">
        <v>2726</v>
      </c>
      <c r="Q19" s="5" t="n">
        <v>278</v>
      </c>
      <c r="R19" s="5"/>
      <c r="S19" s="5" t="n">
        <v>1555</v>
      </c>
      <c r="T19" s="5" t="n">
        <v>77</v>
      </c>
      <c r="U19" s="5"/>
      <c r="V19" s="5" t="n">
        <v>1570</v>
      </c>
      <c r="W19" s="5" t="n">
        <v>1009</v>
      </c>
      <c r="X19" s="5" t="n">
        <v>1798</v>
      </c>
      <c r="Y19" s="5"/>
      <c r="Z19" s="5" t="n">
        <v>980</v>
      </c>
      <c r="AA19" s="5" t="n">
        <v>28</v>
      </c>
      <c r="AB19" s="5" t="n">
        <v>2036</v>
      </c>
      <c r="AC19" s="5" t="n">
        <v>3679</v>
      </c>
      <c r="AD19" s="5" t="n">
        <v>437</v>
      </c>
      <c r="AE19" s="5" t="n">
        <v>10</v>
      </c>
      <c r="AF19" s="5" t="n">
        <v>232</v>
      </c>
      <c r="AG19" s="5" t="n">
        <v>175</v>
      </c>
      <c r="AH19" s="5" t="n">
        <v>144</v>
      </c>
      <c r="AI19" s="5" t="n">
        <v>8</v>
      </c>
      <c r="AJ19" s="5" t="n">
        <v>818</v>
      </c>
      <c r="AK19" s="5" t="n">
        <v>2498</v>
      </c>
      <c r="AL19" s="5" t="n">
        <v>510</v>
      </c>
      <c r="AM19" s="5" t="n">
        <v>149</v>
      </c>
      <c r="AN19" s="5" t="n">
        <v>883</v>
      </c>
      <c r="AO19" s="5" t="n">
        <v>4306</v>
      </c>
      <c r="AP19" s="5" t="n">
        <v>1371</v>
      </c>
      <c r="AQ19" s="5"/>
      <c r="AR19" s="5" t="n">
        <v>533</v>
      </c>
      <c r="AS19" s="5" t="n">
        <v>161</v>
      </c>
      <c r="AT19" s="5" t="n">
        <v>219</v>
      </c>
      <c r="AU19" s="5" t="n">
        <v>40955</v>
      </c>
      <c r="AV19" s="5" t="s">
        <v>15</v>
      </c>
    </row>
    <row r="20" customFormat="false" ht="12.75" hidden="false" customHeight="false" outlineLevel="0" collapsed="false">
      <c r="A20" s="5" t="s">
        <v>16</v>
      </c>
      <c r="B20" s="5"/>
      <c r="C20" s="5" t="n">
        <v>93</v>
      </c>
      <c r="D20" s="5" t="n">
        <v>1</v>
      </c>
      <c r="E20" s="5" t="n">
        <v>1</v>
      </c>
      <c r="F20" s="5"/>
      <c r="G20" s="5"/>
      <c r="H20" s="5"/>
      <c r="I20" s="5"/>
      <c r="J20" s="5"/>
      <c r="K20" s="5"/>
      <c r="L20" s="5" t="n">
        <v>4</v>
      </c>
      <c r="M20" s="5"/>
      <c r="N20" s="5" t="n">
        <v>2</v>
      </c>
      <c r="O20" s="5"/>
      <c r="P20" s="5" t="n">
        <v>1</v>
      </c>
      <c r="Q20" s="5"/>
      <c r="R20" s="5"/>
      <c r="S20" s="5" t="n">
        <v>9</v>
      </c>
      <c r="T20" s="5"/>
      <c r="U20" s="5"/>
      <c r="V20" s="5" t="n">
        <v>3</v>
      </c>
      <c r="W20" s="5" t="n">
        <v>1</v>
      </c>
      <c r="X20" s="5"/>
      <c r="Y20" s="5"/>
      <c r="Z20" s="5" t="n">
        <v>3</v>
      </c>
      <c r="AA20" s="5" t="n">
        <v>1</v>
      </c>
      <c r="AB20" s="5" t="n">
        <v>15</v>
      </c>
      <c r="AC20" s="5" t="n">
        <v>3</v>
      </c>
      <c r="AD20" s="5"/>
      <c r="AE20" s="5"/>
      <c r="AF20" s="5"/>
      <c r="AG20" s="5"/>
      <c r="AH20" s="5"/>
      <c r="AI20" s="5"/>
      <c r="AJ20" s="5" t="n">
        <v>3</v>
      </c>
      <c r="AK20" s="5" t="n">
        <v>4</v>
      </c>
      <c r="AL20" s="5" t="n">
        <v>16</v>
      </c>
      <c r="AM20" s="5"/>
      <c r="AN20" s="5" t="n">
        <v>2</v>
      </c>
      <c r="AO20" s="5" t="n">
        <v>62</v>
      </c>
      <c r="AP20" s="5" t="n">
        <v>1</v>
      </c>
      <c r="AQ20" s="5"/>
      <c r="AR20" s="5" t="n">
        <v>1</v>
      </c>
      <c r="AS20" s="5" t="n">
        <v>3</v>
      </c>
      <c r="AT20" s="5"/>
      <c r="AU20" s="5" t="n">
        <v>229</v>
      </c>
      <c r="AV20" s="5" t="s">
        <v>16</v>
      </c>
    </row>
    <row r="21" customFormat="false" ht="12.75" hidden="false" customHeight="false" outlineLevel="0" collapsed="false">
      <c r="A21" s="5" t="s">
        <v>17</v>
      </c>
      <c r="B21" s="5" t="n">
        <v>308</v>
      </c>
      <c r="C21" s="5" t="n">
        <v>1741</v>
      </c>
      <c r="D21" s="5" t="n">
        <v>715</v>
      </c>
      <c r="E21" s="5" t="n">
        <v>39</v>
      </c>
      <c r="F21" s="5" t="n">
        <v>24</v>
      </c>
      <c r="G21" s="5" t="n">
        <v>5</v>
      </c>
      <c r="H21" s="5" t="n">
        <v>4</v>
      </c>
      <c r="I21" s="5" t="n">
        <v>6</v>
      </c>
      <c r="J21" s="5" t="n">
        <v>33</v>
      </c>
      <c r="K21" s="5" t="n">
        <v>115</v>
      </c>
      <c r="L21" s="5" t="n">
        <v>1409</v>
      </c>
      <c r="M21" s="5" t="n">
        <v>125</v>
      </c>
      <c r="N21" s="5"/>
      <c r="O21" s="5" t="n">
        <v>135</v>
      </c>
      <c r="P21" s="5" t="n">
        <v>1588</v>
      </c>
      <c r="Q21" s="5" t="n">
        <v>46</v>
      </c>
      <c r="R21" s="5"/>
      <c r="S21" s="5" t="n">
        <v>326</v>
      </c>
      <c r="T21" s="5" t="n">
        <v>24</v>
      </c>
      <c r="U21" s="5"/>
      <c r="V21" s="5" t="n">
        <v>321</v>
      </c>
      <c r="W21" s="5" t="n">
        <v>250</v>
      </c>
      <c r="X21" s="5" t="n">
        <v>437</v>
      </c>
      <c r="Y21" s="5"/>
      <c r="Z21" s="5" t="n">
        <v>223</v>
      </c>
      <c r="AA21" s="5" t="n">
        <v>8</v>
      </c>
      <c r="AB21" s="5" t="n">
        <v>550</v>
      </c>
      <c r="AC21" s="5" t="n">
        <v>1089</v>
      </c>
      <c r="AD21" s="5" t="n">
        <v>106</v>
      </c>
      <c r="AE21" s="5"/>
      <c r="AF21" s="5" t="n">
        <v>42</v>
      </c>
      <c r="AG21" s="5" t="n">
        <v>38</v>
      </c>
      <c r="AH21" s="5" t="n">
        <v>29</v>
      </c>
      <c r="AI21" s="5"/>
      <c r="AJ21" s="5" t="n">
        <v>179</v>
      </c>
      <c r="AK21" s="5" t="n">
        <v>657</v>
      </c>
      <c r="AL21" s="5" t="n">
        <v>97</v>
      </c>
      <c r="AM21" s="5" t="n">
        <v>32</v>
      </c>
      <c r="AN21" s="5" t="n">
        <v>461</v>
      </c>
      <c r="AO21" s="5" t="n">
        <v>592</v>
      </c>
      <c r="AP21" s="5" t="n">
        <v>279</v>
      </c>
      <c r="AQ21" s="5"/>
      <c r="AR21" s="5" t="n">
        <v>76</v>
      </c>
      <c r="AS21" s="5" t="n">
        <v>38</v>
      </c>
      <c r="AT21" s="5" t="n">
        <v>72</v>
      </c>
      <c r="AU21" s="5" t="n">
        <v>12219</v>
      </c>
      <c r="AV21" s="5" t="s">
        <v>17</v>
      </c>
    </row>
    <row r="22" customFormat="false" ht="12.75" hidden="false" customHeight="false" outlineLevel="0" collapsed="false">
      <c r="A22" s="5" t="s">
        <v>18</v>
      </c>
      <c r="B22" s="5" t="n">
        <v>205</v>
      </c>
      <c r="C22" s="5" t="n">
        <v>875</v>
      </c>
      <c r="D22" s="5" t="n">
        <v>165</v>
      </c>
      <c r="E22" s="5" t="n">
        <v>46</v>
      </c>
      <c r="F22" s="5" t="n">
        <v>42</v>
      </c>
      <c r="G22" s="5" t="n">
        <v>3</v>
      </c>
      <c r="H22" s="5" t="n">
        <v>9</v>
      </c>
      <c r="I22" s="5" t="n">
        <v>2</v>
      </c>
      <c r="J22" s="5" t="n">
        <v>50</v>
      </c>
      <c r="K22" s="5" t="n">
        <v>88</v>
      </c>
      <c r="L22" s="5" t="n">
        <v>341</v>
      </c>
      <c r="M22" s="5" t="n">
        <v>79</v>
      </c>
      <c r="N22" s="5" t="n">
        <v>179</v>
      </c>
      <c r="O22" s="5"/>
      <c r="P22" s="5" t="n">
        <v>291</v>
      </c>
      <c r="Q22" s="5" t="n">
        <v>22</v>
      </c>
      <c r="R22" s="5"/>
      <c r="S22" s="5" t="n">
        <v>231</v>
      </c>
      <c r="T22" s="5" t="n">
        <v>5</v>
      </c>
      <c r="U22" s="5"/>
      <c r="V22" s="5" t="n">
        <v>231</v>
      </c>
      <c r="W22" s="5" t="n">
        <v>200</v>
      </c>
      <c r="X22" s="5" t="n">
        <v>365</v>
      </c>
      <c r="Y22" s="5"/>
      <c r="Z22" s="5" t="n">
        <v>237</v>
      </c>
      <c r="AA22" s="5" t="n">
        <v>3</v>
      </c>
      <c r="AB22" s="5" t="n">
        <v>258</v>
      </c>
      <c r="AC22" s="5" t="n">
        <v>432</v>
      </c>
      <c r="AD22" s="5" t="n">
        <v>61</v>
      </c>
      <c r="AE22" s="5"/>
      <c r="AF22" s="5" t="n">
        <v>68</v>
      </c>
      <c r="AG22" s="5" t="n">
        <v>38</v>
      </c>
      <c r="AH22" s="5" t="n">
        <v>141</v>
      </c>
      <c r="AI22" s="5"/>
      <c r="AJ22" s="5" t="n">
        <v>113</v>
      </c>
      <c r="AK22" s="5" t="n">
        <v>1858</v>
      </c>
      <c r="AL22" s="5" t="n">
        <v>101</v>
      </c>
      <c r="AM22" s="5" t="n">
        <v>9</v>
      </c>
      <c r="AN22" s="5" t="n">
        <v>139</v>
      </c>
      <c r="AO22" s="5" t="n">
        <v>398</v>
      </c>
      <c r="AP22" s="5" t="n">
        <v>1000</v>
      </c>
      <c r="AQ22" s="5"/>
      <c r="AR22" s="5" t="n">
        <v>63</v>
      </c>
      <c r="AS22" s="5" t="n">
        <v>37</v>
      </c>
      <c r="AT22" s="5" t="n">
        <v>28</v>
      </c>
      <c r="AU22" s="5" t="n">
        <v>8413</v>
      </c>
      <c r="AV22" s="5" t="s">
        <v>18</v>
      </c>
    </row>
    <row r="23" customFormat="false" ht="12.75" hidden="false" customHeight="false" outlineLevel="0" collapsed="false">
      <c r="A23" s="5" t="s">
        <v>19</v>
      </c>
      <c r="B23" s="5" t="n">
        <v>352</v>
      </c>
      <c r="C23" s="5" t="n">
        <v>2495</v>
      </c>
      <c r="D23" s="5" t="n">
        <v>624</v>
      </c>
      <c r="E23" s="5" t="n">
        <v>88</v>
      </c>
      <c r="F23" s="5" t="n">
        <v>37</v>
      </c>
      <c r="G23" s="5" t="n">
        <v>10</v>
      </c>
      <c r="H23" s="5" t="n">
        <v>6</v>
      </c>
      <c r="I23" s="5" t="n">
        <v>16</v>
      </c>
      <c r="J23" s="5" t="n">
        <v>75</v>
      </c>
      <c r="K23" s="5" t="n">
        <v>144</v>
      </c>
      <c r="L23" s="5" t="n">
        <v>4502</v>
      </c>
      <c r="M23" s="5" t="n">
        <v>111</v>
      </c>
      <c r="N23" s="5" t="n">
        <v>999</v>
      </c>
      <c r="O23" s="5" t="n">
        <v>172</v>
      </c>
      <c r="P23" s="5"/>
      <c r="Q23" s="5" t="n">
        <v>106</v>
      </c>
      <c r="R23" s="5"/>
      <c r="S23" s="5" t="n">
        <v>502</v>
      </c>
      <c r="T23" s="5" t="n">
        <v>32</v>
      </c>
      <c r="U23" s="5"/>
      <c r="V23" s="5" t="n">
        <v>434</v>
      </c>
      <c r="W23" s="5" t="n">
        <v>355</v>
      </c>
      <c r="X23" s="5" t="n">
        <v>680</v>
      </c>
      <c r="Y23" s="5"/>
      <c r="Z23" s="5" t="n">
        <v>358</v>
      </c>
      <c r="AA23" s="5" t="n">
        <v>24</v>
      </c>
      <c r="AB23" s="5" t="n">
        <v>642</v>
      </c>
      <c r="AC23" s="5" t="n">
        <v>2572</v>
      </c>
      <c r="AD23" s="5" t="n">
        <v>144</v>
      </c>
      <c r="AE23" s="5"/>
      <c r="AF23" s="5" t="n">
        <v>94</v>
      </c>
      <c r="AG23" s="5" t="n">
        <v>66</v>
      </c>
      <c r="AH23" s="5" t="n">
        <v>60</v>
      </c>
      <c r="AI23" s="5" t="n">
        <v>1</v>
      </c>
      <c r="AJ23" s="5" t="n">
        <v>300</v>
      </c>
      <c r="AK23" s="5" t="n">
        <v>773</v>
      </c>
      <c r="AL23" s="5" t="n">
        <v>128</v>
      </c>
      <c r="AM23" s="5" t="n">
        <v>57</v>
      </c>
      <c r="AN23" s="5" t="n">
        <v>362</v>
      </c>
      <c r="AO23" s="5" t="n">
        <v>915</v>
      </c>
      <c r="AP23" s="5" t="n">
        <v>379</v>
      </c>
      <c r="AQ23" s="5"/>
      <c r="AR23" s="5" t="n">
        <v>142</v>
      </c>
      <c r="AS23" s="5" t="n">
        <v>55</v>
      </c>
      <c r="AT23" s="5" t="n">
        <v>79</v>
      </c>
      <c r="AU23" s="5" t="n">
        <v>18891</v>
      </c>
      <c r="AV23" s="5" t="s">
        <v>19</v>
      </c>
    </row>
    <row r="24" customFormat="false" ht="12.75" hidden="false" customHeight="false" outlineLevel="0" collapsed="false">
      <c r="A24" s="5" t="s">
        <v>20</v>
      </c>
      <c r="B24" s="5" t="n">
        <v>91</v>
      </c>
      <c r="C24" s="5" t="n">
        <v>521</v>
      </c>
      <c r="D24" s="5" t="n">
        <v>63</v>
      </c>
      <c r="E24" s="5" t="n">
        <v>64</v>
      </c>
      <c r="F24" s="5" t="n">
        <v>11</v>
      </c>
      <c r="G24" s="5"/>
      <c r="H24" s="5"/>
      <c r="I24" s="5"/>
      <c r="J24" s="5" t="n">
        <v>16</v>
      </c>
      <c r="K24" s="5" t="n">
        <v>65</v>
      </c>
      <c r="L24" s="5" t="n">
        <v>142</v>
      </c>
      <c r="M24" s="5" t="n">
        <v>41</v>
      </c>
      <c r="N24" s="5" t="n">
        <v>73</v>
      </c>
      <c r="O24" s="5" t="n">
        <v>21</v>
      </c>
      <c r="P24" s="5" t="n">
        <v>62</v>
      </c>
      <c r="Q24" s="5"/>
      <c r="R24" s="5"/>
      <c r="S24" s="5" t="n">
        <v>112</v>
      </c>
      <c r="T24" s="5" t="n">
        <v>2</v>
      </c>
      <c r="U24" s="5"/>
      <c r="V24" s="5" t="n">
        <v>114</v>
      </c>
      <c r="W24" s="5" t="n">
        <v>146</v>
      </c>
      <c r="X24" s="5" t="n">
        <v>147</v>
      </c>
      <c r="Y24" s="5"/>
      <c r="Z24" s="5" t="n">
        <v>90</v>
      </c>
      <c r="AA24" s="5" t="n">
        <v>3</v>
      </c>
      <c r="AB24" s="5" t="n">
        <v>147</v>
      </c>
      <c r="AC24" s="5" t="n">
        <v>286</v>
      </c>
      <c r="AD24" s="5" t="n">
        <v>19</v>
      </c>
      <c r="AE24" s="5"/>
      <c r="AF24" s="5" t="n">
        <v>10</v>
      </c>
      <c r="AG24" s="5" t="n">
        <v>16</v>
      </c>
      <c r="AH24" s="5" t="n">
        <v>11</v>
      </c>
      <c r="AI24" s="5"/>
      <c r="AJ24" s="5" t="n">
        <v>80</v>
      </c>
      <c r="AK24" s="5" t="n">
        <v>254</v>
      </c>
      <c r="AL24" s="5" t="n">
        <v>57</v>
      </c>
      <c r="AM24" s="5" t="n">
        <v>22</v>
      </c>
      <c r="AN24" s="5" t="n">
        <v>100</v>
      </c>
      <c r="AO24" s="5" t="n">
        <v>208</v>
      </c>
      <c r="AP24" s="5" t="n">
        <v>88</v>
      </c>
      <c r="AQ24" s="5"/>
      <c r="AR24" s="5" t="n">
        <v>39</v>
      </c>
      <c r="AS24" s="5" t="n">
        <v>14</v>
      </c>
      <c r="AT24" s="5" t="n">
        <v>36</v>
      </c>
      <c r="AU24" s="5" t="n">
        <v>3171</v>
      </c>
      <c r="AV24" s="5" t="s">
        <v>20</v>
      </c>
    </row>
    <row r="25" customFormat="false" ht="12.75" hidden="false" customHeight="false" outlineLevel="0" collapsed="false">
      <c r="A25" s="5" t="s">
        <v>58</v>
      </c>
      <c r="B25" s="5" t="n">
        <v>3286</v>
      </c>
      <c r="C25" s="5" t="n">
        <v>2162</v>
      </c>
      <c r="D25" s="5" t="n">
        <v>169</v>
      </c>
      <c r="E25" s="5" t="n">
        <v>201</v>
      </c>
      <c r="F25" s="5" t="n">
        <v>33</v>
      </c>
      <c r="G25" s="5" t="n">
        <v>5</v>
      </c>
      <c r="H25" s="5" t="n">
        <v>3</v>
      </c>
      <c r="I25" s="5" t="n">
        <v>4</v>
      </c>
      <c r="J25" s="5" t="n">
        <v>46</v>
      </c>
      <c r="K25" s="5" t="n">
        <v>96</v>
      </c>
      <c r="L25" s="5" t="n">
        <v>1537</v>
      </c>
      <c r="M25" s="5" t="n">
        <v>63</v>
      </c>
      <c r="N25" s="5" t="n">
        <v>528</v>
      </c>
      <c r="O25" s="5" t="n">
        <v>89</v>
      </c>
      <c r="P25" s="5" t="n">
        <v>583</v>
      </c>
      <c r="Q25" s="5" t="n">
        <v>25</v>
      </c>
      <c r="R25" s="5"/>
      <c r="S25" s="5" t="n">
        <v>983</v>
      </c>
      <c r="T25" s="5" t="n">
        <v>15</v>
      </c>
      <c r="U25" s="5"/>
      <c r="V25" s="5" t="n">
        <v>322</v>
      </c>
      <c r="W25" s="5" t="n">
        <v>1579</v>
      </c>
      <c r="X25" s="5" t="n">
        <v>399</v>
      </c>
      <c r="Y25" s="5" t="n">
        <v>1</v>
      </c>
      <c r="Z25" s="5" t="n">
        <v>410</v>
      </c>
      <c r="AA25" s="5" t="n">
        <v>22</v>
      </c>
      <c r="AB25" s="5" t="n">
        <v>1291</v>
      </c>
      <c r="AC25" s="5" t="n">
        <v>1410</v>
      </c>
      <c r="AD25" s="5" t="n">
        <v>46</v>
      </c>
      <c r="AE25" s="5" t="n">
        <v>7</v>
      </c>
      <c r="AF25" s="5" t="n">
        <v>113</v>
      </c>
      <c r="AG25" s="5" t="n">
        <v>80</v>
      </c>
      <c r="AH25" s="5" t="n">
        <v>13</v>
      </c>
      <c r="AI25" s="5"/>
      <c r="AJ25" s="5" t="n">
        <v>113</v>
      </c>
      <c r="AK25" s="5" t="n">
        <v>1309</v>
      </c>
      <c r="AL25" s="5" t="n">
        <v>212</v>
      </c>
      <c r="AM25" s="5" t="n">
        <v>88</v>
      </c>
      <c r="AN25" s="5" t="n">
        <v>1031</v>
      </c>
      <c r="AO25" s="5" t="n">
        <v>3732</v>
      </c>
      <c r="AP25" s="5" t="n">
        <v>205</v>
      </c>
      <c r="AQ25" s="5"/>
      <c r="AR25" s="5" t="n">
        <v>172</v>
      </c>
      <c r="AS25" s="5" t="n">
        <v>179</v>
      </c>
      <c r="AT25" s="5" t="n">
        <v>46</v>
      </c>
      <c r="AU25" s="5" t="n">
        <v>22608</v>
      </c>
      <c r="AV25" s="5" t="s">
        <v>58</v>
      </c>
    </row>
    <row r="26" customFormat="false" ht="12.75" hidden="false" customHeight="false" outlineLevel="0" collapsed="false">
      <c r="A26" s="5" t="s">
        <v>22</v>
      </c>
      <c r="B26" s="5" t="n">
        <v>1944</v>
      </c>
      <c r="C26" s="5" t="n">
        <v>2993</v>
      </c>
      <c r="D26" s="5" t="n">
        <v>350</v>
      </c>
      <c r="E26" s="5" t="n">
        <v>101</v>
      </c>
      <c r="F26" s="5" t="n">
        <v>55</v>
      </c>
      <c r="G26" s="5"/>
      <c r="H26" s="5" t="n">
        <v>15</v>
      </c>
      <c r="I26" s="5" t="n">
        <v>14</v>
      </c>
      <c r="J26" s="5" t="n">
        <v>80</v>
      </c>
      <c r="K26" s="5" t="n">
        <v>618</v>
      </c>
      <c r="L26" s="5" t="n">
        <v>821</v>
      </c>
      <c r="M26" s="5" t="n">
        <v>89</v>
      </c>
      <c r="N26" s="5" t="n">
        <v>316</v>
      </c>
      <c r="O26" s="5" t="n">
        <v>148</v>
      </c>
      <c r="P26" s="5" t="n">
        <v>476</v>
      </c>
      <c r="Q26" s="5" t="n">
        <v>71</v>
      </c>
      <c r="R26" s="5"/>
      <c r="S26" s="5"/>
      <c r="T26" s="5" t="n">
        <v>25</v>
      </c>
      <c r="U26" s="5" t="n">
        <v>2</v>
      </c>
      <c r="V26" s="5" t="n">
        <v>877</v>
      </c>
      <c r="W26" s="5" t="n">
        <v>413</v>
      </c>
      <c r="X26" s="5" t="n">
        <v>772</v>
      </c>
      <c r="Y26" s="5"/>
      <c r="Z26" s="5" t="n">
        <v>417</v>
      </c>
      <c r="AA26" s="5" t="n">
        <v>23</v>
      </c>
      <c r="AB26" s="5" t="n">
        <v>661</v>
      </c>
      <c r="AC26" s="5" t="n">
        <v>950</v>
      </c>
      <c r="AD26" s="5" t="n">
        <v>167</v>
      </c>
      <c r="AE26" s="5" t="n">
        <v>25</v>
      </c>
      <c r="AF26" s="5" t="n">
        <v>65</v>
      </c>
      <c r="AG26" s="5" t="n">
        <v>54</v>
      </c>
      <c r="AH26" s="5" t="n">
        <v>60</v>
      </c>
      <c r="AI26" s="5" t="n">
        <v>1</v>
      </c>
      <c r="AJ26" s="5" t="n">
        <v>296</v>
      </c>
      <c r="AK26" s="5" t="n">
        <v>888</v>
      </c>
      <c r="AL26" s="5" t="n">
        <v>164</v>
      </c>
      <c r="AM26" s="5" t="n">
        <v>44</v>
      </c>
      <c r="AN26" s="5" t="n">
        <v>578</v>
      </c>
      <c r="AO26" s="5" t="n">
        <v>781</v>
      </c>
      <c r="AP26" s="5" t="n">
        <v>336</v>
      </c>
      <c r="AQ26" s="5" t="n">
        <v>2</v>
      </c>
      <c r="AR26" s="5" t="n">
        <v>206</v>
      </c>
      <c r="AS26" s="5" t="n">
        <v>55</v>
      </c>
      <c r="AT26" s="5" t="n">
        <v>75</v>
      </c>
      <c r="AU26" s="5" t="n">
        <v>16028</v>
      </c>
      <c r="AV26" s="5" t="s">
        <v>22</v>
      </c>
    </row>
    <row r="27" customFormat="false" ht="12.75" hidden="false" customHeight="false" outlineLevel="0" collapsed="false">
      <c r="A27" s="5" t="s">
        <v>23</v>
      </c>
      <c r="B27" s="5" t="n">
        <v>12</v>
      </c>
      <c r="C27" s="5" t="n">
        <v>63</v>
      </c>
      <c r="D27" s="5" t="n">
        <v>7</v>
      </c>
      <c r="E27" s="5" t="n">
        <v>3</v>
      </c>
      <c r="F27" s="5" t="n">
        <v>6</v>
      </c>
      <c r="G27" s="5"/>
      <c r="H27" s="5"/>
      <c r="I27" s="5"/>
      <c r="J27" s="5" t="n">
        <v>9</v>
      </c>
      <c r="K27" s="5" t="n">
        <v>3</v>
      </c>
      <c r="L27" s="5" t="n">
        <v>30</v>
      </c>
      <c r="M27" s="5" t="n">
        <v>2</v>
      </c>
      <c r="N27" s="5" t="n">
        <v>13</v>
      </c>
      <c r="O27" s="5" t="n">
        <v>2</v>
      </c>
      <c r="P27" s="5" t="n">
        <v>37</v>
      </c>
      <c r="Q27" s="5"/>
      <c r="R27" s="5"/>
      <c r="S27" s="5" t="n">
        <v>18</v>
      </c>
      <c r="T27" s="5"/>
      <c r="U27" s="5"/>
      <c r="V27" s="5" t="n">
        <v>3</v>
      </c>
      <c r="W27" s="5" t="n">
        <v>15</v>
      </c>
      <c r="X27" s="5" t="n">
        <v>34</v>
      </c>
      <c r="Y27" s="5"/>
      <c r="Z27" s="5" t="n">
        <v>10</v>
      </c>
      <c r="AA27" s="5" t="n">
        <v>1</v>
      </c>
      <c r="AB27" s="5" t="n">
        <v>17</v>
      </c>
      <c r="AC27" s="5" t="n">
        <v>134</v>
      </c>
      <c r="AD27" s="5" t="n">
        <v>8</v>
      </c>
      <c r="AE27" s="5"/>
      <c r="AF27" s="5" t="n">
        <v>11</v>
      </c>
      <c r="AG27" s="5"/>
      <c r="AH27" s="5" t="n">
        <v>4</v>
      </c>
      <c r="AI27" s="5"/>
      <c r="AJ27" s="5" t="n">
        <v>17</v>
      </c>
      <c r="AK27" s="5" t="n">
        <v>31</v>
      </c>
      <c r="AL27" s="5" t="n">
        <v>4</v>
      </c>
      <c r="AM27" s="5" t="n">
        <v>5</v>
      </c>
      <c r="AN27" s="5" t="n">
        <v>24</v>
      </c>
      <c r="AO27" s="5" t="n">
        <v>38</v>
      </c>
      <c r="AP27" s="5" t="n">
        <v>16</v>
      </c>
      <c r="AQ27" s="5"/>
      <c r="AR27" s="5" t="n">
        <v>5</v>
      </c>
      <c r="AS27" s="5" t="n">
        <v>4</v>
      </c>
      <c r="AT27" s="5" t="n">
        <v>8</v>
      </c>
      <c r="AU27" s="5" t="n">
        <v>594</v>
      </c>
      <c r="AV27" s="5" t="s">
        <v>23</v>
      </c>
    </row>
    <row r="28" customFormat="false" ht="12.75" hidden="false" customHeight="false" outlineLevel="0" collapsed="false">
      <c r="A28" s="5" t="s">
        <v>5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v>1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 t="n">
        <v>1</v>
      </c>
      <c r="AV28" s="5" t="s">
        <v>59</v>
      </c>
    </row>
    <row r="29" customFormat="false" ht="12.75" hidden="false" customHeight="false" outlineLevel="0" collapsed="false">
      <c r="A29" s="5" t="s">
        <v>25</v>
      </c>
      <c r="B29" s="5" t="n">
        <v>832</v>
      </c>
      <c r="C29" s="5" t="n">
        <v>2058</v>
      </c>
      <c r="D29" s="5" t="n">
        <v>329</v>
      </c>
      <c r="E29" s="5" t="n">
        <v>143</v>
      </c>
      <c r="F29" s="5" t="n">
        <v>59</v>
      </c>
      <c r="G29" s="5" t="n">
        <v>4</v>
      </c>
      <c r="H29" s="5" t="n">
        <v>10</v>
      </c>
      <c r="I29" s="5" t="n">
        <v>1</v>
      </c>
      <c r="J29" s="5" t="n">
        <v>117</v>
      </c>
      <c r="K29" s="5" t="n">
        <v>219</v>
      </c>
      <c r="L29" s="5" t="n">
        <v>776</v>
      </c>
      <c r="M29" s="5" t="n">
        <v>148</v>
      </c>
      <c r="N29" s="5" t="n">
        <v>437</v>
      </c>
      <c r="O29" s="5" t="n">
        <v>255</v>
      </c>
      <c r="P29" s="5" t="n">
        <v>388</v>
      </c>
      <c r="Q29" s="5" t="n">
        <v>152</v>
      </c>
      <c r="R29" s="5"/>
      <c r="S29" s="5" t="n">
        <v>658</v>
      </c>
      <c r="T29" s="5" t="n">
        <v>46</v>
      </c>
      <c r="U29" s="5"/>
      <c r="V29" s="5"/>
      <c r="W29" s="5" t="n">
        <v>1304</v>
      </c>
      <c r="X29" s="5" t="n">
        <v>738</v>
      </c>
      <c r="Y29" s="5"/>
      <c r="Z29" s="5" t="n">
        <v>1027</v>
      </c>
      <c r="AA29" s="5" t="n">
        <v>14</v>
      </c>
      <c r="AB29" s="5" t="n">
        <v>632</v>
      </c>
      <c r="AC29" s="5" t="n">
        <v>1071</v>
      </c>
      <c r="AD29" s="5" t="n">
        <v>317</v>
      </c>
      <c r="AE29" s="5" t="n">
        <v>2</v>
      </c>
      <c r="AF29" s="5" t="n">
        <v>136</v>
      </c>
      <c r="AG29" s="5" t="n">
        <v>111</v>
      </c>
      <c r="AH29" s="5" t="n">
        <v>73</v>
      </c>
      <c r="AI29" s="5" t="n">
        <v>1</v>
      </c>
      <c r="AJ29" s="5" t="n">
        <v>260</v>
      </c>
      <c r="AK29" s="5" t="n">
        <v>3809</v>
      </c>
      <c r="AL29" s="5" t="n">
        <v>242</v>
      </c>
      <c r="AM29" s="5" t="n">
        <v>67</v>
      </c>
      <c r="AN29" s="5" t="n">
        <v>335</v>
      </c>
      <c r="AO29" s="5" t="n">
        <v>931</v>
      </c>
      <c r="AP29" s="5" t="n">
        <v>372</v>
      </c>
      <c r="AQ29" s="5"/>
      <c r="AR29" s="5" t="n">
        <v>190</v>
      </c>
      <c r="AS29" s="5" t="n">
        <v>77</v>
      </c>
      <c r="AT29" s="5" t="n">
        <v>84</v>
      </c>
      <c r="AU29" s="5" t="n">
        <v>18425</v>
      </c>
      <c r="AV29" s="5" t="s">
        <v>25</v>
      </c>
    </row>
    <row r="30" customFormat="false" ht="12.75" hidden="false" customHeight="false" outlineLevel="0" collapsed="false">
      <c r="A30" s="5" t="s">
        <v>26</v>
      </c>
      <c r="B30" s="5" t="n">
        <v>775</v>
      </c>
      <c r="C30" s="5" t="n">
        <v>3747</v>
      </c>
      <c r="D30" s="5" t="n">
        <v>706</v>
      </c>
      <c r="E30" s="5" t="n">
        <v>353</v>
      </c>
      <c r="F30" s="5" t="n">
        <v>440</v>
      </c>
      <c r="G30" s="5" t="n">
        <v>15</v>
      </c>
      <c r="H30" s="5" t="n">
        <v>9</v>
      </c>
      <c r="I30" s="5" t="n">
        <v>8</v>
      </c>
      <c r="J30" s="5" t="n">
        <v>379</v>
      </c>
      <c r="K30" s="5" t="n">
        <v>388</v>
      </c>
      <c r="L30" s="5" t="n">
        <v>1663</v>
      </c>
      <c r="M30" s="5" t="n">
        <v>215</v>
      </c>
      <c r="N30" s="5" t="n">
        <v>640</v>
      </c>
      <c r="O30" s="5" t="n">
        <v>327</v>
      </c>
      <c r="P30" s="5" t="n">
        <v>902</v>
      </c>
      <c r="Q30" s="5" t="n">
        <v>321</v>
      </c>
      <c r="R30" s="5" t="n">
        <v>2</v>
      </c>
      <c r="S30" s="5" t="n">
        <v>1014</v>
      </c>
      <c r="T30" s="5" t="n">
        <v>39</v>
      </c>
      <c r="U30" s="5" t="n">
        <v>1</v>
      </c>
      <c r="V30" s="5" t="n">
        <v>1193</v>
      </c>
      <c r="W30" s="5"/>
      <c r="X30" s="5" t="n">
        <v>1427</v>
      </c>
      <c r="Y30" s="5" t="n">
        <v>6</v>
      </c>
      <c r="Z30" s="5" t="n">
        <v>884</v>
      </c>
      <c r="AA30" s="5" t="n">
        <v>34</v>
      </c>
      <c r="AB30" s="5" t="n">
        <v>1152</v>
      </c>
      <c r="AC30" s="5" t="n">
        <v>2316</v>
      </c>
      <c r="AD30" s="5" t="n">
        <v>678</v>
      </c>
      <c r="AE30" s="5"/>
      <c r="AF30" s="5" t="n">
        <v>226</v>
      </c>
      <c r="AG30" s="5" t="n">
        <v>128</v>
      </c>
      <c r="AH30" s="5" t="n">
        <v>116</v>
      </c>
      <c r="AI30" s="5"/>
      <c r="AJ30" s="5" t="n">
        <v>977</v>
      </c>
      <c r="AK30" s="5" t="n">
        <v>2019</v>
      </c>
      <c r="AL30" s="5" t="n">
        <v>600</v>
      </c>
      <c r="AM30" s="5" t="n">
        <v>412</v>
      </c>
      <c r="AN30" s="5" t="n">
        <v>629</v>
      </c>
      <c r="AO30" s="5" t="n">
        <v>2075</v>
      </c>
      <c r="AP30" s="5" t="n">
        <v>959</v>
      </c>
      <c r="AQ30" s="5"/>
      <c r="AR30" s="5" t="n">
        <v>375</v>
      </c>
      <c r="AS30" s="5" t="n">
        <v>112</v>
      </c>
      <c r="AT30" s="5" t="n">
        <v>279</v>
      </c>
      <c r="AU30" s="5" t="n">
        <v>28541</v>
      </c>
      <c r="AV30" s="5" t="s">
        <v>26</v>
      </c>
    </row>
    <row r="31" customFormat="false" ht="12.75" hidden="false" customHeight="false" outlineLevel="0" collapsed="false">
      <c r="A31" s="5" t="s">
        <v>27</v>
      </c>
      <c r="B31" s="5" t="n">
        <v>534</v>
      </c>
      <c r="C31" s="5" t="n">
        <v>3169</v>
      </c>
      <c r="D31" s="5" t="n">
        <v>513</v>
      </c>
      <c r="E31" s="5" t="n">
        <v>134</v>
      </c>
      <c r="F31" s="5" t="n">
        <v>59</v>
      </c>
      <c r="G31" s="5" t="n">
        <v>7</v>
      </c>
      <c r="H31" s="5" t="n">
        <v>7</v>
      </c>
      <c r="I31" s="5" t="n">
        <v>36</v>
      </c>
      <c r="J31" s="5" t="n">
        <v>131</v>
      </c>
      <c r="K31" s="5" t="n">
        <v>280</v>
      </c>
      <c r="L31" s="5" t="n">
        <v>926</v>
      </c>
      <c r="M31" s="5" t="n">
        <v>87</v>
      </c>
      <c r="N31" s="5" t="n">
        <v>455</v>
      </c>
      <c r="O31" s="5" t="n">
        <v>237</v>
      </c>
      <c r="P31" s="5" t="n">
        <v>686</v>
      </c>
      <c r="Q31" s="5" t="n">
        <v>75</v>
      </c>
      <c r="R31" s="5"/>
      <c r="S31" s="5" t="n">
        <v>771</v>
      </c>
      <c r="T31" s="5" t="n">
        <v>80</v>
      </c>
      <c r="U31" s="5"/>
      <c r="V31" s="5" t="n">
        <v>592</v>
      </c>
      <c r="W31" s="5" t="n">
        <v>360</v>
      </c>
      <c r="X31" s="5"/>
      <c r="Y31" s="5"/>
      <c r="Z31" s="5" t="n">
        <v>628</v>
      </c>
      <c r="AA31" s="5" t="n">
        <v>7</v>
      </c>
      <c r="AB31" s="5" t="n">
        <v>813</v>
      </c>
      <c r="AC31" s="5" t="n">
        <v>1850</v>
      </c>
      <c r="AD31" s="5" t="n">
        <v>158</v>
      </c>
      <c r="AE31" s="5" t="n">
        <v>8</v>
      </c>
      <c r="AF31" s="5" t="n">
        <v>120</v>
      </c>
      <c r="AG31" s="5" t="n">
        <v>83</v>
      </c>
      <c r="AH31" s="5" t="n">
        <v>103</v>
      </c>
      <c r="AI31" s="5"/>
      <c r="AJ31" s="5" t="n">
        <v>417</v>
      </c>
      <c r="AK31" s="5" t="n">
        <v>1032</v>
      </c>
      <c r="AL31" s="5" t="n">
        <v>178</v>
      </c>
      <c r="AM31" s="5" t="n">
        <v>60</v>
      </c>
      <c r="AN31" s="5" t="n">
        <v>1016</v>
      </c>
      <c r="AO31" s="5" t="n">
        <v>1014</v>
      </c>
      <c r="AP31" s="5" t="n">
        <v>440</v>
      </c>
      <c r="AQ31" s="5"/>
      <c r="AR31" s="5" t="n">
        <v>328</v>
      </c>
      <c r="AS31" s="5" t="n">
        <v>70</v>
      </c>
      <c r="AT31" s="5" t="n">
        <v>102</v>
      </c>
      <c r="AU31" s="5" t="n">
        <v>17566</v>
      </c>
      <c r="AV31" s="5" t="s">
        <v>27</v>
      </c>
    </row>
    <row r="32" customFormat="false" ht="12.75" hidden="false" customHeight="false" outlineLevel="0" collapsed="false">
      <c r="A32" s="5" t="s">
        <v>28</v>
      </c>
      <c r="B32" s="5" t="n">
        <v>178</v>
      </c>
      <c r="C32" s="5" t="n">
        <v>721</v>
      </c>
      <c r="D32" s="5" t="n">
        <v>134</v>
      </c>
      <c r="E32" s="5" t="n">
        <v>50</v>
      </c>
      <c r="F32" s="5" t="n">
        <v>41</v>
      </c>
      <c r="G32" s="5" t="n">
        <v>3</v>
      </c>
      <c r="H32" s="5" t="n">
        <v>3</v>
      </c>
      <c r="I32" s="5" t="n">
        <v>2</v>
      </c>
      <c r="J32" s="5" t="n">
        <v>42</v>
      </c>
      <c r="K32" s="5" t="n">
        <v>50</v>
      </c>
      <c r="L32" s="5" t="n">
        <v>314</v>
      </c>
      <c r="M32" s="5" t="n">
        <v>119</v>
      </c>
      <c r="N32" s="5" t="n">
        <v>105</v>
      </c>
      <c r="O32" s="5" t="n">
        <v>79</v>
      </c>
      <c r="P32" s="5" t="n">
        <v>166</v>
      </c>
      <c r="Q32" s="5" t="n">
        <v>29</v>
      </c>
      <c r="R32" s="5"/>
      <c r="S32" s="5" t="n">
        <v>155</v>
      </c>
      <c r="T32" s="5" t="n">
        <v>9</v>
      </c>
      <c r="U32" s="5"/>
      <c r="V32" s="5" t="n">
        <v>652</v>
      </c>
      <c r="W32" s="5" t="n">
        <v>271</v>
      </c>
      <c r="X32" s="5" t="n">
        <v>304</v>
      </c>
      <c r="Y32" s="5"/>
      <c r="Z32" s="5"/>
      <c r="AA32" s="5" t="n">
        <v>7</v>
      </c>
      <c r="AB32" s="5" t="n">
        <v>176</v>
      </c>
      <c r="AC32" s="5" t="n">
        <v>369</v>
      </c>
      <c r="AD32" s="5" t="n">
        <v>382</v>
      </c>
      <c r="AE32" s="5"/>
      <c r="AF32" s="5" t="n">
        <v>31</v>
      </c>
      <c r="AG32" s="5" t="n">
        <v>77</v>
      </c>
      <c r="AH32" s="5" t="n">
        <v>25</v>
      </c>
      <c r="AI32" s="5"/>
      <c r="AJ32" s="5" t="n">
        <v>115</v>
      </c>
      <c r="AK32" s="5" t="n">
        <v>659</v>
      </c>
      <c r="AL32" s="5" t="n">
        <v>71</v>
      </c>
      <c r="AM32" s="5" t="n">
        <v>29</v>
      </c>
      <c r="AN32" s="5" t="n">
        <v>129</v>
      </c>
      <c r="AO32" s="5" t="n">
        <v>380</v>
      </c>
      <c r="AP32" s="5" t="n">
        <v>187</v>
      </c>
      <c r="AQ32" s="5"/>
      <c r="AR32" s="5" t="n">
        <v>67</v>
      </c>
      <c r="AS32" s="5" t="n">
        <v>89</v>
      </c>
      <c r="AT32" s="5" t="n">
        <v>37</v>
      </c>
      <c r="AU32" s="5" t="n">
        <v>6257</v>
      </c>
      <c r="AV32" s="5" t="s">
        <v>28</v>
      </c>
    </row>
    <row r="33" customFormat="false" ht="12.75" hidden="false" customHeight="false" outlineLevel="0" collapsed="false">
      <c r="A33" s="5" t="s">
        <v>29</v>
      </c>
      <c r="B33" s="5" t="n">
        <v>17</v>
      </c>
      <c r="C33" s="5" t="n">
        <v>167</v>
      </c>
      <c r="D33" s="5" t="n">
        <v>6</v>
      </c>
      <c r="E33" s="5"/>
      <c r="F33" s="5" t="n">
        <v>6</v>
      </c>
      <c r="G33" s="5"/>
      <c r="H33" s="5"/>
      <c r="I33" s="5"/>
      <c r="J33" s="5" t="n">
        <v>2</v>
      </c>
      <c r="K33" s="5" t="n">
        <v>1</v>
      </c>
      <c r="L33" s="5" t="n">
        <v>107</v>
      </c>
      <c r="M33" s="5" t="n">
        <v>1</v>
      </c>
      <c r="N33" s="5" t="n">
        <v>19</v>
      </c>
      <c r="O33" s="5"/>
      <c r="P33" s="5" t="n">
        <v>10</v>
      </c>
      <c r="Q33" s="5"/>
      <c r="R33" s="5"/>
      <c r="S33" s="5" t="n">
        <v>6</v>
      </c>
      <c r="T33" s="5"/>
      <c r="U33" s="5"/>
      <c r="V33" s="5" t="n">
        <v>14</v>
      </c>
      <c r="W33" s="5" t="n">
        <v>55</v>
      </c>
      <c r="X33" s="5" t="n">
        <v>9</v>
      </c>
      <c r="Y33" s="5"/>
      <c r="Z33" s="5" t="n">
        <v>1</v>
      </c>
      <c r="AA33" s="5"/>
      <c r="AB33" s="5" t="n">
        <v>19</v>
      </c>
      <c r="AC33" s="5" t="n">
        <v>6</v>
      </c>
      <c r="AD33" s="5"/>
      <c r="AE33" s="5"/>
      <c r="AF33" s="5"/>
      <c r="AG33" s="5"/>
      <c r="AH33" s="5"/>
      <c r="AI33" s="5"/>
      <c r="AJ33" s="5" t="n">
        <v>3</v>
      </c>
      <c r="AK33" s="5" t="n">
        <v>21</v>
      </c>
      <c r="AL33" s="5" t="n">
        <v>22</v>
      </c>
      <c r="AM33" s="5" t="n">
        <v>1</v>
      </c>
      <c r="AN33" s="5" t="n">
        <v>4</v>
      </c>
      <c r="AO33" s="5" t="n">
        <v>22</v>
      </c>
      <c r="AP33" s="5" t="n">
        <v>23</v>
      </c>
      <c r="AQ33" s="5"/>
      <c r="AR33" s="5"/>
      <c r="AS33" s="5" t="n">
        <v>4</v>
      </c>
      <c r="AT33" s="5" t="n">
        <v>2</v>
      </c>
      <c r="AU33" s="5" t="n">
        <v>548</v>
      </c>
      <c r="AV33" s="5" t="s">
        <v>29</v>
      </c>
    </row>
    <row r="34" customFormat="false" ht="12.75" hidden="false" customHeight="false" outlineLevel="0" collapsed="false">
      <c r="A34" s="5" t="s">
        <v>30</v>
      </c>
      <c r="B34" s="5" t="n">
        <v>698</v>
      </c>
      <c r="C34" s="5" t="n">
        <v>7287</v>
      </c>
      <c r="D34" s="5" t="n">
        <v>490</v>
      </c>
      <c r="E34" s="5" t="n">
        <v>177</v>
      </c>
      <c r="F34" s="5" t="n">
        <v>76</v>
      </c>
      <c r="G34" s="5" t="n">
        <v>13</v>
      </c>
      <c r="H34" s="5" t="n">
        <v>10</v>
      </c>
      <c r="I34" s="5" t="n">
        <v>40</v>
      </c>
      <c r="J34" s="5" t="n">
        <v>172</v>
      </c>
      <c r="K34" s="5" t="n">
        <v>178</v>
      </c>
      <c r="L34" s="5" t="n">
        <v>1198</v>
      </c>
      <c r="M34" s="5" t="n">
        <v>147</v>
      </c>
      <c r="N34" s="5" t="n">
        <v>604</v>
      </c>
      <c r="O34" s="5" t="n">
        <v>268</v>
      </c>
      <c r="P34" s="5" t="n">
        <v>756</v>
      </c>
      <c r="Q34" s="5" t="n">
        <v>118</v>
      </c>
      <c r="R34" s="5"/>
      <c r="S34" s="5" t="n">
        <v>790</v>
      </c>
      <c r="T34" s="5" t="n">
        <v>31</v>
      </c>
      <c r="U34" s="5"/>
      <c r="V34" s="5" t="n">
        <v>620</v>
      </c>
      <c r="W34" s="5" t="n">
        <v>407</v>
      </c>
      <c r="X34" s="5" t="n">
        <v>933</v>
      </c>
      <c r="Y34" s="5"/>
      <c r="Z34" s="5" t="n">
        <v>531</v>
      </c>
      <c r="AA34" s="5" t="n">
        <v>55</v>
      </c>
      <c r="AB34" s="5"/>
      <c r="AC34" s="5" t="n">
        <v>1551</v>
      </c>
      <c r="AD34" s="5" t="n">
        <v>170</v>
      </c>
      <c r="AE34" s="5" t="n">
        <v>3</v>
      </c>
      <c r="AF34" s="5" t="n">
        <v>105</v>
      </c>
      <c r="AG34" s="5" t="n">
        <v>103</v>
      </c>
      <c r="AH34" s="5" t="n">
        <v>93</v>
      </c>
      <c r="AI34" s="5"/>
      <c r="AJ34" s="5" t="n">
        <v>461</v>
      </c>
      <c r="AK34" s="5" t="n">
        <v>1014</v>
      </c>
      <c r="AL34" s="5" t="n">
        <v>194</v>
      </c>
      <c r="AM34" s="5" t="n">
        <v>93</v>
      </c>
      <c r="AN34" s="5" t="n">
        <v>459</v>
      </c>
      <c r="AO34" s="5" t="n">
        <v>1162</v>
      </c>
      <c r="AP34" s="5" t="n">
        <v>469</v>
      </c>
      <c r="AQ34" s="5"/>
      <c r="AR34" s="5" t="n">
        <v>234</v>
      </c>
      <c r="AS34" s="5" t="n">
        <v>96</v>
      </c>
      <c r="AT34" s="5" t="n">
        <v>102</v>
      </c>
      <c r="AU34" s="5" t="n">
        <v>21908</v>
      </c>
      <c r="AV34" s="5" t="s">
        <v>30</v>
      </c>
    </row>
    <row r="35" customFormat="false" ht="12.75" hidden="false" customHeight="false" outlineLevel="0" collapsed="false">
      <c r="A35" s="5" t="s">
        <v>31</v>
      </c>
      <c r="B35" s="5" t="n">
        <v>811</v>
      </c>
      <c r="C35" s="5" t="n">
        <v>7108</v>
      </c>
      <c r="D35" s="5" t="n">
        <v>1060</v>
      </c>
      <c r="E35" s="5" t="n">
        <v>199</v>
      </c>
      <c r="F35" s="5" t="n">
        <v>131</v>
      </c>
      <c r="G35" s="5" t="n">
        <v>18</v>
      </c>
      <c r="H35" s="5" t="n">
        <v>11</v>
      </c>
      <c r="I35" s="5" t="n">
        <v>18</v>
      </c>
      <c r="J35" s="5" t="n">
        <v>161</v>
      </c>
      <c r="K35" s="5" t="n">
        <v>391</v>
      </c>
      <c r="L35" s="5" t="n">
        <v>2997</v>
      </c>
      <c r="M35" s="5" t="n">
        <v>178</v>
      </c>
      <c r="N35" s="5" t="n">
        <v>1018</v>
      </c>
      <c r="O35" s="5" t="n">
        <v>312</v>
      </c>
      <c r="P35" s="5" t="n">
        <v>2230</v>
      </c>
      <c r="Q35" s="5" t="n">
        <v>183</v>
      </c>
      <c r="R35" s="5"/>
      <c r="S35" s="5" t="n">
        <v>1236</v>
      </c>
      <c r="T35" s="5" t="n">
        <v>178</v>
      </c>
      <c r="U35" s="5"/>
      <c r="V35" s="5" t="n">
        <v>950</v>
      </c>
      <c r="W35" s="5" t="n">
        <v>705</v>
      </c>
      <c r="X35" s="5" t="n">
        <v>2091</v>
      </c>
      <c r="Y35" s="5"/>
      <c r="Z35" s="5" t="n">
        <v>723</v>
      </c>
      <c r="AA35" s="5" t="n">
        <v>67</v>
      </c>
      <c r="AB35" s="5" t="n">
        <v>1317</v>
      </c>
      <c r="AC35" s="5"/>
      <c r="AD35" s="5" t="n">
        <v>336</v>
      </c>
      <c r="AE35" s="5"/>
      <c r="AF35" s="5" t="n">
        <v>173</v>
      </c>
      <c r="AG35" s="5" t="n">
        <v>154</v>
      </c>
      <c r="AH35" s="5" t="n">
        <v>104</v>
      </c>
      <c r="AI35" s="5"/>
      <c r="AJ35" s="5" t="n">
        <v>599</v>
      </c>
      <c r="AK35" s="5" t="n">
        <v>1904</v>
      </c>
      <c r="AL35" s="5" t="n">
        <v>333</v>
      </c>
      <c r="AM35" s="5" t="n">
        <v>126</v>
      </c>
      <c r="AN35" s="5" t="n">
        <v>1473</v>
      </c>
      <c r="AO35" s="5" t="n">
        <v>1861</v>
      </c>
      <c r="AP35" s="5" t="n">
        <v>747</v>
      </c>
      <c r="AQ35" s="5"/>
      <c r="AR35" s="5" t="n">
        <v>389</v>
      </c>
      <c r="AS35" s="5" t="n">
        <v>115</v>
      </c>
      <c r="AT35" s="5" t="n">
        <v>185</v>
      </c>
      <c r="AU35" s="5" t="n">
        <v>32592</v>
      </c>
      <c r="AV35" s="5" t="s">
        <v>31</v>
      </c>
    </row>
    <row r="36" customFormat="false" ht="12.75" hidden="false" customHeight="false" outlineLevel="0" collapsed="false">
      <c r="A36" s="5" t="s">
        <v>32</v>
      </c>
      <c r="B36" s="5" t="n">
        <v>463</v>
      </c>
      <c r="C36" s="5" t="n">
        <v>1888</v>
      </c>
      <c r="D36" s="5" t="n">
        <v>320</v>
      </c>
      <c r="E36" s="5" t="n">
        <v>219</v>
      </c>
      <c r="F36" s="5" t="n">
        <v>327</v>
      </c>
      <c r="G36" s="5" t="n">
        <v>5</v>
      </c>
      <c r="H36" s="5" t="n">
        <v>7</v>
      </c>
      <c r="I36" s="5"/>
      <c r="J36" s="5" t="n">
        <v>90</v>
      </c>
      <c r="K36" s="5" t="n">
        <v>148</v>
      </c>
      <c r="L36" s="5" t="n">
        <v>763</v>
      </c>
      <c r="M36" s="5" t="n">
        <v>208</v>
      </c>
      <c r="N36" s="5" t="n">
        <v>323</v>
      </c>
      <c r="O36" s="5" t="n">
        <v>163</v>
      </c>
      <c r="P36" s="5" t="n">
        <v>448</v>
      </c>
      <c r="Q36" s="5" t="n">
        <v>104</v>
      </c>
      <c r="R36" s="5"/>
      <c r="S36" s="5" t="n">
        <v>537</v>
      </c>
      <c r="T36" s="5" t="n">
        <v>19</v>
      </c>
      <c r="U36" s="5"/>
      <c r="V36" s="5" t="n">
        <v>795</v>
      </c>
      <c r="W36" s="5" t="n">
        <v>817</v>
      </c>
      <c r="X36" s="5" t="n">
        <v>707</v>
      </c>
      <c r="Y36" s="5"/>
      <c r="Z36" s="5" t="n">
        <v>1005</v>
      </c>
      <c r="AA36" s="5" t="n">
        <v>7</v>
      </c>
      <c r="AB36" s="5" t="n">
        <v>623</v>
      </c>
      <c r="AC36" s="5" t="n">
        <v>1185</v>
      </c>
      <c r="AD36" s="5"/>
      <c r="AE36" s="5"/>
      <c r="AF36" s="5" t="n">
        <v>84</v>
      </c>
      <c r="AG36" s="5" t="n">
        <v>100</v>
      </c>
      <c r="AH36" s="5" t="n">
        <v>44</v>
      </c>
      <c r="AI36" s="5"/>
      <c r="AJ36" s="5" t="n">
        <v>367</v>
      </c>
      <c r="AK36" s="5" t="n">
        <v>1279</v>
      </c>
      <c r="AL36" s="5" t="n">
        <v>262</v>
      </c>
      <c r="AM36" s="5" t="n">
        <v>92</v>
      </c>
      <c r="AN36" s="5" t="n">
        <v>370</v>
      </c>
      <c r="AO36" s="5" t="n">
        <v>988</v>
      </c>
      <c r="AP36" s="5" t="n">
        <v>379</v>
      </c>
      <c r="AQ36" s="5"/>
      <c r="AR36" s="5" t="n">
        <v>158</v>
      </c>
      <c r="AS36" s="5" t="n">
        <v>76</v>
      </c>
      <c r="AT36" s="5" t="n">
        <v>69</v>
      </c>
      <c r="AU36" s="5" t="n">
        <v>15439</v>
      </c>
      <c r="AV36" s="5" t="s">
        <v>32</v>
      </c>
    </row>
    <row r="37" customFormat="false" ht="12.75" hidden="false" customHeight="false" outlineLevel="0" collapsed="false">
      <c r="A37" s="5" t="s">
        <v>34</v>
      </c>
      <c r="B37" s="5" t="n">
        <v>157</v>
      </c>
      <c r="C37" s="5" t="n">
        <v>703</v>
      </c>
      <c r="D37" s="5" t="n">
        <v>152</v>
      </c>
      <c r="E37" s="5" t="n">
        <v>54</v>
      </c>
      <c r="F37" s="5" t="n">
        <v>26</v>
      </c>
      <c r="G37" s="5" t="n">
        <v>4</v>
      </c>
      <c r="H37" s="5" t="n">
        <v>6</v>
      </c>
      <c r="I37" s="5" t="n">
        <v>1</v>
      </c>
      <c r="J37" s="5" t="n">
        <v>26</v>
      </c>
      <c r="K37" s="5" t="n">
        <v>84</v>
      </c>
      <c r="L37" s="5" t="n">
        <v>300</v>
      </c>
      <c r="M37" s="5" t="n">
        <v>39</v>
      </c>
      <c r="N37" s="5" t="n">
        <v>183</v>
      </c>
      <c r="O37" s="5" t="n">
        <v>95</v>
      </c>
      <c r="P37" s="5" t="n">
        <v>181</v>
      </c>
      <c r="Q37" s="5" t="n">
        <v>49</v>
      </c>
      <c r="R37" s="5"/>
      <c r="S37" s="5" t="n">
        <v>176</v>
      </c>
      <c r="T37" s="5" t="n">
        <v>4</v>
      </c>
      <c r="U37" s="5"/>
      <c r="V37" s="5" t="n">
        <v>243</v>
      </c>
      <c r="W37" s="5" t="n">
        <v>139</v>
      </c>
      <c r="X37" s="5" t="n">
        <v>296</v>
      </c>
      <c r="Y37" s="5"/>
      <c r="Z37" s="5" t="n">
        <v>200</v>
      </c>
      <c r="AA37" s="5"/>
      <c r="AB37" s="5" t="n">
        <v>249</v>
      </c>
      <c r="AC37" s="5" t="n">
        <v>486</v>
      </c>
      <c r="AD37" s="5" t="n">
        <v>65</v>
      </c>
      <c r="AE37" s="5"/>
      <c r="AF37" s="5"/>
      <c r="AG37" s="5" t="n">
        <v>57</v>
      </c>
      <c r="AH37" s="5" t="n">
        <v>40</v>
      </c>
      <c r="AI37" s="5"/>
      <c r="AJ37" s="5" t="n">
        <v>172</v>
      </c>
      <c r="AK37" s="5" t="n">
        <v>739</v>
      </c>
      <c r="AL37" s="5" t="n">
        <v>89</v>
      </c>
      <c r="AM37" s="5" t="n">
        <v>37</v>
      </c>
      <c r="AN37" s="5" t="n">
        <v>133</v>
      </c>
      <c r="AO37" s="5" t="n">
        <v>339</v>
      </c>
      <c r="AP37" s="5" t="n">
        <v>313</v>
      </c>
      <c r="AQ37" s="5"/>
      <c r="AR37" s="5" t="n">
        <v>65</v>
      </c>
      <c r="AS37" s="5" t="n">
        <v>45</v>
      </c>
      <c r="AT37" s="5" t="n">
        <v>37</v>
      </c>
      <c r="AU37" s="5" t="n">
        <v>5984</v>
      </c>
      <c r="AV37" s="5" t="s">
        <v>34</v>
      </c>
    </row>
    <row r="38" customFormat="false" ht="12.75" hidden="false" customHeight="false" outlineLevel="0" collapsed="false">
      <c r="A38" s="5" t="s">
        <v>35</v>
      </c>
      <c r="B38" s="5" t="n">
        <v>23</v>
      </c>
      <c r="C38" s="5" t="n">
        <v>145</v>
      </c>
      <c r="D38" s="5" t="n">
        <v>32</v>
      </c>
      <c r="E38" s="5" t="n">
        <v>12</v>
      </c>
      <c r="F38" s="5" t="n">
        <v>8</v>
      </c>
      <c r="G38" s="5" t="n">
        <v>2</v>
      </c>
      <c r="H38" s="5" t="n">
        <v>1</v>
      </c>
      <c r="I38" s="5"/>
      <c r="J38" s="5" t="n">
        <v>9</v>
      </c>
      <c r="K38" s="5" t="n">
        <v>18</v>
      </c>
      <c r="L38" s="5" t="n">
        <v>55</v>
      </c>
      <c r="M38" s="5" t="n">
        <v>11</v>
      </c>
      <c r="N38" s="5" t="n">
        <v>20</v>
      </c>
      <c r="O38" s="5" t="n">
        <v>6</v>
      </c>
      <c r="P38" s="5" t="n">
        <v>31</v>
      </c>
      <c r="Q38" s="5" t="n">
        <v>14</v>
      </c>
      <c r="R38" s="5"/>
      <c r="S38" s="5" t="n">
        <v>47</v>
      </c>
      <c r="T38" s="5" t="n">
        <v>3</v>
      </c>
      <c r="U38" s="5"/>
      <c r="V38" s="5" t="n">
        <v>128</v>
      </c>
      <c r="W38" s="5" t="n">
        <v>28</v>
      </c>
      <c r="X38" s="5" t="n">
        <v>64</v>
      </c>
      <c r="Y38" s="5"/>
      <c r="Z38" s="5" t="n">
        <v>58</v>
      </c>
      <c r="AA38" s="5" t="n">
        <v>4</v>
      </c>
      <c r="AB38" s="5" t="n">
        <v>54</v>
      </c>
      <c r="AC38" s="5" t="n">
        <v>86</v>
      </c>
      <c r="AD38" s="5" t="n">
        <v>29</v>
      </c>
      <c r="AE38" s="5"/>
      <c r="AF38" s="5" t="n">
        <v>48</v>
      </c>
      <c r="AG38" s="5"/>
      <c r="AH38" s="5" t="n">
        <v>15</v>
      </c>
      <c r="AI38" s="5"/>
      <c r="AJ38" s="5" t="n">
        <v>28</v>
      </c>
      <c r="AK38" s="5" t="n">
        <v>1699</v>
      </c>
      <c r="AL38" s="5" t="n">
        <v>24</v>
      </c>
      <c r="AM38" s="5" t="n">
        <v>6</v>
      </c>
      <c r="AN38" s="5" t="n">
        <v>25</v>
      </c>
      <c r="AO38" s="5" t="n">
        <v>84</v>
      </c>
      <c r="AP38" s="5" t="n">
        <v>48</v>
      </c>
      <c r="AQ38" s="5"/>
      <c r="AR38" s="5" t="n">
        <v>8</v>
      </c>
      <c r="AS38" s="5" t="n">
        <v>109</v>
      </c>
      <c r="AT38" s="5" t="n">
        <v>8</v>
      </c>
      <c r="AU38" s="5" t="n">
        <v>2990</v>
      </c>
      <c r="AV38" s="5" t="s">
        <v>35</v>
      </c>
    </row>
    <row r="39" customFormat="false" ht="12.75" hidden="false" customHeight="false" outlineLevel="0" collapsed="false">
      <c r="A39" s="5" t="s">
        <v>36</v>
      </c>
      <c r="B39" s="5" t="n">
        <v>160</v>
      </c>
      <c r="C39" s="5" t="n">
        <v>827</v>
      </c>
      <c r="D39" s="5" t="n">
        <v>117</v>
      </c>
      <c r="E39" s="5" t="n">
        <v>36</v>
      </c>
      <c r="F39" s="5" t="n">
        <v>16</v>
      </c>
      <c r="G39" s="5" t="n">
        <v>9</v>
      </c>
      <c r="H39" s="5" t="n">
        <v>9</v>
      </c>
      <c r="I39" s="5"/>
      <c r="J39" s="5" t="n">
        <v>8</v>
      </c>
      <c r="K39" s="5" t="n">
        <v>95</v>
      </c>
      <c r="L39" s="5" t="n">
        <v>271</v>
      </c>
      <c r="M39" s="5" t="n">
        <v>56</v>
      </c>
      <c r="N39" s="5" t="n">
        <v>132</v>
      </c>
      <c r="O39" s="5" t="n">
        <v>86</v>
      </c>
      <c r="P39" s="5" t="n">
        <v>136</v>
      </c>
      <c r="Q39" s="5" t="n">
        <v>27</v>
      </c>
      <c r="R39" s="5"/>
      <c r="S39" s="5" t="n">
        <v>179</v>
      </c>
      <c r="T39" s="5" t="n">
        <v>9</v>
      </c>
      <c r="U39" s="5"/>
      <c r="V39" s="5" t="n">
        <v>227</v>
      </c>
      <c r="W39" s="5" t="n">
        <v>166</v>
      </c>
      <c r="X39" s="5" t="n">
        <v>191</v>
      </c>
      <c r="Y39" s="5"/>
      <c r="Z39" s="5" t="n">
        <v>139</v>
      </c>
      <c r="AA39" s="5" t="n">
        <v>2</v>
      </c>
      <c r="AB39" s="5" t="n">
        <v>197</v>
      </c>
      <c r="AC39" s="5" t="n">
        <v>431</v>
      </c>
      <c r="AD39" s="5" t="n">
        <v>154</v>
      </c>
      <c r="AE39" s="5"/>
      <c r="AF39" s="5" t="n">
        <v>13</v>
      </c>
      <c r="AG39" s="5" t="n">
        <v>115</v>
      </c>
      <c r="AH39" s="5"/>
      <c r="AI39" s="5" t="n">
        <v>5</v>
      </c>
      <c r="AJ39" s="5" t="n">
        <v>74</v>
      </c>
      <c r="AK39" s="5" t="n">
        <v>1258</v>
      </c>
      <c r="AL39" s="5" t="n">
        <v>71</v>
      </c>
      <c r="AM39" s="5" t="n">
        <v>30</v>
      </c>
      <c r="AN39" s="5" t="n">
        <v>153</v>
      </c>
      <c r="AO39" s="5" t="n">
        <v>379</v>
      </c>
      <c r="AP39" s="5" t="n">
        <v>126</v>
      </c>
      <c r="AQ39" s="5"/>
      <c r="AR39" s="5" t="n">
        <v>73</v>
      </c>
      <c r="AS39" s="5" t="n">
        <v>58</v>
      </c>
      <c r="AT39" s="5" t="n">
        <v>32</v>
      </c>
      <c r="AU39" s="5" t="n">
        <v>6067</v>
      </c>
      <c r="AV39" s="5" t="s">
        <v>36</v>
      </c>
    </row>
    <row r="40" customFormat="false" ht="12.75" hidden="false" customHeight="false" outlineLevel="0" collapsed="false">
      <c r="A40" s="5" t="s">
        <v>38</v>
      </c>
      <c r="B40" s="5" t="n">
        <v>389</v>
      </c>
      <c r="C40" s="5" t="n">
        <v>1837</v>
      </c>
      <c r="D40" s="5" t="n">
        <v>230</v>
      </c>
      <c r="E40" s="5" t="n">
        <v>72</v>
      </c>
      <c r="F40" s="5" t="n">
        <v>58</v>
      </c>
      <c r="G40" s="5" t="n">
        <v>7</v>
      </c>
      <c r="H40" s="5" t="n">
        <v>4</v>
      </c>
      <c r="I40" s="5"/>
      <c r="J40" s="5" t="n">
        <v>89</v>
      </c>
      <c r="K40" s="5" t="n">
        <v>162</v>
      </c>
      <c r="L40" s="5" t="n">
        <v>742</v>
      </c>
      <c r="M40" s="5" t="n">
        <v>91</v>
      </c>
      <c r="N40" s="5" t="n">
        <v>296</v>
      </c>
      <c r="O40" s="5" t="n">
        <v>162</v>
      </c>
      <c r="P40" s="5" t="n">
        <v>370</v>
      </c>
      <c r="Q40" s="5" t="n">
        <v>55</v>
      </c>
      <c r="R40" s="5"/>
      <c r="S40" s="5" t="n">
        <v>421</v>
      </c>
      <c r="T40" s="5" t="n">
        <v>5</v>
      </c>
      <c r="U40" s="5"/>
      <c r="V40" s="5" t="n">
        <v>501</v>
      </c>
      <c r="W40" s="5" t="n">
        <v>546</v>
      </c>
      <c r="X40" s="5" t="n">
        <v>701</v>
      </c>
      <c r="Y40" s="5"/>
      <c r="Z40" s="5" t="n">
        <v>398</v>
      </c>
      <c r="AA40" s="5" t="n">
        <v>8</v>
      </c>
      <c r="AB40" s="5" t="n">
        <v>515</v>
      </c>
      <c r="AC40" s="5" t="n">
        <v>987</v>
      </c>
      <c r="AD40" s="5" t="n">
        <v>72</v>
      </c>
      <c r="AE40" s="5"/>
      <c r="AF40" s="5" t="n">
        <v>82</v>
      </c>
      <c r="AG40" s="5" t="n">
        <v>65</v>
      </c>
      <c r="AH40" s="5" t="n">
        <v>52</v>
      </c>
      <c r="AI40" s="5"/>
      <c r="AJ40" s="5"/>
      <c r="AK40" s="5" t="n">
        <v>587</v>
      </c>
      <c r="AL40" s="5" t="n">
        <v>189</v>
      </c>
      <c r="AM40" s="5" t="n">
        <v>63</v>
      </c>
      <c r="AN40" s="5" t="n">
        <v>223</v>
      </c>
      <c r="AO40" s="5" t="n">
        <v>807</v>
      </c>
      <c r="AP40" s="5" t="n">
        <v>341</v>
      </c>
      <c r="AQ40" s="5"/>
      <c r="AR40" s="5" t="n">
        <v>194</v>
      </c>
      <c r="AS40" s="5" t="n">
        <v>46</v>
      </c>
      <c r="AT40" s="5" t="n">
        <v>69</v>
      </c>
      <c r="AU40" s="5" t="n">
        <v>11436</v>
      </c>
      <c r="AV40" s="5" t="s">
        <v>38</v>
      </c>
    </row>
    <row r="41" customFormat="false" ht="12.75" hidden="false" customHeight="false" outlineLevel="0" collapsed="false">
      <c r="A41" s="5" t="s">
        <v>39</v>
      </c>
      <c r="B41" s="5" t="n">
        <v>2449</v>
      </c>
      <c r="C41" s="5" t="n">
        <v>4547</v>
      </c>
      <c r="D41" s="5" t="n">
        <v>711</v>
      </c>
      <c r="E41" s="5" t="n">
        <v>301</v>
      </c>
      <c r="F41" s="5" t="n">
        <v>145</v>
      </c>
      <c r="G41" s="5" t="n">
        <v>11</v>
      </c>
      <c r="H41" s="5" t="n">
        <v>29</v>
      </c>
      <c r="I41" s="5" t="n">
        <v>2</v>
      </c>
      <c r="J41" s="5" t="n">
        <v>202</v>
      </c>
      <c r="K41" s="5" t="n">
        <v>293</v>
      </c>
      <c r="L41" s="5" t="n">
        <v>1719</v>
      </c>
      <c r="M41" s="5" t="n">
        <v>548</v>
      </c>
      <c r="N41" s="5" t="n">
        <v>605</v>
      </c>
      <c r="O41" s="5" t="n">
        <v>439</v>
      </c>
      <c r="P41" s="5" t="n">
        <v>854</v>
      </c>
      <c r="Q41" s="5" t="n">
        <v>166</v>
      </c>
      <c r="R41" s="5"/>
      <c r="S41" s="5" t="n">
        <v>1148</v>
      </c>
      <c r="T41" s="5" t="n">
        <v>48</v>
      </c>
      <c r="U41" s="5"/>
      <c r="V41" s="5" t="n">
        <v>2498</v>
      </c>
      <c r="W41" s="5" t="n">
        <v>937</v>
      </c>
      <c r="X41" s="5" t="n">
        <v>1112</v>
      </c>
      <c r="Y41" s="5"/>
      <c r="Z41" s="5" t="n">
        <v>1787</v>
      </c>
      <c r="AA41" s="5" t="n">
        <v>30</v>
      </c>
      <c r="AB41" s="5" t="n">
        <v>1106</v>
      </c>
      <c r="AC41" s="5" t="n">
        <v>2060</v>
      </c>
      <c r="AD41" s="5" t="n">
        <v>633</v>
      </c>
      <c r="AE41" s="5" t="n">
        <v>11</v>
      </c>
      <c r="AF41" s="5" t="n">
        <v>251</v>
      </c>
      <c r="AG41" s="5" t="n">
        <v>394</v>
      </c>
      <c r="AH41" s="5" t="n">
        <v>441</v>
      </c>
      <c r="AI41" s="5" t="n">
        <v>3</v>
      </c>
      <c r="AJ41" s="5" t="n">
        <v>557</v>
      </c>
      <c r="AK41" s="5"/>
      <c r="AL41" s="5" t="n">
        <v>418</v>
      </c>
      <c r="AM41" s="5" t="n">
        <v>159</v>
      </c>
      <c r="AN41" s="5" t="n">
        <v>558</v>
      </c>
      <c r="AO41" s="5" t="n">
        <v>1779</v>
      </c>
      <c r="AP41" s="5" t="n">
        <v>1021</v>
      </c>
      <c r="AQ41" s="5"/>
      <c r="AR41" s="5" t="n">
        <v>249</v>
      </c>
      <c r="AS41" s="5" t="n">
        <v>556</v>
      </c>
      <c r="AT41" s="5" t="n">
        <v>158</v>
      </c>
      <c r="AU41" s="5" t="n">
        <v>30935</v>
      </c>
      <c r="AV41" s="5" t="s">
        <v>39</v>
      </c>
    </row>
    <row r="42" customFormat="false" ht="12.75" hidden="false" customHeight="false" outlineLevel="0" collapsed="false">
      <c r="A42" s="5" t="s">
        <v>40</v>
      </c>
      <c r="B42" s="5" t="n">
        <v>144</v>
      </c>
      <c r="C42" s="5" t="n">
        <v>597</v>
      </c>
      <c r="D42" s="5" t="n">
        <v>132</v>
      </c>
      <c r="E42" s="5" t="n">
        <v>33</v>
      </c>
      <c r="F42" s="5" t="n">
        <v>73</v>
      </c>
      <c r="G42" s="5" t="n">
        <v>2</v>
      </c>
      <c r="H42" s="5" t="n">
        <v>7</v>
      </c>
      <c r="I42" s="5" t="n">
        <v>3</v>
      </c>
      <c r="J42" s="5" t="n">
        <v>77</v>
      </c>
      <c r="K42" s="5" t="n">
        <v>55</v>
      </c>
      <c r="L42" s="5" t="n">
        <v>258</v>
      </c>
      <c r="M42" s="5" t="n">
        <v>65</v>
      </c>
      <c r="N42" s="5" t="n">
        <v>90</v>
      </c>
      <c r="O42" s="5" t="n">
        <v>48</v>
      </c>
      <c r="P42" s="5" t="n">
        <v>183</v>
      </c>
      <c r="Q42" s="5" t="n">
        <v>54</v>
      </c>
      <c r="R42" s="5"/>
      <c r="S42" s="5" t="n">
        <v>129</v>
      </c>
      <c r="T42" s="5" t="n">
        <v>4</v>
      </c>
      <c r="U42" s="5"/>
      <c r="V42" s="5" t="n">
        <v>157</v>
      </c>
      <c r="W42" s="5" t="n">
        <v>454</v>
      </c>
      <c r="X42" s="5" t="n">
        <v>266</v>
      </c>
      <c r="Y42" s="5"/>
      <c r="Z42" s="5" t="n">
        <v>251</v>
      </c>
      <c r="AA42" s="5" t="n">
        <v>15</v>
      </c>
      <c r="AB42" s="5" t="n">
        <v>200</v>
      </c>
      <c r="AC42" s="5" t="n">
        <v>345</v>
      </c>
      <c r="AD42" s="5" t="n">
        <v>100</v>
      </c>
      <c r="AE42" s="5" t="n">
        <v>1</v>
      </c>
      <c r="AF42" s="5" t="n">
        <v>25</v>
      </c>
      <c r="AG42" s="5" t="n">
        <v>30</v>
      </c>
      <c r="AH42" s="5" t="n">
        <v>29</v>
      </c>
      <c r="AI42" s="5"/>
      <c r="AJ42" s="5" t="n">
        <v>165</v>
      </c>
      <c r="AK42" s="5" t="n">
        <v>333</v>
      </c>
      <c r="AL42" s="5"/>
      <c r="AM42" s="5" t="n">
        <v>35</v>
      </c>
      <c r="AN42" s="5" t="n">
        <v>162</v>
      </c>
      <c r="AO42" s="5" t="n">
        <v>407</v>
      </c>
      <c r="AP42" s="5" t="n">
        <v>155</v>
      </c>
      <c r="AQ42" s="5"/>
      <c r="AR42" s="5" t="n">
        <v>67</v>
      </c>
      <c r="AS42" s="5" t="n">
        <v>21</v>
      </c>
      <c r="AT42" s="5" t="n">
        <v>49</v>
      </c>
      <c r="AU42" s="5" t="n">
        <v>5221</v>
      </c>
      <c r="AV42" s="5" t="s">
        <v>40</v>
      </c>
    </row>
    <row r="43" customFormat="false" ht="12.75" hidden="false" customHeight="false" outlineLevel="0" collapsed="false">
      <c r="A43" s="5" t="s">
        <v>41</v>
      </c>
      <c r="B43" s="5" t="n">
        <v>89</v>
      </c>
      <c r="C43" s="5" t="n">
        <v>574</v>
      </c>
      <c r="D43" s="5" t="n">
        <v>65</v>
      </c>
      <c r="E43" s="5" t="n">
        <v>35</v>
      </c>
      <c r="F43" s="5" t="n">
        <v>26</v>
      </c>
      <c r="G43" s="5" t="n">
        <v>2</v>
      </c>
      <c r="H43" s="5"/>
      <c r="I43" s="5"/>
      <c r="J43" s="5" t="n">
        <v>15</v>
      </c>
      <c r="K43" s="5" t="n">
        <v>93</v>
      </c>
      <c r="L43" s="5" t="n">
        <v>204</v>
      </c>
      <c r="M43" s="5" t="n">
        <v>38</v>
      </c>
      <c r="N43" s="5" t="n">
        <v>95</v>
      </c>
      <c r="O43" s="5" t="n">
        <v>52</v>
      </c>
      <c r="P43" s="5" t="n">
        <v>110</v>
      </c>
      <c r="Q43" s="5" t="n">
        <v>17</v>
      </c>
      <c r="R43" s="5"/>
      <c r="S43" s="5" t="n">
        <v>136</v>
      </c>
      <c r="T43" s="5"/>
      <c r="U43" s="5"/>
      <c r="V43" s="5" t="n">
        <v>122</v>
      </c>
      <c r="W43" s="5" t="n">
        <v>407</v>
      </c>
      <c r="X43" s="5" t="n">
        <v>205</v>
      </c>
      <c r="Y43" s="5"/>
      <c r="Z43" s="5" t="n">
        <v>106</v>
      </c>
      <c r="AA43" s="5" t="n">
        <v>6</v>
      </c>
      <c r="AB43" s="5" t="n">
        <v>138</v>
      </c>
      <c r="AC43" s="5" t="n">
        <v>308</v>
      </c>
      <c r="AD43" s="5" t="n">
        <v>16</v>
      </c>
      <c r="AE43" s="5"/>
      <c r="AF43" s="5" t="n">
        <v>23</v>
      </c>
      <c r="AG43" s="5" t="n">
        <v>31</v>
      </c>
      <c r="AH43" s="5" t="n">
        <v>12</v>
      </c>
      <c r="AI43" s="5"/>
      <c r="AJ43" s="5" t="n">
        <v>111</v>
      </c>
      <c r="AK43" s="5" t="n">
        <v>241</v>
      </c>
      <c r="AL43" s="5" t="n">
        <v>68</v>
      </c>
      <c r="AM43" s="5"/>
      <c r="AN43" s="5" t="n">
        <v>130</v>
      </c>
      <c r="AO43" s="5" t="n">
        <v>239</v>
      </c>
      <c r="AP43" s="5" t="n">
        <v>97</v>
      </c>
      <c r="AQ43" s="5"/>
      <c r="AR43" s="5" t="n">
        <v>69</v>
      </c>
      <c r="AS43" s="5" t="n">
        <v>29</v>
      </c>
      <c r="AT43" s="5" t="n">
        <v>36</v>
      </c>
      <c r="AU43" s="5" t="n">
        <v>3945</v>
      </c>
      <c r="AV43" s="5" t="s">
        <v>41</v>
      </c>
    </row>
    <row r="44" customFormat="false" ht="12.75" hidden="false" customHeight="false" outlineLevel="0" collapsed="false">
      <c r="A44" s="5" t="s">
        <v>42</v>
      </c>
      <c r="B44" s="5" t="n">
        <v>259</v>
      </c>
      <c r="C44" s="5" t="n">
        <v>2797</v>
      </c>
      <c r="D44" s="5" t="n">
        <v>208</v>
      </c>
      <c r="E44" s="5" t="n">
        <v>64</v>
      </c>
      <c r="F44" s="5" t="n">
        <v>21</v>
      </c>
      <c r="G44" s="5" t="n">
        <v>4</v>
      </c>
      <c r="H44" s="5" t="n">
        <v>8</v>
      </c>
      <c r="I44" s="5" t="n">
        <v>13</v>
      </c>
      <c r="J44" s="5" t="n">
        <v>49</v>
      </c>
      <c r="K44" s="5" t="n">
        <v>155</v>
      </c>
      <c r="L44" s="5" t="n">
        <v>442</v>
      </c>
      <c r="M44" s="5" t="n">
        <v>82</v>
      </c>
      <c r="N44" s="5" t="n">
        <v>229</v>
      </c>
      <c r="O44" s="5" t="n">
        <v>106</v>
      </c>
      <c r="P44" s="5" t="n">
        <v>271</v>
      </c>
      <c r="Q44" s="5" t="n">
        <v>59</v>
      </c>
      <c r="R44" s="5"/>
      <c r="S44" s="5" t="n">
        <v>602</v>
      </c>
      <c r="T44" s="5" t="n">
        <v>26</v>
      </c>
      <c r="U44" s="5"/>
      <c r="V44" s="5" t="n">
        <v>237</v>
      </c>
      <c r="W44" s="5" t="n">
        <v>251</v>
      </c>
      <c r="X44" s="5" t="n">
        <v>729</v>
      </c>
      <c r="Y44" s="5"/>
      <c r="Z44" s="5" t="n">
        <v>175</v>
      </c>
      <c r="AA44" s="5" t="n">
        <v>5</v>
      </c>
      <c r="AB44" s="5" t="n">
        <v>393</v>
      </c>
      <c r="AC44" s="5" t="n">
        <v>1536</v>
      </c>
      <c r="AD44" s="5" t="n">
        <v>69</v>
      </c>
      <c r="AE44" s="5"/>
      <c r="AF44" s="5" t="n">
        <v>49</v>
      </c>
      <c r="AG44" s="5" t="n">
        <v>30</v>
      </c>
      <c r="AH44" s="5" t="n">
        <v>36</v>
      </c>
      <c r="AI44" s="5"/>
      <c r="AJ44" s="5" t="n">
        <v>132</v>
      </c>
      <c r="AK44" s="5" t="n">
        <v>404</v>
      </c>
      <c r="AL44" s="5" t="n">
        <v>131</v>
      </c>
      <c r="AM44" s="5" t="n">
        <v>37</v>
      </c>
      <c r="AN44" s="5"/>
      <c r="AO44" s="5" t="n">
        <v>484</v>
      </c>
      <c r="AP44" s="5" t="n">
        <v>161</v>
      </c>
      <c r="AQ44" s="5"/>
      <c r="AR44" s="5" t="n">
        <v>118</v>
      </c>
      <c r="AS44" s="5" t="n">
        <v>31</v>
      </c>
      <c r="AT44" s="5" t="n">
        <v>57</v>
      </c>
      <c r="AU44" s="5" t="n">
        <v>10460</v>
      </c>
      <c r="AV44" s="5" t="s">
        <v>42</v>
      </c>
    </row>
    <row r="45" customFormat="false" ht="12.75" hidden="false" customHeight="false" outlineLevel="0" collapsed="false">
      <c r="A45" s="5" t="s">
        <v>43</v>
      </c>
      <c r="B45" s="5" t="n">
        <v>1131</v>
      </c>
      <c r="C45" s="5" t="n">
        <v>5930</v>
      </c>
      <c r="D45" s="5" t="n">
        <v>1355</v>
      </c>
      <c r="E45" s="5" t="n">
        <v>331</v>
      </c>
      <c r="F45" s="5" t="n">
        <v>202</v>
      </c>
      <c r="G45" s="5" t="n">
        <v>17</v>
      </c>
      <c r="H45" s="5" t="n">
        <v>29</v>
      </c>
      <c r="I45" s="5" t="n">
        <v>3</v>
      </c>
      <c r="J45" s="5" t="n">
        <v>189</v>
      </c>
      <c r="K45" s="5" t="n">
        <v>507</v>
      </c>
      <c r="L45" s="5" t="n">
        <v>5251</v>
      </c>
      <c r="M45" s="5" t="n">
        <v>334</v>
      </c>
      <c r="N45" s="5" t="n">
        <v>1097</v>
      </c>
      <c r="O45" s="5" t="n">
        <v>371</v>
      </c>
      <c r="P45" s="5" t="n">
        <v>1581</v>
      </c>
      <c r="Q45" s="5" t="n">
        <v>240</v>
      </c>
      <c r="R45" s="5"/>
      <c r="S45" s="5" t="n">
        <v>1666</v>
      </c>
      <c r="T45" s="5" t="n">
        <v>63</v>
      </c>
      <c r="U45" s="5"/>
      <c r="V45" s="5" t="n">
        <v>1524</v>
      </c>
      <c r="W45" s="5" t="n">
        <v>1120</v>
      </c>
      <c r="X45" s="5" t="n">
        <v>1976</v>
      </c>
      <c r="Y45" s="5"/>
      <c r="Z45" s="5" t="n">
        <v>970</v>
      </c>
      <c r="AA45" s="5" t="n">
        <v>101</v>
      </c>
      <c r="AB45" s="5" t="n">
        <v>1934</v>
      </c>
      <c r="AC45" s="5" t="n">
        <v>3397</v>
      </c>
      <c r="AD45" s="5" t="n">
        <v>409</v>
      </c>
      <c r="AE45" s="5" t="n">
        <v>3</v>
      </c>
      <c r="AF45" s="5" t="n">
        <v>275</v>
      </c>
      <c r="AG45" s="5" t="n">
        <v>228</v>
      </c>
      <c r="AH45" s="5" t="n">
        <v>160</v>
      </c>
      <c r="AI45" s="5"/>
      <c r="AJ45" s="5" t="n">
        <v>842</v>
      </c>
      <c r="AK45" s="5" t="n">
        <v>2618</v>
      </c>
      <c r="AL45" s="5" t="n">
        <v>507</v>
      </c>
      <c r="AM45" s="5" t="n">
        <v>335</v>
      </c>
      <c r="AN45" s="5" t="n">
        <v>942</v>
      </c>
      <c r="AO45" s="5"/>
      <c r="AP45" s="5" t="n">
        <v>1258</v>
      </c>
      <c r="AQ45" s="5"/>
      <c r="AR45" s="5" t="n">
        <v>490</v>
      </c>
      <c r="AS45" s="5" t="n">
        <v>141</v>
      </c>
      <c r="AT45" s="5" t="n">
        <v>253</v>
      </c>
      <c r="AU45" s="5" t="n">
        <v>39780</v>
      </c>
      <c r="AV45" s="5" t="s">
        <v>43</v>
      </c>
    </row>
    <row r="46" customFormat="false" ht="12.75" hidden="false" customHeight="false" outlineLevel="0" collapsed="false">
      <c r="A46" s="5" t="s">
        <v>44</v>
      </c>
      <c r="B46" s="5" t="n">
        <v>365</v>
      </c>
      <c r="C46" s="5" t="n">
        <v>1480</v>
      </c>
      <c r="D46" s="5" t="n">
        <v>305</v>
      </c>
      <c r="E46" s="5" t="n">
        <v>83</v>
      </c>
      <c r="F46" s="5" t="n">
        <v>68</v>
      </c>
      <c r="G46" s="5" t="n">
        <v>3</v>
      </c>
      <c r="H46" s="5" t="n">
        <v>4</v>
      </c>
      <c r="I46" s="5" t="n">
        <v>3</v>
      </c>
      <c r="J46" s="5" t="n">
        <v>62</v>
      </c>
      <c r="K46" s="5" t="n">
        <v>128</v>
      </c>
      <c r="L46" s="5" t="n">
        <v>766</v>
      </c>
      <c r="M46" s="5" t="n">
        <v>108</v>
      </c>
      <c r="N46" s="5" t="n">
        <v>299</v>
      </c>
      <c r="O46" s="5" t="n">
        <v>882</v>
      </c>
      <c r="P46" s="5" t="n">
        <v>368</v>
      </c>
      <c r="Q46" s="5" t="n">
        <v>84</v>
      </c>
      <c r="R46" s="5"/>
      <c r="S46" s="5" t="n">
        <v>488</v>
      </c>
      <c r="T46" s="5" t="n">
        <v>37</v>
      </c>
      <c r="U46" s="5"/>
      <c r="V46" s="5" t="n">
        <v>402</v>
      </c>
      <c r="W46" s="5" t="n">
        <v>280</v>
      </c>
      <c r="X46" s="5" t="n">
        <v>617</v>
      </c>
      <c r="Y46" s="5"/>
      <c r="Z46" s="5" t="n">
        <v>480</v>
      </c>
      <c r="AA46" s="5" t="n">
        <v>6</v>
      </c>
      <c r="AB46" s="5" t="n">
        <v>440</v>
      </c>
      <c r="AC46" s="5" t="n">
        <v>895</v>
      </c>
      <c r="AD46" s="5" t="n">
        <v>144</v>
      </c>
      <c r="AE46" s="5"/>
      <c r="AF46" s="5" t="n">
        <v>90</v>
      </c>
      <c r="AG46" s="5" t="n">
        <v>67</v>
      </c>
      <c r="AH46" s="5" t="n">
        <v>49</v>
      </c>
      <c r="AI46" s="5" t="n">
        <v>3</v>
      </c>
      <c r="AJ46" s="5" t="n">
        <v>275</v>
      </c>
      <c r="AK46" s="5" t="n">
        <v>1048</v>
      </c>
      <c r="AL46" s="5" t="n">
        <v>218</v>
      </c>
      <c r="AM46" s="5" t="n">
        <v>47</v>
      </c>
      <c r="AN46" s="5" t="n">
        <v>293</v>
      </c>
      <c r="AO46" s="5" t="n">
        <v>763</v>
      </c>
      <c r="AP46" s="5"/>
      <c r="AQ46" s="5" t="n">
        <v>3</v>
      </c>
      <c r="AR46" s="5" t="n">
        <v>126</v>
      </c>
      <c r="AS46" s="5" t="n">
        <v>48</v>
      </c>
      <c r="AT46" s="5" t="n">
        <v>67</v>
      </c>
      <c r="AU46" s="5" t="n">
        <v>11894</v>
      </c>
      <c r="AV46" s="5" t="s">
        <v>44</v>
      </c>
    </row>
    <row r="47" customFormat="false" ht="12.75" hidden="false" customHeight="false" outlineLevel="0" collapsed="false">
      <c r="A47" s="5" t="s">
        <v>45</v>
      </c>
      <c r="B47" s="5" t="n">
        <v>152</v>
      </c>
      <c r="C47" s="5" t="n">
        <v>673</v>
      </c>
      <c r="D47" s="5" t="n">
        <v>162</v>
      </c>
      <c r="E47" s="5" t="n">
        <v>21</v>
      </c>
      <c r="F47" s="5" t="n">
        <v>14</v>
      </c>
      <c r="G47" s="5" t="n">
        <v>2</v>
      </c>
      <c r="H47" s="5" t="n">
        <v>4</v>
      </c>
      <c r="I47" s="5" t="n">
        <v>5</v>
      </c>
      <c r="J47" s="5" t="n">
        <v>24</v>
      </c>
      <c r="K47" s="5" t="n">
        <v>64</v>
      </c>
      <c r="L47" s="5" t="n">
        <v>242</v>
      </c>
      <c r="M47" s="5" t="n">
        <v>76</v>
      </c>
      <c r="N47" s="5" t="n">
        <v>132</v>
      </c>
      <c r="O47" s="5" t="n">
        <v>62</v>
      </c>
      <c r="P47" s="5" t="n">
        <v>185</v>
      </c>
      <c r="Q47" s="5" t="n">
        <v>48</v>
      </c>
      <c r="R47" s="5"/>
      <c r="S47" s="5" t="n">
        <v>444</v>
      </c>
      <c r="T47" s="5" t="n">
        <v>13</v>
      </c>
      <c r="U47" s="5"/>
      <c r="V47" s="5" t="n">
        <v>224</v>
      </c>
      <c r="W47" s="5" t="n">
        <v>121</v>
      </c>
      <c r="X47" s="5" t="n">
        <v>569</v>
      </c>
      <c r="Y47" s="5"/>
      <c r="Z47" s="5" t="n">
        <v>130</v>
      </c>
      <c r="AA47" s="5" t="n">
        <v>1</v>
      </c>
      <c r="AB47" s="5" t="n">
        <v>178</v>
      </c>
      <c r="AC47" s="5" t="n">
        <v>356</v>
      </c>
      <c r="AD47" s="5" t="n">
        <v>51</v>
      </c>
      <c r="AE47" s="5"/>
      <c r="AF47" s="5" t="n">
        <v>32</v>
      </c>
      <c r="AG47" s="5" t="n">
        <v>25</v>
      </c>
      <c r="AH47" s="5" t="n">
        <v>25</v>
      </c>
      <c r="AI47" s="5"/>
      <c r="AJ47" s="5" t="n">
        <v>153</v>
      </c>
      <c r="AK47" s="5" t="n">
        <v>283</v>
      </c>
      <c r="AL47" s="5" t="n">
        <v>99</v>
      </c>
      <c r="AM47" s="5" t="n">
        <v>22</v>
      </c>
      <c r="AN47" s="5" t="n">
        <v>165</v>
      </c>
      <c r="AO47" s="5" t="n">
        <v>266</v>
      </c>
      <c r="AP47" s="5" t="n">
        <v>147</v>
      </c>
      <c r="AQ47" s="5"/>
      <c r="AR47" s="5"/>
      <c r="AS47" s="5" t="n">
        <v>20</v>
      </c>
      <c r="AT47" s="5" t="n">
        <v>31</v>
      </c>
      <c r="AU47" s="5" t="n">
        <v>5221</v>
      </c>
      <c r="AV47" s="5" t="s">
        <v>45</v>
      </c>
    </row>
    <row r="48" customFormat="false" ht="12.75" hidden="false" customHeight="false" outlineLevel="0" collapsed="false">
      <c r="A48" s="5" t="s">
        <v>46</v>
      </c>
      <c r="B48" s="5" t="n">
        <v>214</v>
      </c>
      <c r="C48" s="5" t="n">
        <v>772</v>
      </c>
      <c r="D48" s="5" t="n">
        <v>127</v>
      </c>
      <c r="E48" s="5" t="n">
        <v>57</v>
      </c>
      <c r="F48" s="5" t="n">
        <v>18</v>
      </c>
      <c r="G48" s="5" t="n">
        <v>2</v>
      </c>
      <c r="H48" s="5" t="n">
        <v>5</v>
      </c>
      <c r="I48" s="5"/>
      <c r="J48" s="5" t="n">
        <v>37</v>
      </c>
      <c r="K48" s="5" t="n">
        <v>70</v>
      </c>
      <c r="L48" s="5" t="n">
        <v>389</v>
      </c>
      <c r="M48" s="5" t="n">
        <v>64</v>
      </c>
      <c r="N48" s="5" t="n">
        <v>148</v>
      </c>
      <c r="O48" s="5" t="n">
        <v>72</v>
      </c>
      <c r="P48" s="5" t="n">
        <v>201</v>
      </c>
      <c r="Q48" s="5" t="n">
        <v>28</v>
      </c>
      <c r="R48" s="5"/>
      <c r="S48" s="5" t="n">
        <v>252</v>
      </c>
      <c r="T48" s="5" t="n">
        <v>7</v>
      </c>
      <c r="U48" s="5"/>
      <c r="V48" s="5" t="n">
        <v>257</v>
      </c>
      <c r="W48" s="5" t="n">
        <v>173</v>
      </c>
      <c r="X48" s="5" t="n">
        <v>297</v>
      </c>
      <c r="Y48" s="5"/>
      <c r="Z48" s="5" t="n">
        <v>172</v>
      </c>
      <c r="AA48" s="5" t="n">
        <v>3</v>
      </c>
      <c r="AB48" s="5" t="n">
        <v>262</v>
      </c>
      <c r="AC48" s="5" t="n">
        <v>471</v>
      </c>
      <c r="AD48" s="5" t="n">
        <v>72</v>
      </c>
      <c r="AE48" s="5"/>
      <c r="AF48" s="5" t="n">
        <v>29</v>
      </c>
      <c r="AG48" s="5" t="n">
        <v>66</v>
      </c>
      <c r="AH48" s="5" t="n">
        <v>78</v>
      </c>
      <c r="AI48" s="5"/>
      <c r="AJ48" s="5" t="n">
        <v>153</v>
      </c>
      <c r="AK48" s="5" t="n">
        <v>2051</v>
      </c>
      <c r="AL48" s="5" t="n">
        <v>84</v>
      </c>
      <c r="AM48" s="5" t="n">
        <v>20</v>
      </c>
      <c r="AN48" s="5" t="n">
        <v>110</v>
      </c>
      <c r="AO48" s="5" t="n">
        <v>391</v>
      </c>
      <c r="AP48" s="5" t="n">
        <v>147</v>
      </c>
      <c r="AQ48" s="5"/>
      <c r="AR48" s="5" t="n">
        <v>65</v>
      </c>
      <c r="AS48" s="5"/>
      <c r="AT48" s="5" t="n">
        <v>36</v>
      </c>
      <c r="AU48" s="5" t="n">
        <v>7400</v>
      </c>
      <c r="AV48" s="5" t="s">
        <v>46</v>
      </c>
    </row>
    <row r="49" customFormat="false" ht="12.75" hidden="false" customHeight="false" outlineLevel="0" collapsed="false">
      <c r="A49" s="5" t="s">
        <v>47</v>
      </c>
      <c r="B49" s="5" t="n">
        <v>50</v>
      </c>
      <c r="C49" s="5" t="n">
        <v>297</v>
      </c>
      <c r="D49" s="5" t="n">
        <v>38</v>
      </c>
      <c r="E49" s="5" t="n">
        <v>46</v>
      </c>
      <c r="F49" s="5" t="n">
        <v>17</v>
      </c>
      <c r="G49" s="5" t="n">
        <v>1</v>
      </c>
      <c r="H49" s="5"/>
      <c r="I49" s="5"/>
      <c r="J49" s="5" t="n">
        <v>24</v>
      </c>
      <c r="K49" s="5" t="n">
        <v>29</v>
      </c>
      <c r="L49" s="5" t="n">
        <v>98</v>
      </c>
      <c r="M49" s="5" t="n">
        <v>28</v>
      </c>
      <c r="N49" s="5" t="n">
        <v>37</v>
      </c>
      <c r="O49" s="5" t="n">
        <v>21</v>
      </c>
      <c r="P49" s="5" t="n">
        <v>49</v>
      </c>
      <c r="Q49" s="5" t="n">
        <v>15</v>
      </c>
      <c r="R49" s="5"/>
      <c r="S49" s="5" t="n">
        <v>70</v>
      </c>
      <c r="T49" s="5" t="n">
        <v>1</v>
      </c>
      <c r="U49" s="5"/>
      <c r="V49" s="5" t="n">
        <v>65</v>
      </c>
      <c r="W49" s="5" t="n">
        <v>221</v>
      </c>
      <c r="X49" s="5" t="n">
        <v>59</v>
      </c>
      <c r="Y49" s="5"/>
      <c r="Z49" s="5" t="n">
        <v>48</v>
      </c>
      <c r="AA49" s="5" t="n">
        <v>1</v>
      </c>
      <c r="AB49" s="5" t="n">
        <v>104</v>
      </c>
      <c r="AC49" s="5" t="n">
        <v>113</v>
      </c>
      <c r="AD49" s="5" t="n">
        <v>16</v>
      </c>
      <c r="AE49" s="5"/>
      <c r="AF49" s="5" t="n">
        <v>11</v>
      </c>
      <c r="AG49" s="5" t="n">
        <v>2</v>
      </c>
      <c r="AH49" s="5" t="n">
        <v>5</v>
      </c>
      <c r="AI49" s="5"/>
      <c r="AJ49" s="5" t="n">
        <v>25</v>
      </c>
      <c r="AK49" s="5" t="n">
        <v>158</v>
      </c>
      <c r="AL49" s="5" t="n">
        <v>125</v>
      </c>
      <c r="AM49" s="5" t="n">
        <v>12</v>
      </c>
      <c r="AN49" s="5" t="n">
        <v>86</v>
      </c>
      <c r="AO49" s="5" t="n">
        <v>113</v>
      </c>
      <c r="AP49" s="5" t="n">
        <v>62</v>
      </c>
      <c r="AQ49" s="5"/>
      <c r="AR49" s="5" t="n">
        <v>22</v>
      </c>
      <c r="AS49" s="5" t="n">
        <v>30</v>
      </c>
      <c r="AT49" s="5"/>
      <c r="AU49" s="5" t="n">
        <v>2099</v>
      </c>
      <c r="AV49" s="5" t="s">
        <v>47</v>
      </c>
    </row>
    <row r="50" customFormat="false" ht="12.75" hidden="false" customHeight="false" outlineLevel="0" collapsed="false">
      <c r="A50" s="5" t="s">
        <v>55</v>
      </c>
      <c r="B50" s="5" t="n">
        <v>20722</v>
      </c>
      <c r="C50" s="5" t="n">
        <v>74171</v>
      </c>
      <c r="D50" s="5" t="n">
        <v>13159</v>
      </c>
      <c r="E50" s="5" t="n">
        <v>3863</v>
      </c>
      <c r="F50" s="5" t="n">
        <v>2711</v>
      </c>
      <c r="G50" s="5" t="n">
        <v>239</v>
      </c>
      <c r="H50" s="5" t="n">
        <v>322</v>
      </c>
      <c r="I50" s="5" t="n">
        <v>346</v>
      </c>
      <c r="J50" s="5" t="n">
        <v>3127</v>
      </c>
      <c r="K50" s="5" t="n">
        <v>6225</v>
      </c>
      <c r="L50" s="5" t="n">
        <v>35476</v>
      </c>
      <c r="M50" s="5" t="n">
        <v>4767</v>
      </c>
      <c r="N50" s="5" t="n">
        <v>13391</v>
      </c>
      <c r="O50" s="5" t="n">
        <v>6072</v>
      </c>
      <c r="P50" s="5" t="n">
        <v>20192</v>
      </c>
      <c r="Q50" s="5" t="n">
        <v>2891</v>
      </c>
      <c r="R50" s="5" t="n">
        <v>3</v>
      </c>
      <c r="S50" s="5" t="n">
        <v>20844</v>
      </c>
      <c r="T50" s="5" t="n">
        <v>967</v>
      </c>
      <c r="U50" s="5" t="n">
        <v>3</v>
      </c>
      <c r="V50" s="5" t="n">
        <v>19043</v>
      </c>
      <c r="W50" s="5" t="n">
        <v>15537</v>
      </c>
      <c r="X50" s="5" t="n">
        <v>22755</v>
      </c>
      <c r="Y50" s="5" t="n">
        <v>8</v>
      </c>
      <c r="Z50" s="5" t="n">
        <v>15238</v>
      </c>
      <c r="AA50" s="5" t="n">
        <v>632</v>
      </c>
      <c r="AB50" s="5" t="n">
        <v>21882</v>
      </c>
      <c r="AC50" s="5" t="n">
        <v>38264</v>
      </c>
      <c r="AD50" s="5" t="n">
        <v>6072</v>
      </c>
      <c r="AE50" s="5" t="n">
        <v>430</v>
      </c>
      <c r="AF50" s="5" t="n">
        <v>3208</v>
      </c>
      <c r="AG50" s="5" t="n">
        <v>2822</v>
      </c>
      <c r="AH50" s="5" t="n">
        <v>2362</v>
      </c>
      <c r="AI50" s="5" t="n">
        <v>22</v>
      </c>
      <c r="AJ50" s="5" t="n">
        <v>9848</v>
      </c>
      <c r="AK50" s="5" t="n">
        <v>39539</v>
      </c>
      <c r="AL50" s="5" t="n">
        <v>6445</v>
      </c>
      <c r="AM50" s="5" t="n">
        <v>2543</v>
      </c>
      <c r="AN50" s="5" t="n">
        <v>14228</v>
      </c>
      <c r="AO50" s="5" t="n">
        <v>31443</v>
      </c>
      <c r="AP50" s="5" t="n">
        <v>13728</v>
      </c>
      <c r="AQ50" s="5" t="n">
        <v>5</v>
      </c>
      <c r="AR50" s="5" t="n">
        <v>5862</v>
      </c>
      <c r="AS50" s="5" t="n">
        <v>2820</v>
      </c>
      <c r="AT50" s="5" t="n">
        <v>2815</v>
      </c>
      <c r="AU50" s="5" t="n">
        <v>507042</v>
      </c>
      <c r="AV50" s="5" t="s">
        <v>55</v>
      </c>
    </row>
    <row r="51" customFormat="false" ht="12.75" hidden="false" customHeight="false" outlineLevel="0" collapsed="false">
      <c r="A51" s="5" t="s">
        <v>51</v>
      </c>
      <c r="B51" s="5" t="s">
        <v>5</v>
      </c>
      <c r="C51" s="5" t="s">
        <v>6</v>
      </c>
      <c r="D51" s="5" t="s">
        <v>7</v>
      </c>
      <c r="E51" s="5" t="s">
        <v>8</v>
      </c>
      <c r="F51" s="5" t="s">
        <v>9</v>
      </c>
      <c r="G51" s="5" t="s">
        <v>10</v>
      </c>
      <c r="H51" s="5" t="s">
        <v>11</v>
      </c>
      <c r="I51" s="5" t="s">
        <v>12</v>
      </c>
      <c r="J51" s="5" t="s">
        <v>13</v>
      </c>
      <c r="K51" s="5" t="s">
        <v>14</v>
      </c>
      <c r="L51" s="5" t="s">
        <v>15</v>
      </c>
      <c r="M51" s="5" t="s">
        <v>16</v>
      </c>
      <c r="N51" s="5" t="s">
        <v>17</v>
      </c>
      <c r="O51" s="5" t="s">
        <v>18</v>
      </c>
      <c r="P51" s="5" t="s">
        <v>19</v>
      </c>
      <c r="Q51" s="5" t="s">
        <v>20</v>
      </c>
      <c r="R51" s="5" t="s">
        <v>52</v>
      </c>
      <c r="S51" s="5" t="s">
        <v>22</v>
      </c>
      <c r="T51" s="5" t="s">
        <v>23</v>
      </c>
      <c r="U51" s="5" t="s">
        <v>24</v>
      </c>
      <c r="V51" s="5" t="s">
        <v>25</v>
      </c>
      <c r="W51" s="5" t="s">
        <v>26</v>
      </c>
      <c r="X51" s="5" t="s">
        <v>27</v>
      </c>
      <c r="Y51" s="5" t="s">
        <v>53</v>
      </c>
      <c r="Z51" s="5" t="s">
        <v>28</v>
      </c>
      <c r="AA51" s="5" t="s">
        <v>29</v>
      </c>
      <c r="AB51" s="5" t="s">
        <v>30</v>
      </c>
      <c r="AC51" s="5" t="s">
        <v>31</v>
      </c>
      <c r="AD51" s="5" t="s">
        <v>32</v>
      </c>
      <c r="AE51" s="5" t="s">
        <v>33</v>
      </c>
      <c r="AF51" s="5" t="s">
        <v>34</v>
      </c>
      <c r="AG51" s="5" t="s">
        <v>35</v>
      </c>
      <c r="AH51" s="5" t="s">
        <v>36</v>
      </c>
      <c r="AI51" s="5" t="s">
        <v>37</v>
      </c>
      <c r="AJ51" s="5" t="s">
        <v>38</v>
      </c>
      <c r="AK51" s="5" t="s">
        <v>39</v>
      </c>
      <c r="AL51" s="5" t="s">
        <v>40</v>
      </c>
      <c r="AM51" s="5" t="s">
        <v>41</v>
      </c>
      <c r="AN51" s="5" t="s">
        <v>42</v>
      </c>
      <c r="AO51" s="5" t="s">
        <v>43</v>
      </c>
      <c r="AP51" s="5" t="s">
        <v>44</v>
      </c>
      <c r="AQ51" s="5" t="s">
        <v>54</v>
      </c>
      <c r="AR51" s="5" t="s">
        <v>45</v>
      </c>
      <c r="AS51" s="5" t="s">
        <v>46</v>
      </c>
      <c r="AT51" s="5" t="s">
        <v>47</v>
      </c>
      <c r="AU51" s="5" t="s">
        <v>55</v>
      </c>
      <c r="AV51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8.85"/>
    <col collapsed="false" customWidth="true" hidden="false" outlineLevel="0" max="3" min="3" style="9" width="11.85"/>
    <col collapsed="false" customWidth="true" hidden="false" outlineLevel="0" max="4" min="4" style="9" width="11.42"/>
    <col collapsed="false" customWidth="true" hidden="false" outlineLevel="0" max="5" min="5" style="9" width="11.99"/>
    <col collapsed="false" customWidth="true" hidden="false" outlineLevel="0" max="6" min="6" style="9" width="10.99"/>
    <col collapsed="false" customWidth="false" hidden="false" outlineLevel="0" max="11" min="7" style="10" width="9.13"/>
    <col collapsed="false" customWidth="false" hidden="false" outlineLevel="0" max="257" min="12" style="9" width="9.13"/>
  </cols>
  <sheetData>
    <row r="1" customFormat="false" ht="89.25" hidden="false" customHeight="false" outlineLevel="0" collapsed="false">
      <c r="A1" s="11" t="s">
        <v>60</v>
      </c>
      <c r="B1" s="11" t="s">
        <v>48</v>
      </c>
      <c r="C1" s="11" t="s">
        <v>2</v>
      </c>
      <c r="D1" s="11" t="s">
        <v>61</v>
      </c>
      <c r="E1" s="11" t="s">
        <v>62</v>
      </c>
      <c r="F1" s="11" t="s">
        <v>63</v>
      </c>
      <c r="G1" s="1"/>
      <c r="H1" s="12"/>
      <c r="I1" s="12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" t="s">
        <v>5</v>
      </c>
      <c r="B2" s="14" t="n">
        <v>64156</v>
      </c>
      <c r="C2" s="15" t="n">
        <v>21578</v>
      </c>
      <c r="D2" s="15" t="n">
        <f aca="false">B2-C2</f>
        <v>42578</v>
      </c>
      <c r="E2" s="16" t="n">
        <f aca="false">C2/B2</f>
        <v>0.336336429951992</v>
      </c>
      <c r="F2" s="16" t="n">
        <f aca="false">D2/B2</f>
        <v>0.663663570048008</v>
      </c>
    </row>
    <row r="3" customFormat="false" ht="12.75" hidden="false" customHeight="false" outlineLevel="0" collapsed="false">
      <c r="A3" s="13" t="s">
        <v>6</v>
      </c>
      <c r="B3" s="14" t="n">
        <v>177497</v>
      </c>
      <c r="C3" s="15" t="n">
        <v>40603</v>
      </c>
      <c r="D3" s="15" t="n">
        <f aca="false">B3-C3</f>
        <v>136894</v>
      </c>
      <c r="E3" s="16" t="n">
        <f aca="false">C3/B3</f>
        <v>0.228753162025274</v>
      </c>
      <c r="F3" s="16" t="n">
        <f aca="false">D3/B3</f>
        <v>0.771246837974726</v>
      </c>
    </row>
    <row r="4" customFormat="false" ht="12.75" hidden="false" customHeight="false" outlineLevel="0" collapsed="false">
      <c r="A4" s="13" t="s">
        <v>7</v>
      </c>
      <c r="B4" s="14" t="n">
        <v>45731</v>
      </c>
      <c r="C4" s="15" t="n">
        <v>12030</v>
      </c>
      <c r="D4" s="15" t="n">
        <f aca="false">B4-C4</f>
        <v>33701</v>
      </c>
      <c r="E4" s="16" t="n">
        <f aca="false">C4/B4</f>
        <v>0.263060068662395</v>
      </c>
      <c r="F4" s="16" t="n">
        <f aca="false">D4/B4</f>
        <v>0.736939931337605</v>
      </c>
    </row>
    <row r="5" customFormat="false" ht="12.75" hidden="false" customHeight="false" outlineLevel="0" collapsed="false">
      <c r="A5" s="13" t="s">
        <v>8</v>
      </c>
      <c r="B5" s="14" t="n">
        <v>21171</v>
      </c>
      <c r="C5" s="15" t="n">
        <v>10545</v>
      </c>
      <c r="D5" s="15" t="n">
        <f aca="false">B5-C5</f>
        <v>10626</v>
      </c>
      <c r="E5" s="16" t="n">
        <f aca="false">C5/B5</f>
        <v>0.498087005809834</v>
      </c>
      <c r="F5" s="16" t="n">
        <f aca="false">D5/B5</f>
        <v>0.501912994190166</v>
      </c>
    </row>
    <row r="6" customFormat="false" ht="12.75" hidden="false" customHeight="false" outlineLevel="0" collapsed="false">
      <c r="A6" s="13" t="s">
        <v>9</v>
      </c>
      <c r="B6" s="14" t="n">
        <v>6336</v>
      </c>
      <c r="C6" s="15" t="n">
        <v>2686</v>
      </c>
      <c r="D6" s="15" t="n">
        <f aca="false">B6-C6</f>
        <v>3650</v>
      </c>
      <c r="E6" s="16" t="n">
        <f aca="false">C6/B6</f>
        <v>0.423926767676768</v>
      </c>
      <c r="F6" s="16" t="n">
        <f aca="false">D6/B6</f>
        <v>0.576073232323232</v>
      </c>
    </row>
    <row r="7" customFormat="false" ht="12.75" hidden="false" customHeight="false" outlineLevel="0" collapsed="false">
      <c r="A7" s="13" t="s">
        <v>10</v>
      </c>
      <c r="B7" s="14" t="n">
        <v>1631</v>
      </c>
      <c r="C7" s="15" t="n">
        <v>1586</v>
      </c>
      <c r="D7" s="15" t="n">
        <f aca="false">B7-C7</f>
        <v>45</v>
      </c>
      <c r="E7" s="16" t="n">
        <f aca="false">C7/B7</f>
        <v>0.972409564684243</v>
      </c>
      <c r="F7" s="16" t="n">
        <f aca="false">D7/B7</f>
        <v>0.0275904353157572</v>
      </c>
    </row>
    <row r="8" customFormat="false" ht="12.75" hidden="false" customHeight="false" outlineLevel="0" collapsed="false">
      <c r="A8" s="13" t="s">
        <v>13</v>
      </c>
      <c r="B8" s="14" t="n">
        <v>6533</v>
      </c>
      <c r="C8" s="15" t="n">
        <v>2051</v>
      </c>
      <c r="D8" s="15" t="n">
        <f aca="false">B8-C8</f>
        <v>4482</v>
      </c>
      <c r="E8" s="16" t="n">
        <f aca="false">C8/B8</f>
        <v>0.313944589009643</v>
      </c>
      <c r="F8" s="16" t="n">
        <f aca="false">D8/B8</f>
        <v>0.686055410990357</v>
      </c>
    </row>
    <row r="9" customFormat="false" ht="12.75" hidden="false" customHeight="false" outlineLevel="0" collapsed="false">
      <c r="A9" s="13" t="s">
        <v>14</v>
      </c>
      <c r="B9" s="14" t="n">
        <v>14105</v>
      </c>
      <c r="C9" s="15" t="n">
        <v>8090</v>
      </c>
      <c r="D9" s="15" t="n">
        <f aca="false">B9-C9</f>
        <v>6015</v>
      </c>
      <c r="E9" s="16" t="n">
        <f aca="false">C9/B9</f>
        <v>0.573555476781283</v>
      </c>
      <c r="F9" s="16" t="n">
        <f aca="false">D9/B9</f>
        <v>0.426444523218717</v>
      </c>
    </row>
    <row r="10" customFormat="false" ht="12.75" hidden="false" customHeight="false" outlineLevel="0" collapsed="false">
      <c r="A10" s="13" t="s">
        <v>15</v>
      </c>
      <c r="B10" s="14" t="n">
        <v>173225</v>
      </c>
      <c r="C10" s="15" t="n">
        <v>40955</v>
      </c>
      <c r="D10" s="15" t="n">
        <f aca="false">B10-C10</f>
        <v>132270</v>
      </c>
      <c r="E10" s="16" t="n">
        <f aca="false">C10/B10</f>
        <v>0.236426612786838</v>
      </c>
      <c r="F10" s="16" t="n">
        <f aca="false">D10/B10</f>
        <v>0.763573387213162</v>
      </c>
    </row>
    <row r="11" customFormat="false" ht="12.75" hidden="false" customHeight="false" outlineLevel="0" collapsed="false">
      <c r="A11" s="13" t="s">
        <v>17</v>
      </c>
      <c r="B11" s="14" t="n">
        <v>30664</v>
      </c>
      <c r="C11" s="15" t="n">
        <v>12219</v>
      </c>
      <c r="D11" s="15" t="n">
        <f aca="false">B11-C11</f>
        <v>18445</v>
      </c>
      <c r="E11" s="16" t="n">
        <f aca="false">C11/B11</f>
        <v>0.398480302635012</v>
      </c>
      <c r="F11" s="16" t="n">
        <f aca="false">D11/B11</f>
        <v>0.601519697364988</v>
      </c>
    </row>
    <row r="12" customFormat="false" ht="12.75" hidden="false" customHeight="false" outlineLevel="0" collapsed="false">
      <c r="A12" s="13" t="s">
        <v>18</v>
      </c>
      <c r="B12" s="14" t="n">
        <v>22129</v>
      </c>
      <c r="C12" s="15" t="n">
        <v>8413</v>
      </c>
      <c r="D12" s="15" t="n">
        <f aca="false">B12-C12</f>
        <v>13716</v>
      </c>
      <c r="E12" s="16" t="n">
        <f aca="false">C12/B12</f>
        <v>0.380179854489584</v>
      </c>
      <c r="F12" s="16" t="n">
        <f aca="false">D12/B12</f>
        <v>0.619820145510416</v>
      </c>
    </row>
    <row r="13" customFormat="false" ht="12.75" hidden="false" customHeight="false" outlineLevel="0" collapsed="false">
      <c r="A13" s="13" t="s">
        <v>19</v>
      </c>
      <c r="B13" s="14" t="n">
        <v>45892</v>
      </c>
      <c r="C13" s="15" t="n">
        <v>18891</v>
      </c>
      <c r="D13" s="15" t="n">
        <f aca="false">B13-C13</f>
        <v>27001</v>
      </c>
      <c r="E13" s="16" t="n">
        <f aca="false">C13/B13</f>
        <v>0.411640373049769</v>
      </c>
      <c r="F13" s="16" t="n">
        <f aca="false">D13/B13</f>
        <v>0.588359626950231</v>
      </c>
    </row>
    <row r="14" customFormat="false" ht="12.75" hidden="false" customHeight="false" outlineLevel="0" collapsed="false">
      <c r="A14" s="13" t="s">
        <v>20</v>
      </c>
      <c r="B14" s="14" t="n">
        <v>7655</v>
      </c>
      <c r="C14" s="15" t="n">
        <v>3171</v>
      </c>
      <c r="D14" s="15" t="n">
        <f aca="false">B14-C14</f>
        <v>4484</v>
      </c>
      <c r="E14" s="16" t="n">
        <f aca="false">C14/B14</f>
        <v>0.414239059438276</v>
      </c>
      <c r="F14" s="16" t="n">
        <f aca="false">D14/B14</f>
        <v>0.585760940561724</v>
      </c>
    </row>
    <row r="15" customFormat="false" ht="12.75" hidden="false" customHeight="false" outlineLevel="0" collapsed="false">
      <c r="A15" s="13" t="s">
        <v>22</v>
      </c>
      <c r="B15" s="14" t="n">
        <v>47685</v>
      </c>
      <c r="C15" s="15" t="n">
        <v>16028</v>
      </c>
      <c r="D15" s="15" t="n">
        <f aca="false">B15-C15</f>
        <v>31657</v>
      </c>
      <c r="E15" s="16" t="n">
        <f aca="false">C15/B15</f>
        <v>0.336122470378526</v>
      </c>
      <c r="F15" s="16" t="n">
        <f aca="false">D15/B15</f>
        <v>0.663877529621474</v>
      </c>
    </row>
    <row r="16" customFormat="false" ht="12.75" hidden="false" customHeight="false" outlineLevel="0" collapsed="false">
      <c r="A16" s="13" t="s">
        <v>25</v>
      </c>
      <c r="B16" s="14" t="n">
        <v>61163</v>
      </c>
      <c r="C16" s="15" t="n">
        <v>18425</v>
      </c>
      <c r="D16" s="15" t="n">
        <f aca="false">B16-C16</f>
        <v>42738</v>
      </c>
      <c r="E16" s="16" t="n">
        <f aca="false">C16/B16</f>
        <v>0.301244216274545</v>
      </c>
      <c r="F16" s="16" t="n">
        <f aca="false">D16/B16</f>
        <v>0.698755783725455</v>
      </c>
    </row>
    <row r="17" customFormat="false" ht="12.75" hidden="false" customHeight="false" outlineLevel="0" collapsed="false">
      <c r="A17" s="13" t="s">
        <v>26</v>
      </c>
      <c r="B17" s="14" t="n">
        <v>67903</v>
      </c>
      <c r="C17" s="15" t="n">
        <v>28541</v>
      </c>
      <c r="D17" s="15" t="n">
        <f aca="false">B17-C17</f>
        <v>39362</v>
      </c>
      <c r="E17" s="16" t="n">
        <f aca="false">C17/B17</f>
        <v>0.420320162584864</v>
      </c>
      <c r="F17" s="16" t="n">
        <f aca="false">D17/B17</f>
        <v>0.579679837415136</v>
      </c>
    </row>
    <row r="18" customFormat="false" ht="12.75" hidden="false" customHeight="false" outlineLevel="0" collapsed="false">
      <c r="A18" s="13" t="s">
        <v>27</v>
      </c>
      <c r="B18" s="14" t="n">
        <v>56498</v>
      </c>
      <c r="C18" s="15" t="n">
        <v>17566</v>
      </c>
      <c r="D18" s="15" t="n">
        <f aca="false">B18-C18</f>
        <v>38932</v>
      </c>
      <c r="E18" s="16" t="n">
        <f aca="false">C18/B18</f>
        <v>0.310913660660554</v>
      </c>
      <c r="F18" s="16" t="n">
        <f aca="false">D18/B18</f>
        <v>0.689086339339446</v>
      </c>
    </row>
    <row r="19" customFormat="false" ht="12.75" hidden="false" customHeight="false" outlineLevel="0" collapsed="false">
      <c r="A19" s="13" t="s">
        <v>28</v>
      </c>
      <c r="B19" s="14" t="n">
        <v>35196</v>
      </c>
      <c r="C19" s="15" t="n">
        <v>6257</v>
      </c>
      <c r="D19" s="15" t="n">
        <f aca="false">B19-C19</f>
        <v>28939</v>
      </c>
      <c r="E19" s="16" t="n">
        <f aca="false">C19/B19</f>
        <v>0.177775883623139</v>
      </c>
      <c r="F19" s="16" t="n">
        <f aca="false">D19/B19</f>
        <v>0.822224116376861</v>
      </c>
    </row>
    <row r="20" customFormat="false" ht="12.75" hidden="false" customHeight="false" outlineLevel="0" collapsed="false">
      <c r="A20" s="13" t="s">
        <v>30</v>
      </c>
      <c r="B20" s="14" t="n">
        <v>60457</v>
      </c>
      <c r="C20" s="15" t="n">
        <v>21908</v>
      </c>
      <c r="D20" s="15" t="n">
        <f aca="false">B20-C20</f>
        <v>38549</v>
      </c>
      <c r="E20" s="16" t="n">
        <f aca="false">C20/B20</f>
        <v>0.362373257025655</v>
      </c>
      <c r="F20" s="16" t="n">
        <f aca="false">D20/B20</f>
        <v>0.637626742974345</v>
      </c>
    </row>
    <row r="21" customFormat="false" ht="12.75" hidden="false" customHeight="false" outlineLevel="0" collapsed="false">
      <c r="A21" s="13" t="s">
        <v>31</v>
      </c>
      <c r="B21" s="14" t="n">
        <v>98064</v>
      </c>
      <c r="C21" s="15" t="n">
        <v>32592</v>
      </c>
      <c r="D21" s="15" t="n">
        <f aca="false">B21-C21</f>
        <v>65472</v>
      </c>
      <c r="E21" s="16" t="n">
        <f aca="false">C21/B21</f>
        <v>0.332354380812531</v>
      </c>
      <c r="F21" s="16" t="n">
        <f aca="false">D21/B21</f>
        <v>0.66764561918747</v>
      </c>
    </row>
    <row r="22" customFormat="false" ht="12.75" hidden="false" customHeight="false" outlineLevel="0" collapsed="false">
      <c r="A22" s="13" t="s">
        <v>32</v>
      </c>
      <c r="B22" s="14" t="n">
        <v>32451</v>
      </c>
      <c r="C22" s="15" t="n">
        <v>15439</v>
      </c>
      <c r="D22" s="15" t="n">
        <f aca="false">B22-C22</f>
        <v>17012</v>
      </c>
      <c r="E22" s="16" t="n">
        <f aca="false">C22/B22</f>
        <v>0.475763458753197</v>
      </c>
      <c r="F22" s="16" t="n">
        <f aca="false">D22/B22</f>
        <v>0.524236541246803</v>
      </c>
    </row>
    <row r="23" customFormat="false" ht="12.75" hidden="false" customHeight="false" outlineLevel="0" collapsed="false">
      <c r="A23" s="13" t="s">
        <v>34</v>
      </c>
      <c r="B23" s="14" t="n">
        <v>9722</v>
      </c>
      <c r="C23" s="15" t="n">
        <v>5984</v>
      </c>
      <c r="D23" s="15" t="n">
        <f aca="false">B23-C23</f>
        <v>3738</v>
      </c>
      <c r="E23" s="16" t="n">
        <f aca="false">C23/B23</f>
        <v>0.615511211684839</v>
      </c>
      <c r="F23" s="16" t="n">
        <f aca="false">D23/B23</f>
        <v>0.384488788315162</v>
      </c>
    </row>
    <row r="24" customFormat="false" ht="12.75" hidden="false" customHeight="false" outlineLevel="0" collapsed="false">
      <c r="A24" s="13" t="s">
        <v>35</v>
      </c>
      <c r="B24" s="14" t="n">
        <v>4293</v>
      </c>
      <c r="C24" s="15" t="n">
        <v>2990</v>
      </c>
      <c r="D24" s="15" t="n">
        <f aca="false">B24-C24</f>
        <v>1303</v>
      </c>
      <c r="E24" s="16" t="n">
        <f aca="false">C24/B24</f>
        <v>0.696482646168181</v>
      </c>
      <c r="F24" s="16" t="n">
        <f aca="false">D24/B24</f>
        <v>0.303517353831819</v>
      </c>
    </row>
    <row r="25" customFormat="false" ht="12.75" hidden="false" customHeight="false" outlineLevel="0" collapsed="false">
      <c r="A25" s="13" t="s">
        <v>36</v>
      </c>
      <c r="B25" s="14" t="n">
        <v>9203</v>
      </c>
      <c r="C25" s="15" t="n">
        <v>6067</v>
      </c>
      <c r="D25" s="15" t="n">
        <f aca="false">B25-C25</f>
        <v>3136</v>
      </c>
      <c r="E25" s="16" t="n">
        <f aca="false">C25/B25</f>
        <v>0.659241551667934</v>
      </c>
      <c r="F25" s="16" t="n">
        <f aca="false">D25/B25</f>
        <v>0.340758448332066</v>
      </c>
    </row>
    <row r="26" customFormat="false" ht="12.75" hidden="false" customHeight="false" outlineLevel="0" collapsed="false">
      <c r="A26" s="13" t="s">
        <v>38</v>
      </c>
      <c r="B26" s="14" t="n">
        <v>30808</v>
      </c>
      <c r="C26" s="15" t="n">
        <v>11436</v>
      </c>
      <c r="D26" s="15" t="n">
        <f aca="false">B26-C26</f>
        <v>19372</v>
      </c>
      <c r="E26" s="16" t="n">
        <f aca="false">C26/B26</f>
        <v>0.371202285120748</v>
      </c>
      <c r="F26" s="16" t="n">
        <f aca="false">D26/B26</f>
        <v>0.628797714879252</v>
      </c>
    </row>
    <row r="27" customFormat="false" ht="12.75" hidden="false" customHeight="false" outlineLevel="0" collapsed="false">
      <c r="A27" s="13" t="s">
        <v>39</v>
      </c>
      <c r="B27" s="14" t="n">
        <v>100636</v>
      </c>
      <c r="C27" s="15" t="n">
        <v>30935</v>
      </c>
      <c r="D27" s="15" t="n">
        <f aca="false">B27-C27</f>
        <v>69701</v>
      </c>
      <c r="E27" s="16" t="n">
        <f aca="false">C27/B27</f>
        <v>0.307394968003498</v>
      </c>
      <c r="F27" s="16" t="n">
        <f aca="false">D27/B27</f>
        <v>0.692605031996502</v>
      </c>
    </row>
    <row r="28" customFormat="false" ht="12.75" hidden="false" customHeight="false" outlineLevel="0" collapsed="false">
      <c r="A28" s="13" t="s">
        <v>40</v>
      </c>
      <c r="B28" s="14" t="n">
        <v>11633</v>
      </c>
      <c r="C28" s="15" t="n">
        <v>5221</v>
      </c>
      <c r="D28" s="15" t="n">
        <f aca="false">B28-C28</f>
        <v>6412</v>
      </c>
      <c r="E28" s="16" t="n">
        <f aca="false">C28/B28</f>
        <v>0.448809421473395</v>
      </c>
      <c r="F28" s="16" t="n">
        <f aca="false">D28/B28</f>
        <v>0.551190578526605</v>
      </c>
    </row>
    <row r="29" customFormat="false" ht="12.75" hidden="false" customHeight="false" outlineLevel="0" collapsed="false">
      <c r="A29" s="13" t="s">
        <v>41</v>
      </c>
      <c r="B29" s="14" t="n">
        <v>7191</v>
      </c>
      <c r="C29" s="15" t="n">
        <v>3945</v>
      </c>
      <c r="D29" s="15" t="n">
        <f aca="false">B29-C29</f>
        <v>3246</v>
      </c>
      <c r="E29" s="16" t="n">
        <f aca="false">C29/B29</f>
        <v>0.548602419691281</v>
      </c>
      <c r="F29" s="16" t="n">
        <f aca="false">D29/B29</f>
        <v>0.451397580308719</v>
      </c>
    </row>
    <row r="30" customFormat="false" ht="12.75" hidden="false" customHeight="false" outlineLevel="0" collapsed="false">
      <c r="A30" s="13" t="s">
        <v>42</v>
      </c>
      <c r="B30" s="14" t="n">
        <v>28963</v>
      </c>
      <c r="C30" s="15" t="n">
        <v>10460</v>
      </c>
      <c r="D30" s="15" t="n">
        <f aca="false">B30-C30</f>
        <v>18503</v>
      </c>
      <c r="E30" s="16" t="n">
        <f aca="false">C30/B30</f>
        <v>0.361150433311466</v>
      </c>
      <c r="F30" s="16" t="n">
        <f aca="false">D30/B30</f>
        <v>0.638849566688534</v>
      </c>
    </row>
    <row r="31" customFormat="false" ht="12.75" hidden="false" customHeight="false" outlineLevel="0" collapsed="false">
      <c r="A31" s="13" t="s">
        <v>43</v>
      </c>
      <c r="B31" s="14" t="n">
        <v>111782</v>
      </c>
      <c r="C31" s="15" t="n">
        <v>39780</v>
      </c>
      <c r="D31" s="15" t="n">
        <f aca="false">B31-C31</f>
        <v>72002</v>
      </c>
      <c r="E31" s="16" t="n">
        <f aca="false">C31/B31</f>
        <v>0.355871249396146</v>
      </c>
      <c r="F31" s="16" t="n">
        <f aca="false">D31/B31</f>
        <v>0.644128750603854</v>
      </c>
    </row>
    <row r="32" customFormat="false" ht="12.75" hidden="false" customHeight="false" outlineLevel="0" collapsed="false">
      <c r="A32" s="13" t="s">
        <v>44</v>
      </c>
      <c r="B32" s="14" t="n">
        <v>31015</v>
      </c>
      <c r="C32" s="15" t="n">
        <v>11894</v>
      </c>
      <c r="D32" s="15" t="n">
        <f aca="false">B32-C32</f>
        <v>19121</v>
      </c>
      <c r="E32" s="16" t="n">
        <f aca="false">C32/B32</f>
        <v>0.383491858778011</v>
      </c>
      <c r="F32" s="16" t="n">
        <f aca="false">D32/B32</f>
        <v>0.616508141221989</v>
      </c>
    </row>
    <row r="33" customFormat="false" ht="12.75" hidden="false" customHeight="false" outlineLevel="0" collapsed="false">
      <c r="A33" s="13" t="s">
        <v>45</v>
      </c>
      <c r="B33" s="14" t="n">
        <v>14087</v>
      </c>
      <c r="C33" s="15" t="n">
        <v>5221</v>
      </c>
      <c r="D33" s="15" t="n">
        <f aca="false">B33-C33</f>
        <v>8866</v>
      </c>
      <c r="E33" s="16" t="n">
        <f aca="false">C33/B33</f>
        <v>0.370625399304323</v>
      </c>
      <c r="F33" s="16" t="n">
        <f aca="false">D33/B33</f>
        <v>0.629374600695677</v>
      </c>
    </row>
    <row r="34" customFormat="false" ht="12.75" hidden="false" customHeight="false" outlineLevel="0" collapsed="false">
      <c r="A34" s="13" t="s">
        <v>46</v>
      </c>
      <c r="B34" s="14" t="n">
        <v>11788</v>
      </c>
      <c r="C34" s="15" t="n">
        <v>7400</v>
      </c>
      <c r="D34" s="15" t="n">
        <f aca="false">B34-C34</f>
        <v>4388</v>
      </c>
      <c r="E34" s="16" t="n">
        <f aca="false">C34/B34</f>
        <v>0.627757041058704</v>
      </c>
      <c r="F34" s="16" t="n">
        <f aca="false">D34/B34</f>
        <v>0.372242958941296</v>
      </c>
    </row>
    <row r="35" customFormat="false" ht="12.75" hidden="false" customHeight="false" outlineLevel="0" collapsed="false">
      <c r="A35" s="13" t="s">
        <v>47</v>
      </c>
      <c r="B35" s="14" t="n">
        <v>4821</v>
      </c>
      <c r="C35" s="15" t="n">
        <v>2099</v>
      </c>
      <c r="D35" s="15" t="n">
        <f aca="false">B35-C35</f>
        <v>2722</v>
      </c>
      <c r="E35" s="16" t="n">
        <f aca="false">C35/B35</f>
        <v>0.435386849201411</v>
      </c>
      <c r="F35" s="16" t="n">
        <f aca="false">D35/B35</f>
        <v>0.56461315079859</v>
      </c>
    </row>
    <row r="36" customFormat="false" ht="12.75" hidden="false" customHeight="false" outlineLevel="0" collapsed="false">
      <c r="A36" s="15"/>
      <c r="B36" s="15"/>
      <c r="C36" s="17"/>
      <c r="D36" s="17"/>
      <c r="E36" s="17"/>
      <c r="F36" s="17"/>
    </row>
    <row r="50" customFormat="false" ht="12.75" hidden="false" customHeight="false" outlineLevel="0" collapsed="false">
      <c r="A50" s="13" t="s">
        <v>57</v>
      </c>
      <c r="B50" s="14" t="n">
        <v>54</v>
      </c>
      <c r="C50" s="15" t="n">
        <v>54</v>
      </c>
      <c r="D50" s="15" t="n">
        <f aca="false">B50-C50</f>
        <v>0</v>
      </c>
      <c r="E50" s="16" t="n">
        <f aca="false">C50/B50</f>
        <v>1</v>
      </c>
      <c r="F50" s="16" t="n">
        <f aca="false">D50/B50</f>
        <v>0</v>
      </c>
    </row>
    <row r="51" customFormat="false" ht="12.75" hidden="false" customHeight="false" outlineLevel="0" collapsed="false">
      <c r="A51" s="13" t="s">
        <v>16</v>
      </c>
      <c r="B51" s="14" t="n">
        <v>229</v>
      </c>
      <c r="C51" s="15" t="n">
        <v>229</v>
      </c>
      <c r="D51" s="15" t="n">
        <f aca="false">B51-C51</f>
        <v>0</v>
      </c>
      <c r="E51" s="16" t="n">
        <f aca="false">C51/B51</f>
        <v>1</v>
      </c>
      <c r="F51" s="16" t="n">
        <f aca="false">D51/B51</f>
        <v>0</v>
      </c>
    </row>
    <row r="52" customFormat="false" ht="12.75" hidden="false" customHeight="false" outlineLevel="0" collapsed="false">
      <c r="A52" s="13" t="s">
        <v>58</v>
      </c>
      <c r="B52" s="14" t="n">
        <v>22608</v>
      </c>
      <c r="C52" s="15" t="n">
        <v>22608</v>
      </c>
      <c r="D52" s="15" t="n">
        <f aca="false">B52-C52</f>
        <v>0</v>
      </c>
      <c r="E52" s="16" t="n">
        <f aca="false">C52/B52</f>
        <v>1</v>
      </c>
      <c r="F52" s="16" t="n">
        <f aca="false">D52/B52</f>
        <v>0</v>
      </c>
    </row>
    <row r="53" customFormat="false" ht="12.75" hidden="false" customHeight="false" outlineLevel="0" collapsed="false">
      <c r="A53" s="13" t="s">
        <v>23</v>
      </c>
      <c r="B53" s="14" t="n">
        <v>729</v>
      </c>
      <c r="C53" s="15" t="n">
        <v>594</v>
      </c>
      <c r="D53" s="15" t="n">
        <f aca="false">B53-C53</f>
        <v>135</v>
      </c>
      <c r="E53" s="16" t="n">
        <f aca="false">C53/B53</f>
        <v>0.814814814814815</v>
      </c>
      <c r="F53" s="16" t="n">
        <f aca="false">D53/B53</f>
        <v>0.185185185185185</v>
      </c>
    </row>
    <row r="54" customFormat="false" ht="12.75" hidden="false" customHeight="false" outlineLevel="0" collapsed="false">
      <c r="A54" s="13" t="s">
        <v>59</v>
      </c>
      <c r="B54" s="14" t="n">
        <v>1</v>
      </c>
      <c r="C54" s="15" t="n">
        <v>1</v>
      </c>
      <c r="D54" s="15" t="n">
        <f aca="false">B54-C54</f>
        <v>0</v>
      </c>
      <c r="E54" s="16" t="n">
        <f aca="false">C54/B54</f>
        <v>1</v>
      </c>
      <c r="F54" s="16" t="n">
        <f aca="false">D54/B54</f>
        <v>0</v>
      </c>
    </row>
    <row r="55" customFormat="false" ht="12.75" hidden="false" customHeight="false" outlineLevel="0" collapsed="false">
      <c r="A55" s="13" t="s">
        <v>29</v>
      </c>
      <c r="B55" s="14" t="n">
        <v>548</v>
      </c>
      <c r="C55" s="15" t="n">
        <v>548</v>
      </c>
      <c r="D55" s="15" t="n">
        <f aca="false">B55-C55</f>
        <v>0</v>
      </c>
      <c r="E55" s="16" t="n">
        <f aca="false">C55/B55</f>
        <v>1</v>
      </c>
      <c r="F55" s="16" t="n">
        <f aca="false">D55/B55</f>
        <v>0</v>
      </c>
    </row>
    <row r="56" customFormat="false" ht="12.75" hidden="false" customHeight="false" outlineLevel="0" collapsed="false">
      <c r="A56" s="13" t="s">
        <v>56</v>
      </c>
      <c r="B56" s="14" t="n">
        <v>2</v>
      </c>
      <c r="C56" s="15" t="n">
        <v>2</v>
      </c>
      <c r="D56" s="15" t="n">
        <f aca="false">B56-C56</f>
        <v>0</v>
      </c>
      <c r="E56" s="16" t="n">
        <f aca="false">C56/B56</f>
        <v>1</v>
      </c>
      <c r="F56" s="16" t="n">
        <f aca="false">D56/B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1" sqref="A2:A36 E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8.85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8" min="8" style="1" width="9.13"/>
  </cols>
  <sheetData>
    <row r="2" customFormat="false" ht="63.75" hidden="false" customHeight="false" outlineLevel="0" collapsed="false">
      <c r="A2" s="19" t="s">
        <v>0</v>
      </c>
      <c r="B2" s="19" t="s">
        <v>64</v>
      </c>
      <c r="C2" s="20" t="s">
        <v>1</v>
      </c>
      <c r="D2" s="20" t="s">
        <v>65</v>
      </c>
      <c r="E2" s="21" t="s">
        <v>66</v>
      </c>
      <c r="F2" s="20" t="s">
        <v>67</v>
      </c>
    </row>
    <row r="3" customFormat="false" ht="12.75" hidden="false" customHeight="false" outlineLevel="0" collapsed="false">
      <c r="A3" s="22" t="s">
        <v>5</v>
      </c>
      <c r="B3" s="23" t="n">
        <v>63300</v>
      </c>
      <c r="C3" s="5" t="n">
        <v>20722</v>
      </c>
      <c r="D3" s="5" t="n">
        <f aca="false">B3-C3</f>
        <v>42578</v>
      </c>
      <c r="E3" s="16" t="n">
        <f aca="false">C3/B3</f>
        <v>0.327361769352291</v>
      </c>
      <c r="F3" s="16" t="n">
        <f aca="false">D3/B3</f>
        <v>0.672638230647709</v>
      </c>
    </row>
    <row r="4" customFormat="false" ht="12.75" hidden="false" customHeight="false" outlineLevel="0" collapsed="false">
      <c r="A4" s="22" t="s">
        <v>6</v>
      </c>
      <c r="B4" s="23" t="n">
        <v>211065</v>
      </c>
      <c r="C4" s="5" t="n">
        <v>74171</v>
      </c>
      <c r="D4" s="5" t="n">
        <f aca="false">B4-C4</f>
        <v>136894</v>
      </c>
      <c r="E4" s="16" t="n">
        <f aca="false">C4/B4</f>
        <v>0.351413071802525</v>
      </c>
      <c r="F4" s="16" t="n">
        <f aca="false">D4/B4</f>
        <v>0.648586928197475</v>
      </c>
    </row>
    <row r="5" customFormat="false" ht="12.75" hidden="false" customHeight="false" outlineLevel="0" collapsed="false">
      <c r="A5" s="22" t="s">
        <v>7</v>
      </c>
      <c r="B5" s="23" t="n">
        <v>46860</v>
      </c>
      <c r="C5" s="5" t="n">
        <v>13159</v>
      </c>
      <c r="D5" s="5" t="n">
        <f aca="false">B5-C5</f>
        <v>33701</v>
      </c>
      <c r="E5" s="16" t="n">
        <f aca="false">C5/B5</f>
        <v>0.280815194195476</v>
      </c>
      <c r="F5" s="16" t="n">
        <f aca="false">D5/B5</f>
        <v>0.719184805804524</v>
      </c>
    </row>
    <row r="6" customFormat="false" ht="12.75" hidden="false" customHeight="false" outlineLevel="0" collapsed="false">
      <c r="A6" s="22" t="s">
        <v>8</v>
      </c>
      <c r="B6" s="23" t="n">
        <v>14489</v>
      </c>
      <c r="C6" s="5" t="n">
        <v>3863</v>
      </c>
      <c r="D6" s="5" t="n">
        <f aca="false">B6-C6</f>
        <v>10626</v>
      </c>
      <c r="E6" s="16" t="n">
        <f aca="false">C6/B6</f>
        <v>0.266616053557872</v>
      </c>
      <c r="F6" s="16" t="n">
        <f aca="false">D6/B6</f>
        <v>0.733383946442129</v>
      </c>
    </row>
    <row r="7" customFormat="false" ht="12.75" hidden="false" customHeight="false" outlineLevel="0" collapsed="false">
      <c r="A7" s="22" t="s">
        <v>9</v>
      </c>
      <c r="B7" s="23" t="n">
        <v>6361</v>
      </c>
      <c r="C7" s="5" t="n">
        <v>2711</v>
      </c>
      <c r="D7" s="5" t="n">
        <f aca="false">B7-C7</f>
        <v>3650</v>
      </c>
      <c r="E7" s="16" t="n">
        <f aca="false">C7/B7</f>
        <v>0.426190850495205</v>
      </c>
      <c r="F7" s="16" t="n">
        <f aca="false">D7/B7</f>
        <v>0.573809149504795</v>
      </c>
    </row>
    <row r="8" customFormat="false" ht="12.75" hidden="false" customHeight="false" outlineLevel="0" collapsed="false">
      <c r="A8" s="22" t="s">
        <v>13</v>
      </c>
      <c r="B8" s="23" t="n">
        <v>7609</v>
      </c>
      <c r="C8" s="5" t="n">
        <v>3127</v>
      </c>
      <c r="D8" s="5" t="n">
        <f aca="false">B8-C8</f>
        <v>4482</v>
      </c>
      <c r="E8" s="16" t="n">
        <f aca="false">C8/B8</f>
        <v>0.410960704428966</v>
      </c>
      <c r="F8" s="16" t="n">
        <f aca="false">D8/B8</f>
        <v>0.589039295571034</v>
      </c>
    </row>
    <row r="9" customFormat="false" ht="12.75" hidden="false" customHeight="false" outlineLevel="0" collapsed="false">
      <c r="A9" s="22" t="s">
        <v>14</v>
      </c>
      <c r="B9" s="23" t="n">
        <v>12240</v>
      </c>
      <c r="C9" s="5" t="n">
        <v>6225</v>
      </c>
      <c r="D9" s="5" t="n">
        <f aca="false">B9-C9</f>
        <v>6015</v>
      </c>
      <c r="E9" s="16" t="n">
        <f aca="false">C9/B9</f>
        <v>0.508578431372549</v>
      </c>
      <c r="F9" s="16" t="n">
        <f aca="false">D9/B9</f>
        <v>0.491421568627451</v>
      </c>
    </row>
    <row r="10" customFormat="false" ht="12.75" hidden="false" customHeight="false" outlineLevel="0" collapsed="false">
      <c r="A10" s="22" t="s">
        <v>15</v>
      </c>
      <c r="B10" s="23" t="n">
        <v>167746</v>
      </c>
      <c r="C10" s="5" t="n">
        <v>35476</v>
      </c>
      <c r="D10" s="5" t="n">
        <f aca="false">B10-C10</f>
        <v>132270</v>
      </c>
      <c r="E10" s="16" t="n">
        <f aca="false">C10/B10</f>
        <v>0.211486413983046</v>
      </c>
      <c r="F10" s="16" t="n">
        <f aca="false">D10/B10</f>
        <v>0.788513586016954</v>
      </c>
    </row>
    <row r="11" customFormat="false" ht="12.75" hidden="false" customHeight="false" outlineLevel="0" collapsed="false">
      <c r="A11" s="22" t="s">
        <v>17</v>
      </c>
      <c r="B11" s="23" t="n">
        <v>31836</v>
      </c>
      <c r="C11" s="5" t="n">
        <v>13391</v>
      </c>
      <c r="D11" s="5" t="n">
        <f aca="false">B11-C11</f>
        <v>18445</v>
      </c>
      <c r="E11" s="16" t="n">
        <f aca="false">C11/B11</f>
        <v>0.420624450307828</v>
      </c>
      <c r="F11" s="16" t="n">
        <f aca="false">D11/B11</f>
        <v>0.579375549692172</v>
      </c>
    </row>
    <row r="12" customFormat="false" ht="12.75" hidden="false" customHeight="false" outlineLevel="0" collapsed="false">
      <c r="A12" s="22" t="s">
        <v>18</v>
      </c>
      <c r="B12" s="23" t="n">
        <v>19788</v>
      </c>
      <c r="C12" s="5" t="n">
        <v>6072</v>
      </c>
      <c r="D12" s="5" t="n">
        <f aca="false">B12-C12</f>
        <v>13716</v>
      </c>
      <c r="E12" s="16" t="n">
        <f aca="false">C12/B12</f>
        <v>0.306852637962402</v>
      </c>
      <c r="F12" s="16" t="n">
        <f aca="false">D12/B12</f>
        <v>0.693147362037599</v>
      </c>
    </row>
    <row r="13" customFormat="false" ht="12.75" hidden="false" customHeight="false" outlineLevel="0" collapsed="false">
      <c r="A13" s="22" t="s">
        <v>19</v>
      </c>
      <c r="B13" s="23" t="n">
        <v>47193</v>
      </c>
      <c r="C13" s="5" t="n">
        <v>20192</v>
      </c>
      <c r="D13" s="5" t="n">
        <f aca="false">B13-C13</f>
        <v>27001</v>
      </c>
      <c r="E13" s="16" t="n">
        <f aca="false">C13/B13</f>
        <v>0.427860063992541</v>
      </c>
      <c r="F13" s="16" t="n">
        <f aca="false">D13/B13</f>
        <v>0.572139936007459</v>
      </c>
    </row>
    <row r="14" customFormat="false" ht="12.75" hidden="false" customHeight="false" outlineLevel="0" collapsed="false">
      <c r="A14" s="22" t="s">
        <v>20</v>
      </c>
      <c r="B14" s="23" t="n">
        <v>7375</v>
      </c>
      <c r="C14" s="5" t="n">
        <v>2891</v>
      </c>
      <c r="D14" s="5" t="n">
        <f aca="false">B14-C14</f>
        <v>4484</v>
      </c>
      <c r="E14" s="16" t="n">
        <f aca="false">C14/B14</f>
        <v>0.392</v>
      </c>
      <c r="F14" s="16" t="n">
        <f aca="false">D14/B14</f>
        <v>0.608</v>
      </c>
    </row>
    <row r="15" customFormat="false" ht="12.75" hidden="false" customHeight="false" outlineLevel="0" collapsed="false">
      <c r="A15" s="22" t="s">
        <v>22</v>
      </c>
      <c r="B15" s="23" t="n">
        <v>52501</v>
      </c>
      <c r="C15" s="5" t="n">
        <v>20844</v>
      </c>
      <c r="D15" s="5" t="n">
        <f aca="false">B15-C15</f>
        <v>31657</v>
      </c>
      <c r="E15" s="16" t="n">
        <f aca="false">C15/B15</f>
        <v>0.397021009123636</v>
      </c>
      <c r="F15" s="16" t="n">
        <f aca="false">D15/B15</f>
        <v>0.602978990876364</v>
      </c>
    </row>
    <row r="16" customFormat="false" ht="12.75" hidden="false" customHeight="false" outlineLevel="0" collapsed="false">
      <c r="A16" s="22" t="s">
        <v>25</v>
      </c>
      <c r="B16" s="23" t="n">
        <v>61781</v>
      </c>
      <c r="C16" s="5" t="n">
        <v>19043</v>
      </c>
      <c r="D16" s="5" t="n">
        <f aca="false">B16-C16</f>
        <v>42738</v>
      </c>
      <c r="E16" s="16" t="n">
        <f aca="false">C16/B16</f>
        <v>0.308233923050776</v>
      </c>
      <c r="F16" s="16" t="n">
        <f aca="false">D16/B16</f>
        <v>0.691766076949224</v>
      </c>
    </row>
    <row r="17" customFormat="false" ht="12.75" hidden="false" customHeight="false" outlineLevel="0" collapsed="false">
      <c r="A17" s="22" t="s">
        <v>26</v>
      </c>
      <c r="B17" s="23" t="n">
        <v>54899</v>
      </c>
      <c r="C17" s="5" t="n">
        <v>15537</v>
      </c>
      <c r="D17" s="5" t="n">
        <f aca="false">B17-C17</f>
        <v>39362</v>
      </c>
      <c r="E17" s="16" t="n">
        <f aca="false">C17/B17</f>
        <v>0.283010619501266</v>
      </c>
      <c r="F17" s="16" t="n">
        <f aca="false">D17/B17</f>
        <v>0.716989380498734</v>
      </c>
    </row>
    <row r="18" customFormat="false" ht="12.75" hidden="false" customHeight="false" outlineLevel="0" collapsed="false">
      <c r="A18" s="22" t="s">
        <v>27</v>
      </c>
      <c r="B18" s="23" t="n">
        <v>61687</v>
      </c>
      <c r="C18" s="5" t="n">
        <v>22755</v>
      </c>
      <c r="D18" s="5" t="n">
        <f aca="false">B18-C18</f>
        <v>38932</v>
      </c>
      <c r="E18" s="16" t="n">
        <f aca="false">C18/B18</f>
        <v>0.368878369834811</v>
      </c>
      <c r="F18" s="16" t="n">
        <f aca="false">D18/B18</f>
        <v>0.631121630165189</v>
      </c>
      <c r="H18" s="24"/>
    </row>
    <row r="19" customFormat="false" ht="12.75" hidden="false" customHeight="false" outlineLevel="0" collapsed="false">
      <c r="A19" s="22" t="s">
        <v>28</v>
      </c>
      <c r="B19" s="23" t="n">
        <v>44177</v>
      </c>
      <c r="C19" s="5" t="n">
        <v>15238</v>
      </c>
      <c r="D19" s="5" t="n">
        <f aca="false">B19-C19</f>
        <v>28939</v>
      </c>
      <c r="E19" s="16" t="n">
        <f aca="false">C19/B19</f>
        <v>0.344930620005885</v>
      </c>
      <c r="F19" s="16" t="n">
        <f aca="false">D19/B19</f>
        <v>0.655069379994115</v>
      </c>
      <c r="H19" s="24"/>
    </row>
    <row r="20" customFormat="false" ht="12.75" hidden="false" customHeight="false" outlineLevel="0" collapsed="false">
      <c r="A20" s="22" t="s">
        <v>30</v>
      </c>
      <c r="B20" s="23" t="n">
        <v>60431</v>
      </c>
      <c r="C20" s="5" t="n">
        <v>21882</v>
      </c>
      <c r="D20" s="5" t="n">
        <f aca="false">B20-C20</f>
        <v>38549</v>
      </c>
      <c r="E20" s="16" t="n">
        <f aca="false">C20/B20</f>
        <v>0.36209892273833</v>
      </c>
      <c r="F20" s="16" t="n">
        <f aca="false">D20/B20</f>
        <v>0.63790107726167</v>
      </c>
      <c r="H20" s="24"/>
    </row>
    <row r="21" customFormat="false" ht="12.75" hidden="false" customHeight="false" outlineLevel="0" collapsed="false">
      <c r="A21" s="22" t="s">
        <v>31</v>
      </c>
      <c r="B21" s="23" t="n">
        <v>103736</v>
      </c>
      <c r="C21" s="5" t="n">
        <v>38264</v>
      </c>
      <c r="D21" s="5" t="n">
        <f aca="false">B21-C21</f>
        <v>65472</v>
      </c>
      <c r="E21" s="16" t="n">
        <f aca="false">C21/B21</f>
        <v>0.368859412354438</v>
      </c>
      <c r="F21" s="16" t="n">
        <f aca="false">D21/B21</f>
        <v>0.631140587645562</v>
      </c>
      <c r="H21" s="24"/>
    </row>
    <row r="22" customFormat="false" ht="12.75" hidden="false" customHeight="false" outlineLevel="0" collapsed="false">
      <c r="A22" s="22" t="s">
        <v>32</v>
      </c>
      <c r="B22" s="23" t="n">
        <v>23084</v>
      </c>
      <c r="C22" s="5" t="n">
        <v>6072</v>
      </c>
      <c r="D22" s="5" t="n">
        <f aca="false">B22-C22</f>
        <v>17012</v>
      </c>
      <c r="E22" s="16" t="n">
        <f aca="false">C22/B22</f>
        <v>0.263039334604055</v>
      </c>
      <c r="F22" s="16" t="n">
        <f aca="false">D22/B22</f>
        <v>0.736960665395945</v>
      </c>
      <c r="H22" s="24"/>
    </row>
    <row r="23" customFormat="false" ht="12.75" hidden="false" customHeight="false" outlineLevel="0" collapsed="false">
      <c r="A23" s="22" t="s">
        <v>34</v>
      </c>
      <c r="B23" s="23" t="n">
        <v>6946</v>
      </c>
      <c r="C23" s="5" t="n">
        <v>3208</v>
      </c>
      <c r="D23" s="5" t="n">
        <f aca="false">B23-C23</f>
        <v>3738</v>
      </c>
      <c r="E23" s="16" t="n">
        <f aca="false">C23/B23</f>
        <v>0.461848545925713</v>
      </c>
      <c r="F23" s="16" t="n">
        <f aca="false">D23/B23</f>
        <v>0.538151454074287</v>
      </c>
      <c r="H23" s="24"/>
    </row>
    <row r="24" customFormat="false" ht="12.75" hidden="false" customHeight="false" outlineLevel="0" collapsed="false">
      <c r="A24" s="22" t="s">
        <v>35</v>
      </c>
      <c r="B24" s="23" t="n">
        <v>4125</v>
      </c>
      <c r="C24" s="5" t="n">
        <v>2822</v>
      </c>
      <c r="D24" s="5" t="n">
        <f aca="false">B24-C24</f>
        <v>1303</v>
      </c>
      <c r="E24" s="16" t="n">
        <f aca="false">C24/B24</f>
        <v>0.684121212121212</v>
      </c>
      <c r="F24" s="16" t="n">
        <f aca="false">D24/B24</f>
        <v>0.315878787878788</v>
      </c>
      <c r="H24" s="24"/>
    </row>
    <row r="25" customFormat="false" ht="12.75" hidden="false" customHeight="false" outlineLevel="0" collapsed="false">
      <c r="A25" s="22" t="s">
        <v>36</v>
      </c>
      <c r="B25" s="23" t="n">
        <v>5498</v>
      </c>
      <c r="C25" s="5" t="n">
        <v>2362</v>
      </c>
      <c r="D25" s="5" t="n">
        <f aca="false">B25-C25</f>
        <v>3136</v>
      </c>
      <c r="E25" s="16" t="n">
        <f aca="false">C25/B25</f>
        <v>0.429610767551837</v>
      </c>
      <c r="F25" s="16" t="n">
        <f aca="false">D25/B25</f>
        <v>0.570389232448163</v>
      </c>
      <c r="H25" s="24"/>
    </row>
    <row r="26" customFormat="false" ht="12.75" hidden="false" customHeight="false" outlineLevel="0" collapsed="false">
      <c r="A26" s="22" t="s">
        <v>38</v>
      </c>
      <c r="B26" s="23" t="n">
        <v>29220</v>
      </c>
      <c r="C26" s="5" t="n">
        <v>9848</v>
      </c>
      <c r="D26" s="5" t="n">
        <f aca="false">B26-C26</f>
        <v>19372</v>
      </c>
      <c r="E26" s="16" t="n">
        <f aca="false">C26/B26</f>
        <v>0.337029431895962</v>
      </c>
      <c r="F26" s="16" t="n">
        <f aca="false">D26/B26</f>
        <v>0.662970568104038</v>
      </c>
    </row>
    <row r="27" customFormat="false" ht="12.75" hidden="false" customHeight="false" outlineLevel="0" collapsed="false">
      <c r="A27" s="22" t="s">
        <v>39</v>
      </c>
      <c r="B27" s="23" t="n">
        <v>109240</v>
      </c>
      <c r="C27" s="5" t="n">
        <v>39539</v>
      </c>
      <c r="D27" s="5" t="n">
        <f aca="false">B27-C27</f>
        <v>69701</v>
      </c>
      <c r="E27" s="16" t="n">
        <f aca="false">C27/B27</f>
        <v>0.361946173562798</v>
      </c>
      <c r="F27" s="16" t="n">
        <f aca="false">D27/B27</f>
        <v>0.638053826437203</v>
      </c>
    </row>
    <row r="28" customFormat="false" ht="12.75" hidden="false" customHeight="false" outlineLevel="0" collapsed="false">
      <c r="A28" s="22" t="s">
        <v>40</v>
      </c>
      <c r="B28" s="23" t="n">
        <v>12857</v>
      </c>
      <c r="C28" s="5" t="n">
        <v>6445</v>
      </c>
      <c r="D28" s="5" t="n">
        <f aca="false">B28-C28</f>
        <v>6412</v>
      </c>
      <c r="E28" s="16" t="n">
        <f aca="false">C28/B28</f>
        <v>0.501283347592751</v>
      </c>
      <c r="F28" s="16" t="n">
        <f aca="false">D28/B28</f>
        <v>0.498716652407249</v>
      </c>
    </row>
    <row r="29" customFormat="false" ht="12.75" hidden="false" customHeight="false" outlineLevel="0" collapsed="false">
      <c r="A29" s="22" t="s">
        <v>41</v>
      </c>
      <c r="B29" s="23" t="n">
        <v>5789</v>
      </c>
      <c r="C29" s="5" t="n">
        <v>2543</v>
      </c>
      <c r="D29" s="5" t="n">
        <f aca="false">B29-C29</f>
        <v>3246</v>
      </c>
      <c r="E29" s="16" t="n">
        <f aca="false">C29/B29</f>
        <v>0.439281395750561</v>
      </c>
      <c r="F29" s="16" t="n">
        <f aca="false">D29/B29</f>
        <v>0.560718604249439</v>
      </c>
    </row>
    <row r="30" customFormat="false" ht="12.75" hidden="false" customHeight="false" outlineLevel="0" collapsed="false">
      <c r="A30" s="22" t="s">
        <v>42</v>
      </c>
      <c r="B30" s="23" t="n">
        <v>32731</v>
      </c>
      <c r="C30" s="5" t="n">
        <v>14228</v>
      </c>
      <c r="D30" s="5" t="n">
        <f aca="false">B30-C30</f>
        <v>18503</v>
      </c>
      <c r="E30" s="16" t="n">
        <f aca="false">C30/B30</f>
        <v>0.434694937521005</v>
      </c>
      <c r="F30" s="16" t="n">
        <f aca="false">D30/B30</f>
        <v>0.565305062478996</v>
      </c>
    </row>
    <row r="31" customFormat="false" ht="12.75" hidden="false" customHeight="false" outlineLevel="0" collapsed="false">
      <c r="A31" s="22" t="s">
        <v>43</v>
      </c>
      <c r="B31" s="23" t="n">
        <v>103445</v>
      </c>
      <c r="C31" s="5" t="n">
        <v>31443</v>
      </c>
      <c r="D31" s="5" t="n">
        <f aca="false">B31-C31</f>
        <v>72002</v>
      </c>
      <c r="E31" s="16" t="n">
        <f aca="false">C31/B31</f>
        <v>0.30395862535647</v>
      </c>
      <c r="F31" s="16" t="n">
        <f aca="false">D31/B31</f>
        <v>0.69604137464353</v>
      </c>
    </row>
    <row r="32" customFormat="false" ht="12.75" hidden="false" customHeight="false" outlineLevel="0" collapsed="false">
      <c r="A32" s="22" t="s">
        <v>44</v>
      </c>
      <c r="B32" s="23" t="n">
        <v>32849</v>
      </c>
      <c r="C32" s="5" t="n">
        <v>13728</v>
      </c>
      <c r="D32" s="5" t="n">
        <f aca="false">B32-C32</f>
        <v>19121</v>
      </c>
      <c r="E32" s="16" t="n">
        <f aca="false">C32/B32</f>
        <v>0.417912265213553</v>
      </c>
      <c r="F32" s="16" t="n">
        <f aca="false">D32/B32</f>
        <v>0.582087734786447</v>
      </c>
    </row>
    <row r="33" customFormat="false" ht="12.75" hidden="false" customHeight="false" outlineLevel="0" collapsed="false">
      <c r="A33" s="22" t="s">
        <v>45</v>
      </c>
      <c r="B33" s="23" t="n">
        <v>14728</v>
      </c>
      <c r="C33" s="5" t="n">
        <v>5862</v>
      </c>
      <c r="D33" s="5" t="n">
        <f aca="false">B33-C33</f>
        <v>8866</v>
      </c>
      <c r="E33" s="16" t="n">
        <f aca="false">C33/B33</f>
        <v>0.398017381857686</v>
      </c>
      <c r="F33" s="16" t="n">
        <f aca="false">D33/B33</f>
        <v>0.601982618142314</v>
      </c>
    </row>
    <row r="34" customFormat="false" ht="12.75" hidden="false" customHeight="false" outlineLevel="0" collapsed="false">
      <c r="A34" s="22" t="s">
        <v>46</v>
      </c>
      <c r="B34" s="23" t="n">
        <v>7208</v>
      </c>
      <c r="C34" s="5" t="n">
        <v>2820</v>
      </c>
      <c r="D34" s="5" t="n">
        <f aca="false">B34-C34</f>
        <v>4388</v>
      </c>
      <c r="E34" s="16" t="n">
        <f aca="false">C34/B34</f>
        <v>0.391231964483907</v>
      </c>
      <c r="F34" s="16" t="n">
        <f aca="false">D34/B34</f>
        <v>0.608768035516093</v>
      </c>
    </row>
    <row r="35" customFormat="false" ht="12.75" hidden="false" customHeight="false" outlineLevel="0" collapsed="false">
      <c r="A35" s="22" t="s">
        <v>47</v>
      </c>
      <c r="B35" s="23" t="n">
        <v>5537</v>
      </c>
      <c r="C35" s="5" t="n">
        <v>2815</v>
      </c>
      <c r="D35" s="5" t="n">
        <f aca="false">B35-C35</f>
        <v>2722</v>
      </c>
      <c r="E35" s="16" t="n">
        <f aca="false">C35/B35</f>
        <v>0.508398049485281</v>
      </c>
      <c r="F35" s="16" t="n">
        <f aca="false">D35/B35</f>
        <v>0.491601950514719</v>
      </c>
    </row>
    <row r="36" customFormat="false" ht="12.75" hidden="false" customHeight="false" outlineLevel="0" collapsed="false">
      <c r="A36" s="5" t="s">
        <v>48</v>
      </c>
      <c r="B36" s="5" t="n">
        <f aca="false">SUM(B3:B35)</f>
        <v>1468331</v>
      </c>
      <c r="C36" s="5" t="n">
        <f aca="false">SUM(C3:C35)</f>
        <v>499298</v>
      </c>
      <c r="D36" s="5" t="n">
        <f aca="false">SUM(D3:D35)</f>
        <v>969033</v>
      </c>
      <c r="E36" s="16" t="n">
        <f aca="false">C36/B36</f>
        <v>0.340044581228619</v>
      </c>
      <c r="F36" s="16" t="n">
        <f aca="false">D36/B36</f>
        <v>0.659955418771381</v>
      </c>
    </row>
    <row r="50" customFormat="false" ht="12.75" hidden="false" customHeight="false" outlineLevel="0" collapsed="false">
      <c r="A50" s="22" t="s">
        <v>11</v>
      </c>
      <c r="B50" s="23" t="n">
        <v>322</v>
      </c>
      <c r="C50" s="5" t="n">
        <v>322</v>
      </c>
      <c r="D50" s="5" t="n">
        <f aca="false">B50-C50</f>
        <v>0</v>
      </c>
      <c r="E50" s="16" t="n">
        <f aca="false">C50/B50</f>
        <v>1</v>
      </c>
      <c r="F50" s="16" t="n">
        <f aca="false">D50/B50</f>
        <v>0</v>
      </c>
    </row>
    <row r="51" customFormat="false" ht="12.75" hidden="false" customHeight="false" outlineLevel="0" collapsed="false">
      <c r="A51" s="22" t="s">
        <v>16</v>
      </c>
      <c r="B51" s="23" t="n">
        <v>4767</v>
      </c>
      <c r="C51" s="5" t="n">
        <v>4767</v>
      </c>
      <c r="D51" s="5" t="n">
        <v>0</v>
      </c>
      <c r="E51" s="16" t="n">
        <v>1</v>
      </c>
      <c r="F51" s="16" t="n">
        <v>0</v>
      </c>
    </row>
    <row r="52" customFormat="false" ht="12.75" hidden="false" customHeight="false" outlineLevel="0" collapsed="false">
      <c r="A52" s="22" t="s">
        <v>12</v>
      </c>
      <c r="B52" s="23" t="n">
        <v>346</v>
      </c>
      <c r="C52" s="5" t="n">
        <v>346</v>
      </c>
      <c r="D52" s="5" t="n">
        <v>0</v>
      </c>
      <c r="E52" s="16" t="n">
        <v>1</v>
      </c>
      <c r="F52" s="16" t="n">
        <v>0</v>
      </c>
    </row>
    <row r="53" customFormat="false" ht="12.75" hidden="false" customHeight="false" outlineLevel="0" collapsed="false">
      <c r="A53" s="22" t="s">
        <v>52</v>
      </c>
      <c r="B53" s="23" t="n">
        <v>3</v>
      </c>
      <c r="C53" s="5" t="n">
        <v>3</v>
      </c>
      <c r="D53" s="5" t="n">
        <v>0</v>
      </c>
      <c r="E53" s="16" t="n">
        <v>1</v>
      </c>
      <c r="F53" s="16" t="n">
        <v>0</v>
      </c>
    </row>
    <row r="54" customFormat="false" ht="12.75" hidden="false" customHeight="false" outlineLevel="0" collapsed="false">
      <c r="A54" s="22" t="s">
        <v>23</v>
      </c>
      <c r="B54" s="23" t="n">
        <v>1102</v>
      </c>
      <c r="C54" s="5" t="n">
        <v>967</v>
      </c>
      <c r="D54" s="5" t="n">
        <v>135</v>
      </c>
      <c r="E54" s="16" t="n">
        <v>0.877495462794918</v>
      </c>
      <c r="F54" s="16" t="n">
        <v>0.122504537205082</v>
      </c>
    </row>
    <row r="55" customFormat="false" ht="12.75" hidden="false" customHeight="false" outlineLevel="0" collapsed="false">
      <c r="A55" s="22" t="s">
        <v>24</v>
      </c>
      <c r="B55" s="23" t="n">
        <v>3</v>
      </c>
      <c r="C55" s="5" t="n">
        <v>3</v>
      </c>
      <c r="D55" s="5" t="n">
        <v>0</v>
      </c>
      <c r="E55" s="16" t="n">
        <v>1</v>
      </c>
      <c r="F55" s="16" t="n">
        <v>0</v>
      </c>
    </row>
    <row r="56" customFormat="false" ht="12.75" hidden="false" customHeight="false" outlineLevel="0" collapsed="false">
      <c r="A56" s="22" t="s">
        <v>53</v>
      </c>
      <c r="B56" s="23" t="n">
        <v>8</v>
      </c>
      <c r="C56" s="5" t="n">
        <v>8</v>
      </c>
      <c r="D56" s="5" t="n">
        <v>0</v>
      </c>
      <c r="E56" s="16" t="n">
        <v>1</v>
      </c>
      <c r="F56" s="16" t="n">
        <v>0</v>
      </c>
    </row>
    <row r="57" customFormat="false" ht="12.75" hidden="false" customHeight="false" outlineLevel="0" collapsed="false">
      <c r="A57" s="22" t="s">
        <v>29</v>
      </c>
      <c r="B57" s="23" t="n">
        <v>632</v>
      </c>
      <c r="C57" s="5" t="n">
        <v>632</v>
      </c>
      <c r="D57" s="5" t="n">
        <v>0</v>
      </c>
      <c r="E57" s="16" t="n">
        <v>1</v>
      </c>
      <c r="F57" s="16" t="n">
        <v>0</v>
      </c>
    </row>
    <row r="58" customFormat="false" ht="12.75" hidden="false" customHeight="false" outlineLevel="0" collapsed="false">
      <c r="A58" s="22" t="s">
        <v>33</v>
      </c>
      <c r="B58" s="23" t="n">
        <v>430</v>
      </c>
      <c r="C58" s="5" t="n">
        <v>430</v>
      </c>
      <c r="D58" s="5" t="n">
        <v>0</v>
      </c>
      <c r="E58" s="16" t="n">
        <v>1</v>
      </c>
      <c r="F58" s="16" t="n">
        <v>0</v>
      </c>
    </row>
    <row r="59" customFormat="false" ht="12.75" hidden="false" customHeight="false" outlineLevel="0" collapsed="false">
      <c r="A59" s="22" t="s">
        <v>54</v>
      </c>
      <c r="B59" s="23" t="n">
        <v>5</v>
      </c>
      <c r="C59" s="5" t="n">
        <v>5</v>
      </c>
      <c r="D59" s="5" t="n">
        <v>0</v>
      </c>
      <c r="E59" s="16" t="n">
        <v>1</v>
      </c>
      <c r="F59" s="16" t="n">
        <v>0</v>
      </c>
    </row>
    <row r="60" customFormat="false" ht="12.75" hidden="false" customHeight="false" outlineLevel="0" collapsed="false">
      <c r="A60" s="22" t="s">
        <v>37</v>
      </c>
      <c r="B60" s="23" t="n">
        <v>22</v>
      </c>
      <c r="C60" s="5" t="n">
        <v>22</v>
      </c>
      <c r="D60" s="5" t="n">
        <f aca="false">B60-C60</f>
        <v>0</v>
      </c>
      <c r="E60" s="16" t="n">
        <f aca="false">C60/B60</f>
        <v>1</v>
      </c>
      <c r="F60" s="16" t="n">
        <f aca="false">D60/B60</f>
        <v>0</v>
      </c>
    </row>
    <row r="61" customFormat="false" ht="12.75" hidden="false" customHeight="false" outlineLevel="0" collapsed="false">
      <c r="A61" s="22" t="s">
        <v>10</v>
      </c>
      <c r="B61" s="23" t="n">
        <v>284</v>
      </c>
      <c r="C61" s="5" t="n">
        <v>239</v>
      </c>
      <c r="D61" s="5" t="n">
        <f aca="false">B61-C61</f>
        <v>45</v>
      </c>
      <c r="E61" s="16" t="n">
        <f aca="false">C61/B61</f>
        <v>0.841549295774648</v>
      </c>
      <c r="F61" s="16" t="n">
        <f aca="false">D61/B61</f>
        <v>0.158450704225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28:19Z</dcterms:created>
  <dc:creator>r.clerici</dc:creator>
  <dc:description/>
  <dc:language>en-US</dc:language>
  <cp:lastModifiedBy>r.clerici</cp:lastModifiedBy>
  <dcterms:modified xsi:type="dcterms:W3CDTF">2005-02-10T1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6372745</vt:r8>
  </property>
  <property fmtid="{D5CDD505-2E9C-101B-9397-08002B2CF9AE}" pid="3" name="_AuthorEmail">
    <vt:lpwstr>rino.clerici@csbno.net</vt:lpwstr>
  </property>
  <property fmtid="{D5CDD505-2E9C-101B-9397-08002B2CF9AE}" pid="4" name="_AuthorEmailDisplayName">
    <vt:lpwstr>rinoclerici</vt:lpwstr>
  </property>
  <property fmtid="{D5CDD505-2E9C-101B-9397-08002B2CF9AE}" pid="5" name="_EmailSubject">
    <vt:lpwstr>prestito interbibliotecario</vt:lpwstr>
  </property>
</Properties>
</file>