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Administration" sheetId="1" state="visible" r:id="rId2"/>
    <sheet name="Arese" sheetId="2" state="visible" r:id="rId3"/>
    <sheet name="Baranzate" sheetId="3" state="visible" r:id="rId4"/>
    <sheet name="Bollate" sheetId="4" state="visible" r:id="rId5"/>
    <sheet name="Bollate Cassina Nuova" sheetId="5" state="visible" r:id="rId6"/>
    <sheet name="Bresso" sheetId="6" state="visible" r:id="rId7"/>
    <sheet name="Busto Garolfo" sheetId="7" state="visible" r:id="rId8"/>
    <sheet name="Canegrate" sheetId="8" state="visible" r:id="rId9"/>
    <sheet name="Cascina del Sole" sheetId="9" state="visible" r:id="rId10"/>
    <sheet name="Casorezzo" sheetId="10" state="visible" r:id="rId11"/>
    <sheet name="CentRho" sheetId="11" state="visible" r:id="rId12"/>
    <sheet name="Centro scolastico Bollate" sheetId="12" state="visible" r:id="rId13"/>
    <sheet name="Cerro Maggiore" sheetId="13" state="visible" r:id="rId14"/>
    <sheet name="Cesate" sheetId="14" state="visible" r:id="rId15"/>
    <sheet name="Cinisello Balsamo" sheetId="15" state="visible" r:id="rId16"/>
    <sheet name="Cinisello Multimediale" sheetId="16" state="visible" r:id="rId17"/>
    <sheet name="Consorzio" sheetId="17" state="visible" r:id="rId18"/>
    <sheet name="Cormano" sheetId="18" state="visible" r:id="rId19"/>
    <sheet name="Cornaredo" sheetId="19" state="visible" r:id="rId20"/>
    <sheet name="Cusano Milanino" sheetId="20" state="visible" r:id="rId21"/>
    <sheet name="Dairago" sheetId="21" state="visible" r:id="rId22"/>
    <sheet name="Default" sheetId="22" state="visible" r:id="rId23"/>
    <sheet name="Garbagnate" sheetId="23" state="visible" r:id="rId24"/>
    <sheet name="Istituto Gadda Paderno" sheetId="24" state="visible" r:id="rId25"/>
    <sheet name="Lainate" sheetId="25" state="visible" r:id="rId26"/>
    <sheet name="Legnano" sheetId="26" state="visible" r:id="rId27"/>
    <sheet name="Limbiate" sheetId="27" state="visible" r:id="rId28"/>
    <sheet name="Nerviano" sheetId="28" state="visible" r:id="rId29"/>
    <sheet name="Novate" sheetId="29" state="visible" r:id="rId30"/>
    <sheet name="Ospiate" sheetId="30" state="visible" r:id="rId31"/>
    <sheet name="Paderno" sheetId="31" state="visible" r:id="rId32"/>
    <sheet name="Parabiago" sheetId="32" state="visible" r:id="rId33"/>
    <sheet name="Pero" sheetId="33" state="visible" r:id="rId34"/>
    <sheet name="Pero link" sheetId="34" state="visible" r:id="rId35"/>
    <sheet name="Piras Scuola elementare Rh" sheetId="35" state="visible" r:id="rId36"/>
    <sheet name="Pogliano" sheetId="36" state="visible" r:id="rId37"/>
    <sheet name="Pregnana Milanese" sheetId="37" state="visible" r:id="rId38"/>
    <sheet name="Rescaldina" sheetId="38" state="visible" r:id="rId39"/>
    <sheet name="Rho Popolare" sheetId="39" state="visible" r:id="rId40"/>
    <sheet name="Rho Villa B." sheetId="40" state="visible" r:id="rId41"/>
    <sheet name="S. Vittore Olona" sheetId="41" state="visible" r:id="rId42"/>
    <sheet name="S.G. su Legnano" sheetId="42" state="visible" r:id="rId43"/>
    <sheet name="Senago" sheetId="43" state="visible" r:id="rId44"/>
    <sheet name="Sesto S. G. Marx" sheetId="44" state="visible" r:id="rId45"/>
    <sheet name="Sesto S. G. Ragazzi" sheetId="45" state="visible" r:id="rId46"/>
    <sheet name="Sesto S. Giovanni" sheetId="46" state="visible" r:id="rId47"/>
    <sheet name="Settimo Milanese" sheetId="47" state="visible" r:id="rId48"/>
    <sheet name="Solaro" sheetId="48" state="visible" r:id="rId49"/>
    <sheet name="Staff" sheetId="49" state="visible" r:id="rId50"/>
    <sheet name="Vanzago" sheetId="50" state="visible" r:id="rId51"/>
    <sheet name="Villa Cortese" sheetId="51" state="visible" r:id="rId52"/>
    <sheet name="non indicato" sheetId="52" state="visible" r:id="rId53"/>
    <sheet name="Pellico Scuola media Arese" sheetId="53" state="visible" r:id="rId54"/>
    <sheet name="CSBNO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83">
  <si>
    <t xml:space="preserve">biblioutente</t>
  </si>
  <si>
    <t xml:space="preserve">Administration</t>
  </si>
  <si>
    <t xml:space="preserve">GENDER</t>
  </si>
  <si>
    <t xml:space="preserve">FASCIA</t>
  </si>
  <si>
    <t xml:space="preserve">Dati</t>
  </si>
  <si>
    <t xml:space="preserve">F</t>
  </si>
  <si>
    <t xml:space="preserve">M</t>
  </si>
  <si>
    <t xml:space="preserve">non indicato</t>
  </si>
  <si>
    <t xml:space="preserve">Totale</t>
  </si>
  <si>
    <t xml:space="preserve">0-5</t>
  </si>
  <si>
    <t xml:space="preserve">operazioni</t>
  </si>
  <si>
    <t xml:space="preserve">utenti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40</t>
  </si>
  <si>
    <t xml:space="preserve">41-50</t>
  </si>
  <si>
    <t xml:space="preserve">51-60</t>
  </si>
  <si>
    <t xml:space="preserve">61-70</t>
  </si>
  <si>
    <t xml:space="preserve">oltre 70</t>
  </si>
  <si>
    <t xml:space="preserve">operazioni totale</t>
  </si>
  <si>
    <t xml:space="preserve">utenti totale</t>
  </si>
  <si>
    <t xml:space="preserve">Operazioni</t>
  </si>
  <si>
    <t xml:space="preserve">Utenti</t>
  </si>
  <si>
    <t xml:space="preserve">Operazioni totale</t>
  </si>
  <si>
    <t xml:space="preserve">Utenti totale</t>
  </si>
  <si>
    <t xml:space="preserve">La percentuale è calcolata per ogni cella sul totale di colonna</t>
  </si>
  <si>
    <t xml:space="preserve">Operazioni per utente</t>
  </si>
  <si>
    <t xml:space="preserve">Oper/Utenti</t>
  </si>
  <si>
    <t xml:space="preserve">Arese</t>
  </si>
  <si>
    <t xml:space="preserve">Baranzate</t>
  </si>
  <si>
    <t xml:space="preserve">Bollate</t>
  </si>
  <si>
    <t xml:space="preserve">Bollate Cassina Nuov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ho</t>
  </si>
  <si>
    <t xml:space="preserve">Centro scolastico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Default</t>
  </si>
  <si>
    <t xml:space="preserve">Garbagnate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Nerviano</t>
  </si>
  <si>
    <t xml:space="preserve">Novate</t>
  </si>
  <si>
    <t xml:space="preserve">Ospiate</t>
  </si>
  <si>
    <t xml:space="preserve">Paderno</t>
  </si>
  <si>
    <t xml:space="preserve">Parabiago</t>
  </si>
  <si>
    <t xml:space="preserve">Pero</t>
  </si>
  <si>
    <t xml:space="preserve">Pero link</t>
  </si>
  <si>
    <t xml:space="preserve">Piras Scuola elementare Rho</t>
  </si>
  <si>
    <t xml:space="preserve">Pogliano</t>
  </si>
  <si>
    <t xml:space="preserve">Pregnana Milanese</t>
  </si>
  <si>
    <t xml:space="preserve">Rescaldina</t>
  </si>
  <si>
    <t xml:space="preserve">Rho Popolare</t>
  </si>
  <si>
    <t xml:space="preserve">Rho Villa B.</t>
  </si>
  <si>
    <t xml:space="preserve">S. Vittore Olona</t>
  </si>
  <si>
    <t xml:space="preserve">S.G. su Legnano</t>
  </si>
  <si>
    <t xml:space="preserve">Senago</t>
  </si>
  <si>
    <t xml:space="preserve">Sesto S. G. Marx</t>
  </si>
  <si>
    <t xml:space="preserve">Sesto S. G. Ragazzi</t>
  </si>
  <si>
    <t xml:space="preserve">Sesto S. Giovann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</t>
  </si>
  <si>
    <t xml:space="preserve">Pellico Scuola media Arese</t>
  </si>
  <si>
    <t xml:space="preserve">(Tut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 t="n">
        <v>20</v>
      </c>
      <c r="E15" s="4"/>
      <c r="F15" s="4" t="n">
        <v>20</v>
      </c>
    </row>
    <row r="16" customFormat="false" ht="12.75" hidden="false" customHeight="false" outlineLevel="0" collapsed="false">
      <c r="A16" s="5"/>
      <c r="B16" s="5" t="s">
        <v>11</v>
      </c>
      <c r="C16" s="5"/>
      <c r="D16" s="5" t="n">
        <v>1</v>
      </c>
      <c r="E16" s="5"/>
      <c r="F16" s="5" t="n">
        <v>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4</v>
      </c>
      <c r="D19" s="4"/>
      <c r="E19" s="4"/>
      <c r="F19" s="4" t="n">
        <v>4</v>
      </c>
    </row>
    <row r="20" customFormat="false" ht="12.75" hidden="false" customHeight="false" outlineLevel="0" collapsed="false">
      <c r="A20" s="5"/>
      <c r="B20" s="5" t="s">
        <v>11</v>
      </c>
      <c r="C20" s="5" t="n">
        <v>1</v>
      </c>
      <c r="D20" s="5"/>
      <c r="E20" s="5"/>
      <c r="F20" s="5" t="n">
        <v>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4</v>
      </c>
      <c r="D29" s="4" t="n">
        <v>20</v>
      </c>
      <c r="E29" s="4"/>
      <c r="F29" s="4" t="n">
        <v>24</v>
      </c>
    </row>
    <row r="30" customFormat="false" ht="12.75" hidden="false" customHeight="false" outlineLevel="0" collapsed="false">
      <c r="A30" s="5" t="s">
        <v>23</v>
      </c>
      <c r="B30" s="5"/>
      <c r="C30" s="5" t="n">
        <v>1</v>
      </c>
      <c r="D30" s="5" t="n">
        <v>1</v>
      </c>
      <c r="E30" s="5"/>
      <c r="F30" s="5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e">
        <f aca="false">E8/E$30</f>
        <v>#DIV/0!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e">
        <f aca="false">E10/E$30</f>
        <v>#DIV/0!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e">
        <f aca="false">E12/E$30</f>
        <v>#DIV/0!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e">
        <f aca="false">E14/E$30</f>
        <v>#DIV/0!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n">
        <f aca="false">D15/D$29</f>
        <v>1</v>
      </c>
      <c r="E45" s="10" t="e">
        <f aca="false">E15/E$29</f>
        <v>#DIV/0!</v>
      </c>
      <c r="F45" s="10" t="n">
        <f aca="false">F15/F$29</f>
        <v>0.833333333333333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n">
        <f aca="false">D16/D$30</f>
        <v>1</v>
      </c>
      <c r="E46" s="11" t="e">
        <f aca="false">E16/E$30</f>
        <v>#DIV/0!</v>
      </c>
      <c r="F46" s="11" t="n">
        <f aca="false">F16/F$30</f>
        <v>0.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n">
        <f aca="false">D17/D$29</f>
        <v>0</v>
      </c>
      <c r="E47" s="10" t="e">
        <f aca="false">E17/E$29</f>
        <v>#DIV/0!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n">
        <f aca="false">D18/D$30</f>
        <v>0</v>
      </c>
      <c r="E48" s="11" t="e">
        <f aca="false">E18/E$30</f>
        <v>#DIV/0!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1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.16666666666666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1</v>
      </c>
      <c r="D50" s="11" t="n">
        <f aca="false">D20/D$30</f>
        <v>0</v>
      </c>
      <c r="E50" s="11" t="e">
        <f aca="false">E20/E$30</f>
        <v>#DIV/0!</v>
      </c>
      <c r="F50" s="11" t="n">
        <f aca="false">F20/F$30</f>
        <v>0.5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e">
        <f aca="false">E22/E$30</f>
        <v>#DIV/0!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e">
        <f aca="false">E24/E$30</f>
        <v>#DIV/0!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e">
        <f aca="false">E26/E$30</f>
        <v>#DIV/0!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n">
        <f aca="false">D15/D16</f>
        <v>20</v>
      </c>
      <c r="E73" s="13" t="e">
        <f aca="false">E15/E16</f>
        <v>#DIV/0!</v>
      </c>
      <c r="F73" s="13" t="n">
        <f aca="false">F15/F16</f>
        <v>20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4</v>
      </c>
      <c r="D75" s="13" t="e">
        <f aca="false">D19/D20</f>
        <v>#DIV/0!</v>
      </c>
      <c r="E75" s="13" t="e">
        <f aca="false">E19/E20</f>
        <v>#DIV/0!</v>
      </c>
      <c r="F75" s="13" t="n">
        <f aca="false">F19/F20</f>
        <v>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4</v>
      </c>
      <c r="D80" s="12" t="n">
        <f aca="false">D29/D30</f>
        <v>20</v>
      </c>
      <c r="E80" s="12" t="e">
        <f aca="false">E29/E30</f>
        <v>#DIV/0!</v>
      </c>
      <c r="F80" s="12" t="n">
        <f aca="false">F29/F30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9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</v>
      </c>
      <c r="D5" s="4"/>
      <c r="E5" s="4"/>
      <c r="F5" s="4" t="n">
        <v>5</v>
      </c>
    </row>
    <row r="6" customFormat="false" ht="12.75" hidden="false" customHeight="false" outlineLevel="0" collapsed="false">
      <c r="A6" s="5"/>
      <c r="B6" s="5" t="s">
        <v>11</v>
      </c>
      <c r="C6" s="5" t="n">
        <v>1</v>
      </c>
      <c r="D6" s="5"/>
      <c r="E6" s="5"/>
      <c r="F6" s="5" t="n">
        <v>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</v>
      </c>
      <c r="D7" s="4"/>
      <c r="E7" s="4"/>
      <c r="F7" s="4" t="n">
        <v>4</v>
      </c>
    </row>
    <row r="8" customFormat="false" ht="12.75" hidden="false" customHeight="false" outlineLevel="0" collapsed="false">
      <c r="A8" s="5"/>
      <c r="B8" s="5" t="s">
        <v>11</v>
      </c>
      <c r="C8" s="5" t="n">
        <v>1</v>
      </c>
      <c r="D8" s="5"/>
      <c r="E8" s="5"/>
      <c r="F8" s="5" t="n">
        <v>1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 t="n">
        <v>23</v>
      </c>
      <c r="E9" s="4"/>
      <c r="F9" s="4" t="n">
        <v>23</v>
      </c>
    </row>
    <row r="10" customFormat="false" ht="12.75" hidden="false" customHeight="false" outlineLevel="0" collapsed="false">
      <c r="A10" s="5"/>
      <c r="B10" s="5" t="s">
        <v>11</v>
      </c>
      <c r="C10" s="5"/>
      <c r="D10" s="5" t="n">
        <v>6</v>
      </c>
      <c r="E10" s="5"/>
      <c r="F10" s="5" t="n">
        <v>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9</v>
      </c>
      <c r="D11" s="4" t="n">
        <v>45</v>
      </c>
      <c r="E11" s="4"/>
      <c r="F11" s="4" t="n">
        <v>74</v>
      </c>
    </row>
    <row r="12" customFormat="false" ht="12.75" hidden="false" customHeight="false" outlineLevel="0" collapsed="false">
      <c r="A12" s="5"/>
      <c r="B12" s="5" t="s">
        <v>11</v>
      </c>
      <c r="C12" s="5" t="n">
        <v>4</v>
      </c>
      <c r="D12" s="5" t="n">
        <v>2</v>
      </c>
      <c r="E12" s="5"/>
      <c r="F12" s="5" t="n">
        <v>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49</v>
      </c>
      <c r="D13" s="4" t="n">
        <v>97</v>
      </c>
      <c r="E13" s="4"/>
      <c r="F13" s="4" t="n">
        <v>146</v>
      </c>
    </row>
    <row r="14" customFormat="false" ht="12.75" hidden="false" customHeight="false" outlineLevel="0" collapsed="false">
      <c r="A14" s="5"/>
      <c r="B14" s="5" t="s">
        <v>11</v>
      </c>
      <c r="C14" s="5" t="n">
        <v>8</v>
      </c>
      <c r="D14" s="5" t="n">
        <v>3</v>
      </c>
      <c r="E14" s="5"/>
      <c r="F14" s="5" t="n">
        <v>1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9</v>
      </c>
      <c r="D15" s="4" t="n">
        <v>224</v>
      </c>
      <c r="E15" s="4" t="n">
        <v>24</v>
      </c>
      <c r="F15" s="4" t="n">
        <v>277</v>
      </c>
    </row>
    <row r="16" customFormat="false" ht="12.75" hidden="false" customHeight="false" outlineLevel="0" collapsed="false">
      <c r="A16" s="5"/>
      <c r="B16" s="5" t="s">
        <v>11</v>
      </c>
      <c r="C16" s="5" t="n">
        <v>5</v>
      </c>
      <c r="D16" s="5" t="n">
        <v>3</v>
      </c>
      <c r="E16" s="5" t="n">
        <v>1</v>
      </c>
      <c r="F16" s="5" t="n">
        <v>9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9</v>
      </c>
      <c r="D17" s="4" t="n">
        <v>26</v>
      </c>
      <c r="E17" s="4"/>
      <c r="F17" s="4" t="n">
        <v>35</v>
      </c>
    </row>
    <row r="18" customFormat="false" ht="12.75" hidden="false" customHeight="false" outlineLevel="0" collapsed="false">
      <c r="A18" s="5"/>
      <c r="B18" s="5" t="s">
        <v>11</v>
      </c>
      <c r="C18" s="5" t="n">
        <v>3</v>
      </c>
      <c r="D18" s="5" t="n">
        <v>2</v>
      </c>
      <c r="E18" s="5"/>
      <c r="F18" s="5" t="n">
        <v>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2</v>
      </c>
      <c r="D19" s="4" t="n">
        <v>5</v>
      </c>
      <c r="E19" s="4"/>
      <c r="F19" s="4" t="n">
        <v>37</v>
      </c>
    </row>
    <row r="20" customFormat="false" ht="12.75" hidden="false" customHeight="false" outlineLevel="0" collapsed="false">
      <c r="A20" s="5"/>
      <c r="B20" s="5" t="s">
        <v>11</v>
      </c>
      <c r="C20" s="5" t="n">
        <v>6</v>
      </c>
      <c r="D20" s="5" t="n">
        <v>1</v>
      </c>
      <c r="E20" s="5"/>
      <c r="F20" s="5" t="n">
        <v>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2</v>
      </c>
      <c r="D21" s="4" t="n">
        <v>8</v>
      </c>
      <c r="E21" s="4"/>
      <c r="F21" s="4" t="n">
        <v>20</v>
      </c>
    </row>
    <row r="22" customFormat="false" ht="12.75" hidden="false" customHeight="false" outlineLevel="0" collapsed="false">
      <c r="A22" s="5"/>
      <c r="B22" s="5" t="s">
        <v>11</v>
      </c>
      <c r="C22" s="5" t="n">
        <v>3</v>
      </c>
      <c r="D22" s="5" t="n">
        <v>2</v>
      </c>
      <c r="E22" s="5"/>
      <c r="F22" s="5" t="n">
        <v>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 t="n">
        <v>9</v>
      </c>
      <c r="E23" s="4"/>
      <c r="F23" s="4" t="n">
        <v>9</v>
      </c>
    </row>
    <row r="24" customFormat="false" ht="12.75" hidden="false" customHeight="false" outlineLevel="0" collapsed="false">
      <c r="A24" s="5"/>
      <c r="B24" s="5" t="s">
        <v>11</v>
      </c>
      <c r="C24" s="5"/>
      <c r="D24" s="5" t="n">
        <v>1</v>
      </c>
      <c r="E24" s="5"/>
      <c r="F24" s="5" t="n">
        <v>1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27</v>
      </c>
      <c r="D27" s="4"/>
      <c r="E27" s="4"/>
      <c r="F27" s="4" t="n">
        <v>27</v>
      </c>
    </row>
    <row r="28" customFormat="false" ht="12.75" hidden="false" customHeight="false" outlineLevel="0" collapsed="false">
      <c r="A28" s="5"/>
      <c r="B28" s="5" t="s">
        <v>11</v>
      </c>
      <c r="C28" s="5" t="n">
        <v>1</v>
      </c>
      <c r="D28" s="5"/>
      <c r="E28" s="5"/>
      <c r="F28" s="5" t="n">
        <v>1</v>
      </c>
    </row>
    <row r="29" customFormat="false" ht="12.75" hidden="false" customHeight="false" outlineLevel="0" collapsed="false">
      <c r="A29" s="4" t="s">
        <v>22</v>
      </c>
      <c r="B29" s="4"/>
      <c r="C29" s="4" t="n">
        <v>196</v>
      </c>
      <c r="D29" s="4" t="n">
        <v>437</v>
      </c>
      <c r="E29" s="4" t="n">
        <v>24</v>
      </c>
      <c r="F29" s="4" t="n">
        <v>657</v>
      </c>
    </row>
    <row r="30" customFormat="false" ht="12.75" hidden="false" customHeight="false" outlineLevel="0" collapsed="false">
      <c r="A30" s="5" t="s">
        <v>23</v>
      </c>
      <c r="B30" s="5"/>
      <c r="C30" s="5" t="n">
        <v>32</v>
      </c>
      <c r="D30" s="5" t="n">
        <v>20</v>
      </c>
      <c r="E30" s="5" t="n">
        <v>1</v>
      </c>
      <c r="F30" s="5" t="n">
        <v>5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255102040816327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076103500761035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3125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.0188679245283019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204081632653061</v>
      </c>
      <c r="D37" s="10" t="n">
        <f aca="false">D7/D$29</f>
        <v>0</v>
      </c>
      <c r="E37" s="10" t="n">
        <f aca="false">E7/E$29</f>
        <v>0</v>
      </c>
      <c r="F37" s="10" t="n">
        <f aca="false">F7/F$29</f>
        <v>0.006088280060882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125</v>
      </c>
      <c r="D38" s="11" t="n">
        <f aca="false">D8/D$30</f>
        <v>0</v>
      </c>
      <c r="E38" s="11" t="n">
        <f aca="false">E8/E$30</f>
        <v>0</v>
      </c>
      <c r="F38" s="11" t="n">
        <f aca="false">F8/F$30</f>
        <v>0.0188679245283019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.0526315789473684</v>
      </c>
      <c r="E39" s="10" t="n">
        <f aca="false">E9/E$29</f>
        <v>0</v>
      </c>
      <c r="F39" s="10" t="n">
        <f aca="false">F9/F$29</f>
        <v>0.0350076103500761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.3</v>
      </c>
      <c r="E40" s="11" t="n">
        <f aca="false">E10/E$30</f>
        <v>0</v>
      </c>
      <c r="F40" s="11" t="n">
        <f aca="false">F10/F$30</f>
        <v>0.11320754716981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47959183673469</v>
      </c>
      <c r="D41" s="10" t="n">
        <f aca="false">D11/D$29</f>
        <v>0.102974828375286</v>
      </c>
      <c r="E41" s="10" t="n">
        <f aca="false">E11/E$29</f>
        <v>0</v>
      </c>
      <c r="F41" s="10" t="n">
        <f aca="false">F11/F$29</f>
        <v>0.112633181126332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5</v>
      </c>
      <c r="D42" s="11" t="n">
        <f aca="false">D12/D$30</f>
        <v>0.1</v>
      </c>
      <c r="E42" s="11" t="n">
        <f aca="false">E12/E$30</f>
        <v>0</v>
      </c>
      <c r="F42" s="11" t="n">
        <f aca="false">F12/F$30</f>
        <v>0.11320754716981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25</v>
      </c>
      <c r="D43" s="10" t="n">
        <f aca="false">D13/D$29</f>
        <v>0.221967963386728</v>
      </c>
      <c r="E43" s="10" t="n">
        <f aca="false">E13/E$29</f>
        <v>0</v>
      </c>
      <c r="F43" s="10" t="n">
        <f aca="false">F13/F$29</f>
        <v>0.22222222222222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25</v>
      </c>
      <c r="D44" s="11" t="n">
        <f aca="false">D14/D$30</f>
        <v>0.15</v>
      </c>
      <c r="E44" s="11" t="n">
        <f aca="false">E14/E$30</f>
        <v>0</v>
      </c>
      <c r="F44" s="11" t="n">
        <f aca="false">F14/F$30</f>
        <v>0.20754716981132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47959183673469</v>
      </c>
      <c r="D45" s="10" t="n">
        <f aca="false">D15/D$29</f>
        <v>0.512585812356979</v>
      </c>
      <c r="E45" s="10" t="n">
        <f aca="false">E15/E$29</f>
        <v>1</v>
      </c>
      <c r="F45" s="10" t="n">
        <f aca="false">F15/F$29</f>
        <v>0.42161339421613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5625</v>
      </c>
      <c r="D46" s="11" t="n">
        <f aca="false">D16/D$30</f>
        <v>0.15</v>
      </c>
      <c r="E46" s="11" t="n">
        <f aca="false">E16/E$30</f>
        <v>1</v>
      </c>
      <c r="F46" s="11" t="n">
        <f aca="false">F16/F$30</f>
        <v>0.16981132075471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459183673469388</v>
      </c>
      <c r="D47" s="10" t="n">
        <f aca="false">D17/D$29</f>
        <v>0.0594965675057208</v>
      </c>
      <c r="E47" s="10" t="n">
        <f aca="false">E17/E$29</f>
        <v>0</v>
      </c>
      <c r="F47" s="10" t="n">
        <f aca="false">F17/F$29</f>
        <v>0.0532724505327245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9375</v>
      </c>
      <c r="D48" s="11" t="n">
        <f aca="false">D18/D$30</f>
        <v>0.1</v>
      </c>
      <c r="E48" s="11" t="n">
        <f aca="false">E18/E$30</f>
        <v>0</v>
      </c>
      <c r="F48" s="11" t="n">
        <f aca="false">F18/F$30</f>
        <v>0.094339622641509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3265306122449</v>
      </c>
      <c r="D49" s="10" t="n">
        <f aca="false">D19/D$29</f>
        <v>0.011441647597254</v>
      </c>
      <c r="E49" s="10" t="n">
        <f aca="false">E19/E$29</f>
        <v>0</v>
      </c>
      <c r="F49" s="10" t="n">
        <f aca="false">F19/F$29</f>
        <v>0.0563165905631659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875</v>
      </c>
      <c r="D50" s="11" t="n">
        <f aca="false">D20/D$30</f>
        <v>0.05</v>
      </c>
      <c r="E50" s="11" t="n">
        <f aca="false">E20/E$30</f>
        <v>0</v>
      </c>
      <c r="F50" s="11" t="n">
        <f aca="false">F20/F$30</f>
        <v>0.13207547169811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12244897959184</v>
      </c>
      <c r="D51" s="10" t="n">
        <f aca="false">D21/D$29</f>
        <v>0.0183066361556064</v>
      </c>
      <c r="E51" s="10" t="n">
        <f aca="false">E21/E$29</f>
        <v>0</v>
      </c>
      <c r="F51" s="10" t="n">
        <f aca="false">F21/F$29</f>
        <v>0.030441400304414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9375</v>
      </c>
      <c r="D52" s="11" t="n">
        <f aca="false">D22/D$30</f>
        <v>0.1</v>
      </c>
      <c r="E52" s="11" t="n">
        <f aca="false">E22/E$30</f>
        <v>0</v>
      </c>
      <c r="F52" s="11" t="n">
        <f aca="false">F22/F$30</f>
        <v>0.0943396226415094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.0205949656750572</v>
      </c>
      <c r="E53" s="10" t="n">
        <f aca="false">E23/E$29</f>
        <v>0</v>
      </c>
      <c r="F53" s="10" t="n">
        <f aca="false">F23/F$29</f>
        <v>0.0136986301369863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.05</v>
      </c>
      <c r="E54" s="11" t="n">
        <f aca="false">E24/E$30</f>
        <v>0</v>
      </c>
      <c r="F54" s="11" t="n">
        <f aca="false">F24/F$30</f>
        <v>0.0188679245283019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n">
        <f aca="false">E26/E$30</f>
        <v>0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137755102040816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.041095890410958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125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.0188679245283019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5</v>
      </c>
      <c r="D68" s="12" t="e">
        <f aca="false">D5/D6</f>
        <v>#DIV/0!</v>
      </c>
      <c r="E68" s="12" t="e">
        <f aca="false">E5/E6</f>
        <v>#DIV/0!</v>
      </c>
      <c r="F68" s="12" t="n">
        <f aca="false">F5/F6</f>
        <v>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4</v>
      </c>
      <c r="D69" s="13" t="e">
        <f aca="false">D7/D8</f>
        <v>#DIV/0!</v>
      </c>
      <c r="E69" s="13" t="e">
        <f aca="false">E7/E8</f>
        <v>#DIV/0!</v>
      </c>
      <c r="F69" s="13" t="n">
        <f aca="false">F7/F8</f>
        <v>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n">
        <f aca="false">D9/D10</f>
        <v>3.83333333333333</v>
      </c>
      <c r="E70" s="12" t="e">
        <f aca="false">E9/E10</f>
        <v>#DIV/0!</v>
      </c>
      <c r="F70" s="12" t="n">
        <f aca="false">F9/F10</f>
        <v>3.8333333333333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25</v>
      </c>
      <c r="D71" s="13" t="n">
        <f aca="false">D11/D12</f>
        <v>22.5</v>
      </c>
      <c r="E71" s="13" t="e">
        <f aca="false">E11/E12</f>
        <v>#DIV/0!</v>
      </c>
      <c r="F71" s="13" t="n">
        <f aca="false">F11/F12</f>
        <v>12.333333333333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6.125</v>
      </c>
      <c r="D72" s="12" t="n">
        <f aca="false">D13/D14</f>
        <v>32.3333333333333</v>
      </c>
      <c r="E72" s="12" t="e">
        <f aca="false">E13/E14</f>
        <v>#DIV/0!</v>
      </c>
      <c r="F72" s="12" t="n">
        <f aca="false">F13/F14</f>
        <v>13.272727272727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5.8</v>
      </c>
      <c r="D73" s="13" t="n">
        <f aca="false">D15/D16</f>
        <v>74.6666666666667</v>
      </c>
      <c r="E73" s="13" t="n">
        <f aca="false">E15/E16</f>
        <v>24</v>
      </c>
      <c r="F73" s="13" t="n">
        <f aca="false">F15/F16</f>
        <v>30.7777777777778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3</v>
      </c>
      <c r="D74" s="12" t="n">
        <f aca="false">D17/D18</f>
        <v>13</v>
      </c>
      <c r="E74" s="12" t="e">
        <f aca="false">E17/E18</f>
        <v>#DIV/0!</v>
      </c>
      <c r="F74" s="12" t="n">
        <f aca="false">F17/F18</f>
        <v>7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5.33333333333333</v>
      </c>
      <c r="D75" s="13" t="n">
        <f aca="false">D19/D20</f>
        <v>5</v>
      </c>
      <c r="E75" s="13" t="e">
        <f aca="false">E19/E20</f>
        <v>#DIV/0!</v>
      </c>
      <c r="F75" s="13" t="n">
        <f aca="false">F19/F20</f>
        <v>5.2857142857142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4</v>
      </c>
      <c r="D76" s="12" t="n">
        <f aca="false">D21/D22</f>
        <v>4</v>
      </c>
      <c r="E76" s="12" t="e">
        <f aca="false">E21/E22</f>
        <v>#DIV/0!</v>
      </c>
      <c r="F76" s="12" t="n">
        <f aca="false">F21/F22</f>
        <v>4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n">
        <f aca="false">D23/D24</f>
        <v>9</v>
      </c>
      <c r="E77" s="12" t="e">
        <f aca="false">E23/E24</f>
        <v>#DIV/0!</v>
      </c>
      <c r="F77" s="12" t="n">
        <f aca="false">F23/F24</f>
        <v>9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7</v>
      </c>
      <c r="D79" s="12" t="e">
        <f aca="false">D27/D28</f>
        <v>#DIV/0!</v>
      </c>
      <c r="E79" s="12" t="e">
        <f aca="false">E27/E28</f>
        <v>#DIV/0!</v>
      </c>
      <c r="F79" s="12" t="n">
        <f aca="false">F27/F28</f>
        <v>27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6.125</v>
      </c>
      <c r="D80" s="12" t="n">
        <f aca="false">D29/D30</f>
        <v>21.85</v>
      </c>
      <c r="E80" s="12" t="n">
        <f aca="false">E29/E30</f>
        <v>24</v>
      </c>
      <c r="F80" s="12" t="n">
        <f aca="false">F29/F30</f>
        <v>12.396226415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0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</v>
      </c>
      <c r="D9" s="4"/>
      <c r="E9" s="4"/>
      <c r="F9" s="4" t="n">
        <v>1</v>
      </c>
    </row>
    <row r="10" customFormat="false" ht="12.75" hidden="false" customHeight="false" outlineLevel="0" collapsed="false">
      <c r="A10" s="5"/>
      <c r="B10" s="5" t="s">
        <v>11</v>
      </c>
      <c r="C10" s="5" t="n">
        <v>1</v>
      </c>
      <c r="D10" s="5"/>
      <c r="E10" s="5"/>
      <c r="F10" s="5" t="n">
        <v>1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</v>
      </c>
      <c r="D11" s="4" t="n">
        <v>31</v>
      </c>
      <c r="E11" s="4" t="n">
        <v>16</v>
      </c>
      <c r="F11" s="4" t="n">
        <v>48</v>
      </c>
    </row>
    <row r="12" customFormat="false" ht="12.75" hidden="false" customHeight="false" outlineLevel="0" collapsed="false">
      <c r="A12" s="5"/>
      <c r="B12" s="5" t="s">
        <v>11</v>
      </c>
      <c r="C12" s="5" t="n">
        <v>1</v>
      </c>
      <c r="D12" s="5" t="n">
        <v>3</v>
      </c>
      <c r="E12" s="5" t="n">
        <v>2</v>
      </c>
      <c r="F12" s="5" t="n">
        <v>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</v>
      </c>
      <c r="D13" s="4"/>
      <c r="E13" s="4"/>
      <c r="F13" s="4" t="n">
        <v>3</v>
      </c>
    </row>
    <row r="14" customFormat="false" ht="12.75" hidden="false" customHeight="false" outlineLevel="0" collapsed="false">
      <c r="A14" s="5"/>
      <c r="B14" s="5" t="s">
        <v>11</v>
      </c>
      <c r="C14" s="5" t="n">
        <v>1</v>
      </c>
      <c r="D14" s="5"/>
      <c r="E14" s="5"/>
      <c r="F14" s="5" t="n">
        <v>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4</v>
      </c>
      <c r="D15" s="4" t="n">
        <v>1</v>
      </c>
      <c r="E15" s="4"/>
      <c r="F15" s="4" t="n">
        <v>5</v>
      </c>
    </row>
    <row r="16" customFormat="false" ht="12.75" hidden="false" customHeight="false" outlineLevel="0" collapsed="false">
      <c r="A16" s="5"/>
      <c r="B16" s="5" t="s">
        <v>11</v>
      </c>
      <c r="C16" s="5" t="n">
        <v>1</v>
      </c>
      <c r="D16" s="5" t="n">
        <v>1</v>
      </c>
      <c r="E16" s="5"/>
      <c r="F16" s="5" t="n">
        <v>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0</v>
      </c>
      <c r="D17" s="4" t="n">
        <v>112</v>
      </c>
      <c r="E17" s="4" t="n">
        <v>62</v>
      </c>
      <c r="F17" s="4" t="n">
        <v>194</v>
      </c>
    </row>
    <row r="18" customFormat="false" ht="12.75" hidden="false" customHeight="false" outlineLevel="0" collapsed="false">
      <c r="A18" s="5"/>
      <c r="B18" s="5" t="s">
        <v>11</v>
      </c>
      <c r="C18" s="5" t="n">
        <v>3</v>
      </c>
      <c r="D18" s="5" t="n">
        <v>4</v>
      </c>
      <c r="E18" s="5" t="n">
        <v>4</v>
      </c>
      <c r="F18" s="5" t="n">
        <v>1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 t="n">
        <v>14</v>
      </c>
      <c r="E19" s="4" t="n">
        <v>40</v>
      </c>
      <c r="F19" s="4" t="n">
        <v>54</v>
      </c>
    </row>
    <row r="20" customFormat="false" ht="12.75" hidden="false" customHeight="false" outlineLevel="0" collapsed="false">
      <c r="A20" s="5"/>
      <c r="B20" s="5" t="s">
        <v>11</v>
      </c>
      <c r="C20" s="5"/>
      <c r="D20" s="5" t="n">
        <v>3</v>
      </c>
      <c r="E20" s="5" t="n">
        <v>2</v>
      </c>
      <c r="F20" s="5" t="n">
        <v>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 t="n">
        <v>20</v>
      </c>
      <c r="E21" s="4"/>
      <c r="F21" s="4" t="n">
        <v>20</v>
      </c>
    </row>
    <row r="22" customFormat="false" ht="12.75" hidden="false" customHeight="false" outlineLevel="0" collapsed="false">
      <c r="A22" s="5"/>
      <c r="B22" s="5" t="s">
        <v>11</v>
      </c>
      <c r="C22" s="5"/>
      <c r="D22" s="5" t="n">
        <v>1</v>
      </c>
      <c r="E22" s="5"/>
      <c r="F22" s="5" t="n">
        <v>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1</v>
      </c>
      <c r="D25" s="4" t="n">
        <v>22</v>
      </c>
      <c r="E25" s="4" t="n">
        <v>6</v>
      </c>
      <c r="F25" s="4" t="n">
        <v>49</v>
      </c>
    </row>
    <row r="26" customFormat="false" ht="12.75" hidden="false" customHeight="false" outlineLevel="0" collapsed="false">
      <c r="A26" s="5"/>
      <c r="B26" s="5" t="s">
        <v>11</v>
      </c>
      <c r="C26" s="5" t="n">
        <v>3</v>
      </c>
      <c r="D26" s="5" t="n">
        <v>2</v>
      </c>
      <c r="E26" s="5" t="n">
        <v>1</v>
      </c>
      <c r="F26" s="5" t="n">
        <v>6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50</v>
      </c>
      <c r="D29" s="4" t="n">
        <v>200</v>
      </c>
      <c r="E29" s="4" t="n">
        <v>124</v>
      </c>
      <c r="F29" s="4" t="n">
        <v>374</v>
      </c>
    </row>
    <row r="30" customFormat="false" ht="12.75" hidden="false" customHeight="false" outlineLevel="0" collapsed="false">
      <c r="A30" s="5" t="s">
        <v>23</v>
      </c>
      <c r="B30" s="5"/>
      <c r="C30" s="5" t="n">
        <v>10</v>
      </c>
      <c r="D30" s="5" t="n">
        <v>14</v>
      </c>
      <c r="E30" s="5" t="n">
        <v>9</v>
      </c>
      <c r="F30" s="5" t="n">
        <v>3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n">
        <f aca="false">E7/E$29</f>
        <v>0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n">
        <f aca="false">E8/E$30</f>
        <v>0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2</v>
      </c>
      <c r="D39" s="10" t="n">
        <f aca="false">D9/D$29</f>
        <v>0</v>
      </c>
      <c r="E39" s="10" t="n">
        <f aca="false">E9/E$29</f>
        <v>0</v>
      </c>
      <c r="F39" s="10" t="n">
        <f aca="false">F9/F$29</f>
        <v>0.0026737967914438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</v>
      </c>
      <c r="D40" s="11" t="n">
        <f aca="false">D10/D$30</f>
        <v>0</v>
      </c>
      <c r="E40" s="11" t="n">
        <f aca="false">E10/E$30</f>
        <v>0</v>
      </c>
      <c r="F40" s="11" t="n">
        <f aca="false">F10/F$30</f>
        <v>0.030303030303030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2</v>
      </c>
      <c r="D41" s="10" t="n">
        <f aca="false">D11/D$29</f>
        <v>0.155</v>
      </c>
      <c r="E41" s="10" t="n">
        <f aca="false">E11/E$29</f>
        <v>0.129032258064516</v>
      </c>
      <c r="F41" s="10" t="n">
        <f aca="false">F11/F$29</f>
        <v>0.12834224598930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</v>
      </c>
      <c r="D42" s="11" t="n">
        <f aca="false">D12/D$30</f>
        <v>0.214285714285714</v>
      </c>
      <c r="E42" s="11" t="n">
        <f aca="false">E12/E$30</f>
        <v>0.222222222222222</v>
      </c>
      <c r="F42" s="11" t="n">
        <f aca="false">F12/F$30</f>
        <v>0.18181818181818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6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.00802139037433155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</v>
      </c>
      <c r="D44" s="11" t="n">
        <f aca="false">D14/D$30</f>
        <v>0</v>
      </c>
      <c r="E44" s="11" t="n">
        <f aca="false">E14/E$30</f>
        <v>0</v>
      </c>
      <c r="F44" s="11" t="n">
        <f aca="false">F14/F$30</f>
        <v>0.0303030303030303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</v>
      </c>
      <c r="D45" s="10" t="n">
        <f aca="false">D15/D$29</f>
        <v>0.005</v>
      </c>
      <c r="E45" s="10" t="n">
        <f aca="false">E15/E$29</f>
        <v>0</v>
      </c>
      <c r="F45" s="10" t="n">
        <f aca="false">F15/F$29</f>
        <v>0.0133689839572193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</v>
      </c>
      <c r="D46" s="11" t="n">
        <f aca="false">D16/D$30</f>
        <v>0.0714285714285714</v>
      </c>
      <c r="E46" s="11" t="n">
        <f aca="false">E16/E$30</f>
        <v>0</v>
      </c>
      <c r="F46" s="11" t="n">
        <f aca="false">F16/F$30</f>
        <v>0.0606060606060606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4</v>
      </c>
      <c r="D47" s="10" t="n">
        <f aca="false">D17/D$29</f>
        <v>0.56</v>
      </c>
      <c r="E47" s="10" t="n">
        <f aca="false">E17/E$29</f>
        <v>0.5</v>
      </c>
      <c r="F47" s="10" t="n">
        <f aca="false">F17/F$29</f>
        <v>0.518716577540107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3</v>
      </c>
      <c r="D48" s="11" t="n">
        <f aca="false">D18/D$30</f>
        <v>0.285714285714286</v>
      </c>
      <c r="E48" s="11" t="n">
        <f aca="false">E18/E$30</f>
        <v>0.444444444444444</v>
      </c>
      <c r="F48" s="11" t="n">
        <f aca="false">F18/F$30</f>
        <v>0.33333333333333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n">
        <f aca="false">D19/D$29</f>
        <v>0.07</v>
      </c>
      <c r="E49" s="10" t="n">
        <f aca="false">E19/E$29</f>
        <v>0.32258064516129</v>
      </c>
      <c r="F49" s="10" t="n">
        <f aca="false">F19/F$29</f>
        <v>0.144385026737968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n">
        <f aca="false">D20/D$30</f>
        <v>0.214285714285714</v>
      </c>
      <c r="E50" s="11" t="n">
        <f aca="false">E20/E$30</f>
        <v>0.222222222222222</v>
      </c>
      <c r="F50" s="11" t="n">
        <f aca="false">F20/F$30</f>
        <v>0.15151515151515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.1</v>
      </c>
      <c r="E51" s="10" t="n">
        <f aca="false">E21/E$29</f>
        <v>0</v>
      </c>
      <c r="F51" s="10" t="n">
        <f aca="false">F21/F$29</f>
        <v>0.053475935828877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.0714285714285714</v>
      </c>
      <c r="E52" s="11" t="n">
        <f aca="false">E22/E$30</f>
        <v>0</v>
      </c>
      <c r="F52" s="11" t="n">
        <f aca="false">F22/F$30</f>
        <v>0.030303030303030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n">
        <f aca="false">E24/E$30</f>
        <v>0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42</v>
      </c>
      <c r="D55" s="10" t="n">
        <f aca="false">D25/D$29</f>
        <v>0.11</v>
      </c>
      <c r="E55" s="10" t="n">
        <f aca="false">E25/E$29</f>
        <v>0.0483870967741936</v>
      </c>
      <c r="F55" s="10" t="n">
        <f aca="false">F25/F$29</f>
        <v>0.131016042780749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3</v>
      </c>
      <c r="D56" s="11" t="n">
        <f aca="false">D26/D$30</f>
        <v>0.142857142857143</v>
      </c>
      <c r="E56" s="11" t="n">
        <f aca="false">E26/E$30</f>
        <v>0.111111111111111</v>
      </c>
      <c r="F56" s="11" t="n">
        <f aca="false">F26/F$30</f>
        <v>0.18181818181818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</v>
      </c>
      <c r="D70" s="12" t="e">
        <f aca="false">D9/D10</f>
        <v>#DIV/0!</v>
      </c>
      <c r="E70" s="12" t="e">
        <f aca="false">E9/E10</f>
        <v>#DIV/0!</v>
      </c>
      <c r="F70" s="12" t="n">
        <f aca="false">F9/F10</f>
        <v>1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</v>
      </c>
      <c r="D71" s="13" t="n">
        <f aca="false">D11/D12</f>
        <v>10.3333333333333</v>
      </c>
      <c r="E71" s="13" t="n">
        <f aca="false">E11/E12</f>
        <v>8</v>
      </c>
      <c r="F71" s="13" t="n">
        <f aca="false">F11/F12</f>
        <v>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3</v>
      </c>
      <c r="D72" s="12" t="e">
        <f aca="false">D13/D14</f>
        <v>#DIV/0!</v>
      </c>
      <c r="E72" s="12" t="e">
        <f aca="false">E13/E14</f>
        <v>#DIV/0!</v>
      </c>
      <c r="F72" s="12" t="n">
        <f aca="false">F13/F14</f>
        <v>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4</v>
      </c>
      <c r="D73" s="13" t="n">
        <f aca="false">D15/D16</f>
        <v>1</v>
      </c>
      <c r="E73" s="13" t="e">
        <f aca="false">E15/E16</f>
        <v>#DIV/0!</v>
      </c>
      <c r="F73" s="13" t="n">
        <f aca="false">F15/F16</f>
        <v>2.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6.66666666666667</v>
      </c>
      <c r="D74" s="12" t="n">
        <f aca="false">D17/D18</f>
        <v>28</v>
      </c>
      <c r="E74" s="12" t="n">
        <f aca="false">E17/E18</f>
        <v>15.5</v>
      </c>
      <c r="F74" s="12" t="n">
        <f aca="false">F17/F18</f>
        <v>17.636363636363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n">
        <f aca="false">D19/D20</f>
        <v>4.66666666666667</v>
      </c>
      <c r="E75" s="13" t="n">
        <f aca="false">E19/E20</f>
        <v>20</v>
      </c>
      <c r="F75" s="13" t="n">
        <f aca="false">F19/F20</f>
        <v>10.8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n">
        <f aca="false">D21/D22</f>
        <v>20</v>
      </c>
      <c r="E76" s="12" t="e">
        <f aca="false">E21/E22</f>
        <v>#DIV/0!</v>
      </c>
      <c r="F76" s="12" t="n">
        <f aca="false">F21/F22</f>
        <v>20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7</v>
      </c>
      <c r="D78" s="12" t="n">
        <f aca="false">D25/D26</f>
        <v>11</v>
      </c>
      <c r="E78" s="12" t="n">
        <f aca="false">E25/E26</f>
        <v>6</v>
      </c>
      <c r="F78" s="12" t="n">
        <f aca="false">F25/F26</f>
        <v>8.1666666666666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5</v>
      </c>
      <c r="D80" s="12" t="n">
        <f aca="false">D29/D30</f>
        <v>14.2857142857143</v>
      </c>
      <c r="E80" s="12" t="n">
        <f aca="false">E29/E30</f>
        <v>13.7777777777778</v>
      </c>
      <c r="F80" s="12" t="n">
        <f aca="false">F29/F30</f>
        <v>1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85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</v>
      </c>
      <c r="D7" s="4"/>
      <c r="E7" s="4"/>
      <c r="F7" s="4" t="n">
        <v>1</v>
      </c>
    </row>
    <row r="8" customFormat="false" ht="12.75" hidden="false" customHeight="false" outlineLevel="0" collapsed="false">
      <c r="A8" s="5"/>
      <c r="B8" s="5" t="s">
        <v>11</v>
      </c>
      <c r="C8" s="5" t="n">
        <v>1</v>
      </c>
      <c r="D8" s="5"/>
      <c r="E8" s="5"/>
      <c r="F8" s="5" t="n">
        <v>1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/>
      <c r="E15" s="4"/>
      <c r="F15" s="4"/>
    </row>
    <row r="16" customFormat="false" ht="12.75" hidden="false" customHeight="false" outlineLevel="0" collapsed="false">
      <c r="A16" s="5"/>
      <c r="B16" s="5" t="s">
        <v>11</v>
      </c>
      <c r="C16" s="5"/>
      <c r="D16" s="5"/>
      <c r="E16" s="5"/>
      <c r="F16" s="5"/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 t="s">
        <v>11</v>
      </c>
      <c r="C20" s="5"/>
      <c r="D20" s="5"/>
      <c r="E20" s="5"/>
      <c r="F20" s="5"/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 t="n">
        <v>29</v>
      </c>
      <c r="F25" s="4" t="n">
        <v>29</v>
      </c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 t="n">
        <v>1</v>
      </c>
      <c r="F26" s="5" t="n">
        <v>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1</v>
      </c>
      <c r="D29" s="4"/>
      <c r="E29" s="4" t="n">
        <v>29</v>
      </c>
      <c r="F29" s="4" t="n">
        <v>30</v>
      </c>
    </row>
    <row r="30" customFormat="false" ht="12.75" hidden="false" customHeight="false" outlineLevel="0" collapsed="false">
      <c r="A30" s="5" t="s">
        <v>23</v>
      </c>
      <c r="B30" s="5"/>
      <c r="C30" s="5" t="n">
        <v>1</v>
      </c>
      <c r="D30" s="5"/>
      <c r="E30" s="5" t="n">
        <v>1</v>
      </c>
      <c r="F30" s="5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e">
        <f aca="false">D5/D$29</f>
        <v>#DIV/0!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e">
        <f aca="false">D6/D$30</f>
        <v>#DIV/0!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1</v>
      </c>
      <c r="D37" s="10" t="e">
        <f aca="false">D7/D$29</f>
        <v>#DIV/0!</v>
      </c>
      <c r="E37" s="10" t="n">
        <f aca="false">E7/E$29</f>
        <v>0</v>
      </c>
      <c r="F37" s="10" t="n">
        <f aca="false">F7/F$29</f>
        <v>0.0333333333333333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1</v>
      </c>
      <c r="D38" s="11" t="e">
        <f aca="false">D8/D$30</f>
        <v>#DIV/0!</v>
      </c>
      <c r="E38" s="11" t="n">
        <f aca="false">E8/E$30</f>
        <v>0</v>
      </c>
      <c r="F38" s="11" t="n">
        <f aca="false">F8/F$30</f>
        <v>0.5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e">
        <f aca="false">D9/D$29</f>
        <v>#DIV/0!</v>
      </c>
      <c r="E39" s="10" t="n">
        <f aca="false">E9/E$29</f>
        <v>0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e">
        <f aca="false">D10/D$30</f>
        <v>#DIV/0!</v>
      </c>
      <c r="E40" s="11" t="n">
        <f aca="false">E10/E$30</f>
        <v>0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e">
        <f aca="false">D11/D$29</f>
        <v>#DIV/0!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e">
        <f aca="false">D12/D$30</f>
        <v>#DIV/0!</v>
      </c>
      <c r="E42" s="11" t="n">
        <f aca="false">E12/E$30</f>
        <v>0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e">
        <f aca="false">D13/D$29</f>
        <v>#DIV/0!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e">
        <f aca="false">D14/D$30</f>
        <v>#DIV/0!</v>
      </c>
      <c r="E44" s="11" t="n">
        <f aca="false">E14/E$30</f>
        <v>0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e">
        <f aca="false">D15/D$29</f>
        <v>#DIV/0!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e">
        <f aca="false">D16/D$30</f>
        <v>#DIV/0!</v>
      </c>
      <c r="E46" s="11" t="n">
        <f aca="false">E16/E$30</f>
        <v>0</v>
      </c>
      <c r="F46" s="11" t="n">
        <f aca="false">F16/F$30</f>
        <v>0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e">
        <f aca="false">D17/D$29</f>
        <v>#DIV/0!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e">
        <f aca="false">D18/D$30</f>
        <v>#DIV/0!</v>
      </c>
      <c r="E48" s="11" t="n">
        <f aca="false">E18/E$30</f>
        <v>0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e">
        <f aca="false">D19/D$29</f>
        <v>#DIV/0!</v>
      </c>
      <c r="E49" s="10" t="n">
        <f aca="false">E19/E$29</f>
        <v>0</v>
      </c>
      <c r="F49" s="10" t="n">
        <f aca="false">F19/F$29</f>
        <v>0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e">
        <f aca="false">D20/D$30</f>
        <v>#DIV/0!</v>
      </c>
      <c r="E50" s="11" t="n">
        <f aca="false">E20/E$30</f>
        <v>0</v>
      </c>
      <c r="F50" s="11" t="n">
        <f aca="false">F20/F$30</f>
        <v>0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e">
        <f aca="false">D21/D$29</f>
        <v>#DIV/0!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e">
        <f aca="false">D22/D$30</f>
        <v>#DIV/0!</v>
      </c>
      <c r="E52" s="11" t="n">
        <f aca="false">E22/E$30</f>
        <v>0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e">
        <f aca="false">D23/D$29</f>
        <v>#DIV/0!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e">
        <f aca="false">D24/D$30</f>
        <v>#DIV/0!</v>
      </c>
      <c r="E54" s="11" t="n">
        <f aca="false">E24/E$30</f>
        <v>0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e">
        <f aca="false">D25/D$29</f>
        <v>#DIV/0!</v>
      </c>
      <c r="E55" s="10" t="n">
        <f aca="false">E25/E$29</f>
        <v>1</v>
      </c>
      <c r="F55" s="10" t="n">
        <f aca="false">F25/F$29</f>
        <v>0.96666666666666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e">
        <f aca="false">D26/D$30</f>
        <v>#DIV/0!</v>
      </c>
      <c r="E56" s="11" t="n">
        <f aca="false">E26/E$30</f>
        <v>1</v>
      </c>
      <c r="F56" s="11" t="n">
        <f aca="false">F26/F$30</f>
        <v>0.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e">
        <f aca="false">D27/D$29</f>
        <v>#DIV/0!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e">
        <f aca="false">D28/D$30</f>
        <v>#DIV/0!</v>
      </c>
      <c r="E58" s="11" t="n">
        <f aca="false">E28/E$30</f>
        <v>0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e">
        <f aca="false">D29/D$29</f>
        <v>#DIV/0!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e">
        <f aca="false">D30/D$30</f>
        <v>#DIV/0!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</v>
      </c>
      <c r="D69" s="13" t="e">
        <f aca="false">D7/D8</f>
        <v>#DIV/0!</v>
      </c>
      <c r="E69" s="13" t="e">
        <f aca="false">E7/E8</f>
        <v>#DIV/0!</v>
      </c>
      <c r="F69" s="13" t="n">
        <f aca="false">F7/F8</f>
        <v>1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e">
        <f aca="false">D15/D16</f>
        <v>#DIV/0!</v>
      </c>
      <c r="E73" s="13" t="e">
        <f aca="false">E15/E16</f>
        <v>#DIV/0!</v>
      </c>
      <c r="F73" s="13" t="e">
        <f aca="false">F15/F16</f>
        <v>#DIV/0!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e">
        <f aca="false">D19/D20</f>
        <v>#DIV/0!</v>
      </c>
      <c r="E75" s="13" t="e">
        <f aca="false">E19/E20</f>
        <v>#DIV/0!</v>
      </c>
      <c r="F75" s="13" t="e">
        <f aca="false">F19/F20</f>
        <v>#DIV/0!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n">
        <f aca="false">E25/E26</f>
        <v>29</v>
      </c>
      <c r="F78" s="12" t="n">
        <f aca="false">F25/F26</f>
        <v>2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</v>
      </c>
      <c r="D80" s="12" t="e">
        <f aca="false">D29/D30</f>
        <v>#DIV/0!</v>
      </c>
      <c r="E80" s="12" t="n">
        <f aca="false">E29/E30</f>
        <v>29</v>
      </c>
      <c r="F80" s="12" t="n">
        <f aca="false">F29/F30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91</v>
      </c>
      <c r="D7" s="4" t="n">
        <v>12</v>
      </c>
      <c r="E7" s="4" t="n">
        <v>77</v>
      </c>
      <c r="F7" s="4" t="n">
        <v>180</v>
      </c>
    </row>
    <row r="8" customFormat="false" ht="12.75" hidden="false" customHeight="false" outlineLevel="0" collapsed="false">
      <c r="A8" s="5"/>
      <c r="B8" s="5" t="s">
        <v>11</v>
      </c>
      <c r="C8" s="5" t="n">
        <v>9</v>
      </c>
      <c r="D8" s="5" t="n">
        <v>3</v>
      </c>
      <c r="E8" s="5" t="n">
        <v>10</v>
      </c>
      <c r="F8" s="5" t="n">
        <v>2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09</v>
      </c>
      <c r="D9" s="4" t="n">
        <v>123</v>
      </c>
      <c r="E9" s="4" t="n">
        <v>79</v>
      </c>
      <c r="F9" s="4" t="n">
        <v>311</v>
      </c>
    </row>
    <row r="10" customFormat="false" ht="12.75" hidden="false" customHeight="false" outlineLevel="0" collapsed="false">
      <c r="A10" s="5"/>
      <c r="B10" s="5" t="s">
        <v>11</v>
      </c>
      <c r="C10" s="5" t="n">
        <v>20</v>
      </c>
      <c r="D10" s="5" t="n">
        <v>19</v>
      </c>
      <c r="E10" s="5" t="n">
        <v>15</v>
      </c>
      <c r="F10" s="5" t="n">
        <v>5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91</v>
      </c>
      <c r="D11" s="4" t="n">
        <v>73</v>
      </c>
      <c r="E11" s="4" t="n">
        <v>59</v>
      </c>
      <c r="F11" s="4" t="n">
        <v>323</v>
      </c>
    </row>
    <row r="12" customFormat="false" ht="12.75" hidden="false" customHeight="false" outlineLevel="0" collapsed="false">
      <c r="A12" s="5"/>
      <c r="B12" s="5" t="s">
        <v>11</v>
      </c>
      <c r="C12" s="5" t="n">
        <v>24</v>
      </c>
      <c r="D12" s="5" t="n">
        <v>13</v>
      </c>
      <c r="E12" s="5" t="n">
        <v>12</v>
      </c>
      <c r="F12" s="5" t="n">
        <v>49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76</v>
      </c>
      <c r="D13" s="4" t="n">
        <v>109</v>
      </c>
      <c r="E13" s="4" t="n">
        <v>6</v>
      </c>
      <c r="F13" s="4" t="n">
        <v>291</v>
      </c>
    </row>
    <row r="14" customFormat="false" ht="12.75" hidden="false" customHeight="false" outlineLevel="0" collapsed="false">
      <c r="A14" s="5"/>
      <c r="B14" s="5" t="s">
        <v>11</v>
      </c>
      <c r="C14" s="5" t="n">
        <v>14</v>
      </c>
      <c r="D14" s="5" t="n">
        <v>3</v>
      </c>
      <c r="E14" s="5" t="n">
        <v>2</v>
      </c>
      <c r="F14" s="5" t="n">
        <v>19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74</v>
      </c>
      <c r="D15" s="4"/>
      <c r="E15" s="4" t="n">
        <v>58</v>
      </c>
      <c r="F15" s="4" t="n">
        <v>132</v>
      </c>
    </row>
    <row r="16" customFormat="false" ht="12.75" hidden="false" customHeight="false" outlineLevel="0" collapsed="false">
      <c r="A16" s="5"/>
      <c r="B16" s="5" t="s">
        <v>11</v>
      </c>
      <c r="C16" s="5" t="n">
        <v>6</v>
      </c>
      <c r="D16" s="5"/>
      <c r="E16" s="5" t="n">
        <v>3</v>
      </c>
      <c r="F16" s="5" t="n">
        <v>9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85</v>
      </c>
      <c r="D17" s="4" t="n">
        <v>84</v>
      </c>
      <c r="E17" s="4" t="n">
        <v>61</v>
      </c>
      <c r="F17" s="4" t="n">
        <v>230</v>
      </c>
    </row>
    <row r="18" customFormat="false" ht="12.75" hidden="false" customHeight="false" outlineLevel="0" collapsed="false">
      <c r="A18" s="5"/>
      <c r="B18" s="5" t="s">
        <v>11</v>
      </c>
      <c r="C18" s="5" t="n">
        <v>9</v>
      </c>
      <c r="D18" s="5" t="n">
        <v>6</v>
      </c>
      <c r="E18" s="5" t="n">
        <v>9</v>
      </c>
      <c r="F18" s="5" t="n">
        <v>24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528</v>
      </c>
      <c r="D19" s="4" t="n">
        <v>84</v>
      </c>
      <c r="E19" s="4" t="n">
        <v>52</v>
      </c>
      <c r="F19" s="4" t="n">
        <v>664</v>
      </c>
    </row>
    <row r="20" customFormat="false" ht="12.75" hidden="false" customHeight="false" outlineLevel="0" collapsed="false">
      <c r="A20" s="5"/>
      <c r="B20" s="5" t="s">
        <v>11</v>
      </c>
      <c r="C20" s="5" t="n">
        <v>19</v>
      </c>
      <c r="D20" s="5" t="n">
        <v>6</v>
      </c>
      <c r="E20" s="5" t="n">
        <v>3</v>
      </c>
      <c r="F20" s="5" t="n">
        <v>28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47</v>
      </c>
      <c r="D21" s="4" t="n">
        <v>25</v>
      </c>
      <c r="E21" s="4" t="n">
        <v>138</v>
      </c>
      <c r="F21" s="4" t="n">
        <v>210</v>
      </c>
    </row>
    <row r="22" customFormat="false" ht="12.75" hidden="false" customHeight="false" outlineLevel="0" collapsed="false">
      <c r="A22" s="5"/>
      <c r="B22" s="5" t="s">
        <v>11</v>
      </c>
      <c r="C22" s="5" t="n">
        <v>5</v>
      </c>
      <c r="D22" s="5" t="n">
        <v>2</v>
      </c>
      <c r="E22" s="5" t="n">
        <v>6</v>
      </c>
      <c r="F22" s="5" t="n">
        <v>13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43</v>
      </c>
      <c r="D23" s="4" t="n">
        <v>6</v>
      </c>
      <c r="E23" s="4" t="n">
        <v>32</v>
      </c>
      <c r="F23" s="4" t="n">
        <v>81</v>
      </c>
    </row>
    <row r="24" customFormat="false" ht="12.75" hidden="false" customHeight="false" outlineLevel="0" collapsed="false">
      <c r="A24" s="5"/>
      <c r="B24" s="5" t="s">
        <v>11</v>
      </c>
      <c r="C24" s="5" t="n">
        <v>3</v>
      </c>
      <c r="D24" s="5" t="n">
        <v>1</v>
      </c>
      <c r="E24" s="5" t="n">
        <v>6</v>
      </c>
      <c r="F24" s="5" t="n">
        <v>10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72</v>
      </c>
      <c r="D25" s="4" t="n">
        <v>356</v>
      </c>
      <c r="E25" s="4" t="n">
        <v>230</v>
      </c>
      <c r="F25" s="4" t="n">
        <v>1158</v>
      </c>
    </row>
    <row r="26" customFormat="false" ht="12.75" hidden="false" customHeight="false" outlineLevel="0" collapsed="false">
      <c r="A26" s="5"/>
      <c r="B26" s="5" t="s">
        <v>11</v>
      </c>
      <c r="C26" s="5" t="n">
        <v>56</v>
      </c>
      <c r="D26" s="5" t="n">
        <v>48</v>
      </c>
      <c r="E26" s="5" t="n">
        <v>14</v>
      </c>
      <c r="F26" s="5" t="n">
        <v>118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0</v>
      </c>
      <c r="D27" s="4" t="n">
        <v>57</v>
      </c>
      <c r="E27" s="4" t="n">
        <v>18</v>
      </c>
      <c r="F27" s="4" t="n">
        <v>115</v>
      </c>
    </row>
    <row r="28" customFormat="false" ht="12.75" hidden="false" customHeight="false" outlineLevel="0" collapsed="false">
      <c r="A28" s="5"/>
      <c r="B28" s="5" t="s">
        <v>11</v>
      </c>
      <c r="C28" s="5" t="n">
        <v>5</v>
      </c>
      <c r="D28" s="5" t="n">
        <v>4</v>
      </c>
      <c r="E28" s="5" t="n">
        <v>1</v>
      </c>
      <c r="F28" s="5" t="n">
        <v>10</v>
      </c>
    </row>
    <row r="29" customFormat="false" ht="12.75" hidden="false" customHeight="false" outlineLevel="0" collapsed="false">
      <c r="A29" s="4" t="s">
        <v>22</v>
      </c>
      <c r="B29" s="4"/>
      <c r="C29" s="4" t="n">
        <v>1956</v>
      </c>
      <c r="D29" s="4" t="n">
        <v>929</v>
      </c>
      <c r="E29" s="4" t="n">
        <v>810</v>
      </c>
      <c r="F29" s="4" t="n">
        <v>3695</v>
      </c>
    </row>
    <row r="30" customFormat="false" ht="12.75" hidden="false" customHeight="false" outlineLevel="0" collapsed="false">
      <c r="A30" s="5" t="s">
        <v>23</v>
      </c>
      <c r="B30" s="5"/>
      <c r="C30" s="5" t="n">
        <v>170</v>
      </c>
      <c r="D30" s="5" t="n">
        <v>105</v>
      </c>
      <c r="E30" s="5" t="n">
        <v>81</v>
      </c>
      <c r="F30" s="5" t="n">
        <v>35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465235173824131</v>
      </c>
      <c r="D37" s="10" t="n">
        <f aca="false">D7/D$29</f>
        <v>0.0129171151776103</v>
      </c>
      <c r="E37" s="10" t="n">
        <f aca="false">E7/E$29</f>
        <v>0.0950617283950617</v>
      </c>
      <c r="F37" s="10" t="n">
        <f aca="false">F7/F$29</f>
        <v>0.048714479025710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29411764705882</v>
      </c>
      <c r="D38" s="11" t="n">
        <f aca="false">D8/D$30</f>
        <v>0.0285714285714286</v>
      </c>
      <c r="E38" s="11" t="n">
        <f aca="false">E8/E$30</f>
        <v>0.123456790123457</v>
      </c>
      <c r="F38" s="11" t="n">
        <f aca="false">F8/F$30</f>
        <v>0.061797752808988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557259713701432</v>
      </c>
      <c r="D39" s="10" t="n">
        <f aca="false">D9/D$29</f>
        <v>0.132400430570506</v>
      </c>
      <c r="E39" s="10" t="n">
        <f aca="false">E9/E$29</f>
        <v>0.0975308641975309</v>
      </c>
      <c r="F39" s="10" t="n">
        <f aca="false">F9/F$29</f>
        <v>0.0841677943166441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17647058823529</v>
      </c>
      <c r="D40" s="11" t="n">
        <f aca="false">D10/D$30</f>
        <v>0.180952380952381</v>
      </c>
      <c r="E40" s="11" t="n">
        <f aca="false">E10/E$30</f>
        <v>0.185185185185185</v>
      </c>
      <c r="F40" s="11" t="n">
        <f aca="false">F10/F$30</f>
        <v>0.15168539325842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76482617586912</v>
      </c>
      <c r="D41" s="10" t="n">
        <f aca="false">D11/D$29</f>
        <v>0.0785791173304629</v>
      </c>
      <c r="E41" s="10" t="n">
        <f aca="false">E11/E$29</f>
        <v>0.0728395061728395</v>
      </c>
      <c r="F41" s="10" t="n">
        <f aca="false">F11/F$29</f>
        <v>0.087415426251691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41176470588235</v>
      </c>
      <c r="D42" s="11" t="n">
        <f aca="false">D12/D$30</f>
        <v>0.123809523809524</v>
      </c>
      <c r="E42" s="11" t="n">
        <f aca="false">E12/E$30</f>
        <v>0.148148148148148</v>
      </c>
      <c r="F42" s="11" t="n">
        <f aca="false">F12/F$30</f>
        <v>0.13764044943820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99795501022495</v>
      </c>
      <c r="D43" s="10" t="n">
        <f aca="false">D13/D$29</f>
        <v>0.117330462863294</v>
      </c>
      <c r="E43" s="10" t="n">
        <f aca="false">E13/E$29</f>
        <v>0.00740740740740741</v>
      </c>
      <c r="F43" s="10" t="n">
        <f aca="false">F13/F$29</f>
        <v>0.0787550744248985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23529411764706</v>
      </c>
      <c r="D44" s="11" t="n">
        <f aca="false">D14/D$30</f>
        <v>0.0285714285714286</v>
      </c>
      <c r="E44" s="11" t="n">
        <f aca="false">E14/E$30</f>
        <v>0.0246913580246914</v>
      </c>
      <c r="F44" s="11" t="n">
        <f aca="false">F14/F$30</f>
        <v>0.053370786516853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378323108384458</v>
      </c>
      <c r="D45" s="10" t="n">
        <f aca="false">D15/D$29</f>
        <v>0</v>
      </c>
      <c r="E45" s="10" t="n">
        <f aca="false">E15/E$29</f>
        <v>0.0716049382716049</v>
      </c>
      <c r="F45" s="10" t="n">
        <f aca="false">F15/F$29</f>
        <v>0.035723951285521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352941176470588</v>
      </c>
      <c r="D46" s="11" t="n">
        <f aca="false">D16/D$30</f>
        <v>0</v>
      </c>
      <c r="E46" s="11" t="n">
        <f aca="false">E16/E$30</f>
        <v>0.037037037037037</v>
      </c>
      <c r="F46" s="11" t="n">
        <f aca="false">F16/F$30</f>
        <v>0.025280898876404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434560327198364</v>
      </c>
      <c r="D47" s="10" t="n">
        <f aca="false">D17/D$29</f>
        <v>0.0904198062432723</v>
      </c>
      <c r="E47" s="10" t="n">
        <f aca="false">E17/E$29</f>
        <v>0.0753086419753087</v>
      </c>
      <c r="F47" s="10" t="n">
        <f aca="false">F17/F$29</f>
        <v>0.0622462787550744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529411764705882</v>
      </c>
      <c r="D48" s="11" t="n">
        <f aca="false">D18/D$30</f>
        <v>0.0571428571428571</v>
      </c>
      <c r="E48" s="11" t="n">
        <f aca="false">E18/E$30</f>
        <v>0.111111111111111</v>
      </c>
      <c r="F48" s="11" t="n">
        <f aca="false">F18/F$30</f>
        <v>0.0674157303370787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69938650306748</v>
      </c>
      <c r="D49" s="10" t="n">
        <f aca="false">D19/D$29</f>
        <v>0.0904198062432723</v>
      </c>
      <c r="E49" s="10" t="n">
        <f aca="false">E19/E$29</f>
        <v>0.0641975308641975</v>
      </c>
      <c r="F49" s="10" t="n">
        <f aca="false">F19/F$29</f>
        <v>0.179702300405954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11764705882353</v>
      </c>
      <c r="D50" s="11" t="n">
        <f aca="false">D20/D$30</f>
        <v>0.0571428571428571</v>
      </c>
      <c r="E50" s="11" t="n">
        <f aca="false">E20/E$30</f>
        <v>0.037037037037037</v>
      </c>
      <c r="F50" s="11" t="n">
        <f aca="false">F20/F$30</f>
        <v>0.0786516853932584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240286298568507</v>
      </c>
      <c r="D51" s="10" t="n">
        <f aca="false">D21/D$29</f>
        <v>0.0269106566200215</v>
      </c>
      <c r="E51" s="10" t="n">
        <f aca="false">E21/E$29</f>
        <v>0.17037037037037</v>
      </c>
      <c r="F51" s="10" t="n">
        <f aca="false">F21/F$29</f>
        <v>0.0568335588633288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294117647058824</v>
      </c>
      <c r="D52" s="11" t="n">
        <f aca="false">D22/D$30</f>
        <v>0.0190476190476191</v>
      </c>
      <c r="E52" s="11" t="n">
        <f aca="false">E22/E$30</f>
        <v>0.0740740740740741</v>
      </c>
      <c r="F52" s="11" t="n">
        <f aca="false">F22/F$30</f>
        <v>0.036516853932584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19836400817996</v>
      </c>
      <c r="D53" s="10" t="n">
        <f aca="false">D23/D$29</f>
        <v>0.00645855758880517</v>
      </c>
      <c r="E53" s="10" t="n">
        <f aca="false">E23/E$29</f>
        <v>0.0395061728395062</v>
      </c>
      <c r="F53" s="10" t="n">
        <f aca="false">F23/F$29</f>
        <v>0.0219215155615697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176470588235294</v>
      </c>
      <c r="D54" s="11" t="n">
        <f aca="false">D24/D$30</f>
        <v>0.00952380952380953</v>
      </c>
      <c r="E54" s="11" t="n">
        <f aca="false">E24/E$30</f>
        <v>0.0740740740740741</v>
      </c>
      <c r="F54" s="11" t="n">
        <f aca="false">F24/F$30</f>
        <v>0.028089887640449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292433537832311</v>
      </c>
      <c r="D55" s="10" t="n">
        <f aca="false">D25/D$29</f>
        <v>0.383207750269107</v>
      </c>
      <c r="E55" s="10" t="n">
        <f aca="false">E25/E$29</f>
        <v>0.283950617283951</v>
      </c>
      <c r="F55" s="10" t="n">
        <f aca="false">F25/F$29</f>
        <v>0.3133964817320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329411764705882</v>
      </c>
      <c r="D56" s="11" t="n">
        <f aca="false">D26/D$30</f>
        <v>0.457142857142857</v>
      </c>
      <c r="E56" s="11" t="n">
        <f aca="false">E26/E$30</f>
        <v>0.17283950617284</v>
      </c>
      <c r="F56" s="11" t="n">
        <f aca="false">F26/F$30</f>
        <v>0.331460674157303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04498977505113</v>
      </c>
      <c r="D57" s="10" t="n">
        <f aca="false">D27/D$29</f>
        <v>0.0613562970936491</v>
      </c>
      <c r="E57" s="10" t="n">
        <f aca="false">E27/E$29</f>
        <v>0.0222222222222222</v>
      </c>
      <c r="F57" s="10" t="n">
        <f aca="false">F27/F$29</f>
        <v>0.0311231393775372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94117647058824</v>
      </c>
      <c r="D58" s="11" t="n">
        <f aca="false">D28/D$30</f>
        <v>0.0380952380952381</v>
      </c>
      <c r="E58" s="11" t="n">
        <f aca="false">E28/E$30</f>
        <v>0.0123456790123457</v>
      </c>
      <c r="F58" s="11" t="n">
        <f aca="false">F28/F$30</f>
        <v>0.0280898876404494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.1111111111111</v>
      </c>
      <c r="D69" s="13" t="n">
        <f aca="false">D7/D8</f>
        <v>4</v>
      </c>
      <c r="E69" s="13" t="n">
        <f aca="false">E7/E8</f>
        <v>7.7</v>
      </c>
      <c r="F69" s="13" t="n">
        <f aca="false">F7/F8</f>
        <v>8.18181818181818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5.45</v>
      </c>
      <c r="D70" s="12" t="n">
        <f aca="false">D9/D10</f>
        <v>6.47368421052632</v>
      </c>
      <c r="E70" s="12" t="n">
        <f aca="false">E9/E10</f>
        <v>5.26666666666667</v>
      </c>
      <c r="F70" s="12" t="n">
        <f aca="false">F9/F10</f>
        <v>5.7592592592592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95833333333333</v>
      </c>
      <c r="D71" s="13" t="n">
        <f aca="false">D11/D12</f>
        <v>5.61538461538462</v>
      </c>
      <c r="E71" s="13" t="n">
        <f aca="false">E11/E12</f>
        <v>4.91666666666667</v>
      </c>
      <c r="F71" s="13" t="n">
        <f aca="false">F11/F12</f>
        <v>6.5918367346938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5714285714286</v>
      </c>
      <c r="D72" s="12" t="n">
        <f aca="false">D13/D14</f>
        <v>36.3333333333333</v>
      </c>
      <c r="E72" s="12" t="n">
        <f aca="false">E13/E14</f>
        <v>3</v>
      </c>
      <c r="F72" s="12" t="n">
        <f aca="false">F13/F14</f>
        <v>15.315789473684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2.3333333333333</v>
      </c>
      <c r="D73" s="13" t="e">
        <f aca="false">D15/D16</f>
        <v>#DIV/0!</v>
      </c>
      <c r="E73" s="13" t="n">
        <f aca="false">E15/E16</f>
        <v>19.3333333333333</v>
      </c>
      <c r="F73" s="13" t="n">
        <f aca="false">F15/F16</f>
        <v>14.666666666666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9.44444444444445</v>
      </c>
      <c r="D74" s="12" t="n">
        <f aca="false">D17/D18</f>
        <v>14</v>
      </c>
      <c r="E74" s="12" t="n">
        <f aca="false">E17/E18</f>
        <v>6.77777777777778</v>
      </c>
      <c r="F74" s="12" t="n">
        <f aca="false">F17/F18</f>
        <v>9.58333333333333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27.7894736842105</v>
      </c>
      <c r="D75" s="13" t="n">
        <f aca="false">D19/D20</f>
        <v>14</v>
      </c>
      <c r="E75" s="13" t="n">
        <f aca="false">E19/E20</f>
        <v>17.3333333333333</v>
      </c>
      <c r="F75" s="13" t="n">
        <f aca="false">F19/F20</f>
        <v>23.714285714285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9.4</v>
      </c>
      <c r="D76" s="12" t="n">
        <f aca="false">D21/D22</f>
        <v>12.5</v>
      </c>
      <c r="E76" s="12" t="n">
        <f aca="false">E21/E22</f>
        <v>23</v>
      </c>
      <c r="F76" s="12" t="n">
        <f aca="false">F21/F22</f>
        <v>16.1538461538462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4.3333333333333</v>
      </c>
      <c r="D77" s="12" t="n">
        <f aca="false">D23/D24</f>
        <v>6</v>
      </c>
      <c r="E77" s="12" t="n">
        <f aca="false">E23/E24</f>
        <v>5.33333333333333</v>
      </c>
      <c r="F77" s="12" t="n">
        <f aca="false">F23/F24</f>
        <v>8.1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0.2142857142857</v>
      </c>
      <c r="D78" s="12" t="n">
        <f aca="false">D25/D26</f>
        <v>7.41666666666667</v>
      </c>
      <c r="E78" s="12" t="n">
        <f aca="false">E25/E26</f>
        <v>16.4285714285714</v>
      </c>
      <c r="F78" s="12" t="n">
        <f aca="false">F25/F26</f>
        <v>9.813559322033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8</v>
      </c>
      <c r="D79" s="12" t="n">
        <f aca="false">D27/D28</f>
        <v>14.25</v>
      </c>
      <c r="E79" s="12" t="n">
        <f aca="false">E27/E28</f>
        <v>18</v>
      </c>
      <c r="F79" s="12" t="n">
        <f aca="false">F27/F28</f>
        <v>11.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1.5058823529412</v>
      </c>
      <c r="D80" s="12" t="n">
        <f aca="false">D29/D30</f>
        <v>8.84761904761905</v>
      </c>
      <c r="E80" s="12" t="n">
        <f aca="false">E29/E30</f>
        <v>10</v>
      </c>
      <c r="F80" s="12" t="n">
        <f aca="false">F29/F30</f>
        <v>10.379213483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3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5</v>
      </c>
      <c r="D5" s="4" t="n">
        <v>34</v>
      </c>
      <c r="E5" s="4" t="n">
        <v>6</v>
      </c>
      <c r="F5" s="4" t="n">
        <v>95</v>
      </c>
    </row>
    <row r="6" customFormat="false" ht="12.75" hidden="false" customHeight="false" outlineLevel="0" collapsed="false">
      <c r="A6" s="5"/>
      <c r="B6" s="5" t="s">
        <v>11</v>
      </c>
      <c r="C6" s="5" t="n">
        <v>5</v>
      </c>
      <c r="D6" s="5" t="n">
        <v>1</v>
      </c>
      <c r="E6" s="5" t="n">
        <v>1</v>
      </c>
      <c r="F6" s="5" t="n">
        <v>7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99</v>
      </c>
      <c r="D7" s="4" t="n">
        <v>267</v>
      </c>
      <c r="E7" s="4" t="n">
        <v>8</v>
      </c>
      <c r="F7" s="4" t="n">
        <v>574</v>
      </c>
    </row>
    <row r="8" customFormat="false" ht="12.75" hidden="false" customHeight="false" outlineLevel="0" collapsed="false">
      <c r="A8" s="5"/>
      <c r="B8" s="5" t="s">
        <v>11</v>
      </c>
      <c r="C8" s="5" t="n">
        <v>30</v>
      </c>
      <c r="D8" s="5" t="n">
        <v>33</v>
      </c>
      <c r="E8" s="5" t="n">
        <v>3</v>
      </c>
      <c r="F8" s="5" t="n">
        <v>6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682</v>
      </c>
      <c r="D9" s="4" t="n">
        <v>195</v>
      </c>
      <c r="E9" s="4" t="n">
        <v>54</v>
      </c>
      <c r="F9" s="4" t="n">
        <v>931</v>
      </c>
    </row>
    <row r="10" customFormat="false" ht="12.75" hidden="false" customHeight="false" outlineLevel="0" collapsed="false">
      <c r="A10" s="5"/>
      <c r="B10" s="5" t="s">
        <v>11</v>
      </c>
      <c r="C10" s="5" t="n">
        <v>55</v>
      </c>
      <c r="D10" s="5" t="n">
        <v>34</v>
      </c>
      <c r="E10" s="5" t="n">
        <v>6</v>
      </c>
      <c r="F10" s="5" t="n">
        <v>95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549</v>
      </c>
      <c r="D11" s="4" t="n">
        <v>345</v>
      </c>
      <c r="E11" s="4" t="n">
        <v>21</v>
      </c>
      <c r="F11" s="4" t="n">
        <v>915</v>
      </c>
    </row>
    <row r="12" customFormat="false" ht="12.75" hidden="false" customHeight="false" outlineLevel="0" collapsed="false">
      <c r="A12" s="5"/>
      <c r="B12" s="5" t="s">
        <v>11</v>
      </c>
      <c r="C12" s="5" t="n">
        <v>58</v>
      </c>
      <c r="D12" s="5" t="n">
        <v>39</v>
      </c>
      <c r="E12" s="5" t="n">
        <v>2</v>
      </c>
      <c r="F12" s="5" t="n">
        <v>99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79</v>
      </c>
      <c r="D13" s="4" t="n">
        <v>201</v>
      </c>
      <c r="E13" s="4" t="n">
        <v>5</v>
      </c>
      <c r="F13" s="4" t="n">
        <v>785</v>
      </c>
    </row>
    <row r="14" customFormat="false" ht="12.75" hidden="false" customHeight="false" outlineLevel="0" collapsed="false">
      <c r="A14" s="5"/>
      <c r="B14" s="5" t="s">
        <v>11</v>
      </c>
      <c r="C14" s="5" t="n">
        <v>40</v>
      </c>
      <c r="D14" s="5" t="n">
        <v>17</v>
      </c>
      <c r="E14" s="5" t="n">
        <v>1</v>
      </c>
      <c r="F14" s="5" t="n">
        <v>58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524</v>
      </c>
      <c r="D15" s="4" t="n">
        <v>502</v>
      </c>
      <c r="E15" s="4"/>
      <c r="F15" s="4" t="n">
        <v>1026</v>
      </c>
    </row>
    <row r="16" customFormat="false" ht="12.75" hidden="false" customHeight="false" outlineLevel="0" collapsed="false">
      <c r="A16" s="5"/>
      <c r="B16" s="5" t="s">
        <v>11</v>
      </c>
      <c r="C16" s="5" t="n">
        <v>23</v>
      </c>
      <c r="D16" s="5" t="n">
        <v>13</v>
      </c>
      <c r="E16" s="5"/>
      <c r="F16" s="5" t="n">
        <v>3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558</v>
      </c>
      <c r="D17" s="4" t="n">
        <v>748</v>
      </c>
      <c r="E17" s="4" t="n">
        <v>2</v>
      </c>
      <c r="F17" s="4" t="n">
        <v>1308</v>
      </c>
    </row>
    <row r="18" customFormat="false" ht="12.75" hidden="false" customHeight="false" outlineLevel="0" collapsed="false">
      <c r="A18" s="5"/>
      <c r="B18" s="5" t="s">
        <v>11</v>
      </c>
      <c r="C18" s="5" t="n">
        <v>47</v>
      </c>
      <c r="D18" s="5" t="n">
        <v>18</v>
      </c>
      <c r="E18" s="5" t="n">
        <v>1</v>
      </c>
      <c r="F18" s="5" t="n">
        <v>66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775</v>
      </c>
      <c r="D19" s="4" t="n">
        <v>837</v>
      </c>
      <c r="E19" s="4" t="n">
        <v>23</v>
      </c>
      <c r="F19" s="4" t="n">
        <v>1635</v>
      </c>
    </row>
    <row r="20" customFormat="false" ht="12.75" hidden="false" customHeight="false" outlineLevel="0" collapsed="false">
      <c r="A20" s="5"/>
      <c r="B20" s="5" t="s">
        <v>11</v>
      </c>
      <c r="C20" s="5" t="n">
        <v>63</v>
      </c>
      <c r="D20" s="5" t="n">
        <v>33</v>
      </c>
      <c r="E20" s="5" t="n">
        <v>5</v>
      </c>
      <c r="F20" s="5" t="n">
        <v>10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79</v>
      </c>
      <c r="D21" s="4" t="n">
        <v>180</v>
      </c>
      <c r="E21" s="4" t="n">
        <v>14</v>
      </c>
      <c r="F21" s="4" t="n">
        <v>573</v>
      </c>
    </row>
    <row r="22" customFormat="false" ht="12.75" hidden="false" customHeight="false" outlineLevel="0" collapsed="false">
      <c r="A22" s="5"/>
      <c r="B22" s="5" t="s">
        <v>11</v>
      </c>
      <c r="C22" s="5" t="n">
        <v>28</v>
      </c>
      <c r="D22" s="5" t="n">
        <v>13</v>
      </c>
      <c r="E22" s="5" t="n">
        <v>3</v>
      </c>
      <c r="F22" s="5" t="n">
        <v>44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63</v>
      </c>
      <c r="D23" s="4" t="n">
        <v>119</v>
      </c>
      <c r="E23" s="4"/>
      <c r="F23" s="4" t="n">
        <v>182</v>
      </c>
    </row>
    <row r="24" customFormat="false" ht="12.75" hidden="false" customHeight="false" outlineLevel="0" collapsed="false">
      <c r="A24" s="5"/>
      <c r="B24" s="5" t="s">
        <v>11</v>
      </c>
      <c r="C24" s="5" t="n">
        <v>6</v>
      </c>
      <c r="D24" s="5" t="n">
        <v>8</v>
      </c>
      <c r="E24" s="5"/>
      <c r="F24" s="5" t="n">
        <v>1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69</v>
      </c>
      <c r="D25" s="4" t="n">
        <v>90</v>
      </c>
      <c r="E25" s="4" t="n">
        <v>10</v>
      </c>
      <c r="F25" s="4" t="n">
        <v>169</v>
      </c>
    </row>
    <row r="26" customFormat="false" ht="12.75" hidden="false" customHeight="false" outlineLevel="0" collapsed="false">
      <c r="A26" s="5"/>
      <c r="B26" s="5" t="s">
        <v>11</v>
      </c>
      <c r="C26" s="5" t="n">
        <v>8</v>
      </c>
      <c r="D26" s="5" t="n">
        <v>7</v>
      </c>
      <c r="E26" s="5" t="n">
        <v>3</v>
      </c>
      <c r="F26" s="5" t="n">
        <v>18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21</v>
      </c>
      <c r="D27" s="4" t="n">
        <v>18</v>
      </c>
      <c r="E27" s="4"/>
      <c r="F27" s="4" t="n">
        <v>39</v>
      </c>
    </row>
    <row r="28" customFormat="false" ht="12.75" hidden="false" customHeight="false" outlineLevel="0" collapsed="false">
      <c r="A28" s="5"/>
      <c r="B28" s="5" t="s">
        <v>11</v>
      </c>
      <c r="C28" s="5" t="n">
        <v>2</v>
      </c>
      <c r="D28" s="5" t="n">
        <v>4</v>
      </c>
      <c r="E28" s="5"/>
      <c r="F28" s="5" t="n">
        <v>6</v>
      </c>
    </row>
    <row r="29" customFormat="false" ht="12.75" hidden="false" customHeight="false" outlineLevel="0" collapsed="false">
      <c r="A29" s="4" t="s">
        <v>22</v>
      </c>
      <c r="B29" s="4"/>
      <c r="C29" s="4" t="n">
        <v>4553</v>
      </c>
      <c r="D29" s="4" t="n">
        <v>3536</v>
      </c>
      <c r="E29" s="4" t="n">
        <v>143</v>
      </c>
      <c r="F29" s="4" t="n">
        <v>8232</v>
      </c>
    </row>
    <row r="30" customFormat="false" ht="12.75" hidden="false" customHeight="false" outlineLevel="0" collapsed="false">
      <c r="A30" s="5" t="s">
        <v>23</v>
      </c>
      <c r="B30" s="5"/>
      <c r="C30" s="5" t="n">
        <v>365</v>
      </c>
      <c r="D30" s="5" t="n">
        <v>220</v>
      </c>
      <c r="E30" s="5" t="n">
        <v>25</v>
      </c>
      <c r="F30" s="5" t="n">
        <v>61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20799472875027</v>
      </c>
      <c r="D35" s="10" t="n">
        <f aca="false">D5/D$29</f>
        <v>0.00961538461538462</v>
      </c>
      <c r="E35" s="10" t="n">
        <f aca="false">E5/E$29</f>
        <v>0.041958041958042</v>
      </c>
      <c r="F35" s="10" t="n">
        <f aca="false">F5/F$29</f>
        <v>0.011540330417881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36986301369863</v>
      </c>
      <c r="D36" s="11" t="n">
        <f aca="false">D6/D$30</f>
        <v>0.00454545454545455</v>
      </c>
      <c r="E36" s="11" t="n">
        <f aca="false">E6/E$30</f>
        <v>0.04</v>
      </c>
      <c r="F36" s="11" t="n">
        <f aca="false">F6/F$30</f>
        <v>0.0114754098360656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56709861629695</v>
      </c>
      <c r="D37" s="10" t="n">
        <f aca="false">D7/D$29</f>
        <v>0.0755090497737557</v>
      </c>
      <c r="E37" s="10" t="n">
        <f aca="false">E7/E$29</f>
        <v>0.0559440559440559</v>
      </c>
      <c r="F37" s="10" t="n">
        <f aca="false">F7/F$29</f>
        <v>0.069727891156462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821917808219178</v>
      </c>
      <c r="D38" s="11" t="n">
        <f aca="false">D8/D$30</f>
        <v>0.15</v>
      </c>
      <c r="E38" s="11" t="n">
        <f aca="false">E8/E$30</f>
        <v>0.12</v>
      </c>
      <c r="F38" s="11" t="n">
        <f aca="false">F8/F$30</f>
        <v>0.108196721311475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49791346365034</v>
      </c>
      <c r="D39" s="10" t="n">
        <f aca="false">D9/D$29</f>
        <v>0.0551470588235294</v>
      </c>
      <c r="E39" s="10" t="n">
        <f aca="false">E9/E$29</f>
        <v>0.377622377622378</v>
      </c>
      <c r="F39" s="10" t="n">
        <f aca="false">F9/F$29</f>
        <v>0.11309523809523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50684931506849</v>
      </c>
      <c r="D40" s="11" t="n">
        <f aca="false">D10/D$30</f>
        <v>0.154545454545455</v>
      </c>
      <c r="E40" s="11" t="n">
        <f aca="false">E10/E$30</f>
        <v>0.24</v>
      </c>
      <c r="F40" s="11" t="n">
        <f aca="false">F10/F$30</f>
        <v>0.15573770491803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205798374698</v>
      </c>
      <c r="D41" s="10" t="n">
        <f aca="false">D11/D$29</f>
        <v>0.0975678733031674</v>
      </c>
      <c r="E41" s="10" t="n">
        <f aca="false">E11/E$29</f>
        <v>0.146853146853147</v>
      </c>
      <c r="F41" s="10" t="n">
        <f aca="false">F11/F$29</f>
        <v>0.111151603498542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58904109589041</v>
      </c>
      <c r="D42" s="11" t="n">
        <f aca="false">D12/D$30</f>
        <v>0.177272727272727</v>
      </c>
      <c r="E42" s="11" t="n">
        <f aca="false">E12/E$30</f>
        <v>0.08</v>
      </c>
      <c r="F42" s="11" t="n">
        <f aca="false">F12/F$30</f>
        <v>0.16229508196721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2716889962662</v>
      </c>
      <c r="D43" s="10" t="n">
        <f aca="false">D13/D$29</f>
        <v>0.0568438914027149</v>
      </c>
      <c r="E43" s="10" t="n">
        <f aca="false">E13/E$29</f>
        <v>0.034965034965035</v>
      </c>
      <c r="F43" s="10" t="n">
        <f aca="false">F13/F$29</f>
        <v>0.095359572400388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958904109589</v>
      </c>
      <c r="D44" s="11" t="n">
        <f aca="false">D14/D$30</f>
        <v>0.0772727272727273</v>
      </c>
      <c r="E44" s="11" t="n">
        <f aca="false">E14/E$30</f>
        <v>0.04</v>
      </c>
      <c r="F44" s="11" t="n">
        <f aca="false">F14/F$30</f>
        <v>0.0950819672131148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15088952339117</v>
      </c>
      <c r="D45" s="10" t="n">
        <f aca="false">D15/D$29</f>
        <v>0.141968325791855</v>
      </c>
      <c r="E45" s="10" t="n">
        <f aca="false">E15/E$29</f>
        <v>0</v>
      </c>
      <c r="F45" s="10" t="n">
        <f aca="false">F15/F$29</f>
        <v>0.12463556851312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3013698630137</v>
      </c>
      <c r="D46" s="11" t="n">
        <f aca="false">D16/D$30</f>
        <v>0.0590909090909091</v>
      </c>
      <c r="E46" s="11" t="n">
        <f aca="false">E16/E$30</f>
        <v>0</v>
      </c>
      <c r="F46" s="11" t="n">
        <f aca="false">F16/F$30</f>
        <v>0.05901639344262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22556556116846</v>
      </c>
      <c r="D47" s="10" t="n">
        <f aca="false">D17/D$29</f>
        <v>0.211538461538462</v>
      </c>
      <c r="E47" s="10" t="n">
        <f aca="false">E17/E$29</f>
        <v>0.013986013986014</v>
      </c>
      <c r="F47" s="10" t="n">
        <f aca="false">F17/F$29</f>
        <v>0.158892128279883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8767123287671</v>
      </c>
      <c r="D48" s="11" t="n">
        <f aca="false">D18/D$30</f>
        <v>0.0818181818181818</v>
      </c>
      <c r="E48" s="11" t="n">
        <f aca="false">E18/E$30</f>
        <v>0.04</v>
      </c>
      <c r="F48" s="11" t="n">
        <f aca="false">F18/F$30</f>
        <v>0.108196721311475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70217439051175</v>
      </c>
      <c r="D49" s="10" t="n">
        <f aca="false">D19/D$29</f>
        <v>0.23670814479638</v>
      </c>
      <c r="E49" s="10" t="n">
        <f aca="false">E19/E$29</f>
        <v>0.160839160839161</v>
      </c>
      <c r="F49" s="10" t="n">
        <f aca="false">F19/F$29</f>
        <v>0.198615160349854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72602739726027</v>
      </c>
      <c r="D50" s="11" t="n">
        <f aca="false">D20/D$30</f>
        <v>0.15</v>
      </c>
      <c r="E50" s="11" t="n">
        <f aca="false">E20/E$30</f>
        <v>0.2</v>
      </c>
      <c r="F50" s="11" t="n">
        <f aca="false">F20/F$30</f>
        <v>0.16557377049180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832418185811553</v>
      </c>
      <c r="D51" s="10" t="n">
        <f aca="false">D21/D$29</f>
        <v>0.0509049773755656</v>
      </c>
      <c r="E51" s="10" t="n">
        <f aca="false">E21/E$29</f>
        <v>0.0979020979020979</v>
      </c>
      <c r="F51" s="10" t="n">
        <f aca="false">F21/F$29</f>
        <v>0.0696064139941691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67123287671233</v>
      </c>
      <c r="D52" s="11" t="n">
        <f aca="false">D22/D$30</f>
        <v>0.0590909090909091</v>
      </c>
      <c r="E52" s="11" t="n">
        <f aca="false">E22/E$30</f>
        <v>0.12</v>
      </c>
      <c r="F52" s="11" t="n">
        <f aca="false">F22/F$30</f>
        <v>0.072131147540983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138370305293213</v>
      </c>
      <c r="D53" s="10" t="n">
        <f aca="false">D23/D$29</f>
        <v>0.0336538461538462</v>
      </c>
      <c r="E53" s="10" t="n">
        <f aca="false">E23/E$29</f>
        <v>0</v>
      </c>
      <c r="F53" s="10" t="n">
        <f aca="false">F23/F$29</f>
        <v>0.022108843537415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164383561643836</v>
      </c>
      <c r="D54" s="11" t="n">
        <f aca="false">D24/D$30</f>
        <v>0.0363636363636364</v>
      </c>
      <c r="E54" s="11" t="n">
        <f aca="false">E24/E$30</f>
        <v>0</v>
      </c>
      <c r="F54" s="11" t="n">
        <f aca="false">F24/F$30</f>
        <v>0.0229508196721311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51548429606853</v>
      </c>
      <c r="D55" s="10" t="n">
        <f aca="false">D25/D$29</f>
        <v>0.0254524886877828</v>
      </c>
      <c r="E55" s="10" t="n">
        <f aca="false">E25/E$29</f>
        <v>0.0699300699300699</v>
      </c>
      <c r="F55" s="10" t="n">
        <f aca="false">F25/F$29</f>
        <v>0.0205296404275996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19178082191781</v>
      </c>
      <c r="D56" s="11" t="n">
        <f aca="false">D26/D$30</f>
        <v>0.0318181818181818</v>
      </c>
      <c r="E56" s="11" t="n">
        <f aca="false">E26/E$30</f>
        <v>0.12</v>
      </c>
      <c r="F56" s="11" t="n">
        <f aca="false">F26/F$30</f>
        <v>0.029508196721311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461234350977378</v>
      </c>
      <c r="D57" s="10" t="n">
        <f aca="false">D27/D$29</f>
        <v>0.00509049773755656</v>
      </c>
      <c r="E57" s="10" t="n">
        <f aca="false">E27/E$29</f>
        <v>0</v>
      </c>
      <c r="F57" s="10" t="n">
        <f aca="false">F27/F$29</f>
        <v>0.0047376093294460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547945205479452</v>
      </c>
      <c r="D58" s="11" t="n">
        <f aca="false">D28/D$30</f>
        <v>0.0181818181818182</v>
      </c>
      <c r="E58" s="11" t="n">
        <f aca="false">E28/E$30</f>
        <v>0</v>
      </c>
      <c r="F58" s="11" t="n">
        <f aca="false">F28/F$30</f>
        <v>0.00983606557377049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1</v>
      </c>
      <c r="D68" s="12" t="n">
        <f aca="false">D5/D6</f>
        <v>34</v>
      </c>
      <c r="E68" s="12" t="n">
        <f aca="false">E5/E6</f>
        <v>6</v>
      </c>
      <c r="F68" s="12" t="n">
        <f aca="false">F5/F6</f>
        <v>13.5714285714286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9.96666666666667</v>
      </c>
      <c r="D69" s="13" t="n">
        <f aca="false">D7/D8</f>
        <v>8.09090909090909</v>
      </c>
      <c r="E69" s="13" t="n">
        <f aca="false">E7/E8</f>
        <v>2.66666666666667</v>
      </c>
      <c r="F69" s="13" t="n">
        <f aca="false">F7/F8</f>
        <v>8.696969696969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2.4</v>
      </c>
      <c r="D70" s="12" t="n">
        <f aca="false">D9/D10</f>
        <v>5.73529411764706</v>
      </c>
      <c r="E70" s="12" t="n">
        <f aca="false">E9/E10</f>
        <v>9</v>
      </c>
      <c r="F70" s="12" t="n">
        <f aca="false">F9/F10</f>
        <v>9.8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46551724137931</v>
      </c>
      <c r="D71" s="13" t="n">
        <f aca="false">D11/D12</f>
        <v>8.84615384615385</v>
      </c>
      <c r="E71" s="13" t="n">
        <f aca="false">E11/E12</f>
        <v>10.5</v>
      </c>
      <c r="F71" s="13" t="n">
        <f aca="false">F11/F12</f>
        <v>9.2424242424242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475</v>
      </c>
      <c r="D72" s="12" t="n">
        <f aca="false">D13/D14</f>
        <v>11.8235294117647</v>
      </c>
      <c r="E72" s="12" t="n">
        <f aca="false">E13/E14</f>
        <v>5</v>
      </c>
      <c r="F72" s="12" t="n">
        <f aca="false">F13/F14</f>
        <v>13.534482758620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2.7826086956522</v>
      </c>
      <c r="D73" s="13" t="n">
        <f aca="false">D15/D16</f>
        <v>38.6153846153846</v>
      </c>
      <c r="E73" s="13" t="e">
        <f aca="false">E15/E16</f>
        <v>#DIV/0!</v>
      </c>
      <c r="F73" s="13" t="n">
        <f aca="false">F15/F16</f>
        <v>28.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8723404255319</v>
      </c>
      <c r="D74" s="12" t="n">
        <f aca="false">D17/D18</f>
        <v>41.5555555555556</v>
      </c>
      <c r="E74" s="12" t="n">
        <f aca="false">E17/E18</f>
        <v>2</v>
      </c>
      <c r="F74" s="12" t="n">
        <f aca="false">F17/F18</f>
        <v>19.818181818181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2.3015873015873</v>
      </c>
      <c r="D75" s="13" t="n">
        <f aca="false">D19/D20</f>
        <v>25.3636363636364</v>
      </c>
      <c r="E75" s="13" t="n">
        <f aca="false">E19/E20</f>
        <v>4.6</v>
      </c>
      <c r="F75" s="13" t="n">
        <f aca="false">F19/F20</f>
        <v>16.1881188118812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3.5357142857143</v>
      </c>
      <c r="D76" s="12" t="n">
        <f aca="false">D21/D22</f>
        <v>13.8461538461538</v>
      </c>
      <c r="E76" s="12" t="n">
        <f aca="false">E21/E22</f>
        <v>4.66666666666667</v>
      </c>
      <c r="F76" s="12" t="n">
        <f aca="false">F21/F22</f>
        <v>13.022727272727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0.5</v>
      </c>
      <c r="D77" s="12" t="n">
        <f aca="false">D23/D24</f>
        <v>14.875</v>
      </c>
      <c r="E77" s="12" t="e">
        <f aca="false">E23/E24</f>
        <v>#DIV/0!</v>
      </c>
      <c r="F77" s="12" t="n">
        <f aca="false">F23/F24</f>
        <v>1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8.625</v>
      </c>
      <c r="D78" s="12" t="n">
        <f aca="false">D25/D26</f>
        <v>12.8571428571429</v>
      </c>
      <c r="E78" s="12" t="n">
        <f aca="false">E25/E26</f>
        <v>3.33333333333333</v>
      </c>
      <c r="F78" s="12" t="n">
        <f aca="false">F25/F26</f>
        <v>9.3888888888888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0.5</v>
      </c>
      <c r="D79" s="12" t="n">
        <f aca="false">D27/D28</f>
        <v>4.5</v>
      </c>
      <c r="E79" s="12" t="e">
        <f aca="false">E27/E28</f>
        <v>#DIV/0!</v>
      </c>
      <c r="F79" s="12" t="n">
        <f aca="false">F27/F28</f>
        <v>6.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4739726027397</v>
      </c>
      <c r="D80" s="12" t="n">
        <f aca="false">D29/D30</f>
        <v>16.0727272727273</v>
      </c>
      <c r="E80" s="12" t="n">
        <f aca="false">E29/E30</f>
        <v>5.72</v>
      </c>
      <c r="F80" s="12" t="n">
        <f aca="false">F29/F30</f>
        <v>13.4950819672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4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750</v>
      </c>
      <c r="D5" s="4" t="n">
        <v>767</v>
      </c>
      <c r="E5" s="4"/>
      <c r="F5" s="4" t="n">
        <v>1517</v>
      </c>
    </row>
    <row r="6" customFormat="false" ht="12.75" hidden="false" customHeight="false" outlineLevel="0" collapsed="false">
      <c r="A6" s="5"/>
      <c r="B6" s="5" t="s">
        <v>11</v>
      </c>
      <c r="C6" s="5" t="n">
        <v>29</v>
      </c>
      <c r="D6" s="5" t="n">
        <v>35</v>
      </c>
      <c r="E6" s="5"/>
      <c r="F6" s="5" t="n">
        <v>64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287</v>
      </c>
      <c r="D7" s="4" t="n">
        <v>3541</v>
      </c>
      <c r="E7" s="4" t="n">
        <v>16</v>
      </c>
      <c r="F7" s="4" t="n">
        <v>7844</v>
      </c>
    </row>
    <row r="8" customFormat="false" ht="12.75" hidden="false" customHeight="false" outlineLevel="0" collapsed="false">
      <c r="A8" s="5"/>
      <c r="B8" s="5" t="s">
        <v>11</v>
      </c>
      <c r="C8" s="5" t="n">
        <v>397</v>
      </c>
      <c r="D8" s="5" t="n">
        <v>418</v>
      </c>
      <c r="E8" s="5" t="n">
        <v>6</v>
      </c>
      <c r="F8" s="5" t="n">
        <v>821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4654</v>
      </c>
      <c r="D9" s="4" t="n">
        <v>3802</v>
      </c>
      <c r="E9" s="4" t="n">
        <v>59</v>
      </c>
      <c r="F9" s="4" t="n">
        <v>8515</v>
      </c>
    </row>
    <row r="10" customFormat="false" ht="12.75" hidden="false" customHeight="false" outlineLevel="0" collapsed="false">
      <c r="A10" s="5"/>
      <c r="B10" s="5" t="s">
        <v>11</v>
      </c>
      <c r="C10" s="5" t="n">
        <v>497</v>
      </c>
      <c r="D10" s="5" t="n">
        <v>417</v>
      </c>
      <c r="E10" s="5" t="n">
        <v>8</v>
      </c>
      <c r="F10" s="5" t="n">
        <v>92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207</v>
      </c>
      <c r="D11" s="4" t="n">
        <v>3386</v>
      </c>
      <c r="E11" s="4" t="n">
        <v>24</v>
      </c>
      <c r="F11" s="4" t="n">
        <v>6617</v>
      </c>
    </row>
    <row r="12" customFormat="false" ht="12.75" hidden="false" customHeight="false" outlineLevel="0" collapsed="false">
      <c r="A12" s="5"/>
      <c r="B12" s="5" t="s">
        <v>11</v>
      </c>
      <c r="C12" s="5" t="n">
        <v>321</v>
      </c>
      <c r="D12" s="5" t="n">
        <v>225</v>
      </c>
      <c r="E12" s="5" t="n">
        <v>6</v>
      </c>
      <c r="F12" s="5" t="n">
        <v>55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495</v>
      </c>
      <c r="D13" s="4" t="n">
        <v>4222</v>
      </c>
      <c r="E13" s="4" t="n">
        <v>22</v>
      </c>
      <c r="F13" s="4" t="n">
        <v>9739</v>
      </c>
    </row>
    <row r="14" customFormat="false" ht="12.75" hidden="false" customHeight="false" outlineLevel="0" collapsed="false">
      <c r="A14" s="5"/>
      <c r="B14" s="5" t="s">
        <v>11</v>
      </c>
      <c r="C14" s="5" t="n">
        <v>323</v>
      </c>
      <c r="D14" s="5" t="n">
        <v>207</v>
      </c>
      <c r="E14" s="5" t="n">
        <v>4</v>
      </c>
      <c r="F14" s="5" t="n">
        <v>534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861</v>
      </c>
      <c r="D15" s="4" t="n">
        <v>3596</v>
      </c>
      <c r="E15" s="4" t="n">
        <v>38</v>
      </c>
      <c r="F15" s="4" t="n">
        <v>7495</v>
      </c>
    </row>
    <row r="16" customFormat="false" ht="12.75" hidden="false" customHeight="false" outlineLevel="0" collapsed="false">
      <c r="A16" s="5"/>
      <c r="B16" s="5" t="s">
        <v>11</v>
      </c>
      <c r="C16" s="5" t="n">
        <v>235</v>
      </c>
      <c r="D16" s="5" t="n">
        <v>192</v>
      </c>
      <c r="E16" s="5" t="n">
        <v>6</v>
      </c>
      <c r="F16" s="5" t="n">
        <v>433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8906</v>
      </c>
      <c r="D17" s="4" t="n">
        <v>8591</v>
      </c>
      <c r="E17" s="4" t="n">
        <v>229</v>
      </c>
      <c r="F17" s="4" t="n">
        <v>17726</v>
      </c>
    </row>
    <row r="18" customFormat="false" ht="12.75" hidden="false" customHeight="false" outlineLevel="0" collapsed="false">
      <c r="A18" s="5"/>
      <c r="B18" s="5" t="s">
        <v>11</v>
      </c>
      <c r="C18" s="5" t="n">
        <v>425</v>
      </c>
      <c r="D18" s="5" t="n">
        <v>329</v>
      </c>
      <c r="E18" s="5" t="n">
        <v>7</v>
      </c>
      <c r="F18" s="5" t="n">
        <v>76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7326</v>
      </c>
      <c r="D19" s="4" t="n">
        <v>5860</v>
      </c>
      <c r="E19" s="4" t="n">
        <v>82</v>
      </c>
      <c r="F19" s="4" t="n">
        <v>13268</v>
      </c>
    </row>
    <row r="20" customFormat="false" ht="12.75" hidden="false" customHeight="false" outlineLevel="0" collapsed="false">
      <c r="A20" s="5"/>
      <c r="B20" s="5" t="s">
        <v>11</v>
      </c>
      <c r="C20" s="5" t="n">
        <v>358</v>
      </c>
      <c r="D20" s="5" t="n">
        <v>242</v>
      </c>
      <c r="E20" s="5" t="n">
        <v>3</v>
      </c>
      <c r="F20" s="5" t="n">
        <v>603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4396</v>
      </c>
      <c r="D21" s="4" t="n">
        <v>4341</v>
      </c>
      <c r="E21" s="4" t="n">
        <v>18</v>
      </c>
      <c r="F21" s="4" t="n">
        <v>8755</v>
      </c>
    </row>
    <row r="22" customFormat="false" ht="12.75" hidden="false" customHeight="false" outlineLevel="0" collapsed="false">
      <c r="A22" s="5"/>
      <c r="B22" s="5" t="s">
        <v>11</v>
      </c>
      <c r="C22" s="5" t="n">
        <v>198</v>
      </c>
      <c r="D22" s="5" t="n">
        <v>145</v>
      </c>
      <c r="E22" s="5" t="n">
        <v>2</v>
      </c>
      <c r="F22" s="5" t="n">
        <v>34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530</v>
      </c>
      <c r="D23" s="4" t="n">
        <v>3381</v>
      </c>
      <c r="E23" s="4"/>
      <c r="F23" s="4" t="n">
        <v>5911</v>
      </c>
    </row>
    <row r="24" customFormat="false" ht="12.75" hidden="false" customHeight="false" outlineLevel="0" collapsed="false">
      <c r="A24" s="5"/>
      <c r="B24" s="5" t="s">
        <v>11</v>
      </c>
      <c r="C24" s="5" t="n">
        <v>101</v>
      </c>
      <c r="D24" s="5" t="n">
        <v>123</v>
      </c>
      <c r="E24" s="5"/>
      <c r="F24" s="5" t="n">
        <v>22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868</v>
      </c>
      <c r="D25" s="4" t="n">
        <v>637</v>
      </c>
      <c r="E25" s="4" t="n">
        <v>522</v>
      </c>
      <c r="F25" s="4" t="n">
        <v>2027</v>
      </c>
    </row>
    <row r="26" customFormat="false" ht="12.75" hidden="false" customHeight="false" outlineLevel="0" collapsed="false">
      <c r="A26" s="5"/>
      <c r="B26" s="5" t="s">
        <v>11</v>
      </c>
      <c r="C26" s="5" t="n">
        <v>40</v>
      </c>
      <c r="D26" s="5" t="n">
        <v>18</v>
      </c>
      <c r="E26" s="5" t="n">
        <v>13</v>
      </c>
      <c r="F26" s="5" t="n">
        <v>7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297</v>
      </c>
      <c r="D27" s="4" t="n">
        <v>926</v>
      </c>
      <c r="E27" s="4" t="n">
        <v>45</v>
      </c>
      <c r="F27" s="4" t="n">
        <v>2268</v>
      </c>
    </row>
    <row r="28" customFormat="false" ht="12.75" hidden="false" customHeight="false" outlineLevel="0" collapsed="false">
      <c r="A28" s="5"/>
      <c r="B28" s="5" t="s">
        <v>11</v>
      </c>
      <c r="C28" s="5" t="n">
        <v>58</v>
      </c>
      <c r="D28" s="5" t="n">
        <v>41</v>
      </c>
      <c r="E28" s="5" t="n">
        <v>2</v>
      </c>
      <c r="F28" s="5" t="n">
        <v>101</v>
      </c>
    </row>
    <row r="29" customFormat="false" ht="12.75" hidden="false" customHeight="false" outlineLevel="0" collapsed="false">
      <c r="A29" s="4" t="s">
        <v>22</v>
      </c>
      <c r="B29" s="4"/>
      <c r="C29" s="4" t="n">
        <v>47577</v>
      </c>
      <c r="D29" s="4" t="n">
        <v>43050</v>
      </c>
      <c r="E29" s="4" t="n">
        <v>1055</v>
      </c>
      <c r="F29" s="4" t="n">
        <v>91682</v>
      </c>
    </row>
    <row r="30" customFormat="false" ht="12.75" hidden="false" customHeight="false" outlineLevel="0" collapsed="false">
      <c r="A30" s="5" t="s">
        <v>23</v>
      </c>
      <c r="B30" s="5"/>
      <c r="C30" s="5" t="n">
        <v>2982</v>
      </c>
      <c r="D30" s="5" t="n">
        <v>2392</v>
      </c>
      <c r="E30" s="5" t="n">
        <v>57</v>
      </c>
      <c r="F30" s="5" t="n">
        <v>543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57639195409547</v>
      </c>
      <c r="D35" s="10" t="n">
        <f aca="false">D5/D$29</f>
        <v>0.0178164924506388</v>
      </c>
      <c r="E35" s="10" t="n">
        <f aca="false">E5/E$29</f>
        <v>0</v>
      </c>
      <c r="F35" s="10" t="n">
        <f aca="false">F5/F$29</f>
        <v>0.0165463231604895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972501676727029</v>
      </c>
      <c r="D36" s="11" t="n">
        <f aca="false">D6/D$30</f>
        <v>0.0146321070234114</v>
      </c>
      <c r="E36" s="11" t="n">
        <f aca="false">E6/E$30</f>
        <v>0</v>
      </c>
      <c r="F36" s="11" t="n">
        <f aca="false">F6/F$30</f>
        <v>0.0117842018044559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901065640960969</v>
      </c>
      <c r="D37" s="10" t="n">
        <f aca="false">D7/D$29</f>
        <v>0.082253193960511</v>
      </c>
      <c r="E37" s="10" t="n">
        <f aca="false">E7/E$29</f>
        <v>0.0151658767772512</v>
      </c>
      <c r="F37" s="10" t="n">
        <f aca="false">F7/F$29</f>
        <v>0.08555659780545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33132126089873</v>
      </c>
      <c r="D38" s="11" t="n">
        <f aca="false">D8/D$30</f>
        <v>0.174749163879599</v>
      </c>
      <c r="E38" s="11" t="n">
        <f aca="false">E8/E$30</f>
        <v>0.105263157894737</v>
      </c>
      <c r="F38" s="11" t="n">
        <f aca="false">F8/F$30</f>
        <v>0.151169213772786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978203753914707</v>
      </c>
      <c r="D39" s="10" t="n">
        <f aca="false">D9/D$29</f>
        <v>0.0883159117305459</v>
      </c>
      <c r="E39" s="10" t="n">
        <f aca="false">E9/E$29</f>
        <v>0.0559241706161137</v>
      </c>
      <c r="F39" s="10" t="n">
        <f aca="false">F9/F$29</f>
        <v>0.0928753735738749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6666666666667</v>
      </c>
      <c r="D40" s="11" t="n">
        <f aca="false">D10/D$30</f>
        <v>0.17433110367893</v>
      </c>
      <c r="E40" s="11" t="n">
        <f aca="false">E10/E$30</f>
        <v>0.140350877192982</v>
      </c>
      <c r="F40" s="11" t="n">
        <f aca="false">F10/F$30</f>
        <v>0.16976615724544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674065199571221</v>
      </c>
      <c r="D41" s="10" t="n">
        <f aca="false">D11/D$29</f>
        <v>0.0786527293844367</v>
      </c>
      <c r="E41" s="10" t="n">
        <f aca="false">E11/E$29</f>
        <v>0.0227488151658768</v>
      </c>
      <c r="F41" s="10" t="n">
        <f aca="false">F11/F$29</f>
        <v>0.072173381907026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07645875251509</v>
      </c>
      <c r="D42" s="11" t="n">
        <f aca="false">D12/D$30</f>
        <v>0.0940635451505017</v>
      </c>
      <c r="E42" s="11" t="n">
        <f aca="false">E12/E$30</f>
        <v>0.105263157894737</v>
      </c>
      <c r="F42" s="11" t="n">
        <f aca="false">F12/F$30</f>
        <v>0.10163874056343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15496983836728</v>
      </c>
      <c r="D43" s="10" t="n">
        <f aca="false">D13/D$29</f>
        <v>0.0980720092915215</v>
      </c>
      <c r="E43" s="10" t="n">
        <f aca="false">E13/E$29</f>
        <v>0.0208530805687204</v>
      </c>
      <c r="F43" s="10" t="n">
        <f aca="false">F13/F$29</f>
        <v>0.106225867673044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8316566063045</v>
      </c>
      <c r="D44" s="11" t="n">
        <f aca="false">D14/D$30</f>
        <v>0.0865384615384615</v>
      </c>
      <c r="E44" s="11" t="n">
        <f aca="false">E14/E$30</f>
        <v>0.0701754385964912</v>
      </c>
      <c r="F44" s="11" t="n">
        <f aca="false">F14/F$30</f>
        <v>0.098324433805928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11526577968346</v>
      </c>
      <c r="D45" s="10" t="n">
        <f aca="false">D15/D$29</f>
        <v>0.0835307781649245</v>
      </c>
      <c r="E45" s="10" t="n">
        <f aca="false">E15/E$29</f>
        <v>0.0360189573459716</v>
      </c>
      <c r="F45" s="10" t="n">
        <f aca="false">F15/F$29</f>
        <v>0.081749961824567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88061703554661</v>
      </c>
      <c r="D46" s="11" t="n">
        <f aca="false">D16/D$30</f>
        <v>0.0802675585284281</v>
      </c>
      <c r="E46" s="11" t="n">
        <f aca="false">E16/E$30</f>
        <v>0.105263157894737</v>
      </c>
      <c r="F46" s="11" t="n">
        <f aca="false">F16/F$30</f>
        <v>0.079727490333272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8719128990899</v>
      </c>
      <c r="D47" s="10" t="n">
        <f aca="false">D17/D$29</f>
        <v>0.199558652729384</v>
      </c>
      <c r="E47" s="10" t="n">
        <f aca="false">E17/E$29</f>
        <v>0.217061611374408</v>
      </c>
      <c r="F47" s="10" t="n">
        <f aca="false">F17/F$29</f>
        <v>0.19334220457668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2521797451375</v>
      </c>
      <c r="D48" s="11" t="n">
        <f aca="false">D18/D$30</f>
        <v>0.137541806020067</v>
      </c>
      <c r="E48" s="11" t="n">
        <f aca="false">E18/E$30</f>
        <v>0.12280701754386</v>
      </c>
      <c r="F48" s="11" t="n">
        <f aca="false">F18/F$30</f>
        <v>0.140121524581108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3981966076045</v>
      </c>
      <c r="D49" s="10" t="n">
        <f aca="false">D19/D$29</f>
        <v>0.136120789779326</v>
      </c>
      <c r="E49" s="10" t="n">
        <f aca="false">E19/E$29</f>
        <v>0.0777251184834123</v>
      </c>
      <c r="F49" s="10" t="n">
        <f aca="false">F19/F$29</f>
        <v>0.14471761087236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20053655264923</v>
      </c>
      <c r="D50" s="11" t="n">
        <f aca="false">D20/D$30</f>
        <v>0.101170568561873</v>
      </c>
      <c r="E50" s="11" t="n">
        <f aca="false">E20/E$30</f>
        <v>0.0526315789473684</v>
      </c>
      <c r="F50" s="11" t="n">
        <f aca="false">F20/F$30</f>
        <v>0.111029276376358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23975870693823</v>
      </c>
      <c r="D51" s="10" t="n">
        <f aca="false">D21/D$29</f>
        <v>0.100836236933798</v>
      </c>
      <c r="E51" s="10" t="n">
        <f aca="false">E21/E$29</f>
        <v>0.0170616113744076</v>
      </c>
      <c r="F51" s="10" t="n">
        <f aca="false">F21/F$29</f>
        <v>0.0954931175148884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63983903420523</v>
      </c>
      <c r="D52" s="11" t="n">
        <f aca="false">D22/D$30</f>
        <v>0.06061872909699</v>
      </c>
      <c r="E52" s="11" t="n">
        <f aca="false">E22/E$30</f>
        <v>0.0350877192982456</v>
      </c>
      <c r="F52" s="11" t="n">
        <f aca="false">F22/F$30</f>
        <v>0.063524212852145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531769552514871</v>
      </c>
      <c r="D53" s="10" t="n">
        <f aca="false">D23/D$29</f>
        <v>0.0785365853658537</v>
      </c>
      <c r="E53" s="10" t="n">
        <f aca="false">E23/E$29</f>
        <v>0</v>
      </c>
      <c r="F53" s="10" t="n">
        <f aca="false">F23/F$29</f>
        <v>0.064472851813878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3869885982562</v>
      </c>
      <c r="D54" s="11" t="n">
        <f aca="false">D24/D$30</f>
        <v>0.0514214046822743</v>
      </c>
      <c r="E54" s="11" t="n">
        <f aca="false">E24/E$30</f>
        <v>0</v>
      </c>
      <c r="F54" s="11" t="n">
        <f aca="false">F24/F$30</f>
        <v>0.041244706315595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82441095487315</v>
      </c>
      <c r="D55" s="10" t="n">
        <f aca="false">D25/D$29</f>
        <v>0.0147967479674797</v>
      </c>
      <c r="E55" s="10" t="n">
        <f aca="false">E25/E$29</f>
        <v>0.49478672985782</v>
      </c>
      <c r="F55" s="10" t="n">
        <f aca="false">F25/F$29</f>
        <v>0.0221090290351432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34138162307176</v>
      </c>
      <c r="D56" s="11" t="n">
        <f aca="false">D26/D$30</f>
        <v>0.00752508361204013</v>
      </c>
      <c r="E56" s="11" t="n">
        <f aca="false">E26/E$30</f>
        <v>0.228070175438596</v>
      </c>
      <c r="F56" s="11" t="n">
        <f aca="false">F26/F$30</f>
        <v>0.0130730988768183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72610715261576</v>
      </c>
      <c r="D57" s="10" t="n">
        <f aca="false">D27/D$29</f>
        <v>0.0215098722415796</v>
      </c>
      <c r="E57" s="10" t="n">
        <f aca="false">E27/E$29</f>
        <v>0.042654028436019</v>
      </c>
      <c r="F57" s="10" t="n">
        <f aca="false">F27/F$29</f>
        <v>0.024737680242577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94500335345406</v>
      </c>
      <c r="D58" s="11" t="n">
        <f aca="false">D28/D$30</f>
        <v>0.0171404682274247</v>
      </c>
      <c r="E58" s="11" t="n">
        <f aca="false">E28/E$30</f>
        <v>0.0350877192982456</v>
      </c>
      <c r="F58" s="11" t="n">
        <f aca="false">F28/F$30</f>
        <v>0.01859694347265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5.8620689655172</v>
      </c>
      <c r="D68" s="12" t="n">
        <f aca="false">D5/D6</f>
        <v>21.9142857142857</v>
      </c>
      <c r="E68" s="12" t="e">
        <f aca="false">E5/E6</f>
        <v>#DIV/0!</v>
      </c>
      <c r="F68" s="12" t="n">
        <f aca="false">F5/F6</f>
        <v>23.70312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.7984886649874</v>
      </c>
      <c r="D69" s="13" t="n">
        <f aca="false">D7/D8</f>
        <v>8.47129186602871</v>
      </c>
      <c r="E69" s="13" t="n">
        <f aca="false">E7/E8</f>
        <v>2.66666666666667</v>
      </c>
      <c r="F69" s="13" t="n">
        <f aca="false">F7/F8</f>
        <v>9.5542021924482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36418511066398</v>
      </c>
      <c r="D70" s="12" t="n">
        <f aca="false">D9/D10</f>
        <v>9.11750599520384</v>
      </c>
      <c r="E70" s="12" t="n">
        <f aca="false">E9/E10</f>
        <v>7.375</v>
      </c>
      <c r="F70" s="12" t="n">
        <f aca="false">F9/F10</f>
        <v>9.235357917570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99065420560748</v>
      </c>
      <c r="D71" s="13" t="n">
        <f aca="false">D11/D12</f>
        <v>15.0488888888889</v>
      </c>
      <c r="E71" s="13" t="n">
        <f aca="false">E11/E12</f>
        <v>4</v>
      </c>
      <c r="F71" s="13" t="n">
        <f aca="false">F11/F12</f>
        <v>11.9873188405797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7.0123839009288</v>
      </c>
      <c r="D72" s="12" t="n">
        <f aca="false">D13/D14</f>
        <v>20.3961352657005</v>
      </c>
      <c r="E72" s="12" t="n">
        <f aca="false">E13/E14</f>
        <v>5.5</v>
      </c>
      <c r="F72" s="12" t="n">
        <f aca="false">F13/F14</f>
        <v>18.2378277153558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6.4297872340426</v>
      </c>
      <c r="D73" s="13" t="n">
        <f aca="false">D15/D16</f>
        <v>18.7291666666667</v>
      </c>
      <c r="E73" s="13" t="n">
        <f aca="false">E15/E16</f>
        <v>6.33333333333333</v>
      </c>
      <c r="F73" s="13" t="n">
        <f aca="false">F15/F16</f>
        <v>17.3094688221709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0.9552941176471</v>
      </c>
      <c r="D74" s="12" t="n">
        <f aca="false">D17/D18</f>
        <v>26.112462006079</v>
      </c>
      <c r="E74" s="12" t="n">
        <f aca="false">E17/E18</f>
        <v>32.7142857142857</v>
      </c>
      <c r="F74" s="12" t="n">
        <f aca="false">F17/F18</f>
        <v>23.293035479632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20.463687150838</v>
      </c>
      <c r="D75" s="13" t="n">
        <f aca="false">D19/D20</f>
        <v>24.2148760330579</v>
      </c>
      <c r="E75" s="13" t="n">
        <f aca="false">E19/E20</f>
        <v>27.3333333333333</v>
      </c>
      <c r="F75" s="13" t="n">
        <f aca="false">F19/F20</f>
        <v>22.003316749585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2.2020202020202</v>
      </c>
      <c r="D76" s="12" t="n">
        <f aca="false">D21/D22</f>
        <v>29.9379310344828</v>
      </c>
      <c r="E76" s="12" t="n">
        <f aca="false">E21/E22</f>
        <v>9</v>
      </c>
      <c r="F76" s="12" t="n">
        <f aca="false">F21/F22</f>
        <v>25.3768115942029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5.0495049504951</v>
      </c>
      <c r="D77" s="12" t="n">
        <f aca="false">D23/D24</f>
        <v>27.4878048780488</v>
      </c>
      <c r="E77" s="12" t="e">
        <f aca="false">E23/E24</f>
        <v>#DIV/0!</v>
      </c>
      <c r="F77" s="12" t="n">
        <f aca="false">F23/F24</f>
        <v>26.3883928571429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1.7</v>
      </c>
      <c r="D78" s="12" t="n">
        <f aca="false">D25/D26</f>
        <v>35.3888888888889</v>
      </c>
      <c r="E78" s="12" t="n">
        <f aca="false">E25/E26</f>
        <v>40.1538461538462</v>
      </c>
      <c r="F78" s="12" t="n">
        <f aca="false">F25/F26</f>
        <v>28.549295774647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2.3620689655172</v>
      </c>
      <c r="D79" s="12" t="n">
        <f aca="false">D27/D28</f>
        <v>22.5853658536585</v>
      </c>
      <c r="E79" s="12" t="n">
        <f aca="false">E27/E28</f>
        <v>22.5</v>
      </c>
      <c r="F79" s="12" t="n">
        <f aca="false">F27/F28</f>
        <v>22.455445544554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5.9547283702213</v>
      </c>
      <c r="D80" s="12" t="n">
        <f aca="false">D29/D30</f>
        <v>17.997491638796</v>
      </c>
      <c r="E80" s="12" t="n">
        <f aca="false">E29/E30</f>
        <v>18.5087719298246</v>
      </c>
      <c r="F80" s="12" t="n">
        <f aca="false">F29/F30</f>
        <v>16.881237341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84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5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38</v>
      </c>
      <c r="D7" s="4" t="n">
        <v>1</v>
      </c>
      <c r="E7" s="4"/>
      <c r="F7" s="4" t="n">
        <v>39</v>
      </c>
    </row>
    <row r="8" customFormat="false" ht="12.75" hidden="false" customHeight="false" outlineLevel="0" collapsed="false">
      <c r="A8" s="5"/>
      <c r="B8" s="5" t="s">
        <v>11</v>
      </c>
      <c r="C8" s="5" t="n">
        <v>1</v>
      </c>
      <c r="D8" s="5" t="n">
        <v>1</v>
      </c>
      <c r="E8" s="5"/>
      <c r="F8" s="5" t="n">
        <v>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 t="n">
        <v>14</v>
      </c>
      <c r="E9" s="4"/>
      <c r="F9" s="4" t="n">
        <v>14</v>
      </c>
    </row>
    <row r="10" customFormat="false" ht="12.75" hidden="false" customHeight="false" outlineLevel="0" collapsed="false">
      <c r="A10" s="5"/>
      <c r="B10" s="5" t="s">
        <v>11</v>
      </c>
      <c r="C10" s="5"/>
      <c r="D10" s="5" t="n">
        <v>2</v>
      </c>
      <c r="E10" s="5"/>
      <c r="F10" s="5" t="n">
        <v>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5</v>
      </c>
      <c r="D11" s="4" t="n">
        <v>75</v>
      </c>
      <c r="E11" s="4"/>
      <c r="F11" s="4" t="n">
        <v>110</v>
      </c>
    </row>
    <row r="12" customFormat="false" ht="12.75" hidden="false" customHeight="false" outlineLevel="0" collapsed="false">
      <c r="A12" s="5"/>
      <c r="B12" s="5" t="s">
        <v>11</v>
      </c>
      <c r="C12" s="5" t="n">
        <v>1</v>
      </c>
      <c r="D12" s="5" t="n">
        <v>1</v>
      </c>
      <c r="E12" s="5"/>
      <c r="F12" s="5" t="n">
        <v>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2</v>
      </c>
      <c r="D13" s="4" t="n">
        <v>221</v>
      </c>
      <c r="E13" s="4"/>
      <c r="F13" s="4" t="n">
        <v>243</v>
      </c>
    </row>
    <row r="14" customFormat="false" ht="12.75" hidden="false" customHeight="false" outlineLevel="0" collapsed="false">
      <c r="A14" s="5"/>
      <c r="B14" s="5" t="s">
        <v>11</v>
      </c>
      <c r="C14" s="5" t="n">
        <v>2</v>
      </c>
      <c r="D14" s="5" t="n">
        <v>8</v>
      </c>
      <c r="E14" s="5"/>
      <c r="F14" s="5" t="n">
        <v>10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6</v>
      </c>
      <c r="D15" s="4" t="n">
        <v>284</v>
      </c>
      <c r="E15" s="4"/>
      <c r="F15" s="4" t="n">
        <v>310</v>
      </c>
    </row>
    <row r="16" customFormat="false" ht="12.75" hidden="false" customHeight="false" outlineLevel="0" collapsed="false">
      <c r="A16" s="5"/>
      <c r="B16" s="5" t="s">
        <v>11</v>
      </c>
      <c r="C16" s="5" t="n">
        <v>1</v>
      </c>
      <c r="D16" s="5" t="n">
        <v>7</v>
      </c>
      <c r="E16" s="5"/>
      <c r="F16" s="5" t="n">
        <v>8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44</v>
      </c>
      <c r="D17" s="4" t="n">
        <v>1183</v>
      </c>
      <c r="E17" s="4"/>
      <c r="F17" s="4" t="n">
        <v>1327</v>
      </c>
    </row>
    <row r="18" customFormat="false" ht="12.75" hidden="false" customHeight="false" outlineLevel="0" collapsed="false">
      <c r="A18" s="5"/>
      <c r="B18" s="5" t="s">
        <v>11</v>
      </c>
      <c r="C18" s="5" t="n">
        <v>9</v>
      </c>
      <c r="D18" s="5" t="n">
        <v>23</v>
      </c>
      <c r="E18" s="5"/>
      <c r="F18" s="5" t="n">
        <v>3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84</v>
      </c>
      <c r="D19" s="4" t="n">
        <v>786</v>
      </c>
      <c r="E19" s="4"/>
      <c r="F19" s="4" t="n">
        <v>970</v>
      </c>
    </row>
    <row r="20" customFormat="false" ht="12.75" hidden="false" customHeight="false" outlineLevel="0" collapsed="false">
      <c r="A20" s="5"/>
      <c r="B20" s="5" t="s">
        <v>11</v>
      </c>
      <c r="C20" s="5" t="n">
        <v>10</v>
      </c>
      <c r="D20" s="5" t="n">
        <v>25</v>
      </c>
      <c r="E20" s="5"/>
      <c r="F20" s="5" t="n">
        <v>3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20</v>
      </c>
      <c r="D21" s="4" t="n">
        <v>414</v>
      </c>
      <c r="E21" s="4"/>
      <c r="F21" s="4" t="n">
        <v>534</v>
      </c>
    </row>
    <row r="22" customFormat="false" ht="12.75" hidden="false" customHeight="false" outlineLevel="0" collapsed="false">
      <c r="A22" s="5"/>
      <c r="B22" s="5" t="s">
        <v>11</v>
      </c>
      <c r="C22" s="5" t="n">
        <v>4</v>
      </c>
      <c r="D22" s="5" t="n">
        <v>6</v>
      </c>
      <c r="E22" s="5"/>
      <c r="F22" s="5" t="n">
        <v>10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37</v>
      </c>
      <c r="D23" s="4" t="n">
        <v>198</v>
      </c>
      <c r="E23" s="4"/>
      <c r="F23" s="4" t="n">
        <v>235</v>
      </c>
    </row>
    <row r="24" customFormat="false" ht="12.75" hidden="false" customHeight="false" outlineLevel="0" collapsed="false">
      <c r="A24" s="5"/>
      <c r="B24" s="5" t="s">
        <v>11</v>
      </c>
      <c r="C24" s="5" t="n">
        <v>2</v>
      </c>
      <c r="D24" s="5" t="n">
        <v>9</v>
      </c>
      <c r="E24" s="5"/>
      <c r="F24" s="5" t="n">
        <v>11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7</v>
      </c>
      <c r="D25" s="4" t="n">
        <v>106</v>
      </c>
      <c r="E25" s="4"/>
      <c r="F25" s="4" t="n">
        <v>123</v>
      </c>
    </row>
    <row r="26" customFormat="false" ht="12.75" hidden="false" customHeight="false" outlineLevel="0" collapsed="false">
      <c r="A26" s="5"/>
      <c r="B26" s="5" t="s">
        <v>11</v>
      </c>
      <c r="C26" s="5" t="n">
        <v>1</v>
      </c>
      <c r="D26" s="5" t="n">
        <v>1</v>
      </c>
      <c r="E26" s="5"/>
      <c r="F26" s="5" t="n">
        <v>2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 t="n">
        <v>127</v>
      </c>
      <c r="E27" s="4"/>
      <c r="F27" s="4" t="n">
        <v>127</v>
      </c>
    </row>
    <row r="28" customFormat="false" ht="12.75" hidden="false" customHeight="false" outlineLevel="0" collapsed="false">
      <c r="A28" s="5"/>
      <c r="B28" s="5" t="s">
        <v>11</v>
      </c>
      <c r="C28" s="5"/>
      <c r="D28" s="5" t="n">
        <v>3</v>
      </c>
      <c r="E28" s="5"/>
      <c r="F28" s="5" t="n">
        <v>3</v>
      </c>
    </row>
    <row r="29" customFormat="false" ht="12.75" hidden="false" customHeight="false" outlineLevel="0" collapsed="false">
      <c r="A29" s="4" t="s">
        <v>22</v>
      </c>
      <c r="B29" s="4"/>
      <c r="C29" s="4" t="n">
        <v>623</v>
      </c>
      <c r="D29" s="4" t="n">
        <v>3409</v>
      </c>
      <c r="E29" s="4"/>
      <c r="F29" s="4" t="n">
        <v>4032</v>
      </c>
    </row>
    <row r="30" customFormat="false" ht="12.75" hidden="false" customHeight="false" outlineLevel="0" collapsed="false">
      <c r="A30" s="5" t="s">
        <v>23</v>
      </c>
      <c r="B30" s="5"/>
      <c r="C30" s="5" t="n">
        <v>31</v>
      </c>
      <c r="D30" s="5" t="n">
        <v>86</v>
      </c>
      <c r="E30" s="5"/>
      <c r="F30" s="5" t="n">
        <v>11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09951845906902</v>
      </c>
      <c r="D37" s="10" t="n">
        <f aca="false">D7/D$29</f>
        <v>0.000293341155764154</v>
      </c>
      <c r="E37" s="10" t="e">
        <f aca="false">E7/E$29</f>
        <v>#DIV/0!</v>
      </c>
      <c r="F37" s="10" t="n">
        <f aca="false">F7/F$29</f>
        <v>0.0096726190476190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2258064516129</v>
      </c>
      <c r="D38" s="11" t="n">
        <f aca="false">D8/D$30</f>
        <v>0.0116279069767442</v>
      </c>
      <c r="E38" s="11" t="e">
        <f aca="false">E8/E$30</f>
        <v>#DIV/0!</v>
      </c>
      <c r="F38" s="11" t="n">
        <f aca="false">F8/F$30</f>
        <v>0.017094017094017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.00410677618069815</v>
      </c>
      <c r="E39" s="10" t="e">
        <f aca="false">E9/E$29</f>
        <v>#DIV/0!</v>
      </c>
      <c r="F39" s="10" t="n">
        <f aca="false">F9/F$29</f>
        <v>0.0034722222222222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.0232558139534884</v>
      </c>
      <c r="E40" s="11" t="e">
        <f aca="false">E10/E$30</f>
        <v>#DIV/0!</v>
      </c>
      <c r="F40" s="11" t="n">
        <f aca="false">F10/F$30</f>
        <v>0.017094017094017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61797752808989</v>
      </c>
      <c r="D41" s="10" t="n">
        <f aca="false">D11/D$29</f>
        <v>0.0220005866823115</v>
      </c>
      <c r="E41" s="10" t="e">
        <f aca="false">E11/E$29</f>
        <v>#DIV/0!</v>
      </c>
      <c r="F41" s="10" t="n">
        <f aca="false">F11/F$29</f>
        <v>0.02728174603174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32258064516129</v>
      </c>
      <c r="D42" s="11" t="n">
        <f aca="false">D12/D$30</f>
        <v>0.0116279069767442</v>
      </c>
      <c r="E42" s="11" t="e">
        <f aca="false">E12/E$30</f>
        <v>#DIV/0!</v>
      </c>
      <c r="F42" s="11" t="n">
        <f aca="false">F12/F$30</f>
        <v>0.017094017094017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353130016051364</v>
      </c>
      <c r="D43" s="10" t="n">
        <f aca="false">D13/D$29</f>
        <v>0.064828395423878</v>
      </c>
      <c r="E43" s="10" t="e">
        <f aca="false">E13/E$29</f>
        <v>#DIV/0!</v>
      </c>
      <c r="F43" s="10" t="n">
        <f aca="false">F13/F$29</f>
        <v>0.0602678571428571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645161290322581</v>
      </c>
      <c r="D44" s="11" t="n">
        <f aca="false">D14/D$30</f>
        <v>0.0930232558139535</v>
      </c>
      <c r="E44" s="11" t="e">
        <f aca="false">E14/E$30</f>
        <v>#DIV/0!</v>
      </c>
      <c r="F44" s="11" t="n">
        <f aca="false">F14/F$30</f>
        <v>0.0854700854700855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417335473515249</v>
      </c>
      <c r="D45" s="10" t="n">
        <f aca="false">D15/D$29</f>
        <v>0.0833088882370197</v>
      </c>
      <c r="E45" s="10" t="e">
        <f aca="false">E15/E$29</f>
        <v>#DIV/0!</v>
      </c>
      <c r="F45" s="10" t="n">
        <f aca="false">F15/F$29</f>
        <v>0.076884920634920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32258064516129</v>
      </c>
      <c r="D46" s="11" t="n">
        <f aca="false">D16/D$30</f>
        <v>0.0813953488372093</v>
      </c>
      <c r="E46" s="11" t="e">
        <f aca="false">E16/E$30</f>
        <v>#DIV/0!</v>
      </c>
      <c r="F46" s="11" t="n">
        <f aca="false">F16/F$30</f>
        <v>0.068376068376068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31139646869984</v>
      </c>
      <c r="D47" s="10" t="n">
        <f aca="false">D17/D$29</f>
        <v>0.347022587268994</v>
      </c>
      <c r="E47" s="10" t="e">
        <f aca="false">E17/E$29</f>
        <v>#DIV/0!</v>
      </c>
      <c r="F47" s="10" t="n">
        <f aca="false">F17/F$29</f>
        <v>0.329117063492064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290322580645161</v>
      </c>
      <c r="D48" s="11" t="n">
        <f aca="false">D18/D$30</f>
        <v>0.267441860465116</v>
      </c>
      <c r="E48" s="11" t="e">
        <f aca="false">E18/E$30</f>
        <v>#DIV/0!</v>
      </c>
      <c r="F48" s="11" t="n">
        <f aca="false">F18/F$30</f>
        <v>0.27350427350427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95345104333868</v>
      </c>
      <c r="D49" s="10" t="n">
        <f aca="false">D19/D$29</f>
        <v>0.230566148430625</v>
      </c>
      <c r="E49" s="10" t="e">
        <f aca="false">E19/E$29</f>
        <v>#DIV/0!</v>
      </c>
      <c r="F49" s="10" t="n">
        <f aca="false">F19/F$29</f>
        <v>0.24057539682539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32258064516129</v>
      </c>
      <c r="D50" s="11" t="n">
        <f aca="false">D20/D$30</f>
        <v>0.290697674418605</v>
      </c>
      <c r="E50" s="11" t="e">
        <f aca="false">E20/E$30</f>
        <v>#DIV/0!</v>
      </c>
      <c r="F50" s="11" t="n">
        <f aca="false">F20/F$30</f>
        <v>0.299145299145299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92616372391653</v>
      </c>
      <c r="D51" s="10" t="n">
        <f aca="false">D21/D$29</f>
        <v>0.12144323848636</v>
      </c>
      <c r="E51" s="10" t="e">
        <f aca="false">E21/E$29</f>
        <v>#DIV/0!</v>
      </c>
      <c r="F51" s="10" t="n">
        <f aca="false">F21/F$29</f>
        <v>0.13244047619047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129032258064516</v>
      </c>
      <c r="D52" s="11" t="n">
        <f aca="false">D22/D$30</f>
        <v>0.0697674418604651</v>
      </c>
      <c r="E52" s="11" t="e">
        <f aca="false">E22/E$30</f>
        <v>#DIV/0!</v>
      </c>
      <c r="F52" s="11" t="n">
        <f aca="false">F22/F$30</f>
        <v>0.085470085470085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593900481540931</v>
      </c>
      <c r="D53" s="10" t="n">
        <f aca="false">D23/D$29</f>
        <v>0.0580815488413024</v>
      </c>
      <c r="E53" s="10" t="e">
        <f aca="false">E23/E$29</f>
        <v>#DIV/0!</v>
      </c>
      <c r="F53" s="10" t="n">
        <f aca="false">F23/F$29</f>
        <v>0.058283730158730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645161290322581</v>
      </c>
      <c r="D54" s="11" t="n">
        <f aca="false">D24/D$30</f>
        <v>0.104651162790698</v>
      </c>
      <c r="E54" s="11" t="e">
        <f aca="false">E24/E$30</f>
        <v>#DIV/0!</v>
      </c>
      <c r="F54" s="11" t="n">
        <f aca="false">F24/F$30</f>
        <v>0.09401709401709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72873194221509</v>
      </c>
      <c r="D55" s="10" t="n">
        <f aca="false">D25/D$29</f>
        <v>0.0310941625110003</v>
      </c>
      <c r="E55" s="10" t="e">
        <f aca="false">E25/E$29</f>
        <v>#DIV/0!</v>
      </c>
      <c r="F55" s="10" t="n">
        <f aca="false">F25/F$29</f>
        <v>0.0305059523809524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32258064516129</v>
      </c>
      <c r="D56" s="11" t="n">
        <f aca="false">D26/D$30</f>
        <v>0.0116279069767442</v>
      </c>
      <c r="E56" s="11" t="e">
        <f aca="false">E26/E$30</f>
        <v>#DIV/0!</v>
      </c>
      <c r="F56" s="11" t="n">
        <f aca="false">F26/F$30</f>
        <v>0.017094017094017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.0372543267820475</v>
      </c>
      <c r="E57" s="10" t="e">
        <f aca="false">E27/E$29</f>
        <v>#DIV/0!</v>
      </c>
      <c r="F57" s="10" t="n">
        <f aca="false">F27/F$29</f>
        <v>0.031498015873015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.0348837209302326</v>
      </c>
      <c r="E58" s="11" t="e">
        <f aca="false">E28/E$30</f>
        <v>#DIV/0!</v>
      </c>
      <c r="F58" s="11" t="n">
        <f aca="false">F28/F$30</f>
        <v>0.0256410256410256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38</v>
      </c>
      <c r="D69" s="13" t="n">
        <f aca="false">D7/D8</f>
        <v>1</v>
      </c>
      <c r="E69" s="13" t="e">
        <f aca="false">E7/E8</f>
        <v>#DIV/0!</v>
      </c>
      <c r="F69" s="13" t="n">
        <f aca="false">F7/F8</f>
        <v>19.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n">
        <f aca="false">D9/D10</f>
        <v>7</v>
      </c>
      <c r="E70" s="12" t="e">
        <f aca="false">E9/E10</f>
        <v>#DIV/0!</v>
      </c>
      <c r="F70" s="12" t="n">
        <f aca="false">F9/F10</f>
        <v>7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35</v>
      </c>
      <c r="D71" s="13" t="n">
        <f aca="false">D11/D12</f>
        <v>75</v>
      </c>
      <c r="E71" s="13" t="e">
        <f aca="false">E11/E12</f>
        <v>#DIV/0!</v>
      </c>
      <c r="F71" s="13" t="n">
        <f aca="false">F11/F12</f>
        <v>55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</v>
      </c>
      <c r="D72" s="12" t="n">
        <f aca="false">D13/D14</f>
        <v>27.625</v>
      </c>
      <c r="E72" s="12" t="e">
        <f aca="false">E13/E14</f>
        <v>#DIV/0!</v>
      </c>
      <c r="F72" s="12" t="n">
        <f aca="false">F13/F14</f>
        <v>24.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6</v>
      </c>
      <c r="D73" s="13" t="n">
        <f aca="false">D15/D16</f>
        <v>40.5714285714286</v>
      </c>
      <c r="E73" s="13" t="e">
        <f aca="false">E15/E16</f>
        <v>#DIV/0!</v>
      </c>
      <c r="F73" s="13" t="n">
        <f aca="false">F15/F16</f>
        <v>38.7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6</v>
      </c>
      <c r="D74" s="12" t="n">
        <f aca="false">D17/D18</f>
        <v>51.4347826086957</v>
      </c>
      <c r="E74" s="12" t="e">
        <f aca="false">E17/E18</f>
        <v>#DIV/0!</v>
      </c>
      <c r="F74" s="12" t="n">
        <f aca="false">F17/F18</f>
        <v>41.4687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8.4</v>
      </c>
      <c r="D75" s="13" t="n">
        <f aca="false">D19/D20</f>
        <v>31.44</v>
      </c>
      <c r="E75" s="13" t="e">
        <f aca="false">E19/E20</f>
        <v>#DIV/0!</v>
      </c>
      <c r="F75" s="13" t="n">
        <f aca="false">F19/F20</f>
        <v>27.714285714285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30</v>
      </c>
      <c r="D76" s="12" t="n">
        <f aca="false">D21/D22</f>
        <v>69</v>
      </c>
      <c r="E76" s="12" t="e">
        <f aca="false">E21/E22</f>
        <v>#DIV/0!</v>
      </c>
      <c r="F76" s="12" t="n">
        <f aca="false">F21/F22</f>
        <v>53.4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5</v>
      </c>
      <c r="D77" s="12" t="n">
        <f aca="false">D23/D24</f>
        <v>22</v>
      </c>
      <c r="E77" s="12" t="e">
        <f aca="false">E23/E24</f>
        <v>#DIV/0!</v>
      </c>
      <c r="F77" s="12" t="n">
        <f aca="false">F23/F24</f>
        <v>21.363636363636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7</v>
      </c>
      <c r="D78" s="12" t="n">
        <f aca="false">D25/D26</f>
        <v>106</v>
      </c>
      <c r="E78" s="12" t="e">
        <f aca="false">E25/E26</f>
        <v>#DIV/0!</v>
      </c>
      <c r="F78" s="12" t="n">
        <f aca="false">F25/F26</f>
        <v>61.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n">
        <f aca="false">D27/D28</f>
        <v>42.3333333333333</v>
      </c>
      <c r="E79" s="12" t="e">
        <f aca="false">E27/E28</f>
        <v>#DIV/0!</v>
      </c>
      <c r="F79" s="12" t="n">
        <f aca="false">F27/F28</f>
        <v>42.3333333333333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20.0967741935484</v>
      </c>
      <c r="D80" s="12" t="n">
        <f aca="false">D29/D30</f>
        <v>39.6395348837209</v>
      </c>
      <c r="E80" s="12" t="e">
        <f aca="false">E29/E30</f>
        <v>#DIV/0!</v>
      </c>
      <c r="F80" s="12" t="n">
        <f aca="false">F29/F30</f>
        <v>34.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6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/>
      <c r="E15" s="4"/>
      <c r="F15" s="4"/>
    </row>
    <row r="16" customFormat="false" ht="12.75" hidden="false" customHeight="false" outlineLevel="0" collapsed="false">
      <c r="A16" s="5"/>
      <c r="B16" s="5" t="s">
        <v>11</v>
      </c>
      <c r="C16" s="5"/>
      <c r="D16" s="5"/>
      <c r="E16" s="5"/>
      <c r="F16" s="5"/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 t="n">
        <v>73</v>
      </c>
      <c r="E17" s="4"/>
      <c r="F17" s="4" t="n">
        <v>73</v>
      </c>
    </row>
    <row r="18" customFormat="false" ht="12.75" hidden="false" customHeight="false" outlineLevel="0" collapsed="false">
      <c r="A18" s="5"/>
      <c r="B18" s="5" t="s">
        <v>11</v>
      </c>
      <c r="C18" s="5"/>
      <c r="D18" s="5" t="n">
        <v>2</v>
      </c>
      <c r="E18" s="5"/>
      <c r="F18" s="5" t="n">
        <v>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 t="s">
        <v>11</v>
      </c>
      <c r="C20" s="5"/>
      <c r="D20" s="5"/>
      <c r="E20" s="5"/>
      <c r="F20" s="5"/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/>
      <c r="D29" s="4" t="n">
        <v>73</v>
      </c>
      <c r="E29" s="4"/>
      <c r="F29" s="4" t="n">
        <v>73</v>
      </c>
    </row>
    <row r="30" customFormat="false" ht="12.75" hidden="false" customHeight="false" outlineLevel="0" collapsed="false">
      <c r="A30" s="5" t="s">
        <v>23</v>
      </c>
      <c r="B30" s="5"/>
      <c r="C30" s="5"/>
      <c r="D30" s="5" t="n">
        <v>2</v>
      </c>
      <c r="E30" s="5"/>
      <c r="F30" s="5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e">
        <f aca="false">C5/C$29</f>
        <v>#DIV/0!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e">
        <f aca="false">C6/C$30</f>
        <v>#DIV/0!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e">
        <f aca="false">C7/C$29</f>
        <v>#DIV/0!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e">
        <f aca="false">C8/C$30</f>
        <v>#DIV/0!</v>
      </c>
      <c r="D38" s="11" t="n">
        <f aca="false">D8/D$30</f>
        <v>0</v>
      </c>
      <c r="E38" s="11" t="e">
        <f aca="false">E8/E$30</f>
        <v>#DIV/0!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e">
        <f aca="false">C9/C$29</f>
        <v>#DIV/0!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e">
        <f aca="false">C10/C$30</f>
        <v>#DIV/0!</v>
      </c>
      <c r="D40" s="11" t="n">
        <f aca="false">D10/D$30</f>
        <v>0</v>
      </c>
      <c r="E40" s="11" t="e">
        <f aca="false">E10/E$30</f>
        <v>#DIV/0!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e">
        <f aca="false">C11/C$29</f>
        <v>#DIV/0!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e">
        <f aca="false">C12/C$30</f>
        <v>#DIV/0!</v>
      </c>
      <c r="D42" s="11" t="n">
        <f aca="false">D12/D$30</f>
        <v>0</v>
      </c>
      <c r="E42" s="11" t="e">
        <f aca="false">E12/E$30</f>
        <v>#DIV/0!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e">
        <f aca="false">C13/C$29</f>
        <v>#DIV/0!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e">
        <f aca="false">C14/C$30</f>
        <v>#DIV/0!</v>
      </c>
      <c r="D44" s="11" t="n">
        <f aca="false">D14/D$30</f>
        <v>0</v>
      </c>
      <c r="E44" s="11" t="e">
        <f aca="false">E14/E$30</f>
        <v>#DIV/0!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e">
        <f aca="false">C15/C$29</f>
        <v>#DIV/0!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</v>
      </c>
    </row>
    <row r="46" customFormat="false" ht="12.75" hidden="false" customHeight="false" outlineLevel="0" collapsed="false">
      <c r="A46" s="9"/>
      <c r="B46" s="9" t="s">
        <v>25</v>
      </c>
      <c r="C46" s="11" t="e">
        <f aca="false">C16/C$30</f>
        <v>#DIV/0!</v>
      </c>
      <c r="D46" s="11" t="n">
        <f aca="false">D16/D$30</f>
        <v>0</v>
      </c>
      <c r="E46" s="11" t="e">
        <f aca="false">E16/E$30</f>
        <v>#DIV/0!</v>
      </c>
      <c r="F46" s="11" t="n">
        <f aca="false">F16/F$30</f>
        <v>0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e">
        <f aca="false">C17/C$29</f>
        <v>#DIV/0!</v>
      </c>
      <c r="D47" s="10" t="n">
        <f aca="false">D17/D$29</f>
        <v>1</v>
      </c>
      <c r="E47" s="10" t="e">
        <f aca="false">E17/E$29</f>
        <v>#DIV/0!</v>
      </c>
      <c r="F47" s="10" t="n">
        <f aca="false">F17/F$29</f>
        <v>1</v>
      </c>
    </row>
    <row r="48" customFormat="false" ht="12.75" hidden="false" customHeight="false" outlineLevel="0" collapsed="false">
      <c r="A48" s="9"/>
      <c r="B48" s="9" t="s">
        <v>25</v>
      </c>
      <c r="C48" s="11" t="e">
        <f aca="false">C18/C$30</f>
        <v>#DIV/0!</v>
      </c>
      <c r="D48" s="11" t="n">
        <f aca="false">D18/D$30</f>
        <v>1</v>
      </c>
      <c r="E48" s="11" t="e">
        <f aca="false">E18/E$30</f>
        <v>#DIV/0!</v>
      </c>
      <c r="F48" s="11" t="n">
        <f aca="false">F18/F$30</f>
        <v>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e">
        <f aca="false">C19/C$29</f>
        <v>#DIV/0!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</v>
      </c>
    </row>
    <row r="50" customFormat="false" ht="12.75" hidden="false" customHeight="false" outlineLevel="0" collapsed="false">
      <c r="A50" s="9"/>
      <c r="B50" s="9" t="s">
        <v>25</v>
      </c>
      <c r="C50" s="11" t="e">
        <f aca="false">C20/C$30</f>
        <v>#DIV/0!</v>
      </c>
      <c r="D50" s="11" t="n">
        <f aca="false">D20/D$30</f>
        <v>0</v>
      </c>
      <c r="E50" s="11" t="e">
        <f aca="false">E20/E$30</f>
        <v>#DIV/0!</v>
      </c>
      <c r="F50" s="11" t="n">
        <f aca="false">F20/F$30</f>
        <v>0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e">
        <f aca="false">C21/C$29</f>
        <v>#DIV/0!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e">
        <f aca="false">C22/C$30</f>
        <v>#DIV/0!</v>
      </c>
      <c r="D52" s="11" t="n">
        <f aca="false">D22/D$30</f>
        <v>0</v>
      </c>
      <c r="E52" s="11" t="e">
        <f aca="false">E22/E$30</f>
        <v>#DIV/0!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e">
        <f aca="false">C23/C$29</f>
        <v>#DIV/0!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e">
        <f aca="false">C24/C$30</f>
        <v>#DIV/0!</v>
      </c>
      <c r="D54" s="11" t="n">
        <f aca="false">D24/D$30</f>
        <v>0</v>
      </c>
      <c r="E54" s="11" t="e">
        <f aca="false">E24/E$30</f>
        <v>#DIV/0!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e">
        <f aca="false">C25/C$29</f>
        <v>#DIV/0!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e">
        <f aca="false">C26/C$30</f>
        <v>#DIV/0!</v>
      </c>
      <c r="D56" s="11" t="n">
        <f aca="false">D26/D$30</f>
        <v>0</v>
      </c>
      <c r="E56" s="11" t="e">
        <f aca="false">E26/E$30</f>
        <v>#DIV/0!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e">
        <f aca="false">C27/C$29</f>
        <v>#DIV/0!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e">
        <f aca="false">C28/C$30</f>
        <v>#DIV/0!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e">
        <f aca="false">C29/C$29</f>
        <v>#DIV/0!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e">
        <f aca="false">C30/C$30</f>
        <v>#DIV/0!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e">
        <f aca="false">D15/D16</f>
        <v>#DIV/0!</v>
      </c>
      <c r="E73" s="13" t="e">
        <f aca="false">E15/E16</f>
        <v>#DIV/0!</v>
      </c>
      <c r="F73" s="13" t="e">
        <f aca="false">F15/F16</f>
        <v>#DIV/0!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n">
        <f aca="false">D17/D18</f>
        <v>36.5</v>
      </c>
      <c r="E74" s="12" t="e">
        <f aca="false">E17/E18</f>
        <v>#DIV/0!</v>
      </c>
      <c r="F74" s="12" t="n">
        <f aca="false">F17/F18</f>
        <v>36.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e">
        <f aca="false">D19/D20</f>
        <v>#DIV/0!</v>
      </c>
      <c r="E75" s="13" t="e">
        <f aca="false">E19/E20</f>
        <v>#DIV/0!</v>
      </c>
      <c r="F75" s="13" t="e">
        <f aca="false">F19/F20</f>
        <v>#DIV/0!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e">
        <f aca="false">C29/C30</f>
        <v>#DIV/0!</v>
      </c>
      <c r="D80" s="12" t="n">
        <f aca="false">D29/D30</f>
        <v>36.5</v>
      </c>
      <c r="E80" s="12" t="e">
        <f aca="false">E29/E30</f>
        <v>#DIV/0!</v>
      </c>
      <c r="F80" s="12" t="n">
        <f aca="false">F29/F30</f>
        <v>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360</v>
      </c>
      <c r="D5" s="4" t="n">
        <v>89</v>
      </c>
      <c r="E5" s="4" t="n">
        <v>23</v>
      </c>
      <c r="F5" s="4" t="n">
        <v>472</v>
      </c>
    </row>
    <row r="6" customFormat="false" ht="12.75" hidden="false" customHeight="false" outlineLevel="0" collapsed="false">
      <c r="A6" s="5"/>
      <c r="B6" s="5" t="s">
        <v>11</v>
      </c>
      <c r="C6" s="5" t="n">
        <v>15</v>
      </c>
      <c r="D6" s="5" t="n">
        <v>9</v>
      </c>
      <c r="E6" s="5" t="n">
        <v>2</v>
      </c>
      <c r="F6" s="5" t="n">
        <v>26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37</v>
      </c>
      <c r="D7" s="4" t="n">
        <v>696</v>
      </c>
      <c r="E7" s="4" t="n">
        <v>9</v>
      </c>
      <c r="F7" s="4" t="n">
        <v>1142</v>
      </c>
    </row>
    <row r="8" customFormat="false" ht="12.75" hidden="false" customHeight="false" outlineLevel="0" collapsed="false">
      <c r="A8" s="5"/>
      <c r="B8" s="5" t="s">
        <v>11</v>
      </c>
      <c r="C8" s="5" t="n">
        <v>54</v>
      </c>
      <c r="D8" s="5" t="n">
        <v>47</v>
      </c>
      <c r="E8" s="5" t="n">
        <v>3</v>
      </c>
      <c r="F8" s="5" t="n">
        <v>104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928</v>
      </c>
      <c r="D9" s="4" t="n">
        <v>934</v>
      </c>
      <c r="E9" s="4" t="n">
        <v>124</v>
      </c>
      <c r="F9" s="4" t="n">
        <v>1986</v>
      </c>
    </row>
    <row r="10" customFormat="false" ht="12.75" hidden="false" customHeight="false" outlineLevel="0" collapsed="false">
      <c r="A10" s="5"/>
      <c r="B10" s="5" t="s">
        <v>11</v>
      </c>
      <c r="C10" s="5" t="n">
        <v>109</v>
      </c>
      <c r="D10" s="5" t="n">
        <v>91</v>
      </c>
      <c r="E10" s="5" t="n">
        <v>7</v>
      </c>
      <c r="F10" s="5" t="n">
        <v>207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656</v>
      </c>
      <c r="D11" s="4" t="n">
        <v>1085</v>
      </c>
      <c r="E11" s="4" t="n">
        <v>29</v>
      </c>
      <c r="F11" s="4" t="n">
        <v>1770</v>
      </c>
    </row>
    <row r="12" customFormat="false" ht="12.75" hidden="false" customHeight="false" outlineLevel="0" collapsed="false">
      <c r="A12" s="5"/>
      <c r="B12" s="5" t="s">
        <v>11</v>
      </c>
      <c r="C12" s="5" t="n">
        <v>87</v>
      </c>
      <c r="D12" s="5" t="n">
        <v>73</v>
      </c>
      <c r="E12" s="5" t="n">
        <v>2</v>
      </c>
      <c r="F12" s="5" t="n">
        <v>16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649</v>
      </c>
      <c r="D13" s="4" t="n">
        <v>700</v>
      </c>
      <c r="E13" s="4" t="n">
        <v>9</v>
      </c>
      <c r="F13" s="4" t="n">
        <v>1358</v>
      </c>
    </row>
    <row r="14" customFormat="false" ht="12.75" hidden="false" customHeight="false" outlineLevel="0" collapsed="false">
      <c r="A14" s="5"/>
      <c r="B14" s="5" t="s">
        <v>11</v>
      </c>
      <c r="C14" s="5" t="n">
        <v>57</v>
      </c>
      <c r="D14" s="5" t="n">
        <v>38</v>
      </c>
      <c r="E14" s="5" t="n">
        <v>1</v>
      </c>
      <c r="F14" s="5" t="n">
        <v>96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513</v>
      </c>
      <c r="D15" s="4" t="n">
        <v>311</v>
      </c>
      <c r="E15" s="4"/>
      <c r="F15" s="4" t="n">
        <v>824</v>
      </c>
    </row>
    <row r="16" customFormat="false" ht="12.75" hidden="false" customHeight="false" outlineLevel="0" collapsed="false">
      <c r="A16" s="5"/>
      <c r="B16" s="5" t="s">
        <v>11</v>
      </c>
      <c r="C16" s="5" t="n">
        <v>40</v>
      </c>
      <c r="D16" s="5" t="n">
        <v>28</v>
      </c>
      <c r="E16" s="5"/>
      <c r="F16" s="5" t="n">
        <v>68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338</v>
      </c>
      <c r="D17" s="4" t="n">
        <v>1621</v>
      </c>
      <c r="E17" s="4" t="n">
        <v>25</v>
      </c>
      <c r="F17" s="4" t="n">
        <v>2984</v>
      </c>
    </row>
    <row r="18" customFormat="false" ht="12.75" hidden="false" customHeight="false" outlineLevel="0" collapsed="false">
      <c r="A18" s="5"/>
      <c r="B18" s="5" t="s">
        <v>11</v>
      </c>
      <c r="C18" s="5" t="n">
        <v>95</v>
      </c>
      <c r="D18" s="5" t="n">
        <v>61</v>
      </c>
      <c r="E18" s="5" t="n">
        <v>2</v>
      </c>
      <c r="F18" s="5" t="n">
        <v>158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789</v>
      </c>
      <c r="D19" s="4" t="n">
        <v>1116</v>
      </c>
      <c r="E19" s="4" t="n">
        <v>81</v>
      </c>
      <c r="F19" s="4" t="n">
        <v>2986</v>
      </c>
    </row>
    <row r="20" customFormat="false" ht="12.75" hidden="false" customHeight="false" outlineLevel="0" collapsed="false">
      <c r="A20" s="5"/>
      <c r="B20" s="5" t="s">
        <v>11</v>
      </c>
      <c r="C20" s="5" t="n">
        <v>97</v>
      </c>
      <c r="D20" s="5" t="n">
        <v>58</v>
      </c>
      <c r="E20" s="5" t="n">
        <v>1</v>
      </c>
      <c r="F20" s="5" t="n">
        <v>15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641</v>
      </c>
      <c r="D21" s="4" t="n">
        <v>659</v>
      </c>
      <c r="E21" s="4"/>
      <c r="F21" s="4" t="n">
        <v>1300</v>
      </c>
    </row>
    <row r="22" customFormat="false" ht="12.75" hidden="false" customHeight="false" outlineLevel="0" collapsed="false">
      <c r="A22" s="5"/>
      <c r="B22" s="5" t="s">
        <v>11</v>
      </c>
      <c r="C22" s="5" t="n">
        <v>47</v>
      </c>
      <c r="D22" s="5" t="n">
        <v>34</v>
      </c>
      <c r="E22" s="5"/>
      <c r="F22" s="5" t="n">
        <v>8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320</v>
      </c>
      <c r="D23" s="4" t="n">
        <v>218</v>
      </c>
      <c r="E23" s="4"/>
      <c r="F23" s="4" t="n">
        <v>538</v>
      </c>
    </row>
    <row r="24" customFormat="false" ht="12.75" hidden="false" customHeight="false" outlineLevel="0" collapsed="false">
      <c r="A24" s="5"/>
      <c r="B24" s="5" t="s">
        <v>11</v>
      </c>
      <c r="C24" s="5" t="n">
        <v>22</v>
      </c>
      <c r="D24" s="5" t="n">
        <v>21</v>
      </c>
      <c r="E24" s="5"/>
      <c r="F24" s="5" t="n">
        <v>43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99</v>
      </c>
      <c r="D25" s="4" t="n">
        <v>91</v>
      </c>
      <c r="E25" s="4" t="n">
        <v>224</v>
      </c>
      <c r="F25" s="4" t="n">
        <v>814</v>
      </c>
    </row>
    <row r="26" customFormat="false" ht="12.75" hidden="false" customHeight="false" outlineLevel="0" collapsed="false">
      <c r="A26" s="5"/>
      <c r="B26" s="5" t="s">
        <v>11</v>
      </c>
      <c r="C26" s="5" t="n">
        <v>23</v>
      </c>
      <c r="D26" s="5" t="n">
        <v>9</v>
      </c>
      <c r="E26" s="5" t="n">
        <v>8</v>
      </c>
      <c r="F26" s="5" t="n">
        <v>40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17</v>
      </c>
      <c r="D27" s="4" t="n">
        <v>179</v>
      </c>
      <c r="E27" s="4" t="n">
        <v>46</v>
      </c>
      <c r="F27" s="4" t="n">
        <v>642</v>
      </c>
    </row>
    <row r="28" customFormat="false" ht="12.75" hidden="false" customHeight="false" outlineLevel="0" collapsed="false">
      <c r="A28" s="5"/>
      <c r="B28" s="5" t="s">
        <v>11</v>
      </c>
      <c r="C28" s="5" t="n">
        <v>24</v>
      </c>
      <c r="D28" s="5" t="n">
        <v>15</v>
      </c>
      <c r="E28" s="5" t="n">
        <v>1</v>
      </c>
      <c r="F28" s="5" t="n">
        <v>40</v>
      </c>
    </row>
    <row r="29" customFormat="false" ht="12.75" hidden="false" customHeight="false" outlineLevel="0" collapsed="false">
      <c r="A29" s="4" t="s">
        <v>22</v>
      </c>
      <c r="B29" s="4"/>
      <c r="C29" s="4" t="n">
        <v>8547</v>
      </c>
      <c r="D29" s="4" t="n">
        <v>7699</v>
      </c>
      <c r="E29" s="4" t="n">
        <v>570</v>
      </c>
      <c r="F29" s="4" t="n">
        <v>16816</v>
      </c>
    </row>
    <row r="30" customFormat="false" ht="12.75" hidden="false" customHeight="false" outlineLevel="0" collapsed="false">
      <c r="A30" s="5" t="s">
        <v>23</v>
      </c>
      <c r="B30" s="5"/>
      <c r="C30" s="5" t="n">
        <v>670</v>
      </c>
      <c r="D30" s="5" t="n">
        <v>484</v>
      </c>
      <c r="E30" s="5" t="n">
        <v>27</v>
      </c>
      <c r="F30" s="5" t="n">
        <v>118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421200421200421</v>
      </c>
      <c r="D35" s="10" t="n">
        <f aca="false">D5/D$29</f>
        <v>0.0115599428497207</v>
      </c>
      <c r="E35" s="10" t="n">
        <f aca="false">E5/E$29</f>
        <v>0.0403508771929825</v>
      </c>
      <c r="F35" s="10" t="n">
        <f aca="false">F5/F$29</f>
        <v>0.0280685061845861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223880597014925</v>
      </c>
      <c r="D36" s="11" t="n">
        <f aca="false">D6/D$30</f>
        <v>0.0185950413223141</v>
      </c>
      <c r="E36" s="11" t="n">
        <f aca="false">E6/E$30</f>
        <v>0.0740740740740741</v>
      </c>
      <c r="F36" s="11" t="n">
        <f aca="false">F6/F$30</f>
        <v>0.0220152413209145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511290511290511</v>
      </c>
      <c r="D37" s="10" t="n">
        <f aca="false">D7/D$29</f>
        <v>0.0904013508247824</v>
      </c>
      <c r="E37" s="10" t="n">
        <f aca="false">E7/E$29</f>
        <v>0.0157894736842105</v>
      </c>
      <c r="F37" s="10" t="n">
        <f aca="false">F7/F$29</f>
        <v>0.067911512844909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805970149253731</v>
      </c>
      <c r="D38" s="11" t="n">
        <f aca="false">D8/D$30</f>
        <v>0.0971074380165289</v>
      </c>
      <c r="E38" s="11" t="n">
        <f aca="false">E8/E$30</f>
        <v>0.111111111111111</v>
      </c>
      <c r="F38" s="11" t="n">
        <f aca="false">F8/F$30</f>
        <v>0.0880609652836579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8576108576109</v>
      </c>
      <c r="D39" s="10" t="n">
        <f aca="false">D9/D$29</f>
        <v>0.121314456422912</v>
      </c>
      <c r="E39" s="10" t="n">
        <f aca="false">E9/E$29</f>
        <v>0.217543859649123</v>
      </c>
      <c r="F39" s="10" t="n">
        <f aca="false">F9/F$29</f>
        <v>0.11810180780209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2686567164179</v>
      </c>
      <c r="D40" s="11" t="n">
        <f aca="false">D10/D$30</f>
        <v>0.18801652892562</v>
      </c>
      <c r="E40" s="11" t="n">
        <f aca="false">E10/E$30</f>
        <v>0.259259259259259</v>
      </c>
      <c r="F40" s="11" t="n">
        <f aca="false">F10/F$30</f>
        <v>0.17527519051651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67520767520768</v>
      </c>
      <c r="D41" s="10" t="n">
        <f aca="false">D11/D$29</f>
        <v>0.140927393167944</v>
      </c>
      <c r="E41" s="10" t="n">
        <f aca="false">E11/E$29</f>
        <v>0.0508771929824561</v>
      </c>
      <c r="F41" s="10" t="n">
        <f aca="false">F11/F$29</f>
        <v>0.10525689819219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9850746268657</v>
      </c>
      <c r="D42" s="11" t="n">
        <f aca="false">D12/D$30</f>
        <v>0.150826446280992</v>
      </c>
      <c r="E42" s="11" t="n">
        <f aca="false">E12/E$30</f>
        <v>0.0740740740740741</v>
      </c>
      <c r="F42" s="11" t="n">
        <f aca="false">F12/F$30</f>
        <v>0.13717188823031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759330759330759</v>
      </c>
      <c r="D43" s="10" t="n">
        <f aca="false">D13/D$29</f>
        <v>0.0909208988180283</v>
      </c>
      <c r="E43" s="10" t="n">
        <f aca="false">E13/E$29</f>
        <v>0.0157894736842105</v>
      </c>
      <c r="F43" s="10" t="n">
        <f aca="false">F13/F$29</f>
        <v>0.080756422454805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50746268656717</v>
      </c>
      <c r="D44" s="11" t="n">
        <f aca="false">D14/D$30</f>
        <v>0.0785123966942149</v>
      </c>
      <c r="E44" s="11" t="n">
        <f aca="false">E14/E$30</f>
        <v>0.037037037037037</v>
      </c>
      <c r="F44" s="11" t="n">
        <f aca="false">F14/F$30</f>
        <v>0.0812870448772227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002106002106</v>
      </c>
      <c r="D45" s="10" t="n">
        <f aca="false">D15/D$29</f>
        <v>0.0403948564748669</v>
      </c>
      <c r="E45" s="10" t="n">
        <f aca="false">E15/E$29</f>
        <v>0</v>
      </c>
      <c r="F45" s="10" t="n">
        <f aca="false">F15/F$29</f>
        <v>0.049000951474785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597014925373134</v>
      </c>
      <c r="D46" s="11" t="n">
        <f aca="false">D16/D$30</f>
        <v>0.0578512396694215</v>
      </c>
      <c r="E46" s="11" t="n">
        <f aca="false">E16/E$30</f>
        <v>0</v>
      </c>
      <c r="F46" s="11" t="n">
        <f aca="false">F16/F$30</f>
        <v>0.057578323454699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56546156546157</v>
      </c>
      <c r="D47" s="10" t="n">
        <f aca="false">D17/D$29</f>
        <v>0.210546824262891</v>
      </c>
      <c r="E47" s="10" t="n">
        <f aca="false">E17/E$29</f>
        <v>0.043859649122807</v>
      </c>
      <c r="F47" s="10" t="n">
        <f aca="false">F17/F$29</f>
        <v>0.17745004757373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1791044776119</v>
      </c>
      <c r="D48" s="11" t="n">
        <f aca="false">D18/D$30</f>
        <v>0.12603305785124</v>
      </c>
      <c r="E48" s="11" t="n">
        <f aca="false">E18/E$30</f>
        <v>0.0740740740740741</v>
      </c>
      <c r="F48" s="11" t="n">
        <f aca="false">F18/F$30</f>
        <v>0.133784928027096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09313209313209</v>
      </c>
      <c r="D49" s="10" t="n">
        <f aca="false">D19/D$29</f>
        <v>0.144953890115599</v>
      </c>
      <c r="E49" s="10" t="n">
        <f aca="false">E19/E$29</f>
        <v>0.142105263157895</v>
      </c>
      <c r="F49" s="10" t="n">
        <f aca="false">F19/F$29</f>
        <v>0.177568981921979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44776119402985</v>
      </c>
      <c r="D50" s="11" t="n">
        <f aca="false">D20/D$30</f>
        <v>0.119834710743802</v>
      </c>
      <c r="E50" s="11" t="n">
        <f aca="false">E20/E$30</f>
        <v>0.037037037037037</v>
      </c>
      <c r="F50" s="11" t="n">
        <f aca="false">F20/F$30</f>
        <v>0.13209144792548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4997074997075</v>
      </c>
      <c r="D51" s="10" t="n">
        <f aca="false">D21/D$29</f>
        <v>0.0855955318872581</v>
      </c>
      <c r="E51" s="10" t="n">
        <f aca="false">E21/E$29</f>
        <v>0</v>
      </c>
      <c r="F51" s="10" t="n">
        <f aca="false">F21/F$29</f>
        <v>0.077307326355851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01492537313433</v>
      </c>
      <c r="D52" s="11" t="n">
        <f aca="false">D22/D$30</f>
        <v>0.0702479338842975</v>
      </c>
      <c r="E52" s="11" t="n">
        <f aca="false">E22/E$30</f>
        <v>0</v>
      </c>
      <c r="F52" s="11" t="n">
        <f aca="false">F22/F$30</f>
        <v>0.068585944115156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74400374400374</v>
      </c>
      <c r="D53" s="10" t="n">
        <f aca="false">D23/D$29</f>
        <v>0.0283153656319002</v>
      </c>
      <c r="E53" s="10" t="n">
        <f aca="false">E23/E$29</f>
        <v>0</v>
      </c>
      <c r="F53" s="10" t="n">
        <f aca="false">F23/F$29</f>
        <v>0.031993339676498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28358208955224</v>
      </c>
      <c r="D54" s="11" t="n">
        <f aca="false">D24/D$30</f>
        <v>0.0433884297520661</v>
      </c>
      <c r="E54" s="11" t="n">
        <f aca="false">E24/E$30</f>
        <v>0</v>
      </c>
      <c r="F54" s="11" t="n">
        <f aca="false">F24/F$30</f>
        <v>0.036409822184589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583830583830584</v>
      </c>
      <c r="D55" s="10" t="n">
        <f aca="false">D25/D$29</f>
        <v>0.0118197168463437</v>
      </c>
      <c r="E55" s="10" t="n">
        <f aca="false">E25/E$29</f>
        <v>0.392982456140351</v>
      </c>
      <c r="F55" s="10" t="n">
        <f aca="false">F25/F$29</f>
        <v>0.0484062797335871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343283582089552</v>
      </c>
      <c r="D56" s="11" t="n">
        <f aca="false">D26/D$30</f>
        <v>0.0185950413223141</v>
      </c>
      <c r="E56" s="11" t="n">
        <f aca="false">E26/E$30</f>
        <v>0.296296296296296</v>
      </c>
      <c r="F56" s="11" t="n">
        <f aca="false">F26/F$30</f>
        <v>0.033869602032176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487890487890488</v>
      </c>
      <c r="D57" s="10" t="n">
        <f aca="false">D27/D$29</f>
        <v>0.023249772697753</v>
      </c>
      <c r="E57" s="10" t="n">
        <f aca="false">E27/E$29</f>
        <v>0.0807017543859649</v>
      </c>
      <c r="F57" s="10" t="n">
        <f aca="false">F27/F$29</f>
        <v>0.0381779257849667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58208955223881</v>
      </c>
      <c r="D58" s="11" t="n">
        <f aca="false">D28/D$30</f>
        <v>0.0309917355371901</v>
      </c>
      <c r="E58" s="11" t="n">
        <f aca="false">E28/E$30</f>
        <v>0.037037037037037</v>
      </c>
      <c r="F58" s="11" t="n">
        <f aca="false">F28/F$30</f>
        <v>0.033869602032176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4</v>
      </c>
      <c r="D68" s="12" t="n">
        <f aca="false">D5/D6</f>
        <v>9.88888888888889</v>
      </c>
      <c r="E68" s="12" t="n">
        <f aca="false">E5/E6</f>
        <v>11.5</v>
      </c>
      <c r="F68" s="12" t="n">
        <f aca="false">F5/F6</f>
        <v>18.153846153846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8.09259259259259</v>
      </c>
      <c r="D69" s="13" t="n">
        <f aca="false">D7/D8</f>
        <v>14.8085106382979</v>
      </c>
      <c r="E69" s="13" t="n">
        <f aca="false">E7/E8</f>
        <v>3</v>
      </c>
      <c r="F69" s="13" t="n">
        <f aca="false">F7/F8</f>
        <v>10.9807692307692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1376146788991</v>
      </c>
      <c r="D70" s="12" t="n">
        <f aca="false">D9/D10</f>
        <v>10.2637362637363</v>
      </c>
      <c r="E70" s="12" t="n">
        <f aca="false">E9/E10</f>
        <v>17.7142857142857</v>
      </c>
      <c r="F70" s="12" t="n">
        <f aca="false">F9/F10</f>
        <v>9.5942028985507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54022988505747</v>
      </c>
      <c r="D71" s="13" t="n">
        <f aca="false">D11/D12</f>
        <v>14.8630136986301</v>
      </c>
      <c r="E71" s="13" t="n">
        <f aca="false">E11/E12</f>
        <v>14.5</v>
      </c>
      <c r="F71" s="13" t="n">
        <f aca="false">F11/F12</f>
        <v>10.9259259259259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3859649122807</v>
      </c>
      <c r="D72" s="12" t="n">
        <f aca="false">D13/D14</f>
        <v>18.421052631579</v>
      </c>
      <c r="E72" s="12" t="n">
        <f aca="false">E13/E14</f>
        <v>9</v>
      </c>
      <c r="F72" s="12" t="n">
        <f aca="false">F13/F14</f>
        <v>14.145833333333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2.825</v>
      </c>
      <c r="D73" s="13" t="n">
        <f aca="false">D15/D16</f>
        <v>11.1071428571429</v>
      </c>
      <c r="E73" s="13" t="e">
        <f aca="false">E15/E16</f>
        <v>#DIV/0!</v>
      </c>
      <c r="F73" s="13" t="n">
        <f aca="false">F15/F16</f>
        <v>12.117647058823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0842105263158</v>
      </c>
      <c r="D74" s="12" t="n">
        <f aca="false">D17/D18</f>
        <v>26.5737704918033</v>
      </c>
      <c r="E74" s="12" t="n">
        <f aca="false">E17/E18</f>
        <v>12.5</v>
      </c>
      <c r="F74" s="12" t="n">
        <f aca="false">F17/F18</f>
        <v>18.886075949367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8.4432989690722</v>
      </c>
      <c r="D75" s="13" t="n">
        <f aca="false">D19/D20</f>
        <v>19.2413793103448</v>
      </c>
      <c r="E75" s="13" t="n">
        <f aca="false">E19/E20</f>
        <v>81</v>
      </c>
      <c r="F75" s="13" t="n">
        <f aca="false">F19/F20</f>
        <v>19.141025641025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3.6382978723404</v>
      </c>
      <c r="D76" s="12" t="n">
        <f aca="false">D21/D22</f>
        <v>19.3823529411765</v>
      </c>
      <c r="E76" s="12" t="e">
        <f aca="false">E21/E22</f>
        <v>#DIV/0!</v>
      </c>
      <c r="F76" s="12" t="n">
        <f aca="false">F21/F22</f>
        <v>16.0493827160494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4.5454545454545</v>
      </c>
      <c r="D77" s="12" t="n">
        <f aca="false">D23/D24</f>
        <v>10.3809523809524</v>
      </c>
      <c r="E77" s="12" t="e">
        <f aca="false">E23/E24</f>
        <v>#DIV/0!</v>
      </c>
      <c r="F77" s="12" t="n">
        <f aca="false">F23/F24</f>
        <v>12.511627906976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1.695652173913</v>
      </c>
      <c r="D78" s="12" t="n">
        <f aca="false">D25/D26</f>
        <v>10.1111111111111</v>
      </c>
      <c r="E78" s="12" t="n">
        <f aca="false">E25/E26</f>
        <v>28</v>
      </c>
      <c r="F78" s="12" t="n">
        <f aca="false">F25/F26</f>
        <v>20.3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7.375</v>
      </c>
      <c r="D79" s="12" t="n">
        <f aca="false">D27/D28</f>
        <v>11.9333333333333</v>
      </c>
      <c r="E79" s="12" t="n">
        <f aca="false">E27/E28</f>
        <v>46</v>
      </c>
      <c r="F79" s="12" t="n">
        <f aca="false">F27/F28</f>
        <v>16.0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7567164179104</v>
      </c>
      <c r="D80" s="12" t="n">
        <f aca="false">D29/D30</f>
        <v>15.9070247933884</v>
      </c>
      <c r="E80" s="12" t="n">
        <f aca="false">E29/E30</f>
        <v>21.1111111111111</v>
      </c>
      <c r="F80" s="12" t="n">
        <f aca="false">F29/F30</f>
        <v>14.238780694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8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64</v>
      </c>
      <c r="D5" s="4" t="n">
        <v>46</v>
      </c>
      <c r="E5" s="4" t="n">
        <v>85</v>
      </c>
      <c r="F5" s="4" t="n">
        <v>195</v>
      </c>
    </row>
    <row r="6" customFormat="false" ht="12.75" hidden="false" customHeight="false" outlineLevel="0" collapsed="false">
      <c r="A6" s="5"/>
      <c r="B6" s="5" t="s">
        <v>11</v>
      </c>
      <c r="C6" s="5" t="n">
        <v>2</v>
      </c>
      <c r="D6" s="5" t="n">
        <v>4</v>
      </c>
      <c r="E6" s="5" t="n">
        <v>1</v>
      </c>
      <c r="F6" s="5" t="n">
        <v>7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48</v>
      </c>
      <c r="D7" s="4" t="n">
        <v>305</v>
      </c>
      <c r="E7" s="4" t="n">
        <v>8</v>
      </c>
      <c r="F7" s="4" t="n">
        <v>761</v>
      </c>
    </row>
    <row r="8" customFormat="false" ht="12.75" hidden="false" customHeight="false" outlineLevel="0" collapsed="false">
      <c r="A8" s="5"/>
      <c r="B8" s="5" t="s">
        <v>11</v>
      </c>
      <c r="C8" s="5" t="n">
        <v>39</v>
      </c>
      <c r="D8" s="5" t="n">
        <v>26</v>
      </c>
      <c r="E8" s="5" t="n">
        <v>1</v>
      </c>
      <c r="F8" s="5" t="n">
        <v>6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783</v>
      </c>
      <c r="D9" s="4" t="n">
        <v>336</v>
      </c>
      <c r="E9" s="4" t="n">
        <v>31</v>
      </c>
      <c r="F9" s="4" t="n">
        <v>1150</v>
      </c>
    </row>
    <row r="10" customFormat="false" ht="12.75" hidden="false" customHeight="false" outlineLevel="0" collapsed="false">
      <c r="A10" s="5"/>
      <c r="B10" s="5" t="s">
        <v>11</v>
      </c>
      <c r="C10" s="5" t="n">
        <v>88</v>
      </c>
      <c r="D10" s="5" t="n">
        <v>54</v>
      </c>
      <c r="E10" s="5" t="n">
        <v>1</v>
      </c>
      <c r="F10" s="5" t="n">
        <v>143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606</v>
      </c>
      <c r="D11" s="4" t="n">
        <v>208</v>
      </c>
      <c r="E11" s="4"/>
      <c r="F11" s="4" t="n">
        <v>814</v>
      </c>
    </row>
    <row r="12" customFormat="false" ht="12.75" hidden="false" customHeight="false" outlineLevel="0" collapsed="false">
      <c r="A12" s="5"/>
      <c r="B12" s="5" t="s">
        <v>11</v>
      </c>
      <c r="C12" s="5" t="n">
        <v>107</v>
      </c>
      <c r="D12" s="5" t="n">
        <v>44</v>
      </c>
      <c r="E12" s="5"/>
      <c r="F12" s="5" t="n">
        <v>151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659</v>
      </c>
      <c r="D13" s="4" t="n">
        <v>358</v>
      </c>
      <c r="E13" s="4"/>
      <c r="F13" s="4" t="n">
        <v>1017</v>
      </c>
    </row>
    <row r="14" customFormat="false" ht="12.75" hidden="false" customHeight="false" outlineLevel="0" collapsed="false">
      <c r="A14" s="5"/>
      <c r="B14" s="5" t="s">
        <v>11</v>
      </c>
      <c r="C14" s="5" t="n">
        <v>55</v>
      </c>
      <c r="D14" s="5" t="n">
        <v>27</v>
      </c>
      <c r="E14" s="5"/>
      <c r="F14" s="5" t="n">
        <v>82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502</v>
      </c>
      <c r="D15" s="4" t="n">
        <v>232</v>
      </c>
      <c r="E15" s="4"/>
      <c r="F15" s="4" t="n">
        <v>734</v>
      </c>
    </row>
    <row r="16" customFormat="false" ht="12.75" hidden="false" customHeight="false" outlineLevel="0" collapsed="false">
      <c r="A16" s="5"/>
      <c r="B16" s="5" t="s">
        <v>11</v>
      </c>
      <c r="C16" s="5" t="n">
        <v>42</v>
      </c>
      <c r="D16" s="5" t="n">
        <v>34</v>
      </c>
      <c r="E16" s="5"/>
      <c r="F16" s="5" t="n">
        <v>7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290</v>
      </c>
      <c r="D17" s="4" t="n">
        <v>841</v>
      </c>
      <c r="E17" s="4"/>
      <c r="F17" s="4" t="n">
        <v>2131</v>
      </c>
    </row>
    <row r="18" customFormat="false" ht="12.75" hidden="false" customHeight="false" outlineLevel="0" collapsed="false">
      <c r="A18" s="5"/>
      <c r="B18" s="5" t="s">
        <v>11</v>
      </c>
      <c r="C18" s="5" t="n">
        <v>109</v>
      </c>
      <c r="D18" s="5" t="n">
        <v>60</v>
      </c>
      <c r="E18" s="5"/>
      <c r="F18" s="5" t="n">
        <v>169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343</v>
      </c>
      <c r="D19" s="4" t="n">
        <v>912</v>
      </c>
      <c r="E19" s="4"/>
      <c r="F19" s="4" t="n">
        <v>2255</v>
      </c>
    </row>
    <row r="20" customFormat="false" ht="12.75" hidden="false" customHeight="false" outlineLevel="0" collapsed="false">
      <c r="A20" s="5"/>
      <c r="B20" s="5" t="s">
        <v>11</v>
      </c>
      <c r="C20" s="5" t="n">
        <v>99</v>
      </c>
      <c r="D20" s="5" t="n">
        <v>48</v>
      </c>
      <c r="E20" s="5"/>
      <c r="F20" s="5" t="n">
        <v>14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011</v>
      </c>
      <c r="D21" s="4" t="n">
        <v>467</v>
      </c>
      <c r="E21" s="4" t="n">
        <v>5</v>
      </c>
      <c r="F21" s="4" t="n">
        <v>1483</v>
      </c>
    </row>
    <row r="22" customFormat="false" ht="12.75" hidden="false" customHeight="false" outlineLevel="0" collapsed="false">
      <c r="A22" s="5"/>
      <c r="B22" s="5" t="s">
        <v>11</v>
      </c>
      <c r="C22" s="5" t="n">
        <v>60</v>
      </c>
      <c r="D22" s="5" t="n">
        <v>35</v>
      </c>
      <c r="E22" s="5" t="n">
        <v>1</v>
      </c>
      <c r="F22" s="5" t="n">
        <v>96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54</v>
      </c>
      <c r="D23" s="4" t="n">
        <v>175</v>
      </c>
      <c r="E23" s="4"/>
      <c r="F23" s="4" t="n">
        <v>429</v>
      </c>
    </row>
    <row r="24" customFormat="false" ht="12.75" hidden="false" customHeight="false" outlineLevel="0" collapsed="false">
      <c r="A24" s="5"/>
      <c r="B24" s="5" t="s">
        <v>11</v>
      </c>
      <c r="C24" s="5" t="n">
        <v>22</v>
      </c>
      <c r="D24" s="5" t="n">
        <v>12</v>
      </c>
      <c r="E24" s="5"/>
      <c r="F24" s="5" t="n">
        <v>3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40</v>
      </c>
      <c r="D25" s="4" t="n">
        <v>158</v>
      </c>
      <c r="E25" s="4" t="n">
        <v>7</v>
      </c>
      <c r="F25" s="4" t="n">
        <v>405</v>
      </c>
    </row>
    <row r="26" customFormat="false" ht="12.75" hidden="false" customHeight="false" outlineLevel="0" collapsed="false">
      <c r="A26" s="5"/>
      <c r="B26" s="5" t="s">
        <v>11</v>
      </c>
      <c r="C26" s="5" t="n">
        <v>28</v>
      </c>
      <c r="D26" s="5" t="n">
        <v>11</v>
      </c>
      <c r="E26" s="5" t="n">
        <v>4</v>
      </c>
      <c r="F26" s="5" t="n">
        <v>4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95</v>
      </c>
      <c r="D27" s="4" t="n">
        <v>124</v>
      </c>
      <c r="E27" s="4"/>
      <c r="F27" s="4" t="n">
        <v>219</v>
      </c>
    </row>
    <row r="28" customFormat="false" ht="12.75" hidden="false" customHeight="false" outlineLevel="0" collapsed="false">
      <c r="A28" s="5"/>
      <c r="B28" s="5" t="s">
        <v>11</v>
      </c>
      <c r="C28" s="5" t="n">
        <v>8</v>
      </c>
      <c r="D28" s="5" t="n">
        <v>6</v>
      </c>
      <c r="E28" s="5"/>
      <c r="F28" s="5" t="n">
        <v>14</v>
      </c>
    </row>
    <row r="29" customFormat="false" ht="12.75" hidden="false" customHeight="false" outlineLevel="0" collapsed="false">
      <c r="A29" s="4" t="s">
        <v>22</v>
      </c>
      <c r="B29" s="4"/>
      <c r="C29" s="4" t="n">
        <v>7295</v>
      </c>
      <c r="D29" s="4" t="n">
        <v>4162</v>
      </c>
      <c r="E29" s="4" t="n">
        <v>136</v>
      </c>
      <c r="F29" s="4" t="n">
        <v>11593</v>
      </c>
    </row>
    <row r="30" customFormat="false" ht="12.75" hidden="false" customHeight="false" outlineLevel="0" collapsed="false">
      <c r="A30" s="5" t="s">
        <v>23</v>
      </c>
      <c r="B30" s="5"/>
      <c r="C30" s="5" t="n">
        <v>659</v>
      </c>
      <c r="D30" s="5" t="n">
        <v>361</v>
      </c>
      <c r="E30" s="5" t="n">
        <v>8</v>
      </c>
      <c r="F30" s="5" t="n">
        <v>102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87731322823852</v>
      </c>
      <c r="D35" s="10" t="n">
        <f aca="false">D5/D$29</f>
        <v>0.0110523786641038</v>
      </c>
      <c r="E35" s="10" t="n">
        <f aca="false">E5/E$29</f>
        <v>0.625</v>
      </c>
      <c r="F35" s="10" t="n">
        <f aca="false">F5/F$29</f>
        <v>0.016820495126369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303490136570561</v>
      </c>
      <c r="D36" s="11" t="n">
        <f aca="false">D6/D$30</f>
        <v>0.0110803324099723</v>
      </c>
      <c r="E36" s="11" t="n">
        <f aca="false">E6/E$30</f>
        <v>0.125</v>
      </c>
      <c r="F36" s="11" t="n">
        <f aca="false">F6/F$30</f>
        <v>0.00680933852140078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14119259766964</v>
      </c>
      <c r="D37" s="10" t="n">
        <f aca="false">D7/D$29</f>
        <v>0.073282075925036</v>
      </c>
      <c r="E37" s="10" t="n">
        <f aca="false">E7/E$29</f>
        <v>0.0588235294117647</v>
      </c>
      <c r="F37" s="10" t="n">
        <f aca="false">F7/F$29</f>
        <v>0.065643060467523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91805766312595</v>
      </c>
      <c r="D38" s="11" t="n">
        <f aca="false">D8/D$30</f>
        <v>0.07202216066482</v>
      </c>
      <c r="E38" s="11" t="n">
        <f aca="false">E8/E$30</f>
        <v>0.125</v>
      </c>
      <c r="F38" s="11" t="n">
        <f aca="false">F8/F$30</f>
        <v>0.0642023346303502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7333790267306</v>
      </c>
      <c r="D39" s="10" t="n">
        <f aca="false">D9/D$29</f>
        <v>0.0807304180682364</v>
      </c>
      <c r="E39" s="10" t="n">
        <f aca="false">E9/E$29</f>
        <v>0.227941176470588</v>
      </c>
      <c r="F39" s="10" t="n">
        <f aca="false">F9/F$29</f>
        <v>0.099197791770896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3535660091047</v>
      </c>
      <c r="D40" s="11" t="n">
        <f aca="false">D10/D$30</f>
        <v>0.149584487534626</v>
      </c>
      <c r="E40" s="11" t="n">
        <f aca="false">E10/E$30</f>
        <v>0.125</v>
      </c>
      <c r="F40" s="11" t="n">
        <f aca="false">F10/F$30</f>
        <v>0.13910505836575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830705962988348</v>
      </c>
      <c r="D41" s="10" t="n">
        <f aca="false">D11/D$29</f>
        <v>0.0499759730898607</v>
      </c>
      <c r="E41" s="10" t="n">
        <f aca="false">E11/E$29</f>
        <v>0</v>
      </c>
      <c r="F41" s="10" t="n">
        <f aca="false">F11/F$29</f>
        <v>0.0702147847839213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236722306525</v>
      </c>
      <c r="D42" s="11" t="n">
        <f aca="false">D12/D$30</f>
        <v>0.121883656509695</v>
      </c>
      <c r="E42" s="11" t="n">
        <f aca="false">E12/E$30</f>
        <v>0</v>
      </c>
      <c r="F42" s="11" t="n">
        <f aca="false">F12/F$30</f>
        <v>0.146887159533074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03358464701851</v>
      </c>
      <c r="D43" s="10" t="n">
        <f aca="false">D13/D$29</f>
        <v>0.0860163382988948</v>
      </c>
      <c r="E43" s="10" t="n">
        <f aca="false">E13/E$29</f>
        <v>0</v>
      </c>
      <c r="F43" s="10" t="n">
        <f aca="false">F13/F$29</f>
        <v>0.087725351505218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34597875569044</v>
      </c>
      <c r="D44" s="11" t="n">
        <f aca="false">D14/D$30</f>
        <v>0.074792243767313</v>
      </c>
      <c r="E44" s="11" t="n">
        <f aca="false">E14/E$30</f>
        <v>0</v>
      </c>
      <c r="F44" s="11" t="n">
        <f aca="false">F14/F$30</f>
        <v>0.0797665369649805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88142563399589</v>
      </c>
      <c r="D45" s="10" t="n">
        <f aca="false">D15/D$29</f>
        <v>0.0557424315233061</v>
      </c>
      <c r="E45" s="10" t="n">
        <f aca="false">E15/E$29</f>
        <v>0</v>
      </c>
      <c r="F45" s="10" t="n">
        <f aca="false">F15/F$29</f>
        <v>0.063314068834641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37329286798179</v>
      </c>
      <c r="D46" s="11" t="n">
        <f aca="false">D16/D$30</f>
        <v>0.0941828254847646</v>
      </c>
      <c r="E46" s="11" t="n">
        <f aca="false">E16/E$30</f>
        <v>0</v>
      </c>
      <c r="F46" s="11" t="n">
        <f aca="false">F16/F$30</f>
        <v>0.0739299610894942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76833447566827</v>
      </c>
      <c r="D47" s="10" t="n">
        <f aca="false">D17/D$29</f>
        <v>0.202066314271985</v>
      </c>
      <c r="E47" s="10" t="n">
        <f aca="false">E17/E$29</f>
        <v>0</v>
      </c>
      <c r="F47" s="10" t="n">
        <f aca="false">F17/F$29</f>
        <v>0.18381782109893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65402124430956</v>
      </c>
      <c r="D48" s="11" t="n">
        <f aca="false">D18/D$30</f>
        <v>0.166204986149584</v>
      </c>
      <c r="E48" s="11" t="n">
        <f aca="false">E18/E$30</f>
        <v>0</v>
      </c>
      <c r="F48" s="11" t="n">
        <f aca="false">F18/F$30</f>
        <v>0.16439688715953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84098697738177</v>
      </c>
      <c r="D49" s="10" t="n">
        <f aca="false">D19/D$29</f>
        <v>0.219125420470927</v>
      </c>
      <c r="E49" s="10" t="n">
        <f aca="false">E19/E$29</f>
        <v>0</v>
      </c>
      <c r="F49" s="10" t="n">
        <f aca="false">F19/F$29</f>
        <v>0.19451393082032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0227617602428</v>
      </c>
      <c r="D50" s="11" t="n">
        <f aca="false">D20/D$30</f>
        <v>0.132963988919668</v>
      </c>
      <c r="E50" s="11" t="n">
        <f aca="false">E20/E$30</f>
        <v>0</v>
      </c>
      <c r="F50" s="11" t="n">
        <f aca="false">F20/F$30</f>
        <v>0.14299610894941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38588074023304</v>
      </c>
      <c r="D51" s="10" t="n">
        <f aca="false">D21/D$29</f>
        <v>0.112205670350793</v>
      </c>
      <c r="E51" s="10" t="n">
        <f aca="false">E21/E$29</f>
        <v>0.0367647058823529</v>
      </c>
      <c r="F51" s="10" t="n">
        <f aca="false">F21/F$29</f>
        <v>0.12792202190977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910470409711684</v>
      </c>
      <c r="D52" s="11" t="n">
        <f aca="false">D22/D$30</f>
        <v>0.0969529085872576</v>
      </c>
      <c r="E52" s="11" t="n">
        <f aca="false">E22/E$30</f>
        <v>0.125</v>
      </c>
      <c r="F52" s="11" t="n">
        <f aca="false">F22/F$30</f>
        <v>0.093385214007782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48183687457162</v>
      </c>
      <c r="D53" s="10" t="n">
        <f aca="false">D23/D$29</f>
        <v>0.0420470927438731</v>
      </c>
      <c r="E53" s="10" t="n">
        <f aca="false">E23/E$29</f>
        <v>0</v>
      </c>
      <c r="F53" s="10" t="n">
        <f aca="false">F23/F$29</f>
        <v>0.037005089278012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33839150227618</v>
      </c>
      <c r="D54" s="11" t="n">
        <f aca="false">D24/D$30</f>
        <v>0.0332409972299169</v>
      </c>
      <c r="E54" s="11" t="n">
        <f aca="false">E24/E$30</f>
        <v>0</v>
      </c>
      <c r="F54" s="11" t="n">
        <f aca="false">F24/F$30</f>
        <v>0.0330739299610895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328992460589445</v>
      </c>
      <c r="D55" s="10" t="n">
        <f aca="false">D25/D$29</f>
        <v>0.0379625180201826</v>
      </c>
      <c r="E55" s="10" t="n">
        <f aca="false">E25/E$29</f>
        <v>0.0514705882352941</v>
      </c>
      <c r="F55" s="10" t="n">
        <f aca="false">F25/F$29</f>
        <v>0.034934874493228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424886191198786</v>
      </c>
      <c r="D56" s="11" t="n">
        <f aca="false">D26/D$30</f>
        <v>0.0304709141274238</v>
      </c>
      <c r="E56" s="11" t="n">
        <f aca="false">E26/E$30</f>
        <v>0.5</v>
      </c>
      <c r="F56" s="11" t="n">
        <f aca="false">F26/F$30</f>
        <v>0.041828793774319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30226182316655</v>
      </c>
      <c r="D57" s="10" t="n">
        <f aca="false">D27/D$29</f>
        <v>0.0297933685728015</v>
      </c>
      <c r="E57" s="10" t="n">
        <f aca="false">E27/E$29</f>
        <v>0</v>
      </c>
      <c r="F57" s="10" t="n">
        <f aca="false">F27/F$29</f>
        <v>0.0188907099111533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21396054628225</v>
      </c>
      <c r="D58" s="11" t="n">
        <f aca="false">D28/D$30</f>
        <v>0.0166204986149585</v>
      </c>
      <c r="E58" s="11" t="n">
        <f aca="false">E28/E$30</f>
        <v>0</v>
      </c>
      <c r="F58" s="11" t="n">
        <f aca="false">F28/F$30</f>
        <v>0.0136186770428016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32</v>
      </c>
      <c r="D68" s="12" t="n">
        <f aca="false">D5/D6</f>
        <v>11.5</v>
      </c>
      <c r="E68" s="12" t="n">
        <f aca="false">E5/E6</f>
        <v>85</v>
      </c>
      <c r="F68" s="12" t="n">
        <f aca="false">F5/F6</f>
        <v>27.8571428571429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1.4871794871795</v>
      </c>
      <c r="D69" s="13" t="n">
        <f aca="false">D7/D8</f>
        <v>11.7307692307692</v>
      </c>
      <c r="E69" s="13" t="n">
        <f aca="false">E7/E8</f>
        <v>8</v>
      </c>
      <c r="F69" s="13" t="n">
        <f aca="false">F7/F8</f>
        <v>11.53030303030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89772727272727</v>
      </c>
      <c r="D70" s="12" t="n">
        <f aca="false">D9/D10</f>
        <v>6.22222222222222</v>
      </c>
      <c r="E70" s="12" t="n">
        <f aca="false">E9/E10</f>
        <v>31</v>
      </c>
      <c r="F70" s="12" t="n">
        <f aca="false">F9/F10</f>
        <v>8.0419580419580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5.66355140186916</v>
      </c>
      <c r="D71" s="13" t="n">
        <f aca="false">D11/D12</f>
        <v>4.72727272727273</v>
      </c>
      <c r="E71" s="13" t="e">
        <f aca="false">E11/E12</f>
        <v>#DIV/0!</v>
      </c>
      <c r="F71" s="13" t="n">
        <f aca="false">F11/F12</f>
        <v>5.39072847682119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9818181818182</v>
      </c>
      <c r="D72" s="12" t="n">
        <f aca="false">D13/D14</f>
        <v>13.2592592592593</v>
      </c>
      <c r="E72" s="12" t="e">
        <f aca="false">E13/E14</f>
        <v>#DIV/0!</v>
      </c>
      <c r="F72" s="12" t="n">
        <f aca="false">F13/F14</f>
        <v>12.402439024390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1.952380952381</v>
      </c>
      <c r="D73" s="13" t="n">
        <f aca="false">D15/D16</f>
        <v>6.82352941176471</v>
      </c>
      <c r="E73" s="13" t="e">
        <f aca="false">E15/E16</f>
        <v>#DIV/0!</v>
      </c>
      <c r="F73" s="13" t="n">
        <f aca="false">F15/F16</f>
        <v>9.657894736842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8348623853211</v>
      </c>
      <c r="D74" s="12" t="n">
        <f aca="false">D17/D18</f>
        <v>14.0166666666667</v>
      </c>
      <c r="E74" s="12" t="e">
        <f aca="false">E17/E18</f>
        <v>#DIV/0!</v>
      </c>
      <c r="F74" s="12" t="n">
        <f aca="false">F17/F18</f>
        <v>12.6094674556213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3.5656565656566</v>
      </c>
      <c r="D75" s="13" t="n">
        <f aca="false">D19/D20</f>
        <v>19</v>
      </c>
      <c r="E75" s="13" t="e">
        <f aca="false">E19/E20</f>
        <v>#DIV/0!</v>
      </c>
      <c r="F75" s="13" t="n">
        <f aca="false">F19/F20</f>
        <v>15.3401360544218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6.85</v>
      </c>
      <c r="D76" s="12" t="n">
        <f aca="false">D21/D22</f>
        <v>13.3428571428571</v>
      </c>
      <c r="E76" s="12" t="n">
        <f aca="false">E21/E22</f>
        <v>5</v>
      </c>
      <c r="F76" s="12" t="n">
        <f aca="false">F21/F22</f>
        <v>15.4479166666667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1.5454545454545</v>
      </c>
      <c r="D77" s="12" t="n">
        <f aca="false">D23/D24</f>
        <v>14.5833333333333</v>
      </c>
      <c r="E77" s="12" t="e">
        <f aca="false">E23/E24</f>
        <v>#DIV/0!</v>
      </c>
      <c r="F77" s="12" t="n">
        <f aca="false">F23/F24</f>
        <v>12.617647058823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8.57142857142857</v>
      </c>
      <c r="D78" s="12" t="n">
        <f aca="false">D25/D26</f>
        <v>14.3636363636364</v>
      </c>
      <c r="E78" s="12" t="n">
        <f aca="false">E25/E26</f>
        <v>1.75</v>
      </c>
      <c r="F78" s="12" t="n">
        <f aca="false">F25/F26</f>
        <v>9.4186046511627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1.875</v>
      </c>
      <c r="D79" s="12" t="n">
        <f aca="false">D27/D28</f>
        <v>20.6666666666667</v>
      </c>
      <c r="E79" s="12" t="e">
        <f aca="false">E27/E28</f>
        <v>#DIV/0!</v>
      </c>
      <c r="F79" s="12" t="n">
        <f aca="false">F27/F28</f>
        <v>15.6428571428571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1.0698027314112</v>
      </c>
      <c r="D80" s="12" t="n">
        <f aca="false">D29/D30</f>
        <v>11.5290858725762</v>
      </c>
      <c r="E80" s="12" t="n">
        <f aca="false">E29/E30</f>
        <v>17</v>
      </c>
      <c r="F80" s="12" t="n">
        <f aca="false">F29/F30</f>
        <v>11.2772373540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239</v>
      </c>
      <c r="D5" s="4" t="n">
        <v>160</v>
      </c>
      <c r="E5" s="4"/>
      <c r="F5" s="4" t="n">
        <v>399</v>
      </c>
    </row>
    <row r="6" customFormat="false" ht="12.75" hidden="false" customHeight="false" outlineLevel="0" collapsed="false">
      <c r="A6" s="5"/>
      <c r="B6" s="5" t="s">
        <v>11</v>
      </c>
      <c r="C6" s="5" t="n">
        <v>6</v>
      </c>
      <c r="D6" s="5" t="n">
        <v>6</v>
      </c>
      <c r="E6" s="5"/>
      <c r="F6" s="5" t="n">
        <v>12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033</v>
      </c>
      <c r="D7" s="4" t="n">
        <v>1055</v>
      </c>
      <c r="E7" s="4" t="n">
        <v>8</v>
      </c>
      <c r="F7" s="4" t="n">
        <v>2096</v>
      </c>
    </row>
    <row r="8" customFormat="false" ht="12.75" hidden="false" customHeight="false" outlineLevel="0" collapsed="false">
      <c r="A8" s="5"/>
      <c r="B8" s="5" t="s">
        <v>11</v>
      </c>
      <c r="C8" s="5" t="n">
        <v>59</v>
      </c>
      <c r="D8" s="5" t="n">
        <v>80</v>
      </c>
      <c r="E8" s="5" t="n">
        <v>1</v>
      </c>
      <c r="F8" s="5" t="n">
        <v>140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417</v>
      </c>
      <c r="D9" s="4" t="n">
        <v>875</v>
      </c>
      <c r="E9" s="4" t="n">
        <v>27</v>
      </c>
      <c r="F9" s="4" t="n">
        <v>2319</v>
      </c>
    </row>
    <row r="10" customFormat="false" ht="12.75" hidden="false" customHeight="false" outlineLevel="0" collapsed="false">
      <c r="A10" s="5"/>
      <c r="B10" s="5" t="s">
        <v>11</v>
      </c>
      <c r="C10" s="5" t="n">
        <v>195</v>
      </c>
      <c r="D10" s="5" t="n">
        <v>155</v>
      </c>
      <c r="E10" s="5" t="n">
        <v>4</v>
      </c>
      <c r="F10" s="5" t="n">
        <v>35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212</v>
      </c>
      <c r="D11" s="4" t="n">
        <v>1083</v>
      </c>
      <c r="E11" s="4" t="n">
        <v>30</v>
      </c>
      <c r="F11" s="4" t="n">
        <v>2325</v>
      </c>
    </row>
    <row r="12" customFormat="false" ht="12.75" hidden="false" customHeight="false" outlineLevel="0" collapsed="false">
      <c r="A12" s="5"/>
      <c r="B12" s="5" t="s">
        <v>11</v>
      </c>
      <c r="C12" s="5" t="n">
        <v>161</v>
      </c>
      <c r="D12" s="5" t="n">
        <v>110</v>
      </c>
      <c r="E12" s="5" t="n">
        <v>2</v>
      </c>
      <c r="F12" s="5" t="n">
        <v>27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612</v>
      </c>
      <c r="D13" s="4" t="n">
        <v>1432</v>
      </c>
      <c r="E13" s="4" t="n">
        <v>10</v>
      </c>
      <c r="F13" s="4" t="n">
        <v>3054</v>
      </c>
    </row>
    <row r="14" customFormat="false" ht="12.75" hidden="false" customHeight="false" outlineLevel="0" collapsed="false">
      <c r="A14" s="5"/>
      <c r="B14" s="5" t="s">
        <v>11</v>
      </c>
      <c r="C14" s="5" t="n">
        <v>128</v>
      </c>
      <c r="D14" s="5" t="n">
        <v>98</v>
      </c>
      <c r="E14" s="5" t="n">
        <v>1</v>
      </c>
      <c r="F14" s="5" t="n">
        <v>22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647</v>
      </c>
      <c r="D15" s="4" t="n">
        <v>1124</v>
      </c>
      <c r="E15" s="4" t="n">
        <v>20</v>
      </c>
      <c r="F15" s="4" t="n">
        <v>2791</v>
      </c>
    </row>
    <row r="16" customFormat="false" ht="12.75" hidden="false" customHeight="false" outlineLevel="0" collapsed="false">
      <c r="A16" s="5"/>
      <c r="B16" s="5" t="s">
        <v>11</v>
      </c>
      <c r="C16" s="5" t="n">
        <v>122</v>
      </c>
      <c r="D16" s="5" t="n">
        <v>87</v>
      </c>
      <c r="E16" s="5" t="n">
        <v>2</v>
      </c>
      <c r="F16" s="5" t="n">
        <v>21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022</v>
      </c>
      <c r="D17" s="4" t="n">
        <v>3317</v>
      </c>
      <c r="E17" s="4" t="n">
        <v>44</v>
      </c>
      <c r="F17" s="4" t="n">
        <v>7383</v>
      </c>
    </row>
    <row r="18" customFormat="false" ht="12.75" hidden="false" customHeight="false" outlineLevel="0" collapsed="false">
      <c r="A18" s="5"/>
      <c r="B18" s="5" t="s">
        <v>11</v>
      </c>
      <c r="C18" s="5" t="n">
        <v>238</v>
      </c>
      <c r="D18" s="5" t="n">
        <v>137</v>
      </c>
      <c r="E18" s="5" t="n">
        <v>2</v>
      </c>
      <c r="F18" s="5" t="n">
        <v>377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4518</v>
      </c>
      <c r="D19" s="4" t="n">
        <v>2511</v>
      </c>
      <c r="E19" s="4" t="n">
        <v>189</v>
      </c>
      <c r="F19" s="4" t="n">
        <v>7218</v>
      </c>
    </row>
    <row r="20" customFormat="false" ht="12.75" hidden="false" customHeight="false" outlineLevel="0" collapsed="false">
      <c r="A20" s="5"/>
      <c r="B20" s="5" t="s">
        <v>11</v>
      </c>
      <c r="C20" s="5" t="n">
        <v>226</v>
      </c>
      <c r="D20" s="5" t="n">
        <v>96</v>
      </c>
      <c r="E20" s="5" t="n">
        <v>4</v>
      </c>
      <c r="F20" s="5" t="n">
        <v>32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884</v>
      </c>
      <c r="D21" s="4" t="n">
        <v>1632</v>
      </c>
      <c r="E21" s="4" t="n">
        <v>81</v>
      </c>
      <c r="F21" s="4" t="n">
        <v>4597</v>
      </c>
    </row>
    <row r="22" customFormat="false" ht="12.75" hidden="false" customHeight="false" outlineLevel="0" collapsed="false">
      <c r="A22" s="5"/>
      <c r="B22" s="5" t="s">
        <v>11</v>
      </c>
      <c r="C22" s="5" t="n">
        <v>185</v>
      </c>
      <c r="D22" s="5" t="n">
        <v>69</v>
      </c>
      <c r="E22" s="5" t="n">
        <v>3</v>
      </c>
      <c r="F22" s="5" t="n">
        <v>257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983</v>
      </c>
      <c r="D23" s="4" t="n">
        <v>2362</v>
      </c>
      <c r="E23" s="4" t="n">
        <v>14</v>
      </c>
      <c r="F23" s="4" t="n">
        <v>4359</v>
      </c>
    </row>
    <row r="24" customFormat="false" ht="12.75" hidden="false" customHeight="false" outlineLevel="0" collapsed="false">
      <c r="A24" s="5"/>
      <c r="B24" s="5" t="s">
        <v>11</v>
      </c>
      <c r="C24" s="5" t="n">
        <v>110</v>
      </c>
      <c r="D24" s="5" t="n">
        <v>91</v>
      </c>
      <c r="E24" s="5" t="n">
        <v>1</v>
      </c>
      <c r="F24" s="5" t="n">
        <v>20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58</v>
      </c>
      <c r="D25" s="4" t="n">
        <v>171</v>
      </c>
      <c r="E25" s="4" t="n">
        <v>574</v>
      </c>
      <c r="F25" s="4" t="n">
        <v>1303</v>
      </c>
    </row>
    <row r="26" customFormat="false" ht="12.75" hidden="false" customHeight="false" outlineLevel="0" collapsed="false">
      <c r="A26" s="5"/>
      <c r="B26" s="5" t="s">
        <v>11</v>
      </c>
      <c r="C26" s="5" t="n">
        <v>26</v>
      </c>
      <c r="D26" s="5" t="n">
        <v>10</v>
      </c>
      <c r="E26" s="5" t="n">
        <v>5</v>
      </c>
      <c r="F26" s="5" t="n">
        <v>4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859</v>
      </c>
      <c r="D27" s="4" t="n">
        <v>760</v>
      </c>
      <c r="E27" s="4"/>
      <c r="F27" s="4" t="n">
        <v>1619</v>
      </c>
    </row>
    <row r="28" customFormat="false" ht="12.75" hidden="false" customHeight="false" outlineLevel="0" collapsed="false">
      <c r="A28" s="5"/>
      <c r="B28" s="5" t="s">
        <v>11</v>
      </c>
      <c r="C28" s="5" t="n">
        <v>35</v>
      </c>
      <c r="D28" s="5" t="n">
        <v>36</v>
      </c>
      <c r="E28" s="5"/>
      <c r="F28" s="5" t="n">
        <v>71</v>
      </c>
    </row>
    <row r="29" customFormat="false" ht="12.75" hidden="false" customHeight="false" outlineLevel="0" collapsed="false">
      <c r="A29" s="4" t="s">
        <v>22</v>
      </c>
      <c r="B29" s="4"/>
      <c r="C29" s="4" t="n">
        <v>21984</v>
      </c>
      <c r="D29" s="4" t="n">
        <v>16482</v>
      </c>
      <c r="E29" s="4" t="n">
        <v>997</v>
      </c>
      <c r="F29" s="4" t="n">
        <v>39463</v>
      </c>
    </row>
    <row r="30" customFormat="false" ht="12.75" hidden="false" customHeight="false" outlineLevel="0" collapsed="false">
      <c r="A30" s="5" t="s">
        <v>23</v>
      </c>
      <c r="B30" s="5"/>
      <c r="C30" s="5" t="n">
        <v>1491</v>
      </c>
      <c r="D30" s="5" t="n">
        <v>975</v>
      </c>
      <c r="E30" s="5" t="n">
        <v>25</v>
      </c>
      <c r="F30" s="5" t="n">
        <v>249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08715429403202</v>
      </c>
      <c r="D35" s="10" t="n">
        <f aca="false">D5/D$29</f>
        <v>0.00970755976216479</v>
      </c>
      <c r="E35" s="10" t="n">
        <f aca="false">E5/E$29</f>
        <v>0</v>
      </c>
      <c r="F35" s="10" t="n">
        <f aca="false">F5/F$29</f>
        <v>0.010110736639383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402414486921529</v>
      </c>
      <c r="D36" s="11" t="n">
        <f aca="false">D6/D$30</f>
        <v>0.00615384615384615</v>
      </c>
      <c r="E36" s="11" t="n">
        <f aca="false">E6/E$30</f>
        <v>0</v>
      </c>
      <c r="F36" s="11" t="n">
        <f aca="false">F6/F$30</f>
        <v>0.0048173424327579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469887190684134</v>
      </c>
      <c r="D37" s="10" t="n">
        <f aca="false">D7/D$29</f>
        <v>0.0640092221817741</v>
      </c>
      <c r="E37" s="10" t="n">
        <f aca="false">E7/E$29</f>
        <v>0.00802407221664995</v>
      </c>
      <c r="F37" s="10" t="n">
        <f aca="false">F7/F$29</f>
        <v>0.053113042596862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9570757880617</v>
      </c>
      <c r="D38" s="11" t="n">
        <f aca="false">D8/D$30</f>
        <v>0.0820512820512821</v>
      </c>
      <c r="E38" s="11" t="n">
        <f aca="false">E8/E$30</f>
        <v>0.04</v>
      </c>
      <c r="F38" s="11" t="n">
        <f aca="false">F8/F$30</f>
        <v>0.056202328382175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44559679767103</v>
      </c>
      <c r="D39" s="10" t="n">
        <f aca="false">D9/D$29</f>
        <v>0.0530882174493387</v>
      </c>
      <c r="E39" s="10" t="n">
        <f aca="false">E9/E$29</f>
        <v>0.0270812437311936</v>
      </c>
      <c r="F39" s="10" t="n">
        <f aca="false">F9/F$29</f>
        <v>0.058763905430403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0784708249497</v>
      </c>
      <c r="D40" s="11" t="n">
        <f aca="false">D10/D$30</f>
        <v>0.158974358974359</v>
      </c>
      <c r="E40" s="11" t="n">
        <f aca="false">E10/E$30</f>
        <v>0.16</v>
      </c>
      <c r="F40" s="11" t="n">
        <f aca="false">F10/F$30</f>
        <v>0.14211160176635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51310043668122</v>
      </c>
      <c r="D41" s="10" t="n">
        <f aca="false">D11/D$29</f>
        <v>0.0657080451401529</v>
      </c>
      <c r="E41" s="10" t="n">
        <f aca="false">E11/E$29</f>
        <v>0.0300902708124373</v>
      </c>
      <c r="F41" s="10" t="n">
        <f aca="false">F11/F$29</f>
        <v>0.0589159465828751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07981220657277</v>
      </c>
      <c r="D42" s="11" t="n">
        <f aca="false">D12/D$30</f>
        <v>0.112820512820513</v>
      </c>
      <c r="E42" s="11" t="n">
        <f aca="false">E12/E$30</f>
        <v>0.08</v>
      </c>
      <c r="F42" s="11" t="n">
        <f aca="false">F12/F$30</f>
        <v>0.10959454034524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733260553129549</v>
      </c>
      <c r="D43" s="10" t="n">
        <f aca="false">D13/D$29</f>
        <v>0.0868826598713748</v>
      </c>
      <c r="E43" s="10" t="n">
        <f aca="false">E13/E$29</f>
        <v>0.0100300902708124</v>
      </c>
      <c r="F43" s="10" t="n">
        <f aca="false">F13/F$29</f>
        <v>0.0773889466082153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58484238765929</v>
      </c>
      <c r="D44" s="11" t="n">
        <f aca="false">D14/D$30</f>
        <v>0.100512820512821</v>
      </c>
      <c r="E44" s="11" t="n">
        <f aca="false">E14/E$30</f>
        <v>0.04</v>
      </c>
      <c r="F44" s="11" t="n">
        <f aca="false">F14/F$30</f>
        <v>0.0911280610196708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49181222707424</v>
      </c>
      <c r="D45" s="10" t="n">
        <f aca="false">D15/D$29</f>
        <v>0.0681956073292076</v>
      </c>
      <c r="E45" s="10" t="n">
        <f aca="false">E15/E$29</f>
        <v>0.0200601805416249</v>
      </c>
      <c r="F45" s="10" t="n">
        <f aca="false">F15/F$29</f>
        <v>0.0707244760915288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18242790073776</v>
      </c>
      <c r="D46" s="11" t="n">
        <f aca="false">D16/D$30</f>
        <v>0.0892307692307692</v>
      </c>
      <c r="E46" s="11" t="n">
        <f aca="false">E16/E$30</f>
        <v>0.08</v>
      </c>
      <c r="F46" s="11" t="n">
        <f aca="false">F16/F$30</f>
        <v>0.0847049377759936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82951237263464</v>
      </c>
      <c r="D47" s="10" t="n">
        <f aca="false">D17/D$29</f>
        <v>0.201249848319379</v>
      </c>
      <c r="E47" s="10" t="n">
        <f aca="false">E17/E$29</f>
        <v>0.0441323971915747</v>
      </c>
      <c r="F47" s="10" t="n">
        <f aca="false">F17/F$29</f>
        <v>0.187086638116717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962441314554</v>
      </c>
      <c r="D48" s="11" t="n">
        <f aca="false">D18/D$30</f>
        <v>0.140512820512821</v>
      </c>
      <c r="E48" s="11" t="n">
        <f aca="false">E18/E$30</f>
        <v>0.08</v>
      </c>
      <c r="F48" s="11" t="n">
        <f aca="false">F18/F$30</f>
        <v>0.151344841429145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05513100436681</v>
      </c>
      <c r="D49" s="10" t="n">
        <f aca="false">D19/D$29</f>
        <v>0.152348016017474</v>
      </c>
      <c r="E49" s="10" t="n">
        <f aca="false">E19/E$29</f>
        <v>0.189568706118355</v>
      </c>
      <c r="F49" s="10" t="n">
        <f aca="false">F19/F$29</f>
        <v>0.182905506423739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1576123407109</v>
      </c>
      <c r="D50" s="11" t="n">
        <f aca="false">D20/D$30</f>
        <v>0.0984615384615385</v>
      </c>
      <c r="E50" s="11" t="n">
        <f aca="false">E20/E$30</f>
        <v>0.16</v>
      </c>
      <c r="F50" s="11" t="n">
        <f aca="false">F20/F$30</f>
        <v>0.130871136089924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31186317321689</v>
      </c>
      <c r="D51" s="10" t="n">
        <f aca="false">D21/D$29</f>
        <v>0.0990171095740808</v>
      </c>
      <c r="E51" s="10" t="n">
        <f aca="false">E21/E$29</f>
        <v>0.0812437311935808</v>
      </c>
      <c r="F51" s="10" t="n">
        <f aca="false">F21/F$29</f>
        <v>0.116488862985581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124077800134138</v>
      </c>
      <c r="D52" s="11" t="n">
        <f aca="false">D22/D$30</f>
        <v>0.0707692307692308</v>
      </c>
      <c r="E52" s="11" t="n">
        <f aca="false">E22/E$30</f>
        <v>0.12</v>
      </c>
      <c r="F52" s="11" t="n">
        <f aca="false">F22/F$30</f>
        <v>0.10317141710156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902019650655022</v>
      </c>
      <c r="D53" s="10" t="n">
        <f aca="false">D23/D$29</f>
        <v>0.143307850988958</v>
      </c>
      <c r="E53" s="10" t="n">
        <f aca="false">E23/E$29</f>
        <v>0.0140421263791374</v>
      </c>
      <c r="F53" s="10" t="n">
        <f aca="false">F23/F$29</f>
        <v>0.110457897270861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73775989268947</v>
      </c>
      <c r="D54" s="11" t="n">
        <f aca="false">D24/D$30</f>
        <v>0.0933333333333333</v>
      </c>
      <c r="E54" s="11" t="n">
        <f aca="false">E24/E$30</f>
        <v>0.04</v>
      </c>
      <c r="F54" s="11" t="n">
        <f aca="false">F24/F$30</f>
        <v>0.0810919309514251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5382096069869</v>
      </c>
      <c r="D55" s="10" t="n">
        <f aca="false">D25/D$29</f>
        <v>0.0103749544958136</v>
      </c>
      <c r="E55" s="10" t="n">
        <f aca="false">E25/E$29</f>
        <v>0.575727181544634</v>
      </c>
      <c r="F55" s="10" t="n">
        <f aca="false">F25/F$29</f>
        <v>0.033018270278488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74379610999329</v>
      </c>
      <c r="D56" s="11" t="n">
        <f aca="false">D26/D$30</f>
        <v>0.0102564102564103</v>
      </c>
      <c r="E56" s="11" t="n">
        <f aca="false">E26/E$30</f>
        <v>0.2</v>
      </c>
      <c r="F56" s="11" t="n">
        <f aca="false">F26/F$30</f>
        <v>0.0164592533119229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90738719068413</v>
      </c>
      <c r="D57" s="10" t="n">
        <f aca="false">D27/D$29</f>
        <v>0.0461109088702827</v>
      </c>
      <c r="E57" s="10" t="n">
        <f aca="false">E27/E$29</f>
        <v>0</v>
      </c>
      <c r="F57" s="10" t="n">
        <f aca="false">F27/F$29</f>
        <v>0.041025770975344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34741784037559</v>
      </c>
      <c r="D58" s="11" t="n">
        <f aca="false">D28/D$30</f>
        <v>0.0369230769230769</v>
      </c>
      <c r="E58" s="11" t="n">
        <f aca="false">E28/E$30</f>
        <v>0</v>
      </c>
      <c r="F58" s="11" t="n">
        <f aca="false">F28/F$30</f>
        <v>0.028502609393817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39.8333333333333</v>
      </c>
      <c r="D68" s="12" t="n">
        <f aca="false">D5/D6</f>
        <v>26.6666666666667</v>
      </c>
      <c r="E68" s="12" t="e">
        <f aca="false">E5/E6</f>
        <v>#DIV/0!</v>
      </c>
      <c r="F68" s="12" t="n">
        <f aca="false">F5/F6</f>
        <v>33.2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7.5084745762712</v>
      </c>
      <c r="D69" s="13" t="n">
        <f aca="false">D7/D8</f>
        <v>13.1875</v>
      </c>
      <c r="E69" s="13" t="n">
        <f aca="false">E7/E8</f>
        <v>8</v>
      </c>
      <c r="F69" s="13" t="n">
        <f aca="false">F7/F8</f>
        <v>14.9714285714286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7.26666666666667</v>
      </c>
      <c r="D70" s="12" t="n">
        <f aca="false">D9/D10</f>
        <v>5.64516129032258</v>
      </c>
      <c r="E70" s="12" t="n">
        <f aca="false">E9/E10</f>
        <v>6.75</v>
      </c>
      <c r="F70" s="12" t="n">
        <f aca="false">F9/F10</f>
        <v>6.5508474576271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52795031055901</v>
      </c>
      <c r="D71" s="13" t="n">
        <f aca="false">D11/D12</f>
        <v>9.84545454545455</v>
      </c>
      <c r="E71" s="13" t="n">
        <f aca="false">E11/E12</f>
        <v>15</v>
      </c>
      <c r="F71" s="13" t="n">
        <f aca="false">F11/F12</f>
        <v>8.51648351648352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59375</v>
      </c>
      <c r="D72" s="12" t="n">
        <f aca="false">D13/D14</f>
        <v>14.6122448979592</v>
      </c>
      <c r="E72" s="12" t="n">
        <f aca="false">E13/E14</f>
        <v>10</v>
      </c>
      <c r="F72" s="12" t="n">
        <f aca="false">F13/F14</f>
        <v>13.4537444933921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3.5</v>
      </c>
      <c r="D73" s="13" t="n">
        <f aca="false">D15/D16</f>
        <v>12.9195402298851</v>
      </c>
      <c r="E73" s="13" t="n">
        <f aca="false">E15/E16</f>
        <v>10</v>
      </c>
      <c r="F73" s="13" t="n">
        <f aca="false">F15/F16</f>
        <v>13.2274881516588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6.8991596638655</v>
      </c>
      <c r="D74" s="12" t="n">
        <f aca="false">D17/D18</f>
        <v>24.2116788321168</v>
      </c>
      <c r="E74" s="12" t="n">
        <f aca="false">E17/E18</f>
        <v>22</v>
      </c>
      <c r="F74" s="12" t="n">
        <f aca="false">F17/F18</f>
        <v>19.583554376657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9.9911504424779</v>
      </c>
      <c r="D75" s="13" t="n">
        <f aca="false">D19/D20</f>
        <v>26.15625</v>
      </c>
      <c r="E75" s="13" t="n">
        <f aca="false">E19/E20</f>
        <v>47.25</v>
      </c>
      <c r="F75" s="13" t="n">
        <f aca="false">F19/F20</f>
        <v>22.1411042944785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5.5891891891892</v>
      </c>
      <c r="D76" s="12" t="n">
        <f aca="false">D21/D22</f>
        <v>23.6521739130435</v>
      </c>
      <c r="E76" s="12" t="n">
        <f aca="false">E21/E22</f>
        <v>27</v>
      </c>
      <c r="F76" s="12" t="n">
        <f aca="false">F21/F22</f>
        <v>17.8871595330739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0272727272727</v>
      </c>
      <c r="D77" s="12" t="n">
        <f aca="false">D23/D24</f>
        <v>25.956043956044</v>
      </c>
      <c r="E77" s="12" t="n">
        <f aca="false">E23/E24</f>
        <v>14</v>
      </c>
      <c r="F77" s="12" t="n">
        <f aca="false">F23/F24</f>
        <v>21.5792079207921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1.4615384615385</v>
      </c>
      <c r="D78" s="12" t="n">
        <f aca="false">D25/D26</f>
        <v>17.1</v>
      </c>
      <c r="E78" s="12" t="n">
        <f aca="false">E25/E26</f>
        <v>114.8</v>
      </c>
      <c r="F78" s="12" t="n">
        <f aca="false">F25/F26</f>
        <v>31.7804878048781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4.5428571428571</v>
      </c>
      <c r="D79" s="12" t="n">
        <f aca="false">D27/D28</f>
        <v>21.1111111111111</v>
      </c>
      <c r="E79" s="12" t="e">
        <f aca="false">E27/E28</f>
        <v>#DIV/0!</v>
      </c>
      <c r="F79" s="12" t="n">
        <f aca="false">F27/F28</f>
        <v>22.802816901408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7444668008048</v>
      </c>
      <c r="D80" s="12" t="n">
        <f aca="false">D29/D30</f>
        <v>16.9046153846154</v>
      </c>
      <c r="E80" s="12" t="n">
        <f aca="false">E29/E30</f>
        <v>39.88</v>
      </c>
      <c r="F80" s="12" t="n">
        <f aca="false">F29/F30</f>
        <v>15.842232035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49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232</v>
      </c>
      <c r="D5" s="4" t="n">
        <v>202</v>
      </c>
      <c r="E5" s="4" t="n">
        <v>34</v>
      </c>
      <c r="F5" s="4" t="n">
        <v>468</v>
      </c>
    </row>
    <row r="6" customFormat="false" ht="12.75" hidden="false" customHeight="false" outlineLevel="0" collapsed="false">
      <c r="A6" s="5"/>
      <c r="B6" s="5" t="s">
        <v>11</v>
      </c>
      <c r="C6" s="5" t="n">
        <v>10</v>
      </c>
      <c r="D6" s="5" t="n">
        <v>13</v>
      </c>
      <c r="E6" s="5" t="n">
        <v>1</v>
      </c>
      <c r="F6" s="5" t="n">
        <v>24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145</v>
      </c>
      <c r="D7" s="4" t="n">
        <v>797</v>
      </c>
      <c r="E7" s="4" t="n">
        <v>1</v>
      </c>
      <c r="F7" s="4" t="n">
        <v>1943</v>
      </c>
    </row>
    <row r="8" customFormat="false" ht="12.75" hidden="false" customHeight="false" outlineLevel="0" collapsed="false">
      <c r="A8" s="5"/>
      <c r="B8" s="5" t="s">
        <v>11</v>
      </c>
      <c r="C8" s="5" t="n">
        <v>63</v>
      </c>
      <c r="D8" s="5" t="n">
        <v>45</v>
      </c>
      <c r="E8" s="5" t="n">
        <v>1</v>
      </c>
      <c r="F8" s="5" t="n">
        <v>109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876</v>
      </c>
      <c r="D9" s="4" t="n">
        <v>595</v>
      </c>
      <c r="E9" s="4" t="n">
        <v>14</v>
      </c>
      <c r="F9" s="4" t="n">
        <v>1485</v>
      </c>
    </row>
    <row r="10" customFormat="false" ht="12.75" hidden="false" customHeight="false" outlineLevel="0" collapsed="false">
      <c r="A10" s="5"/>
      <c r="B10" s="5" t="s">
        <v>11</v>
      </c>
      <c r="C10" s="5" t="n">
        <v>102</v>
      </c>
      <c r="D10" s="5" t="n">
        <v>83</v>
      </c>
      <c r="E10" s="5" t="n">
        <v>1</v>
      </c>
      <c r="F10" s="5" t="n">
        <v>18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210</v>
      </c>
      <c r="D11" s="4" t="n">
        <v>694</v>
      </c>
      <c r="E11" s="4"/>
      <c r="F11" s="4" t="n">
        <v>1904</v>
      </c>
    </row>
    <row r="12" customFormat="false" ht="12.75" hidden="false" customHeight="false" outlineLevel="0" collapsed="false">
      <c r="A12" s="5"/>
      <c r="B12" s="5" t="s">
        <v>11</v>
      </c>
      <c r="C12" s="5" t="n">
        <v>147</v>
      </c>
      <c r="D12" s="5" t="n">
        <v>91</v>
      </c>
      <c r="E12" s="5"/>
      <c r="F12" s="5" t="n">
        <v>23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382</v>
      </c>
      <c r="D13" s="4" t="n">
        <v>1037</v>
      </c>
      <c r="E13" s="4"/>
      <c r="F13" s="4" t="n">
        <v>2419</v>
      </c>
    </row>
    <row r="14" customFormat="false" ht="12.75" hidden="false" customHeight="false" outlineLevel="0" collapsed="false">
      <c r="A14" s="5"/>
      <c r="B14" s="5" t="s">
        <v>11</v>
      </c>
      <c r="C14" s="5" t="n">
        <v>113</v>
      </c>
      <c r="D14" s="5" t="n">
        <v>63</v>
      </c>
      <c r="E14" s="5"/>
      <c r="F14" s="5" t="n">
        <v>176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101</v>
      </c>
      <c r="D15" s="4" t="n">
        <v>897</v>
      </c>
      <c r="E15" s="4" t="n">
        <v>3</v>
      </c>
      <c r="F15" s="4" t="n">
        <v>2001</v>
      </c>
    </row>
    <row r="16" customFormat="false" ht="12.75" hidden="false" customHeight="false" outlineLevel="0" collapsed="false">
      <c r="A16" s="5"/>
      <c r="B16" s="5" t="s">
        <v>11</v>
      </c>
      <c r="C16" s="5" t="n">
        <v>83</v>
      </c>
      <c r="D16" s="5" t="n">
        <v>71</v>
      </c>
      <c r="E16" s="5" t="n">
        <v>1</v>
      </c>
      <c r="F16" s="5" t="n">
        <v>15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3147</v>
      </c>
      <c r="D17" s="4" t="n">
        <v>1601</v>
      </c>
      <c r="E17" s="4" t="n">
        <v>24</v>
      </c>
      <c r="F17" s="4" t="n">
        <v>4772</v>
      </c>
    </row>
    <row r="18" customFormat="false" ht="12.75" hidden="false" customHeight="false" outlineLevel="0" collapsed="false">
      <c r="A18" s="5"/>
      <c r="B18" s="5" t="s">
        <v>11</v>
      </c>
      <c r="C18" s="5" t="n">
        <v>181</v>
      </c>
      <c r="D18" s="5" t="n">
        <v>97</v>
      </c>
      <c r="E18" s="5" t="n">
        <v>2</v>
      </c>
      <c r="F18" s="5" t="n">
        <v>280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729</v>
      </c>
      <c r="D19" s="4" t="n">
        <v>1756</v>
      </c>
      <c r="E19" s="4"/>
      <c r="F19" s="4" t="n">
        <v>4485</v>
      </c>
    </row>
    <row r="20" customFormat="false" ht="12.75" hidden="false" customHeight="false" outlineLevel="0" collapsed="false">
      <c r="A20" s="5"/>
      <c r="B20" s="5" t="s">
        <v>11</v>
      </c>
      <c r="C20" s="5" t="n">
        <v>183</v>
      </c>
      <c r="D20" s="5" t="n">
        <v>76</v>
      </c>
      <c r="E20" s="5"/>
      <c r="F20" s="5" t="n">
        <v>25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538</v>
      </c>
      <c r="D21" s="4" t="n">
        <v>1362</v>
      </c>
      <c r="E21" s="4" t="n">
        <v>16</v>
      </c>
      <c r="F21" s="4" t="n">
        <v>2916</v>
      </c>
    </row>
    <row r="22" customFormat="false" ht="12.75" hidden="false" customHeight="false" outlineLevel="0" collapsed="false">
      <c r="A22" s="5"/>
      <c r="B22" s="5" t="s">
        <v>11</v>
      </c>
      <c r="C22" s="5" t="n">
        <v>92</v>
      </c>
      <c r="D22" s="5" t="n">
        <v>62</v>
      </c>
      <c r="E22" s="5" t="n">
        <v>1</v>
      </c>
      <c r="F22" s="5" t="n">
        <v>15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907</v>
      </c>
      <c r="D23" s="4" t="n">
        <v>939</v>
      </c>
      <c r="E23" s="4" t="n">
        <v>2</v>
      </c>
      <c r="F23" s="4" t="n">
        <v>1848</v>
      </c>
    </row>
    <row r="24" customFormat="false" ht="12.75" hidden="false" customHeight="false" outlineLevel="0" collapsed="false">
      <c r="A24" s="5"/>
      <c r="B24" s="5" t="s">
        <v>11</v>
      </c>
      <c r="C24" s="5" t="n">
        <v>57</v>
      </c>
      <c r="D24" s="5" t="n">
        <v>43</v>
      </c>
      <c r="E24" s="5" t="n">
        <v>1</v>
      </c>
      <c r="F24" s="5" t="n">
        <v>101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21</v>
      </c>
      <c r="D25" s="4" t="n">
        <v>144</v>
      </c>
      <c r="E25" s="4" t="n">
        <v>62</v>
      </c>
      <c r="F25" s="4" t="n">
        <v>627</v>
      </c>
    </row>
    <row r="26" customFormat="false" ht="12.75" hidden="false" customHeight="false" outlineLevel="0" collapsed="false">
      <c r="A26" s="5"/>
      <c r="B26" s="5" t="s">
        <v>11</v>
      </c>
      <c r="C26" s="5" t="n">
        <v>15</v>
      </c>
      <c r="D26" s="5" t="n">
        <v>13</v>
      </c>
      <c r="E26" s="5" t="n">
        <v>6</v>
      </c>
      <c r="F26" s="5" t="n">
        <v>3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630</v>
      </c>
      <c r="D27" s="4" t="n">
        <v>437</v>
      </c>
      <c r="E27" s="4" t="n">
        <v>15</v>
      </c>
      <c r="F27" s="4" t="n">
        <v>1082</v>
      </c>
    </row>
    <row r="28" customFormat="false" ht="12.75" hidden="false" customHeight="false" outlineLevel="0" collapsed="false">
      <c r="A28" s="5"/>
      <c r="B28" s="5" t="s">
        <v>11</v>
      </c>
      <c r="C28" s="5" t="n">
        <v>35</v>
      </c>
      <c r="D28" s="5" t="n">
        <v>27</v>
      </c>
      <c r="E28" s="5" t="n">
        <v>1</v>
      </c>
      <c r="F28" s="5" t="n">
        <v>63</v>
      </c>
    </row>
    <row r="29" customFormat="false" ht="12.75" hidden="false" customHeight="false" outlineLevel="0" collapsed="false">
      <c r="A29" s="4" t="s">
        <v>22</v>
      </c>
      <c r="B29" s="4"/>
      <c r="C29" s="4" t="n">
        <v>15318</v>
      </c>
      <c r="D29" s="4" t="n">
        <v>10461</v>
      </c>
      <c r="E29" s="4" t="n">
        <v>171</v>
      </c>
      <c r="F29" s="4" t="n">
        <v>25950</v>
      </c>
    </row>
    <row r="30" customFormat="false" ht="12.75" hidden="false" customHeight="false" outlineLevel="0" collapsed="false">
      <c r="A30" s="5" t="s">
        <v>23</v>
      </c>
      <c r="B30" s="5"/>
      <c r="C30" s="5" t="n">
        <v>1081</v>
      </c>
      <c r="D30" s="5" t="n">
        <v>684</v>
      </c>
      <c r="E30" s="5" t="n">
        <v>15</v>
      </c>
      <c r="F30" s="5" t="n">
        <v>17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51455803629717</v>
      </c>
      <c r="D35" s="10" t="n">
        <f aca="false">D5/D$29</f>
        <v>0.0193098174170729</v>
      </c>
      <c r="E35" s="10" t="n">
        <f aca="false">E5/E$29</f>
        <v>0.198830409356725</v>
      </c>
      <c r="F35" s="10" t="n">
        <f aca="false">F5/F$29</f>
        <v>0.0180346820809249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925069380203515</v>
      </c>
      <c r="D36" s="11" t="n">
        <f aca="false">D6/D$30</f>
        <v>0.0190058479532164</v>
      </c>
      <c r="E36" s="11" t="n">
        <f aca="false">E6/E$30</f>
        <v>0.0666666666666667</v>
      </c>
      <c r="F36" s="11" t="n">
        <f aca="false">F6/F$30</f>
        <v>0.0134831460674157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747486617051835</v>
      </c>
      <c r="D37" s="10" t="n">
        <f aca="false">D7/D$29</f>
        <v>0.076187744957461</v>
      </c>
      <c r="E37" s="10" t="n">
        <f aca="false">E7/E$29</f>
        <v>0.00584795321637427</v>
      </c>
      <c r="F37" s="10" t="n">
        <f aca="false">F7/F$29</f>
        <v>0.074874759152215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82793709528215</v>
      </c>
      <c r="D38" s="11" t="n">
        <f aca="false">D8/D$30</f>
        <v>0.0657894736842105</v>
      </c>
      <c r="E38" s="11" t="n">
        <f aca="false">E8/E$30</f>
        <v>0.0666666666666667</v>
      </c>
      <c r="F38" s="11" t="n">
        <f aca="false">F8/F$30</f>
        <v>0.061235955056179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571876224050137</v>
      </c>
      <c r="D39" s="10" t="n">
        <f aca="false">D9/D$29</f>
        <v>0.0568779275403881</v>
      </c>
      <c r="E39" s="10" t="n">
        <f aca="false">E9/E$29</f>
        <v>0.0818713450292398</v>
      </c>
      <c r="F39" s="10" t="n">
        <f aca="false">F9/F$29</f>
        <v>0.0572254335260116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0943570767807586</v>
      </c>
      <c r="D40" s="11" t="n">
        <f aca="false">D10/D$30</f>
        <v>0.121345029239766</v>
      </c>
      <c r="E40" s="11" t="n">
        <f aca="false">E10/E$30</f>
        <v>0.0666666666666667</v>
      </c>
      <c r="F40" s="11" t="n">
        <f aca="false">F10/F$30</f>
        <v>0.10449438202247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89920355137747</v>
      </c>
      <c r="D41" s="10" t="n">
        <f aca="false">D11/D$29</f>
        <v>0.0663416499378645</v>
      </c>
      <c r="E41" s="10" t="n">
        <f aca="false">E11/E$29</f>
        <v>0</v>
      </c>
      <c r="F41" s="10" t="n">
        <f aca="false">F11/F$29</f>
        <v>0.0733718689788054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35985198889917</v>
      </c>
      <c r="D42" s="11" t="n">
        <f aca="false">D12/D$30</f>
        <v>0.133040935672515</v>
      </c>
      <c r="E42" s="11" t="n">
        <f aca="false">E12/E$30</f>
        <v>0</v>
      </c>
      <c r="F42" s="11" t="n">
        <f aca="false">F12/F$30</f>
        <v>0.133707865168539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02206554380468</v>
      </c>
      <c r="D43" s="10" t="n">
        <f aca="false">D13/D$29</f>
        <v>0.0991301022846764</v>
      </c>
      <c r="E43" s="10" t="n">
        <f aca="false">E13/E$29</f>
        <v>0</v>
      </c>
      <c r="F43" s="10" t="n">
        <f aca="false">F13/F$29</f>
        <v>0.093217726396917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4532839962997</v>
      </c>
      <c r="D44" s="11" t="n">
        <f aca="false">D14/D$30</f>
        <v>0.0921052631578947</v>
      </c>
      <c r="E44" s="11" t="n">
        <f aca="false">E14/E$30</f>
        <v>0</v>
      </c>
      <c r="F44" s="11" t="n">
        <f aca="false">F14/F$30</f>
        <v>0.098876404494382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18762240501371</v>
      </c>
      <c r="D45" s="10" t="n">
        <f aca="false">D15/D$29</f>
        <v>0.0857470605104675</v>
      </c>
      <c r="E45" s="10" t="n">
        <f aca="false">E15/E$29</f>
        <v>0.0175438596491228</v>
      </c>
      <c r="F45" s="10" t="n">
        <f aca="false">F15/F$29</f>
        <v>0.077109826589595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67807585568918</v>
      </c>
      <c r="D46" s="11" t="n">
        <f aca="false">D16/D$30</f>
        <v>0.103801169590643</v>
      </c>
      <c r="E46" s="11" t="n">
        <f aca="false">E16/E$30</f>
        <v>0.0666666666666667</v>
      </c>
      <c r="F46" s="11" t="n">
        <f aca="false">F16/F$30</f>
        <v>0.087078651685393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05444575009792</v>
      </c>
      <c r="D47" s="10" t="n">
        <f aca="false">D17/D$29</f>
        <v>0.153044642003633</v>
      </c>
      <c r="E47" s="10" t="n">
        <f aca="false">E17/E$29</f>
        <v>0.140350877192982</v>
      </c>
      <c r="F47" s="10" t="n">
        <f aca="false">F17/F$29</f>
        <v>0.18389210019267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67437557816836</v>
      </c>
      <c r="D48" s="11" t="n">
        <f aca="false">D18/D$30</f>
        <v>0.141812865497076</v>
      </c>
      <c r="E48" s="11" t="n">
        <f aca="false">E18/E$30</f>
        <v>0.133333333333333</v>
      </c>
      <c r="F48" s="11" t="n">
        <f aca="false">F18/F$30</f>
        <v>0.157303370786517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78156417286852</v>
      </c>
      <c r="D49" s="10" t="n">
        <f aca="false">D19/D$29</f>
        <v>0.167861581110792</v>
      </c>
      <c r="E49" s="10" t="n">
        <f aca="false">E19/E$29</f>
        <v>0</v>
      </c>
      <c r="F49" s="10" t="n">
        <f aca="false">F19/F$29</f>
        <v>0.17283236994219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69287696577243</v>
      </c>
      <c r="D50" s="11" t="n">
        <f aca="false">D20/D$30</f>
        <v>0.111111111111111</v>
      </c>
      <c r="E50" s="11" t="n">
        <f aca="false">E20/E$30</f>
        <v>0</v>
      </c>
      <c r="F50" s="11" t="n">
        <f aca="false">F20/F$30</f>
        <v>0.145505617977528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0404752578666</v>
      </c>
      <c r="D51" s="10" t="n">
        <f aca="false">D21/D$29</f>
        <v>0.130197877831947</v>
      </c>
      <c r="E51" s="10" t="n">
        <f aca="false">E21/E$29</f>
        <v>0.0935672514619883</v>
      </c>
      <c r="F51" s="10" t="n">
        <f aca="false">F21/F$29</f>
        <v>0.112369942196532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51063829787234</v>
      </c>
      <c r="D52" s="11" t="n">
        <f aca="false">D22/D$30</f>
        <v>0.0906432748538012</v>
      </c>
      <c r="E52" s="11" t="n">
        <f aca="false">E22/E$30</f>
        <v>0.0666666666666667</v>
      </c>
      <c r="F52" s="11" t="n">
        <f aca="false">F22/F$30</f>
        <v>0.087078651685393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592113852983418</v>
      </c>
      <c r="D53" s="10" t="n">
        <f aca="false">D23/D$29</f>
        <v>0.0897619730427301</v>
      </c>
      <c r="E53" s="10" t="n">
        <f aca="false">E23/E$29</f>
        <v>0.0116959064327485</v>
      </c>
      <c r="F53" s="10" t="n">
        <f aca="false">F23/F$29</f>
        <v>0.07121387283237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527289546716004</v>
      </c>
      <c r="D54" s="11" t="n">
        <f aca="false">D24/D$30</f>
        <v>0.0628654970760234</v>
      </c>
      <c r="E54" s="11" t="n">
        <f aca="false">E24/E$30</f>
        <v>0.0666666666666667</v>
      </c>
      <c r="F54" s="11" t="n">
        <f aca="false">F24/F$30</f>
        <v>0.0567415730337079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74840057448753</v>
      </c>
      <c r="D55" s="10" t="n">
        <f aca="false">D25/D$29</f>
        <v>0.0137654143963292</v>
      </c>
      <c r="E55" s="10" t="n">
        <f aca="false">E25/E$29</f>
        <v>0.362573099415205</v>
      </c>
      <c r="F55" s="10" t="n">
        <f aca="false">F25/F$29</f>
        <v>0.024161849710982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38760407030527</v>
      </c>
      <c r="D56" s="11" t="n">
        <f aca="false">D26/D$30</f>
        <v>0.0190058479532164</v>
      </c>
      <c r="E56" s="11" t="n">
        <f aca="false">E26/E$30</f>
        <v>0.4</v>
      </c>
      <c r="F56" s="11" t="n">
        <f aca="false">F26/F$30</f>
        <v>0.0191011235955056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411280846063455</v>
      </c>
      <c r="D57" s="10" t="n">
        <f aca="false">D27/D$29</f>
        <v>0.041774208966638</v>
      </c>
      <c r="E57" s="10" t="n">
        <f aca="false">E27/E$29</f>
        <v>0.087719298245614</v>
      </c>
      <c r="F57" s="10" t="n">
        <f aca="false">F27/F$29</f>
        <v>0.0416955684007707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2377428307123</v>
      </c>
      <c r="D58" s="11" t="n">
        <f aca="false">D28/D$30</f>
        <v>0.0394736842105263</v>
      </c>
      <c r="E58" s="11" t="n">
        <f aca="false">E28/E$30</f>
        <v>0.0666666666666667</v>
      </c>
      <c r="F58" s="11" t="n">
        <f aca="false">F28/F$30</f>
        <v>0.0353932584269663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3.2</v>
      </c>
      <c r="D68" s="12" t="n">
        <f aca="false">D5/D6</f>
        <v>15.5384615384615</v>
      </c>
      <c r="E68" s="12" t="n">
        <f aca="false">E5/E6</f>
        <v>34</v>
      </c>
      <c r="F68" s="12" t="n">
        <f aca="false">F5/F6</f>
        <v>19.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8.1746031746032</v>
      </c>
      <c r="D69" s="13" t="n">
        <f aca="false">D7/D8</f>
        <v>17.7111111111111</v>
      </c>
      <c r="E69" s="13" t="n">
        <f aca="false">E7/E8</f>
        <v>1</v>
      </c>
      <c r="F69" s="13" t="n">
        <f aca="false">F7/F8</f>
        <v>17.825688073394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8823529411765</v>
      </c>
      <c r="D70" s="12" t="n">
        <f aca="false">D9/D10</f>
        <v>7.16867469879518</v>
      </c>
      <c r="E70" s="12" t="n">
        <f aca="false">E9/E10</f>
        <v>14</v>
      </c>
      <c r="F70" s="12" t="n">
        <f aca="false">F9/F10</f>
        <v>7.9838709677419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2312925170068</v>
      </c>
      <c r="D71" s="13" t="n">
        <f aca="false">D11/D12</f>
        <v>7.62637362637363</v>
      </c>
      <c r="E71" s="13" t="e">
        <f aca="false">E11/E12</f>
        <v>#DIV/0!</v>
      </c>
      <c r="F71" s="13" t="n">
        <f aca="false">F11/F12</f>
        <v>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2300884955752</v>
      </c>
      <c r="D72" s="12" t="n">
        <f aca="false">D13/D14</f>
        <v>16.4603174603175</v>
      </c>
      <c r="E72" s="12" t="e">
        <f aca="false">E13/E14</f>
        <v>#DIV/0!</v>
      </c>
      <c r="F72" s="12" t="n">
        <f aca="false">F13/F14</f>
        <v>13.744318181818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3.2650602409639</v>
      </c>
      <c r="D73" s="13" t="n">
        <f aca="false">D15/D16</f>
        <v>12.6338028169014</v>
      </c>
      <c r="E73" s="13" t="n">
        <f aca="false">E15/E16</f>
        <v>3</v>
      </c>
      <c r="F73" s="13" t="n">
        <f aca="false">F15/F16</f>
        <v>12.9096774193548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7.3867403314917</v>
      </c>
      <c r="D74" s="12" t="n">
        <f aca="false">D17/D18</f>
        <v>16.5051546391753</v>
      </c>
      <c r="E74" s="12" t="n">
        <f aca="false">E17/E18</f>
        <v>12</v>
      </c>
      <c r="F74" s="12" t="n">
        <f aca="false">F17/F18</f>
        <v>17.042857142857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4.9125683060109</v>
      </c>
      <c r="D75" s="13" t="n">
        <f aca="false">D19/D20</f>
        <v>23.1052631578947</v>
      </c>
      <c r="E75" s="13" t="e">
        <f aca="false">E19/E20</f>
        <v>#DIV/0!</v>
      </c>
      <c r="F75" s="13" t="n">
        <f aca="false">F19/F20</f>
        <v>17.3166023166023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6.7173913043478</v>
      </c>
      <c r="D76" s="12" t="n">
        <f aca="false">D21/D22</f>
        <v>21.9677419354839</v>
      </c>
      <c r="E76" s="12" t="n">
        <f aca="false">E21/E22</f>
        <v>16</v>
      </c>
      <c r="F76" s="12" t="n">
        <f aca="false">F21/F22</f>
        <v>18.8129032258065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5.9122807017544</v>
      </c>
      <c r="D77" s="12" t="n">
        <f aca="false">D23/D24</f>
        <v>21.8372093023256</v>
      </c>
      <c r="E77" s="12" t="n">
        <f aca="false">E23/E24</f>
        <v>2</v>
      </c>
      <c r="F77" s="12" t="n">
        <f aca="false">F23/F24</f>
        <v>18.297029702970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8.0666666666667</v>
      </c>
      <c r="D78" s="12" t="n">
        <f aca="false">D25/D26</f>
        <v>11.0769230769231</v>
      </c>
      <c r="E78" s="12" t="n">
        <f aca="false">E25/E26</f>
        <v>10.3333333333333</v>
      </c>
      <c r="F78" s="12" t="n">
        <f aca="false">F25/F26</f>
        <v>18.4411764705882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8</v>
      </c>
      <c r="D79" s="12" t="n">
        <f aca="false">D27/D28</f>
        <v>16.1851851851852</v>
      </c>
      <c r="E79" s="12" t="n">
        <f aca="false">E27/E28</f>
        <v>15</v>
      </c>
      <c r="F79" s="12" t="n">
        <f aca="false">F27/F28</f>
        <v>17.1746031746032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1702127659574</v>
      </c>
      <c r="D80" s="12" t="n">
        <f aca="false">D29/D30</f>
        <v>15.2938596491228</v>
      </c>
      <c r="E80" s="12" t="n">
        <f aca="false">E29/E30</f>
        <v>11.4</v>
      </c>
      <c r="F80" s="12" t="n">
        <f aca="false">F29/F30</f>
        <v>14.5786516853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0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 t="n">
        <v>2</v>
      </c>
      <c r="E5" s="4"/>
      <c r="F5" s="4" t="n">
        <v>2</v>
      </c>
    </row>
    <row r="6" customFormat="false" ht="12.75" hidden="false" customHeight="false" outlineLevel="0" collapsed="false">
      <c r="A6" s="5"/>
      <c r="B6" s="5" t="s">
        <v>11</v>
      </c>
      <c r="C6" s="5"/>
      <c r="D6" s="5" t="n">
        <v>1</v>
      </c>
      <c r="E6" s="5"/>
      <c r="F6" s="5" t="n">
        <v>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827</v>
      </c>
      <c r="D7" s="4" t="n">
        <v>701</v>
      </c>
      <c r="E7" s="4" t="n">
        <v>31</v>
      </c>
      <c r="F7" s="4" t="n">
        <v>1559</v>
      </c>
    </row>
    <row r="8" customFormat="false" ht="12.75" hidden="false" customHeight="false" outlineLevel="0" collapsed="false">
      <c r="A8" s="5"/>
      <c r="B8" s="5" t="s">
        <v>11</v>
      </c>
      <c r="C8" s="5" t="n">
        <v>47</v>
      </c>
      <c r="D8" s="5" t="n">
        <v>40</v>
      </c>
      <c r="E8" s="5" t="n">
        <v>2</v>
      </c>
      <c r="F8" s="5" t="n">
        <v>89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82</v>
      </c>
      <c r="D9" s="4" t="n">
        <v>310</v>
      </c>
      <c r="E9" s="4"/>
      <c r="F9" s="4" t="n">
        <v>692</v>
      </c>
    </row>
    <row r="10" customFormat="false" ht="12.75" hidden="false" customHeight="false" outlineLevel="0" collapsed="false">
      <c r="A10" s="5"/>
      <c r="B10" s="5" t="s">
        <v>11</v>
      </c>
      <c r="C10" s="5" t="n">
        <v>31</v>
      </c>
      <c r="D10" s="5" t="n">
        <v>31</v>
      </c>
      <c r="E10" s="5"/>
      <c r="F10" s="5" t="n">
        <v>6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85</v>
      </c>
      <c r="D11" s="4" t="n">
        <v>184</v>
      </c>
      <c r="E11" s="4"/>
      <c r="F11" s="4" t="n">
        <v>369</v>
      </c>
    </row>
    <row r="12" customFormat="false" ht="12.75" hidden="false" customHeight="false" outlineLevel="0" collapsed="false">
      <c r="A12" s="5"/>
      <c r="B12" s="5" t="s">
        <v>11</v>
      </c>
      <c r="C12" s="5" t="n">
        <v>28</v>
      </c>
      <c r="D12" s="5" t="n">
        <v>16</v>
      </c>
      <c r="E12" s="5"/>
      <c r="F12" s="5" t="n">
        <v>44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76</v>
      </c>
      <c r="D13" s="4" t="n">
        <v>90</v>
      </c>
      <c r="E13" s="4"/>
      <c r="F13" s="4" t="n">
        <v>366</v>
      </c>
    </row>
    <row r="14" customFormat="false" ht="12.75" hidden="false" customHeight="false" outlineLevel="0" collapsed="false">
      <c r="A14" s="5"/>
      <c r="B14" s="5" t="s">
        <v>11</v>
      </c>
      <c r="C14" s="5" t="n">
        <v>19</v>
      </c>
      <c r="D14" s="5" t="n">
        <v>9</v>
      </c>
      <c r="E14" s="5"/>
      <c r="F14" s="5" t="n">
        <v>28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88</v>
      </c>
      <c r="D15" s="4" t="n">
        <v>165</v>
      </c>
      <c r="E15" s="4"/>
      <c r="F15" s="4" t="n">
        <v>353</v>
      </c>
    </row>
    <row r="16" customFormat="false" ht="12.75" hidden="false" customHeight="false" outlineLevel="0" collapsed="false">
      <c r="A16" s="5"/>
      <c r="B16" s="5" t="s">
        <v>11</v>
      </c>
      <c r="C16" s="5" t="n">
        <v>13</v>
      </c>
      <c r="D16" s="5" t="n">
        <v>9</v>
      </c>
      <c r="E16" s="5"/>
      <c r="F16" s="5" t="n">
        <v>2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63</v>
      </c>
      <c r="D17" s="4" t="n">
        <v>294</v>
      </c>
      <c r="E17" s="4" t="n">
        <v>2</v>
      </c>
      <c r="F17" s="4" t="n">
        <v>559</v>
      </c>
    </row>
    <row r="18" customFormat="false" ht="12.75" hidden="false" customHeight="false" outlineLevel="0" collapsed="false">
      <c r="A18" s="5"/>
      <c r="B18" s="5" t="s">
        <v>11</v>
      </c>
      <c r="C18" s="5" t="n">
        <v>18</v>
      </c>
      <c r="D18" s="5" t="n">
        <v>10</v>
      </c>
      <c r="E18" s="5" t="n">
        <v>1</v>
      </c>
      <c r="F18" s="5" t="n">
        <v>29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462</v>
      </c>
      <c r="D19" s="4" t="n">
        <v>261</v>
      </c>
      <c r="E19" s="4"/>
      <c r="F19" s="4" t="n">
        <v>723</v>
      </c>
    </row>
    <row r="20" customFormat="false" ht="12.75" hidden="false" customHeight="false" outlineLevel="0" collapsed="false">
      <c r="A20" s="5"/>
      <c r="B20" s="5" t="s">
        <v>11</v>
      </c>
      <c r="C20" s="5" t="n">
        <v>25</v>
      </c>
      <c r="D20" s="5" t="n">
        <v>10</v>
      </c>
      <c r="E20" s="5"/>
      <c r="F20" s="5" t="n">
        <v>3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34</v>
      </c>
      <c r="D21" s="4" t="n">
        <v>115</v>
      </c>
      <c r="E21" s="4"/>
      <c r="F21" s="4" t="n">
        <v>249</v>
      </c>
    </row>
    <row r="22" customFormat="false" ht="12.75" hidden="false" customHeight="false" outlineLevel="0" collapsed="false">
      <c r="A22" s="5"/>
      <c r="B22" s="5" t="s">
        <v>11</v>
      </c>
      <c r="C22" s="5" t="n">
        <v>8</v>
      </c>
      <c r="D22" s="5" t="n">
        <v>7</v>
      </c>
      <c r="E22" s="5"/>
      <c r="F22" s="5" t="n">
        <v>1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73</v>
      </c>
      <c r="D23" s="4" t="n">
        <v>61</v>
      </c>
      <c r="E23" s="4"/>
      <c r="F23" s="4" t="n">
        <v>134</v>
      </c>
    </row>
    <row r="24" customFormat="false" ht="12.75" hidden="false" customHeight="false" outlineLevel="0" collapsed="false">
      <c r="A24" s="5"/>
      <c r="B24" s="5" t="s">
        <v>11</v>
      </c>
      <c r="C24" s="5" t="n">
        <v>4</v>
      </c>
      <c r="D24" s="5" t="n">
        <v>6</v>
      </c>
      <c r="E24" s="5"/>
      <c r="F24" s="5" t="n">
        <v>10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03</v>
      </c>
      <c r="D25" s="4"/>
      <c r="E25" s="4"/>
      <c r="F25" s="4" t="n">
        <v>503</v>
      </c>
    </row>
    <row r="26" customFormat="false" ht="12.75" hidden="false" customHeight="false" outlineLevel="0" collapsed="false">
      <c r="A26" s="5"/>
      <c r="B26" s="5" t="s">
        <v>11</v>
      </c>
      <c r="C26" s="5" t="n">
        <v>4</v>
      </c>
      <c r="D26" s="5"/>
      <c r="E26" s="5"/>
      <c r="F26" s="5" t="n">
        <v>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</v>
      </c>
      <c r="D27" s="4"/>
      <c r="E27" s="4"/>
      <c r="F27" s="4" t="n">
        <v>1</v>
      </c>
    </row>
    <row r="28" customFormat="false" ht="12.75" hidden="false" customHeight="false" outlineLevel="0" collapsed="false">
      <c r="A28" s="5"/>
      <c r="B28" s="5" t="s">
        <v>11</v>
      </c>
      <c r="C28" s="5" t="n">
        <v>1</v>
      </c>
      <c r="D28" s="5"/>
      <c r="E28" s="5"/>
      <c r="F28" s="5" t="n">
        <v>1</v>
      </c>
    </row>
    <row r="29" customFormat="false" ht="12.75" hidden="false" customHeight="false" outlineLevel="0" collapsed="false">
      <c r="A29" s="4" t="s">
        <v>22</v>
      </c>
      <c r="B29" s="4"/>
      <c r="C29" s="4" t="n">
        <v>3294</v>
      </c>
      <c r="D29" s="4" t="n">
        <v>2183</v>
      </c>
      <c r="E29" s="4" t="n">
        <v>33</v>
      </c>
      <c r="F29" s="4" t="n">
        <v>5510</v>
      </c>
    </row>
    <row r="30" customFormat="false" ht="12.75" hidden="false" customHeight="false" outlineLevel="0" collapsed="false">
      <c r="A30" s="5" t="s">
        <v>23</v>
      </c>
      <c r="B30" s="5"/>
      <c r="C30" s="5" t="n">
        <v>198</v>
      </c>
      <c r="D30" s="5" t="n">
        <v>139</v>
      </c>
      <c r="E30" s="5" t="n">
        <v>3</v>
      </c>
      <c r="F30" s="5" t="n">
        <v>34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.000916170407695831</v>
      </c>
      <c r="E35" s="10" t="n">
        <f aca="false">E5/E$29</f>
        <v>0</v>
      </c>
      <c r="F35" s="10" t="n">
        <f aca="false">F5/F$29</f>
        <v>0.000362976406533575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.00719424460431655</v>
      </c>
      <c r="E36" s="11" t="n">
        <f aca="false">E6/E$30</f>
        <v>0</v>
      </c>
      <c r="F36" s="11" t="n">
        <f aca="false">F6/F$30</f>
        <v>0.00294117647058824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251062537947784</v>
      </c>
      <c r="D37" s="10" t="n">
        <f aca="false">D7/D$29</f>
        <v>0.321117727897389</v>
      </c>
      <c r="E37" s="10" t="n">
        <f aca="false">E7/E$29</f>
        <v>0.939393939393939</v>
      </c>
      <c r="F37" s="10" t="n">
        <f aca="false">F7/F$29</f>
        <v>0.282940108892922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237373737373737</v>
      </c>
      <c r="D38" s="11" t="n">
        <f aca="false">D8/D$30</f>
        <v>0.287769784172662</v>
      </c>
      <c r="E38" s="11" t="n">
        <f aca="false">E8/E$30</f>
        <v>0.666666666666667</v>
      </c>
      <c r="F38" s="11" t="n">
        <f aca="false">F8/F$30</f>
        <v>0.261764705882353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15968427443837</v>
      </c>
      <c r="D39" s="10" t="n">
        <f aca="false">D9/D$29</f>
        <v>0.142006413192854</v>
      </c>
      <c r="E39" s="10" t="n">
        <f aca="false">E9/E$29</f>
        <v>0</v>
      </c>
      <c r="F39" s="10" t="n">
        <f aca="false">F9/F$29</f>
        <v>0.125589836660617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56565656565657</v>
      </c>
      <c r="D40" s="11" t="n">
        <f aca="false">D10/D$30</f>
        <v>0.223021582733813</v>
      </c>
      <c r="E40" s="11" t="n">
        <f aca="false">E10/E$30</f>
        <v>0</v>
      </c>
      <c r="F40" s="11" t="n">
        <f aca="false">F10/F$30</f>
        <v>0.18235294117647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61627200971463</v>
      </c>
      <c r="D41" s="10" t="n">
        <f aca="false">D11/D$29</f>
        <v>0.0842876775080165</v>
      </c>
      <c r="E41" s="10" t="n">
        <f aca="false">E11/E$29</f>
        <v>0</v>
      </c>
      <c r="F41" s="10" t="n">
        <f aca="false">F11/F$29</f>
        <v>0.0669691470054447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41414141414141</v>
      </c>
      <c r="D42" s="11" t="n">
        <f aca="false">D12/D$30</f>
        <v>0.115107913669065</v>
      </c>
      <c r="E42" s="11" t="n">
        <f aca="false">E12/E$30</f>
        <v>0</v>
      </c>
      <c r="F42" s="11" t="n">
        <f aca="false">F12/F$30</f>
        <v>0.12941176470588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37887067395264</v>
      </c>
      <c r="D43" s="10" t="n">
        <f aca="false">D13/D$29</f>
        <v>0.0412276683463124</v>
      </c>
      <c r="E43" s="10" t="n">
        <f aca="false">E13/E$29</f>
        <v>0</v>
      </c>
      <c r="F43" s="10" t="n">
        <f aca="false">F13/F$29</f>
        <v>0.0664246823956443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95959595959596</v>
      </c>
      <c r="D44" s="11" t="n">
        <f aca="false">D14/D$30</f>
        <v>0.0647482014388489</v>
      </c>
      <c r="E44" s="11" t="n">
        <f aca="false">E14/E$30</f>
        <v>0</v>
      </c>
      <c r="F44" s="11" t="n">
        <f aca="false">F14/F$30</f>
        <v>0.082352941176470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570734669095325</v>
      </c>
      <c r="D45" s="10" t="n">
        <f aca="false">D15/D$29</f>
        <v>0.0755840586349061</v>
      </c>
      <c r="E45" s="10" t="n">
        <f aca="false">E15/E$29</f>
        <v>0</v>
      </c>
      <c r="F45" s="10" t="n">
        <f aca="false">F15/F$29</f>
        <v>0.0640653357531761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56565656565657</v>
      </c>
      <c r="D46" s="11" t="n">
        <f aca="false">D16/D$30</f>
        <v>0.0647482014388489</v>
      </c>
      <c r="E46" s="11" t="n">
        <f aca="false">E16/E$30</f>
        <v>0</v>
      </c>
      <c r="F46" s="11" t="n">
        <f aca="false">F16/F$30</f>
        <v>0.0647058823529412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798421372191864</v>
      </c>
      <c r="D47" s="10" t="n">
        <f aca="false">D17/D$29</f>
        <v>0.134677049931287</v>
      </c>
      <c r="E47" s="10" t="n">
        <f aca="false">E17/E$29</f>
        <v>0.0606060606060606</v>
      </c>
      <c r="F47" s="10" t="n">
        <f aca="false">F17/F$29</f>
        <v>0.101451905626134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909090909090909</v>
      </c>
      <c r="D48" s="11" t="n">
        <f aca="false">D18/D$30</f>
        <v>0.0719424460431655</v>
      </c>
      <c r="E48" s="11" t="n">
        <f aca="false">E18/E$30</f>
        <v>0.333333333333333</v>
      </c>
      <c r="F48" s="11" t="n">
        <f aca="false">F18/F$30</f>
        <v>0.0852941176470588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40255009107468</v>
      </c>
      <c r="D49" s="10" t="n">
        <f aca="false">D19/D$29</f>
        <v>0.119560238204306</v>
      </c>
      <c r="E49" s="10" t="n">
        <f aca="false">E19/E$29</f>
        <v>0</v>
      </c>
      <c r="F49" s="10" t="n">
        <f aca="false">F19/F$29</f>
        <v>0.13121597096188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26262626262626</v>
      </c>
      <c r="D50" s="11" t="n">
        <f aca="false">D20/D$30</f>
        <v>0.0719424460431655</v>
      </c>
      <c r="E50" s="11" t="n">
        <f aca="false">E20/E$30</f>
        <v>0</v>
      </c>
      <c r="F50" s="11" t="n">
        <f aca="false">F20/F$30</f>
        <v>0.102941176470588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406800242865817</v>
      </c>
      <c r="D51" s="10" t="n">
        <f aca="false">D21/D$29</f>
        <v>0.0526797984425103</v>
      </c>
      <c r="E51" s="10" t="n">
        <f aca="false">E21/E$29</f>
        <v>0</v>
      </c>
      <c r="F51" s="10" t="n">
        <f aca="false">F21/F$29</f>
        <v>0.0451905626134301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404040404040404</v>
      </c>
      <c r="D52" s="11" t="n">
        <f aca="false">D22/D$30</f>
        <v>0.0503597122302158</v>
      </c>
      <c r="E52" s="11" t="n">
        <f aca="false">E22/E$30</f>
        <v>0</v>
      </c>
      <c r="F52" s="11" t="n">
        <f aca="false">F22/F$30</f>
        <v>0.044117647058823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21615057680631</v>
      </c>
      <c r="D53" s="10" t="n">
        <f aca="false">D23/D$29</f>
        <v>0.0279431974347229</v>
      </c>
      <c r="E53" s="10" t="n">
        <f aca="false">E23/E$29</f>
        <v>0</v>
      </c>
      <c r="F53" s="10" t="n">
        <f aca="false">F23/F$29</f>
        <v>0.0243194192377495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02020202020202</v>
      </c>
      <c r="D54" s="11" t="n">
        <f aca="false">D24/D$30</f>
        <v>0.0431654676258993</v>
      </c>
      <c r="E54" s="11" t="n">
        <f aca="false">E24/E$30</f>
        <v>0</v>
      </c>
      <c r="F54" s="11" t="n">
        <f aca="false">F24/F$30</f>
        <v>0.029411764705882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152701882210079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.0912885662431942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02020202020202</v>
      </c>
      <c r="D56" s="11" t="n">
        <f aca="false">D26/D$30</f>
        <v>0</v>
      </c>
      <c r="E56" s="11" t="n">
        <f aca="false">E26/E$30</f>
        <v>0</v>
      </c>
      <c r="F56" s="11" t="n">
        <f aca="false">F26/F$30</f>
        <v>0.0117647058823529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0303582270795386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.000181488203266788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505050505050505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.00294117647058824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n">
        <f aca="false">D5/D6</f>
        <v>2</v>
      </c>
      <c r="E68" s="12" t="e">
        <f aca="false">E5/E6</f>
        <v>#DIV/0!</v>
      </c>
      <c r="F68" s="12" t="n">
        <f aca="false">F5/F6</f>
        <v>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7.5957446808511</v>
      </c>
      <c r="D69" s="13" t="n">
        <f aca="false">D7/D8</f>
        <v>17.525</v>
      </c>
      <c r="E69" s="13" t="n">
        <f aca="false">E7/E8</f>
        <v>15.5</v>
      </c>
      <c r="F69" s="13" t="n">
        <f aca="false">F7/F8</f>
        <v>17.516853932584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2.3225806451613</v>
      </c>
      <c r="D70" s="12" t="n">
        <f aca="false">D9/D10</f>
        <v>10</v>
      </c>
      <c r="E70" s="12" t="e">
        <f aca="false">E9/E10</f>
        <v>#DIV/0!</v>
      </c>
      <c r="F70" s="12" t="n">
        <f aca="false">F9/F10</f>
        <v>11.161290322580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6.60714285714286</v>
      </c>
      <c r="D71" s="13" t="n">
        <f aca="false">D11/D12</f>
        <v>11.5</v>
      </c>
      <c r="E71" s="13" t="e">
        <f aca="false">E11/E12</f>
        <v>#DIV/0!</v>
      </c>
      <c r="F71" s="13" t="n">
        <f aca="false">F11/F12</f>
        <v>8.3863636363636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5263157894737</v>
      </c>
      <c r="D72" s="12" t="n">
        <f aca="false">D13/D14</f>
        <v>10</v>
      </c>
      <c r="E72" s="12" t="e">
        <f aca="false">E13/E14</f>
        <v>#DIV/0!</v>
      </c>
      <c r="F72" s="12" t="n">
        <f aca="false">F13/F14</f>
        <v>13.071428571428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4.4615384615385</v>
      </c>
      <c r="D73" s="13" t="n">
        <f aca="false">D15/D16</f>
        <v>18.3333333333333</v>
      </c>
      <c r="E73" s="13" t="e">
        <f aca="false">E15/E16</f>
        <v>#DIV/0!</v>
      </c>
      <c r="F73" s="13" t="n">
        <f aca="false">F15/F16</f>
        <v>16.045454545454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6111111111111</v>
      </c>
      <c r="D74" s="12" t="n">
        <f aca="false">D17/D18</f>
        <v>29.4</v>
      </c>
      <c r="E74" s="12" t="n">
        <f aca="false">E17/E18</f>
        <v>2</v>
      </c>
      <c r="F74" s="12" t="n">
        <f aca="false">F17/F18</f>
        <v>19.275862068965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8.48</v>
      </c>
      <c r="D75" s="13" t="n">
        <f aca="false">D19/D20</f>
        <v>26.1</v>
      </c>
      <c r="E75" s="13" t="e">
        <f aca="false">E19/E20</f>
        <v>#DIV/0!</v>
      </c>
      <c r="F75" s="13" t="n">
        <f aca="false">F19/F20</f>
        <v>20.657142857142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6.75</v>
      </c>
      <c r="D76" s="12" t="n">
        <f aca="false">D21/D22</f>
        <v>16.4285714285714</v>
      </c>
      <c r="E76" s="12" t="e">
        <f aca="false">E21/E22</f>
        <v>#DIV/0!</v>
      </c>
      <c r="F76" s="12" t="n">
        <f aca="false">F21/F22</f>
        <v>16.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25</v>
      </c>
      <c r="D77" s="12" t="n">
        <f aca="false">D23/D24</f>
        <v>10.1666666666667</v>
      </c>
      <c r="E77" s="12" t="e">
        <f aca="false">E23/E24</f>
        <v>#DIV/0!</v>
      </c>
      <c r="F77" s="12" t="n">
        <f aca="false">F23/F24</f>
        <v>13.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25.75</v>
      </c>
      <c r="D78" s="12" t="e">
        <f aca="false">D25/D26</f>
        <v>#DIV/0!</v>
      </c>
      <c r="E78" s="12" t="e">
        <f aca="false">E25/E26</f>
        <v>#DIV/0!</v>
      </c>
      <c r="F78" s="12" t="n">
        <f aca="false">F25/F26</f>
        <v>125.7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</v>
      </c>
      <c r="D79" s="12" t="e">
        <f aca="false">D27/D28</f>
        <v>#DIV/0!</v>
      </c>
      <c r="E79" s="12" t="e">
        <f aca="false">E27/E28</f>
        <v>#DIV/0!</v>
      </c>
      <c r="F79" s="12" t="n">
        <f aca="false">F27/F28</f>
        <v>1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6.6363636363636</v>
      </c>
      <c r="D80" s="12" t="n">
        <f aca="false">D29/D30</f>
        <v>15.705035971223</v>
      </c>
      <c r="E80" s="12" t="n">
        <f aca="false">E29/E30</f>
        <v>11</v>
      </c>
      <c r="F80" s="12" t="n">
        <f aca="false">F29/F30</f>
        <v>16.20588235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930</v>
      </c>
      <c r="D5" s="4" t="n">
        <v>728</v>
      </c>
      <c r="E5" s="4" t="n">
        <v>230</v>
      </c>
      <c r="F5" s="4" t="n">
        <v>1888</v>
      </c>
    </row>
    <row r="6" customFormat="false" ht="12.75" hidden="false" customHeight="false" outlineLevel="0" collapsed="false">
      <c r="A6" s="5"/>
      <c r="B6" s="5" t="s">
        <v>11</v>
      </c>
      <c r="C6" s="5" t="n">
        <v>37</v>
      </c>
      <c r="D6" s="5" t="n">
        <v>38</v>
      </c>
      <c r="E6" s="5" t="n">
        <v>13</v>
      </c>
      <c r="F6" s="5" t="n">
        <v>8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182</v>
      </c>
      <c r="D7" s="4" t="n">
        <v>1246</v>
      </c>
      <c r="E7" s="4" t="n">
        <v>386</v>
      </c>
      <c r="F7" s="4" t="n">
        <v>2814</v>
      </c>
    </row>
    <row r="8" customFormat="false" ht="12.75" hidden="false" customHeight="false" outlineLevel="0" collapsed="false">
      <c r="A8" s="5"/>
      <c r="B8" s="5" t="s">
        <v>11</v>
      </c>
      <c r="C8" s="5" t="n">
        <v>139</v>
      </c>
      <c r="D8" s="5" t="n">
        <v>136</v>
      </c>
      <c r="E8" s="5" t="n">
        <v>38</v>
      </c>
      <c r="F8" s="5" t="n">
        <v>31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658</v>
      </c>
      <c r="D9" s="4" t="n">
        <v>421</v>
      </c>
      <c r="E9" s="4" t="n">
        <v>99</v>
      </c>
      <c r="F9" s="4" t="n">
        <v>1178</v>
      </c>
    </row>
    <row r="10" customFormat="false" ht="12.75" hidden="false" customHeight="false" outlineLevel="0" collapsed="false">
      <c r="A10" s="5"/>
      <c r="B10" s="5" t="s">
        <v>11</v>
      </c>
      <c r="C10" s="5" t="n">
        <v>76</v>
      </c>
      <c r="D10" s="5" t="n">
        <v>68</v>
      </c>
      <c r="E10" s="5" t="n">
        <v>20</v>
      </c>
      <c r="F10" s="5" t="n">
        <v>16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98</v>
      </c>
      <c r="D11" s="4" t="n">
        <v>159</v>
      </c>
      <c r="E11" s="4" t="n">
        <v>125</v>
      </c>
      <c r="F11" s="4" t="n">
        <v>482</v>
      </c>
    </row>
    <row r="12" customFormat="false" ht="12.75" hidden="false" customHeight="false" outlineLevel="0" collapsed="false">
      <c r="A12" s="5"/>
      <c r="B12" s="5" t="s">
        <v>11</v>
      </c>
      <c r="C12" s="5" t="n">
        <v>34</v>
      </c>
      <c r="D12" s="5" t="n">
        <v>23</v>
      </c>
      <c r="E12" s="5" t="n">
        <v>16</v>
      </c>
      <c r="F12" s="5" t="n">
        <v>7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13</v>
      </c>
      <c r="D13" s="4" t="n">
        <v>232</v>
      </c>
      <c r="E13" s="4" t="n">
        <v>143</v>
      </c>
      <c r="F13" s="4" t="n">
        <v>888</v>
      </c>
    </row>
    <row r="14" customFormat="false" ht="12.75" hidden="false" customHeight="false" outlineLevel="0" collapsed="false">
      <c r="A14" s="5"/>
      <c r="B14" s="5" t="s">
        <v>11</v>
      </c>
      <c r="C14" s="5" t="n">
        <v>44</v>
      </c>
      <c r="D14" s="5" t="n">
        <v>23</v>
      </c>
      <c r="E14" s="5" t="n">
        <v>16</v>
      </c>
      <c r="F14" s="5" t="n">
        <v>83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863</v>
      </c>
      <c r="D15" s="4" t="n">
        <v>395</v>
      </c>
      <c r="E15" s="4" t="n">
        <v>171</v>
      </c>
      <c r="F15" s="4" t="n">
        <v>1429</v>
      </c>
    </row>
    <row r="16" customFormat="false" ht="12.75" hidden="false" customHeight="false" outlineLevel="0" collapsed="false">
      <c r="A16" s="5"/>
      <c r="B16" s="5" t="s">
        <v>11</v>
      </c>
      <c r="C16" s="5" t="n">
        <v>43</v>
      </c>
      <c r="D16" s="5" t="n">
        <v>35</v>
      </c>
      <c r="E16" s="5" t="n">
        <v>14</v>
      </c>
      <c r="F16" s="5" t="n">
        <v>9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320</v>
      </c>
      <c r="D17" s="4" t="n">
        <v>1044</v>
      </c>
      <c r="E17" s="4" t="n">
        <v>688</v>
      </c>
      <c r="F17" s="4" t="n">
        <v>3052</v>
      </c>
    </row>
    <row r="18" customFormat="false" ht="12.75" hidden="false" customHeight="false" outlineLevel="0" collapsed="false">
      <c r="A18" s="5"/>
      <c r="B18" s="5" t="s">
        <v>11</v>
      </c>
      <c r="C18" s="5" t="n">
        <v>114</v>
      </c>
      <c r="D18" s="5" t="n">
        <v>61</v>
      </c>
      <c r="E18" s="5" t="n">
        <v>43</v>
      </c>
      <c r="F18" s="5" t="n">
        <v>218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077</v>
      </c>
      <c r="D19" s="4" t="n">
        <v>912</v>
      </c>
      <c r="E19" s="4" t="n">
        <v>287</v>
      </c>
      <c r="F19" s="4" t="n">
        <v>2276</v>
      </c>
    </row>
    <row r="20" customFormat="false" ht="12.75" hidden="false" customHeight="false" outlineLevel="0" collapsed="false">
      <c r="A20" s="5"/>
      <c r="B20" s="5" t="s">
        <v>11</v>
      </c>
      <c r="C20" s="5" t="n">
        <v>88</v>
      </c>
      <c r="D20" s="5" t="n">
        <v>39</v>
      </c>
      <c r="E20" s="5" t="n">
        <v>24</v>
      </c>
      <c r="F20" s="5" t="n">
        <v>15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85</v>
      </c>
      <c r="D21" s="4" t="n">
        <v>289</v>
      </c>
      <c r="E21" s="4" t="n">
        <v>343</v>
      </c>
      <c r="F21" s="4" t="n">
        <v>1017</v>
      </c>
    </row>
    <row r="22" customFormat="false" ht="12.75" hidden="false" customHeight="false" outlineLevel="0" collapsed="false">
      <c r="A22" s="5"/>
      <c r="B22" s="5" t="s">
        <v>11</v>
      </c>
      <c r="C22" s="5" t="n">
        <v>32</v>
      </c>
      <c r="D22" s="5" t="n">
        <v>22</v>
      </c>
      <c r="E22" s="5" t="n">
        <v>24</v>
      </c>
      <c r="F22" s="5" t="n">
        <v>78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443</v>
      </c>
      <c r="D23" s="4" t="n">
        <v>450</v>
      </c>
      <c r="E23" s="4" t="n">
        <v>159</v>
      </c>
      <c r="F23" s="4" t="n">
        <v>1052</v>
      </c>
    </row>
    <row r="24" customFormat="false" ht="12.75" hidden="false" customHeight="false" outlineLevel="0" collapsed="false">
      <c r="A24" s="5"/>
      <c r="B24" s="5" t="s">
        <v>11</v>
      </c>
      <c r="C24" s="5" t="n">
        <v>26</v>
      </c>
      <c r="D24" s="5" t="n">
        <v>22</v>
      </c>
      <c r="E24" s="5" t="n">
        <v>11</v>
      </c>
      <c r="F24" s="5" t="n">
        <v>59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177</v>
      </c>
      <c r="D25" s="4" t="n">
        <v>580</v>
      </c>
      <c r="E25" s="4" t="n">
        <v>1911</v>
      </c>
      <c r="F25" s="4" t="n">
        <v>3668</v>
      </c>
    </row>
    <row r="26" customFormat="false" ht="12.75" hidden="false" customHeight="false" outlineLevel="0" collapsed="false">
      <c r="A26" s="5"/>
      <c r="B26" s="5" t="s">
        <v>11</v>
      </c>
      <c r="C26" s="5" t="n">
        <v>40</v>
      </c>
      <c r="D26" s="5" t="n">
        <v>44</v>
      </c>
      <c r="E26" s="5" t="n">
        <v>82</v>
      </c>
      <c r="F26" s="5" t="n">
        <v>166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28</v>
      </c>
      <c r="D27" s="4" t="n">
        <v>131</v>
      </c>
      <c r="E27" s="4" t="n">
        <v>134</v>
      </c>
      <c r="F27" s="4" t="n">
        <v>393</v>
      </c>
    </row>
    <row r="28" customFormat="false" ht="12.75" hidden="false" customHeight="false" outlineLevel="0" collapsed="false">
      <c r="A28" s="5"/>
      <c r="B28" s="5" t="s">
        <v>11</v>
      </c>
      <c r="C28" s="5" t="n">
        <v>10</v>
      </c>
      <c r="D28" s="5" t="n">
        <v>6</v>
      </c>
      <c r="E28" s="5" t="n">
        <v>3</v>
      </c>
      <c r="F28" s="5" t="n">
        <v>19</v>
      </c>
    </row>
    <row r="29" customFormat="false" ht="12.75" hidden="false" customHeight="false" outlineLevel="0" collapsed="false">
      <c r="A29" s="4" t="s">
        <v>22</v>
      </c>
      <c r="B29" s="4"/>
      <c r="C29" s="4" t="n">
        <v>8874</v>
      </c>
      <c r="D29" s="4" t="n">
        <v>6587</v>
      </c>
      <c r="E29" s="4" t="n">
        <v>4676</v>
      </c>
      <c r="F29" s="4" t="n">
        <v>20137</v>
      </c>
    </row>
    <row r="30" customFormat="false" ht="12.75" hidden="false" customHeight="false" outlineLevel="0" collapsed="false">
      <c r="A30" s="5" t="s">
        <v>23</v>
      </c>
      <c r="B30" s="5"/>
      <c r="C30" s="5" t="n">
        <v>683</v>
      </c>
      <c r="D30" s="5" t="n">
        <v>517</v>
      </c>
      <c r="E30" s="5" t="n">
        <v>304</v>
      </c>
      <c r="F30" s="5" t="n">
        <v>1504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104800540906018</v>
      </c>
      <c r="D35" s="10" t="n">
        <f aca="false">D5/D$29</f>
        <v>0.110520722635494</v>
      </c>
      <c r="E35" s="10" t="n">
        <f aca="false">E5/E$29</f>
        <v>0.0491873396065013</v>
      </c>
      <c r="F35" s="10" t="n">
        <f aca="false">F5/F$29</f>
        <v>0.093757759348463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541727672035139</v>
      </c>
      <c r="D36" s="11" t="n">
        <f aca="false">D6/D$30</f>
        <v>0.0735009671179884</v>
      </c>
      <c r="E36" s="11" t="n">
        <f aca="false">E6/E$30</f>
        <v>0.0427631578947368</v>
      </c>
      <c r="F36" s="11" t="n">
        <f aca="false">F6/F$30</f>
        <v>0.058510638297872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33198106828938</v>
      </c>
      <c r="D37" s="10" t="n">
        <f aca="false">D7/D$29</f>
        <v>0.189160467587673</v>
      </c>
      <c r="E37" s="10" t="n">
        <f aca="false">E7/E$29</f>
        <v>0.0825491873396065</v>
      </c>
      <c r="F37" s="10" t="n">
        <f aca="false">F7/F$29</f>
        <v>0.13974276207975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203513909224012</v>
      </c>
      <c r="D38" s="11" t="n">
        <f aca="false">D8/D$30</f>
        <v>0.263056092843327</v>
      </c>
      <c r="E38" s="11" t="n">
        <f aca="false">E8/E$30</f>
        <v>0.125</v>
      </c>
      <c r="F38" s="11" t="n">
        <f aca="false">F8/F$30</f>
        <v>0.20811170212766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74149199909849</v>
      </c>
      <c r="D39" s="10" t="n">
        <f aca="false">D9/D$29</f>
        <v>0.0639137695460756</v>
      </c>
      <c r="E39" s="10" t="n">
        <f aca="false">E9/E$29</f>
        <v>0.0211719418306245</v>
      </c>
      <c r="F39" s="10" t="n">
        <f aca="false">F9/F$29</f>
        <v>0.0584992799324626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11273792093704</v>
      </c>
      <c r="D40" s="11" t="n">
        <f aca="false">D10/D$30</f>
        <v>0.131528046421663</v>
      </c>
      <c r="E40" s="11" t="n">
        <f aca="false">E10/E$30</f>
        <v>0.0657894736842105</v>
      </c>
      <c r="F40" s="11" t="n">
        <f aca="false">F10/F$30</f>
        <v>0.10904255319148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223123732251521</v>
      </c>
      <c r="D41" s="10" t="n">
        <f aca="false">D11/D$29</f>
        <v>0.0241384545316533</v>
      </c>
      <c r="E41" s="10" t="n">
        <f aca="false">E11/E$29</f>
        <v>0.026732249786142</v>
      </c>
      <c r="F41" s="10" t="n">
        <f aca="false">F11/F$29</f>
        <v>0.023936038138749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497803806734993</v>
      </c>
      <c r="D42" s="11" t="n">
        <f aca="false">D12/D$30</f>
        <v>0.0444874274661509</v>
      </c>
      <c r="E42" s="11" t="n">
        <f aca="false">E12/E$30</f>
        <v>0.0526315789473684</v>
      </c>
      <c r="F42" s="11" t="n">
        <f aca="false">F12/F$30</f>
        <v>0.048537234042553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578093306288032</v>
      </c>
      <c r="D43" s="10" t="n">
        <f aca="false">D13/D$29</f>
        <v>0.0352208896310915</v>
      </c>
      <c r="E43" s="10" t="n">
        <f aca="false">E13/E$29</f>
        <v>0.0305816937553465</v>
      </c>
      <c r="F43" s="10" t="n">
        <f aca="false">F13/F$29</f>
        <v>0.044097929185082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644216691068814</v>
      </c>
      <c r="D44" s="11" t="n">
        <f aca="false">D14/D$30</f>
        <v>0.0444874274661509</v>
      </c>
      <c r="E44" s="11" t="n">
        <f aca="false">E14/E$30</f>
        <v>0.0526315789473684</v>
      </c>
      <c r="F44" s="11" t="n">
        <f aca="false">F14/F$30</f>
        <v>0.05518617021276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972503944106378</v>
      </c>
      <c r="D45" s="10" t="n">
        <f aca="false">D15/D$29</f>
        <v>0.0599666008805222</v>
      </c>
      <c r="E45" s="10" t="n">
        <f aca="false">E15/E$29</f>
        <v>0.0365697177074423</v>
      </c>
      <c r="F45" s="10" t="n">
        <f aca="false">F15/F$29</f>
        <v>0.0709638973034712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29575402635432</v>
      </c>
      <c r="D46" s="11" t="n">
        <f aca="false">D16/D$30</f>
        <v>0.0676982591876209</v>
      </c>
      <c r="E46" s="11" t="n">
        <f aca="false">E16/E$30</f>
        <v>0.0460526315789474</v>
      </c>
      <c r="F46" s="11" t="n">
        <f aca="false">F16/F$30</f>
        <v>0.061170212765957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48749154834348</v>
      </c>
      <c r="D47" s="10" t="n">
        <f aca="false">D17/D$29</f>
        <v>0.158494003339912</v>
      </c>
      <c r="E47" s="10" t="n">
        <f aca="false">E17/E$29</f>
        <v>0.147134302822926</v>
      </c>
      <c r="F47" s="10" t="n">
        <f aca="false">F17/F$29</f>
        <v>0.15156180165863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66910688140556</v>
      </c>
      <c r="D48" s="11" t="n">
        <f aca="false">D18/D$30</f>
        <v>0.117988394584139</v>
      </c>
      <c r="E48" s="11" t="n">
        <f aca="false">E18/E$30</f>
        <v>0.141447368421053</v>
      </c>
      <c r="F48" s="11" t="n">
        <f aca="false">F18/F$30</f>
        <v>0.144946808510638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21365787694388</v>
      </c>
      <c r="D49" s="10" t="n">
        <f aca="false">D19/D$29</f>
        <v>0.138454531653256</v>
      </c>
      <c r="E49" s="10" t="n">
        <f aca="false">E19/E$29</f>
        <v>0.061377245508982</v>
      </c>
      <c r="F49" s="10" t="n">
        <f aca="false">F19/F$29</f>
        <v>0.11302577345185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28843338213763</v>
      </c>
      <c r="D50" s="11" t="n">
        <f aca="false">D20/D$30</f>
        <v>0.0754352030947776</v>
      </c>
      <c r="E50" s="11" t="n">
        <f aca="false">E20/E$30</f>
        <v>0.0789473684210526</v>
      </c>
      <c r="F50" s="11" t="n">
        <f aca="false">F20/F$30</f>
        <v>0.10039893617021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43385170160018</v>
      </c>
      <c r="D51" s="10" t="n">
        <f aca="false">D21/D$29</f>
        <v>0.0438742978594201</v>
      </c>
      <c r="E51" s="10" t="n">
        <f aca="false">E21/E$29</f>
        <v>0.0733532934131737</v>
      </c>
      <c r="F51" s="10" t="n">
        <f aca="false">F21/F$29</f>
        <v>0.050504047276158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468521229868228</v>
      </c>
      <c r="D52" s="11" t="n">
        <f aca="false">D22/D$30</f>
        <v>0.0425531914893617</v>
      </c>
      <c r="E52" s="11" t="n">
        <f aca="false">E22/E$30</f>
        <v>0.0789473684210526</v>
      </c>
      <c r="F52" s="11" t="n">
        <f aca="false">F22/F$30</f>
        <v>0.051861702127659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99211178724363</v>
      </c>
      <c r="D53" s="10" t="n">
        <f aca="false">D23/D$29</f>
        <v>0.0683163807499621</v>
      </c>
      <c r="E53" s="10" t="n">
        <f aca="false">E23/E$29</f>
        <v>0.0340034217279726</v>
      </c>
      <c r="F53" s="10" t="n">
        <f aca="false">F23/F$29</f>
        <v>0.052242141331876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80673499267936</v>
      </c>
      <c r="D54" s="11" t="n">
        <f aca="false">D24/D$30</f>
        <v>0.0425531914893617</v>
      </c>
      <c r="E54" s="11" t="n">
        <f aca="false">E24/E$30</f>
        <v>0.0361842105263158</v>
      </c>
      <c r="F54" s="11" t="n">
        <f aca="false">F24/F$30</f>
        <v>0.039228723404255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132634663060627</v>
      </c>
      <c r="D55" s="10" t="n">
        <f aca="false">D25/D$29</f>
        <v>0.0880522240777289</v>
      </c>
      <c r="E55" s="10" t="n">
        <f aca="false">E25/E$29</f>
        <v>0.408682634730539</v>
      </c>
      <c r="F55" s="10" t="n">
        <f aca="false">F25/F$29</f>
        <v>0.182152257039281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585651537335286</v>
      </c>
      <c r="D56" s="11" t="n">
        <f aca="false">D26/D$30</f>
        <v>0.0851063829787234</v>
      </c>
      <c r="E56" s="11" t="n">
        <f aca="false">E26/E$30</f>
        <v>0.269736842105263</v>
      </c>
      <c r="F56" s="11" t="n">
        <f aca="false">F26/F$30</f>
        <v>0.11037234042553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44241604687852</v>
      </c>
      <c r="D57" s="10" t="n">
        <f aca="false">D27/D$29</f>
        <v>0.0198876575072112</v>
      </c>
      <c r="E57" s="10" t="n">
        <f aca="false">E27/E$29</f>
        <v>0.0286569717707442</v>
      </c>
      <c r="F57" s="10" t="n">
        <f aca="false">F27/F$29</f>
        <v>0.0195163132542087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46412884333821</v>
      </c>
      <c r="D58" s="11" t="n">
        <f aca="false">D28/D$30</f>
        <v>0.011605415860735</v>
      </c>
      <c r="E58" s="11" t="n">
        <f aca="false">E28/E$30</f>
        <v>0.00986842105263158</v>
      </c>
      <c r="F58" s="11" t="n">
        <f aca="false">F28/F$30</f>
        <v>0.0126329787234043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5.1351351351351</v>
      </c>
      <c r="D68" s="12" t="n">
        <f aca="false">D5/D6</f>
        <v>19.1578947368421</v>
      </c>
      <c r="E68" s="12" t="n">
        <f aca="false">E5/E6</f>
        <v>17.6923076923077</v>
      </c>
      <c r="F68" s="12" t="n">
        <f aca="false">F5/F6</f>
        <v>21.454545454545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8.50359712230216</v>
      </c>
      <c r="D69" s="13" t="n">
        <f aca="false">D7/D8</f>
        <v>9.16176470588235</v>
      </c>
      <c r="E69" s="13" t="n">
        <f aca="false">E7/E8</f>
        <v>10.1578947368421</v>
      </c>
      <c r="F69" s="13" t="n">
        <f aca="false">F7/F8</f>
        <v>8.99041533546326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6578947368421</v>
      </c>
      <c r="D70" s="12" t="n">
        <f aca="false">D9/D10</f>
        <v>6.19117647058824</v>
      </c>
      <c r="E70" s="12" t="n">
        <f aca="false">E9/E10</f>
        <v>4.95</v>
      </c>
      <c r="F70" s="12" t="n">
        <f aca="false">F9/F10</f>
        <v>7.18292682926829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5.82352941176471</v>
      </c>
      <c r="D71" s="13" t="n">
        <f aca="false">D11/D12</f>
        <v>6.91304347826087</v>
      </c>
      <c r="E71" s="13" t="n">
        <f aca="false">E11/E12</f>
        <v>7.8125</v>
      </c>
      <c r="F71" s="13" t="n">
        <f aca="false">F11/F12</f>
        <v>6.602739726027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6590909090909</v>
      </c>
      <c r="D72" s="12" t="n">
        <f aca="false">D13/D14</f>
        <v>10.0869565217391</v>
      </c>
      <c r="E72" s="12" t="n">
        <f aca="false">E13/E14</f>
        <v>8.9375</v>
      </c>
      <c r="F72" s="12" t="n">
        <f aca="false">F13/F14</f>
        <v>10.6987951807229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0.0697674418605</v>
      </c>
      <c r="D73" s="13" t="n">
        <f aca="false">D15/D16</f>
        <v>11.2857142857143</v>
      </c>
      <c r="E73" s="13" t="n">
        <f aca="false">E15/E16</f>
        <v>12.2142857142857</v>
      </c>
      <c r="F73" s="13" t="n">
        <f aca="false">F15/F16</f>
        <v>15.532608695652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5789473684211</v>
      </c>
      <c r="D74" s="12" t="n">
        <f aca="false">D17/D18</f>
        <v>17.1147540983607</v>
      </c>
      <c r="E74" s="12" t="n">
        <f aca="false">E17/E18</f>
        <v>16</v>
      </c>
      <c r="F74" s="12" t="n">
        <f aca="false">F17/F18</f>
        <v>14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2.2386363636364</v>
      </c>
      <c r="D75" s="13" t="n">
        <f aca="false">D19/D20</f>
        <v>23.3846153846154</v>
      </c>
      <c r="E75" s="13" t="n">
        <f aca="false">E19/E20</f>
        <v>11.9583333333333</v>
      </c>
      <c r="F75" s="13" t="n">
        <f aca="false">F19/F20</f>
        <v>15.0728476821192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2.03125</v>
      </c>
      <c r="D76" s="12" t="n">
        <f aca="false">D21/D22</f>
        <v>13.1363636363636</v>
      </c>
      <c r="E76" s="12" t="n">
        <f aca="false">E21/E22</f>
        <v>14.2916666666667</v>
      </c>
      <c r="F76" s="12" t="n">
        <f aca="false">F21/F22</f>
        <v>13.0384615384615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7.0384615384615</v>
      </c>
      <c r="D77" s="12" t="n">
        <f aca="false">D23/D24</f>
        <v>20.4545454545455</v>
      </c>
      <c r="E77" s="12" t="n">
        <f aca="false">E23/E24</f>
        <v>14.4545454545455</v>
      </c>
      <c r="F77" s="12" t="n">
        <f aca="false">F23/F24</f>
        <v>17.830508474576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9.425</v>
      </c>
      <c r="D78" s="12" t="n">
        <f aca="false">D25/D26</f>
        <v>13.1818181818182</v>
      </c>
      <c r="E78" s="12" t="n">
        <f aca="false">E25/E26</f>
        <v>23.3048780487805</v>
      </c>
      <c r="F78" s="12" t="n">
        <f aca="false">F25/F26</f>
        <v>22.096385542168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2.8</v>
      </c>
      <c r="D79" s="12" t="n">
        <f aca="false">D27/D28</f>
        <v>21.8333333333333</v>
      </c>
      <c r="E79" s="12" t="n">
        <f aca="false">E27/E28</f>
        <v>44.6666666666667</v>
      </c>
      <c r="F79" s="12" t="n">
        <f aca="false">F27/F28</f>
        <v>20.6842105263158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9926793557833</v>
      </c>
      <c r="D80" s="12" t="n">
        <f aca="false">D29/D30</f>
        <v>12.7408123791103</v>
      </c>
      <c r="E80" s="12" t="n">
        <f aca="false">E29/E30</f>
        <v>15.3815789473684</v>
      </c>
      <c r="F80" s="12" t="n">
        <f aca="false">F29/F30</f>
        <v>13.3889627659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78</v>
      </c>
      <c r="D5" s="4" t="n">
        <v>242</v>
      </c>
      <c r="E5" s="4"/>
      <c r="F5" s="4" t="n">
        <v>420</v>
      </c>
    </row>
    <row r="6" customFormat="false" ht="12.75" hidden="false" customHeight="false" outlineLevel="0" collapsed="false">
      <c r="A6" s="5"/>
      <c r="B6" s="5" t="s">
        <v>11</v>
      </c>
      <c r="C6" s="5" t="n">
        <v>8</v>
      </c>
      <c r="D6" s="5" t="n">
        <v>8</v>
      </c>
      <c r="E6" s="5"/>
      <c r="F6" s="5" t="n">
        <v>16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897</v>
      </c>
      <c r="D7" s="4" t="n">
        <v>610</v>
      </c>
      <c r="E7" s="4" t="n">
        <v>1</v>
      </c>
      <c r="F7" s="4" t="n">
        <v>1508</v>
      </c>
    </row>
    <row r="8" customFormat="false" ht="12.75" hidden="false" customHeight="false" outlineLevel="0" collapsed="false">
      <c r="A8" s="5"/>
      <c r="B8" s="5" t="s">
        <v>11</v>
      </c>
      <c r="C8" s="5" t="n">
        <v>63</v>
      </c>
      <c r="D8" s="5" t="n">
        <v>48</v>
      </c>
      <c r="E8" s="5" t="n">
        <v>1</v>
      </c>
      <c r="F8" s="5" t="n">
        <v>11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069</v>
      </c>
      <c r="D9" s="4" t="n">
        <v>500</v>
      </c>
      <c r="E9" s="4"/>
      <c r="F9" s="4" t="n">
        <v>1569</v>
      </c>
    </row>
    <row r="10" customFormat="false" ht="12.75" hidden="false" customHeight="false" outlineLevel="0" collapsed="false">
      <c r="A10" s="5"/>
      <c r="B10" s="5" t="s">
        <v>11</v>
      </c>
      <c r="C10" s="5" t="n">
        <v>116</v>
      </c>
      <c r="D10" s="5" t="n">
        <v>63</v>
      </c>
      <c r="E10" s="5"/>
      <c r="F10" s="5" t="n">
        <v>179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502</v>
      </c>
      <c r="D11" s="4" t="n">
        <v>533</v>
      </c>
      <c r="E11" s="4" t="n">
        <v>3</v>
      </c>
      <c r="F11" s="4" t="n">
        <v>2038</v>
      </c>
    </row>
    <row r="12" customFormat="false" ht="12.75" hidden="false" customHeight="false" outlineLevel="0" collapsed="false">
      <c r="A12" s="5"/>
      <c r="B12" s="5" t="s">
        <v>11</v>
      </c>
      <c r="C12" s="5" t="n">
        <v>175</v>
      </c>
      <c r="D12" s="5" t="n">
        <v>83</v>
      </c>
      <c r="E12" s="5" t="n">
        <v>1</v>
      </c>
      <c r="F12" s="5" t="n">
        <v>259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205</v>
      </c>
      <c r="D13" s="4" t="n">
        <v>1050</v>
      </c>
      <c r="E13" s="4" t="n">
        <v>3</v>
      </c>
      <c r="F13" s="4" t="n">
        <v>3258</v>
      </c>
    </row>
    <row r="14" customFormat="false" ht="12.75" hidden="false" customHeight="false" outlineLevel="0" collapsed="false">
      <c r="A14" s="5"/>
      <c r="B14" s="5" t="s">
        <v>11</v>
      </c>
      <c r="C14" s="5" t="n">
        <v>127</v>
      </c>
      <c r="D14" s="5" t="n">
        <v>75</v>
      </c>
      <c r="E14" s="5" t="n">
        <v>2</v>
      </c>
      <c r="F14" s="5" t="n">
        <v>204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419</v>
      </c>
      <c r="D15" s="4" t="n">
        <v>1158</v>
      </c>
      <c r="E15" s="4"/>
      <c r="F15" s="4" t="n">
        <v>2577</v>
      </c>
    </row>
    <row r="16" customFormat="false" ht="12.75" hidden="false" customHeight="false" outlineLevel="0" collapsed="false">
      <c r="A16" s="5"/>
      <c r="B16" s="5" t="s">
        <v>11</v>
      </c>
      <c r="C16" s="5" t="n">
        <v>112</v>
      </c>
      <c r="D16" s="5" t="n">
        <v>64</v>
      </c>
      <c r="E16" s="5"/>
      <c r="F16" s="5" t="n">
        <v>17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958</v>
      </c>
      <c r="D17" s="4" t="n">
        <v>2395</v>
      </c>
      <c r="E17" s="4" t="n">
        <v>106</v>
      </c>
      <c r="F17" s="4" t="n">
        <v>5459</v>
      </c>
    </row>
    <row r="18" customFormat="false" ht="12.75" hidden="false" customHeight="false" outlineLevel="0" collapsed="false">
      <c r="A18" s="5"/>
      <c r="B18" s="5" t="s">
        <v>11</v>
      </c>
      <c r="C18" s="5" t="n">
        <v>164</v>
      </c>
      <c r="D18" s="5" t="n">
        <v>142</v>
      </c>
      <c r="E18" s="5" t="n">
        <v>6</v>
      </c>
      <c r="F18" s="5" t="n">
        <v>31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514</v>
      </c>
      <c r="D19" s="4" t="n">
        <v>1659</v>
      </c>
      <c r="E19" s="4" t="n">
        <v>87</v>
      </c>
      <c r="F19" s="4" t="n">
        <v>4260</v>
      </c>
    </row>
    <row r="20" customFormat="false" ht="12.75" hidden="false" customHeight="false" outlineLevel="0" collapsed="false">
      <c r="A20" s="5"/>
      <c r="B20" s="5" t="s">
        <v>11</v>
      </c>
      <c r="C20" s="5" t="n">
        <v>149</v>
      </c>
      <c r="D20" s="5" t="n">
        <v>85</v>
      </c>
      <c r="E20" s="5" t="n">
        <v>4</v>
      </c>
      <c r="F20" s="5" t="n">
        <v>238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429</v>
      </c>
      <c r="D21" s="4" t="n">
        <v>1150</v>
      </c>
      <c r="E21" s="4" t="n">
        <v>29</v>
      </c>
      <c r="F21" s="4" t="n">
        <v>2608</v>
      </c>
    </row>
    <row r="22" customFormat="false" ht="12.75" hidden="false" customHeight="false" outlineLevel="0" collapsed="false">
      <c r="A22" s="5"/>
      <c r="B22" s="5" t="s">
        <v>11</v>
      </c>
      <c r="C22" s="5" t="n">
        <v>85</v>
      </c>
      <c r="D22" s="5" t="n">
        <v>58</v>
      </c>
      <c r="E22" s="5" t="n">
        <v>2</v>
      </c>
      <c r="F22" s="5" t="n">
        <v>14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530</v>
      </c>
      <c r="D23" s="4" t="n">
        <v>1088</v>
      </c>
      <c r="E23" s="4" t="n">
        <v>7</v>
      </c>
      <c r="F23" s="4" t="n">
        <v>1625</v>
      </c>
    </row>
    <row r="24" customFormat="false" ht="12.75" hidden="false" customHeight="false" outlineLevel="0" collapsed="false">
      <c r="A24" s="5"/>
      <c r="B24" s="5" t="s">
        <v>11</v>
      </c>
      <c r="C24" s="5" t="n">
        <v>36</v>
      </c>
      <c r="D24" s="5" t="n">
        <v>39</v>
      </c>
      <c r="E24" s="5" t="n">
        <v>1</v>
      </c>
      <c r="F24" s="5" t="n">
        <v>76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33</v>
      </c>
      <c r="D25" s="4" t="n">
        <v>237</v>
      </c>
      <c r="E25" s="4" t="n">
        <v>50</v>
      </c>
      <c r="F25" s="4" t="n">
        <v>720</v>
      </c>
    </row>
    <row r="26" customFormat="false" ht="12.75" hidden="false" customHeight="false" outlineLevel="0" collapsed="false">
      <c r="A26" s="5"/>
      <c r="B26" s="5" t="s">
        <v>11</v>
      </c>
      <c r="C26" s="5" t="n">
        <v>13</v>
      </c>
      <c r="D26" s="5" t="n">
        <v>8</v>
      </c>
      <c r="E26" s="5" t="n">
        <v>2</v>
      </c>
      <c r="F26" s="5" t="n">
        <v>2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96</v>
      </c>
      <c r="D27" s="4" t="n">
        <v>104</v>
      </c>
      <c r="E27" s="4" t="n">
        <v>30</v>
      </c>
      <c r="F27" s="4" t="n">
        <v>530</v>
      </c>
    </row>
    <row r="28" customFormat="false" ht="12.75" hidden="false" customHeight="false" outlineLevel="0" collapsed="false">
      <c r="A28" s="5"/>
      <c r="B28" s="5" t="s">
        <v>11</v>
      </c>
      <c r="C28" s="5" t="n">
        <v>18</v>
      </c>
      <c r="D28" s="5" t="n">
        <v>9</v>
      </c>
      <c r="E28" s="5" t="n">
        <v>1</v>
      </c>
      <c r="F28" s="5" t="n">
        <v>28</v>
      </c>
    </row>
    <row r="29" customFormat="false" ht="12.75" hidden="false" customHeight="false" outlineLevel="0" collapsed="false">
      <c r="A29" s="4" t="s">
        <v>22</v>
      </c>
      <c r="B29" s="4"/>
      <c r="C29" s="4" t="n">
        <v>15530</v>
      </c>
      <c r="D29" s="4" t="n">
        <v>10726</v>
      </c>
      <c r="E29" s="4" t="n">
        <v>316</v>
      </c>
      <c r="F29" s="4" t="n">
        <v>26572</v>
      </c>
    </row>
    <row r="30" customFormat="false" ht="12.75" hidden="false" customHeight="false" outlineLevel="0" collapsed="false">
      <c r="A30" s="5" t="s">
        <v>23</v>
      </c>
      <c r="B30" s="5"/>
      <c r="C30" s="5" t="n">
        <v>1066</v>
      </c>
      <c r="D30" s="5" t="n">
        <v>682</v>
      </c>
      <c r="E30" s="5" t="n">
        <v>20</v>
      </c>
      <c r="F30" s="5" t="n">
        <v>176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14616870573084</v>
      </c>
      <c r="D35" s="10" t="n">
        <f aca="false">D5/D$29</f>
        <v>0.0225619988812232</v>
      </c>
      <c r="E35" s="10" t="n">
        <f aca="false">E5/E$29</f>
        <v>0</v>
      </c>
      <c r="F35" s="10" t="n">
        <f aca="false">F5/F$29</f>
        <v>0.015806111696522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75046904315197</v>
      </c>
      <c r="D36" s="11" t="n">
        <f aca="false">D6/D$30</f>
        <v>0.0117302052785924</v>
      </c>
      <c r="E36" s="11" t="n">
        <f aca="false">E6/E$30</f>
        <v>0</v>
      </c>
      <c r="F36" s="11" t="n">
        <f aca="false">F6/F$30</f>
        <v>0.00904977375565611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577591757887959</v>
      </c>
      <c r="D37" s="10" t="n">
        <f aca="false">D7/D$29</f>
        <v>0.0568711542047362</v>
      </c>
      <c r="E37" s="10" t="n">
        <f aca="false">E7/E$29</f>
        <v>0.00316455696202532</v>
      </c>
      <c r="F37" s="10" t="n">
        <f aca="false">F7/F$29</f>
        <v>0.056751467710371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90994371482176</v>
      </c>
      <c r="D38" s="11" t="n">
        <f aca="false">D8/D$30</f>
        <v>0.0703812316715543</v>
      </c>
      <c r="E38" s="11" t="n">
        <f aca="false">E8/E$30</f>
        <v>0.05</v>
      </c>
      <c r="F38" s="11" t="n">
        <f aca="false">F8/F$30</f>
        <v>0.063348416289592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88345138441726</v>
      </c>
      <c r="D39" s="10" t="n">
        <f aca="false">D9/D$29</f>
        <v>0.0466157001678165</v>
      </c>
      <c r="E39" s="10" t="n">
        <f aca="false">E9/E$29</f>
        <v>0</v>
      </c>
      <c r="F39" s="10" t="n">
        <f aca="false">F9/F$29</f>
        <v>0.0590471172662954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08818011257036</v>
      </c>
      <c r="D40" s="11" t="n">
        <f aca="false">D10/D$30</f>
        <v>0.092375366568915</v>
      </c>
      <c r="E40" s="11" t="n">
        <f aca="false">E10/E$30</f>
        <v>0</v>
      </c>
      <c r="F40" s="11" t="n">
        <f aca="false">F10/F$30</f>
        <v>0.10124434389140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67160334835802</v>
      </c>
      <c r="D41" s="10" t="n">
        <f aca="false">D11/D$29</f>
        <v>0.0496923363788924</v>
      </c>
      <c r="E41" s="10" t="n">
        <f aca="false">E11/E$29</f>
        <v>0.00949367088607595</v>
      </c>
      <c r="F41" s="10" t="n">
        <f aca="false">F11/F$29</f>
        <v>0.0766972753274123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4165103189493</v>
      </c>
      <c r="D42" s="11" t="n">
        <f aca="false">D12/D$30</f>
        <v>0.121700879765396</v>
      </c>
      <c r="E42" s="11" t="n">
        <f aca="false">E12/E$30</f>
        <v>0.05</v>
      </c>
      <c r="F42" s="11" t="n">
        <f aca="false">F12/F$30</f>
        <v>0.14649321266968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41983258209916</v>
      </c>
      <c r="D43" s="10" t="n">
        <f aca="false">D13/D$29</f>
        <v>0.0978929703524147</v>
      </c>
      <c r="E43" s="10" t="n">
        <f aca="false">E13/E$29</f>
        <v>0.00949367088607595</v>
      </c>
      <c r="F43" s="10" t="n">
        <f aca="false">F13/F$29</f>
        <v>0.122610266445883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19136960600375</v>
      </c>
      <c r="D44" s="11" t="n">
        <f aca="false">D14/D$30</f>
        <v>0.109970674486804</v>
      </c>
      <c r="E44" s="11" t="n">
        <f aca="false">E14/E$30</f>
        <v>0.1</v>
      </c>
      <c r="F44" s="11" t="n">
        <f aca="false">F14/F$30</f>
        <v>0.115384615384615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913715389568577</v>
      </c>
      <c r="D45" s="10" t="n">
        <f aca="false">D15/D$29</f>
        <v>0.107961961588663</v>
      </c>
      <c r="E45" s="10" t="n">
        <f aca="false">E15/E$29</f>
        <v>0</v>
      </c>
      <c r="F45" s="10" t="n">
        <f aca="false">F15/F$29</f>
        <v>0.096981785337949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05065666041276</v>
      </c>
      <c r="D46" s="11" t="n">
        <f aca="false">D16/D$30</f>
        <v>0.093841642228739</v>
      </c>
      <c r="E46" s="11" t="n">
        <f aca="false">E16/E$30</f>
        <v>0</v>
      </c>
      <c r="F46" s="11" t="n">
        <f aca="false">F16/F$30</f>
        <v>0.0995475113122172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9047005795235</v>
      </c>
      <c r="D47" s="10" t="n">
        <f aca="false">D17/D$29</f>
        <v>0.223289203803841</v>
      </c>
      <c r="E47" s="10" t="n">
        <f aca="false">E17/E$29</f>
        <v>0.335443037974684</v>
      </c>
      <c r="F47" s="10" t="n">
        <f aca="false">F17/F$29</f>
        <v>0.205441818455517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3846153846154</v>
      </c>
      <c r="D48" s="11" t="n">
        <f aca="false">D18/D$30</f>
        <v>0.208211143695015</v>
      </c>
      <c r="E48" s="11" t="n">
        <f aca="false">E18/E$30</f>
        <v>0.3</v>
      </c>
      <c r="F48" s="11" t="n">
        <f aca="false">F18/F$30</f>
        <v>0.17647058823529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1880231809401</v>
      </c>
      <c r="D49" s="10" t="n">
        <f aca="false">D19/D$29</f>
        <v>0.154670893156815</v>
      </c>
      <c r="E49" s="10" t="n">
        <f aca="false">E19/E$29</f>
        <v>0.275316455696203</v>
      </c>
      <c r="F49" s="10" t="n">
        <f aca="false">F19/F$29</f>
        <v>0.16031913292187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9774859287054</v>
      </c>
      <c r="D50" s="11" t="n">
        <f aca="false">D20/D$30</f>
        <v>0.124633431085044</v>
      </c>
      <c r="E50" s="11" t="n">
        <f aca="false">E20/E$30</f>
        <v>0.2</v>
      </c>
      <c r="F50" s="11" t="n">
        <f aca="false">F20/F$30</f>
        <v>0.134615384615385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20154539600773</v>
      </c>
      <c r="D51" s="10" t="n">
        <f aca="false">D21/D$29</f>
        <v>0.107216110385978</v>
      </c>
      <c r="E51" s="10" t="n">
        <f aca="false">E21/E$29</f>
        <v>0.0917721518987342</v>
      </c>
      <c r="F51" s="10" t="n">
        <f aca="false">F21/F$29</f>
        <v>0.0981484269155502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97373358348968</v>
      </c>
      <c r="D52" s="11" t="n">
        <f aca="false">D22/D$30</f>
        <v>0.0850439882697947</v>
      </c>
      <c r="E52" s="11" t="n">
        <f aca="false">E22/E$30</f>
        <v>0.1</v>
      </c>
      <c r="F52" s="11" t="n">
        <f aca="false">F22/F$30</f>
        <v>0.082013574660633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41274951706375</v>
      </c>
      <c r="D53" s="10" t="n">
        <f aca="false">D23/D$29</f>
        <v>0.101435763565169</v>
      </c>
      <c r="E53" s="10" t="n">
        <f aca="false">E23/E$29</f>
        <v>0.0221518987341772</v>
      </c>
      <c r="F53" s="10" t="n">
        <f aca="false">F23/F$29</f>
        <v>0.0611545988258317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37711069418387</v>
      </c>
      <c r="D54" s="11" t="n">
        <f aca="false">D24/D$30</f>
        <v>0.0571847507331378</v>
      </c>
      <c r="E54" s="11" t="n">
        <f aca="false">E24/E$30</f>
        <v>0.05</v>
      </c>
      <c r="F54" s="11" t="n">
        <f aca="false">F24/F$30</f>
        <v>0.0429864253393665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78815196394076</v>
      </c>
      <c r="D55" s="10" t="n">
        <f aca="false">D25/D$29</f>
        <v>0.022095841879545</v>
      </c>
      <c r="E55" s="10" t="n">
        <f aca="false">E25/E$29</f>
        <v>0.158227848101266</v>
      </c>
      <c r="F55" s="10" t="n">
        <f aca="false">F25/F$29</f>
        <v>0.0270961914797531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21951219512195</v>
      </c>
      <c r="D56" s="11" t="n">
        <f aca="false">D26/D$30</f>
        <v>0.0117302052785924</v>
      </c>
      <c r="E56" s="11" t="n">
        <f aca="false">E26/E$30</f>
        <v>0.1</v>
      </c>
      <c r="F56" s="11" t="n">
        <f aca="false">F26/F$30</f>
        <v>0.0130090497737557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54990341274952</v>
      </c>
      <c r="D57" s="10" t="n">
        <f aca="false">D27/D$29</f>
        <v>0.00969606563490584</v>
      </c>
      <c r="E57" s="10" t="n">
        <f aca="false">E27/E$29</f>
        <v>0.0949367088607595</v>
      </c>
      <c r="F57" s="10" t="n">
        <f aca="false">F27/F$29</f>
        <v>0.0199458076170405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68855534709193</v>
      </c>
      <c r="D58" s="11" t="n">
        <f aca="false">D28/D$30</f>
        <v>0.0131964809384164</v>
      </c>
      <c r="E58" s="11" t="n">
        <f aca="false">E28/E$30</f>
        <v>0.05</v>
      </c>
      <c r="F58" s="11" t="n">
        <f aca="false">F28/F$30</f>
        <v>0.0158371040723982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2.25</v>
      </c>
      <c r="D68" s="12" t="n">
        <f aca="false">D5/D6</f>
        <v>30.25</v>
      </c>
      <c r="E68" s="12" t="e">
        <f aca="false">E5/E6</f>
        <v>#DIV/0!</v>
      </c>
      <c r="F68" s="12" t="n">
        <f aca="false">F5/F6</f>
        <v>26.2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2380952380952</v>
      </c>
      <c r="D69" s="13" t="n">
        <f aca="false">D7/D8</f>
        <v>12.7083333333333</v>
      </c>
      <c r="E69" s="13" t="n">
        <f aca="false">E7/E8</f>
        <v>1</v>
      </c>
      <c r="F69" s="13" t="n">
        <f aca="false">F7/F8</f>
        <v>13.464285714285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21551724137931</v>
      </c>
      <c r="D70" s="12" t="n">
        <f aca="false">D9/D10</f>
        <v>7.93650793650794</v>
      </c>
      <c r="E70" s="12" t="e">
        <f aca="false">E9/E10</f>
        <v>#DIV/0!</v>
      </c>
      <c r="F70" s="12" t="n">
        <f aca="false">F9/F10</f>
        <v>8.7653631284916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58285714285714</v>
      </c>
      <c r="D71" s="13" t="n">
        <f aca="false">D11/D12</f>
        <v>6.42168674698795</v>
      </c>
      <c r="E71" s="13" t="n">
        <f aca="false">E11/E12</f>
        <v>3</v>
      </c>
      <c r="F71" s="13" t="n">
        <f aca="false">F11/F12</f>
        <v>7.86872586872587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7.3622047244094</v>
      </c>
      <c r="D72" s="12" t="n">
        <f aca="false">D13/D14</f>
        <v>14</v>
      </c>
      <c r="E72" s="12" t="n">
        <f aca="false">E13/E14</f>
        <v>1.5</v>
      </c>
      <c r="F72" s="12" t="n">
        <f aca="false">F13/F14</f>
        <v>15.9705882352941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2.6696428571429</v>
      </c>
      <c r="D73" s="13" t="n">
        <f aca="false">D15/D16</f>
        <v>18.09375</v>
      </c>
      <c r="E73" s="13" t="e">
        <f aca="false">E15/E16</f>
        <v>#DIV/0!</v>
      </c>
      <c r="F73" s="13" t="n">
        <f aca="false">F15/F16</f>
        <v>14.642045454545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8.0365853658537</v>
      </c>
      <c r="D74" s="12" t="n">
        <f aca="false">D17/D18</f>
        <v>16.8661971830986</v>
      </c>
      <c r="E74" s="12" t="n">
        <f aca="false">E17/E18</f>
        <v>17.6666666666667</v>
      </c>
      <c r="F74" s="12" t="n">
        <f aca="false">F17/F18</f>
        <v>17.496794871794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8724832214765</v>
      </c>
      <c r="D75" s="13" t="n">
        <f aca="false">D19/D20</f>
        <v>19.5176470588235</v>
      </c>
      <c r="E75" s="13" t="n">
        <f aca="false">E19/E20</f>
        <v>21.75</v>
      </c>
      <c r="F75" s="13" t="n">
        <f aca="false">F19/F20</f>
        <v>17.8991596638655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6.8117647058824</v>
      </c>
      <c r="D76" s="12" t="n">
        <f aca="false">D21/D22</f>
        <v>19.8275862068966</v>
      </c>
      <c r="E76" s="12" t="n">
        <f aca="false">E21/E22</f>
        <v>14.5</v>
      </c>
      <c r="F76" s="12" t="n">
        <f aca="false">F21/F22</f>
        <v>17.9862068965517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4.7222222222222</v>
      </c>
      <c r="D77" s="12" t="n">
        <f aca="false">D23/D24</f>
        <v>27.8974358974359</v>
      </c>
      <c r="E77" s="12" t="n">
        <f aca="false">E23/E24</f>
        <v>7</v>
      </c>
      <c r="F77" s="12" t="n">
        <f aca="false">F23/F24</f>
        <v>21.381578947368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33.3076923076923</v>
      </c>
      <c r="D78" s="12" t="n">
        <f aca="false">D25/D26</f>
        <v>29.625</v>
      </c>
      <c r="E78" s="12" t="n">
        <f aca="false">E25/E26</f>
        <v>25</v>
      </c>
      <c r="F78" s="12" t="n">
        <f aca="false">F25/F26</f>
        <v>31.30434782608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2</v>
      </c>
      <c r="D79" s="12" t="n">
        <f aca="false">D27/D28</f>
        <v>11.5555555555556</v>
      </c>
      <c r="E79" s="12" t="n">
        <f aca="false">E27/E28</f>
        <v>30</v>
      </c>
      <c r="F79" s="12" t="n">
        <f aca="false">F27/F28</f>
        <v>18.9285714285714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5684803001876</v>
      </c>
      <c r="D80" s="12" t="n">
        <f aca="false">D29/D30</f>
        <v>15.7272727272727</v>
      </c>
      <c r="E80" s="12" t="n">
        <f aca="false">E29/E30</f>
        <v>15.8</v>
      </c>
      <c r="F80" s="12" t="n">
        <f aca="false">F29/F30</f>
        <v>15.0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3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75</v>
      </c>
      <c r="D11" s="4" t="n">
        <v>48</v>
      </c>
      <c r="E11" s="4"/>
      <c r="F11" s="4" t="n">
        <v>223</v>
      </c>
    </row>
    <row r="12" customFormat="false" ht="12.75" hidden="false" customHeight="false" outlineLevel="0" collapsed="false">
      <c r="A12" s="5"/>
      <c r="B12" s="5" t="s">
        <v>11</v>
      </c>
      <c r="C12" s="5" t="n">
        <v>25</v>
      </c>
      <c r="D12" s="5" t="n">
        <v>11</v>
      </c>
      <c r="E12" s="5"/>
      <c r="F12" s="5" t="n">
        <v>3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 t="n">
        <v>26</v>
      </c>
      <c r="E13" s="4"/>
      <c r="F13" s="4" t="n">
        <v>26</v>
      </c>
    </row>
    <row r="14" customFormat="false" ht="12.75" hidden="false" customHeight="false" outlineLevel="0" collapsed="false">
      <c r="A14" s="5"/>
      <c r="B14" s="5" t="s">
        <v>11</v>
      </c>
      <c r="C14" s="5"/>
      <c r="D14" s="5" t="n">
        <v>2</v>
      </c>
      <c r="E14" s="5"/>
      <c r="F14" s="5" t="n">
        <v>2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</v>
      </c>
      <c r="D15" s="4"/>
      <c r="E15" s="4"/>
      <c r="F15" s="4" t="n">
        <v>1</v>
      </c>
    </row>
    <row r="16" customFormat="false" ht="12.75" hidden="false" customHeight="false" outlineLevel="0" collapsed="false">
      <c r="A16" s="5"/>
      <c r="B16" s="5" t="s">
        <v>11</v>
      </c>
      <c r="C16" s="5" t="n">
        <v>1</v>
      </c>
      <c r="D16" s="5"/>
      <c r="E16" s="5"/>
      <c r="F16" s="5" t="n">
        <v>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3</v>
      </c>
      <c r="D17" s="4" t="n">
        <v>9</v>
      </c>
      <c r="E17" s="4"/>
      <c r="F17" s="4" t="n">
        <v>32</v>
      </c>
    </row>
    <row r="18" customFormat="false" ht="12.75" hidden="false" customHeight="false" outlineLevel="0" collapsed="false">
      <c r="A18" s="5"/>
      <c r="B18" s="5" t="s">
        <v>11</v>
      </c>
      <c r="C18" s="5" t="n">
        <v>2</v>
      </c>
      <c r="D18" s="5" t="n">
        <v>1</v>
      </c>
      <c r="E18" s="5"/>
      <c r="F18" s="5" t="n">
        <v>3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94</v>
      </c>
      <c r="D19" s="4" t="n">
        <v>30</v>
      </c>
      <c r="E19" s="4"/>
      <c r="F19" s="4" t="n">
        <v>124</v>
      </c>
    </row>
    <row r="20" customFormat="false" ht="12.75" hidden="false" customHeight="false" outlineLevel="0" collapsed="false">
      <c r="A20" s="5"/>
      <c r="B20" s="5" t="s">
        <v>11</v>
      </c>
      <c r="C20" s="5" t="n">
        <v>6</v>
      </c>
      <c r="D20" s="5" t="n">
        <v>4</v>
      </c>
      <c r="E20" s="5"/>
      <c r="F20" s="5" t="n">
        <v>10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6</v>
      </c>
      <c r="D21" s="4" t="n">
        <v>8</v>
      </c>
      <c r="E21" s="4"/>
      <c r="F21" s="4" t="n">
        <v>44</v>
      </c>
    </row>
    <row r="22" customFormat="false" ht="12.75" hidden="false" customHeight="false" outlineLevel="0" collapsed="false">
      <c r="A22" s="5"/>
      <c r="B22" s="5" t="s">
        <v>11</v>
      </c>
      <c r="C22" s="5" t="n">
        <v>3</v>
      </c>
      <c r="D22" s="5" t="n">
        <v>3</v>
      </c>
      <c r="E22" s="5"/>
      <c r="F22" s="5" t="n">
        <v>6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 t="n">
        <v>24</v>
      </c>
      <c r="E23" s="4"/>
      <c r="F23" s="4" t="n">
        <v>24</v>
      </c>
    </row>
    <row r="24" customFormat="false" ht="12.75" hidden="false" customHeight="false" outlineLevel="0" collapsed="false">
      <c r="A24" s="5"/>
      <c r="B24" s="5" t="s">
        <v>11</v>
      </c>
      <c r="C24" s="5"/>
      <c r="D24" s="5" t="n">
        <v>2</v>
      </c>
      <c r="E24" s="5"/>
      <c r="F24" s="5" t="n">
        <v>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9</v>
      </c>
      <c r="D25" s="4" t="n">
        <v>29</v>
      </c>
      <c r="E25" s="4"/>
      <c r="F25" s="4" t="n">
        <v>38</v>
      </c>
    </row>
    <row r="26" customFormat="false" ht="12.75" hidden="false" customHeight="false" outlineLevel="0" collapsed="false">
      <c r="A26" s="5"/>
      <c r="B26" s="5" t="s">
        <v>11</v>
      </c>
      <c r="C26" s="5" t="n">
        <v>2</v>
      </c>
      <c r="D26" s="5" t="n">
        <v>1</v>
      </c>
      <c r="E26" s="5"/>
      <c r="F26" s="5" t="n">
        <v>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338</v>
      </c>
      <c r="D29" s="4" t="n">
        <v>174</v>
      </c>
      <c r="E29" s="4"/>
      <c r="F29" s="4" t="n">
        <v>512</v>
      </c>
    </row>
    <row r="30" customFormat="false" ht="12.75" hidden="false" customHeight="false" outlineLevel="0" collapsed="false">
      <c r="A30" s="5" t="s">
        <v>23</v>
      </c>
      <c r="B30" s="5"/>
      <c r="C30" s="5" t="n">
        <v>39</v>
      </c>
      <c r="D30" s="5" t="n">
        <v>24</v>
      </c>
      <c r="E30" s="5"/>
      <c r="F30" s="5" t="n">
        <v>6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e">
        <f aca="false">E8/E$30</f>
        <v>#DIV/0!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e">
        <f aca="false">E10/E$30</f>
        <v>#DIV/0!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517751479289941</v>
      </c>
      <c r="D41" s="10" t="n">
        <f aca="false">D11/D$29</f>
        <v>0.275862068965517</v>
      </c>
      <c r="E41" s="10" t="e">
        <f aca="false">E11/E$29</f>
        <v>#DIV/0!</v>
      </c>
      <c r="F41" s="10" t="n">
        <f aca="false">F11/F$29</f>
        <v>0.43554687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641025641025641</v>
      </c>
      <c r="D42" s="11" t="n">
        <f aca="false">D12/D$30</f>
        <v>0.458333333333333</v>
      </c>
      <c r="E42" s="11" t="e">
        <f aca="false">E12/E$30</f>
        <v>#DIV/0!</v>
      </c>
      <c r="F42" s="11" t="n">
        <f aca="false">F12/F$30</f>
        <v>0.57142857142857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.149425287356322</v>
      </c>
      <c r="E43" s="10" t="e">
        <f aca="false">E13/E$29</f>
        <v>#DIV/0!</v>
      </c>
      <c r="F43" s="10" t="n">
        <f aca="false">F13/F$29</f>
        <v>0.05078125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.0833333333333333</v>
      </c>
      <c r="E44" s="11" t="e">
        <f aca="false">E14/E$30</f>
        <v>#DIV/0!</v>
      </c>
      <c r="F44" s="11" t="n">
        <f aca="false">F14/F$30</f>
        <v>0.0317460317460317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029585798816568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.00195312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256410256410256</v>
      </c>
      <c r="D46" s="11" t="n">
        <f aca="false">D16/D$30</f>
        <v>0</v>
      </c>
      <c r="E46" s="11" t="e">
        <f aca="false">E16/E$30</f>
        <v>#DIV/0!</v>
      </c>
      <c r="F46" s="11" t="n">
        <f aca="false">F16/F$30</f>
        <v>0.015873015873015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680473372781065</v>
      </c>
      <c r="D47" s="10" t="n">
        <f aca="false">D17/D$29</f>
        <v>0.0517241379310345</v>
      </c>
      <c r="E47" s="10" t="e">
        <f aca="false">E17/E$29</f>
        <v>#DIV/0!</v>
      </c>
      <c r="F47" s="10" t="n">
        <f aca="false">F17/F$29</f>
        <v>0.0625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512820512820513</v>
      </c>
      <c r="D48" s="11" t="n">
        <f aca="false">D18/D$30</f>
        <v>0.0416666666666667</v>
      </c>
      <c r="E48" s="11" t="e">
        <f aca="false">E18/E$30</f>
        <v>#DIV/0!</v>
      </c>
      <c r="F48" s="11" t="n">
        <f aca="false">F18/F$30</f>
        <v>0.0476190476190476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7810650887574</v>
      </c>
      <c r="D49" s="10" t="n">
        <f aca="false">D19/D$29</f>
        <v>0.172413793103448</v>
      </c>
      <c r="E49" s="10" t="e">
        <f aca="false">E19/E$29</f>
        <v>#DIV/0!</v>
      </c>
      <c r="F49" s="10" t="n">
        <f aca="false">F19/F$29</f>
        <v>0.242187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3846153846154</v>
      </c>
      <c r="D50" s="11" t="n">
        <f aca="false">D20/D$30</f>
        <v>0.166666666666667</v>
      </c>
      <c r="E50" s="11" t="e">
        <f aca="false">E20/E$30</f>
        <v>#DIV/0!</v>
      </c>
      <c r="F50" s="11" t="n">
        <f aca="false">F20/F$30</f>
        <v>0.158730158730159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6508875739645</v>
      </c>
      <c r="D51" s="10" t="n">
        <f aca="false">D21/D$29</f>
        <v>0.0459770114942529</v>
      </c>
      <c r="E51" s="10" t="e">
        <f aca="false">E21/E$29</f>
        <v>#DIV/0!</v>
      </c>
      <c r="F51" s="10" t="n">
        <f aca="false">F21/F$29</f>
        <v>0.0859375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69230769230769</v>
      </c>
      <c r="D52" s="11" t="n">
        <f aca="false">D22/D$30</f>
        <v>0.125</v>
      </c>
      <c r="E52" s="11" t="e">
        <f aca="false">E22/E$30</f>
        <v>#DIV/0!</v>
      </c>
      <c r="F52" s="11" t="n">
        <f aca="false">F22/F$30</f>
        <v>0.0952380952380952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.137931034482759</v>
      </c>
      <c r="E53" s="10" t="e">
        <f aca="false">E23/E$29</f>
        <v>#DIV/0!</v>
      </c>
      <c r="F53" s="10" t="n">
        <f aca="false">F23/F$29</f>
        <v>0.046875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.0833333333333333</v>
      </c>
      <c r="E54" s="11" t="e">
        <f aca="false">E24/E$30</f>
        <v>#DIV/0!</v>
      </c>
      <c r="F54" s="11" t="n">
        <f aca="false">F24/F$30</f>
        <v>0.031746031746031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66272189349112</v>
      </c>
      <c r="D55" s="10" t="n">
        <f aca="false">D25/D$29</f>
        <v>0.166666666666667</v>
      </c>
      <c r="E55" s="10" t="e">
        <f aca="false">E25/E$29</f>
        <v>#DIV/0!</v>
      </c>
      <c r="F55" s="10" t="n">
        <f aca="false">F25/F$29</f>
        <v>0.0742187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512820512820513</v>
      </c>
      <c r="D56" s="11" t="n">
        <f aca="false">D26/D$30</f>
        <v>0.0416666666666667</v>
      </c>
      <c r="E56" s="11" t="e">
        <f aca="false">E26/E$30</f>
        <v>#DIV/0!</v>
      </c>
      <c r="F56" s="11" t="n">
        <f aca="false">F26/F$30</f>
        <v>0.0476190476190476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</v>
      </c>
      <c r="D71" s="13" t="n">
        <f aca="false">D11/D12</f>
        <v>4.36363636363636</v>
      </c>
      <c r="E71" s="13" t="e">
        <f aca="false">E11/E12</f>
        <v>#DIV/0!</v>
      </c>
      <c r="F71" s="13" t="n">
        <f aca="false">F11/F12</f>
        <v>6.19444444444445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n">
        <f aca="false">D13/D14</f>
        <v>13</v>
      </c>
      <c r="E72" s="12" t="e">
        <f aca="false">E13/E14</f>
        <v>#DIV/0!</v>
      </c>
      <c r="F72" s="12" t="n">
        <f aca="false">F13/F14</f>
        <v>1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</v>
      </c>
      <c r="D73" s="13" t="e">
        <f aca="false">D15/D16</f>
        <v>#DIV/0!</v>
      </c>
      <c r="E73" s="13" t="e">
        <f aca="false">E15/E16</f>
        <v>#DIV/0!</v>
      </c>
      <c r="F73" s="13" t="n">
        <f aca="false">F15/F16</f>
        <v>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5</v>
      </c>
      <c r="D74" s="12" t="n">
        <f aca="false">D17/D18</f>
        <v>9</v>
      </c>
      <c r="E74" s="12" t="e">
        <f aca="false">E17/E18</f>
        <v>#DIV/0!</v>
      </c>
      <c r="F74" s="12" t="n">
        <f aca="false">F17/F18</f>
        <v>10.6666666666667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6666666666667</v>
      </c>
      <c r="D75" s="13" t="n">
        <f aca="false">D19/D20</f>
        <v>7.5</v>
      </c>
      <c r="E75" s="13" t="e">
        <f aca="false">E19/E20</f>
        <v>#DIV/0!</v>
      </c>
      <c r="F75" s="13" t="n">
        <f aca="false">F19/F20</f>
        <v>12.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2</v>
      </c>
      <c r="D76" s="12" t="n">
        <f aca="false">D21/D22</f>
        <v>2.66666666666667</v>
      </c>
      <c r="E76" s="12" t="e">
        <f aca="false">E21/E22</f>
        <v>#DIV/0!</v>
      </c>
      <c r="F76" s="12" t="n">
        <f aca="false">F21/F22</f>
        <v>7.3333333333333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n">
        <f aca="false">D23/D24</f>
        <v>12</v>
      </c>
      <c r="E77" s="12" t="e">
        <f aca="false">E23/E24</f>
        <v>#DIV/0!</v>
      </c>
      <c r="F77" s="12" t="n">
        <f aca="false">F23/F24</f>
        <v>12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4.5</v>
      </c>
      <c r="D78" s="12" t="n">
        <f aca="false">D25/D26</f>
        <v>29</v>
      </c>
      <c r="E78" s="12" t="e">
        <f aca="false">E25/E26</f>
        <v>#DIV/0!</v>
      </c>
      <c r="F78" s="12" t="n">
        <f aca="false">F25/F26</f>
        <v>12.666666666666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8.66666666666667</v>
      </c>
      <c r="D80" s="12" t="n">
        <f aca="false">D29/D30</f>
        <v>7.25</v>
      </c>
      <c r="E80" s="12" t="e">
        <f aca="false">E29/E30</f>
        <v>#DIV/0!</v>
      </c>
      <c r="F80" s="12" t="n">
        <f aca="false">F29/F30</f>
        <v>8.12698412698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4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68</v>
      </c>
      <c r="D5" s="4" t="n">
        <v>770</v>
      </c>
      <c r="E5" s="4" t="n">
        <v>111</v>
      </c>
      <c r="F5" s="4" t="n">
        <v>1449</v>
      </c>
    </row>
    <row r="6" customFormat="false" ht="12.75" hidden="false" customHeight="false" outlineLevel="0" collapsed="false">
      <c r="A6" s="5"/>
      <c r="B6" s="5" t="s">
        <v>11</v>
      </c>
      <c r="C6" s="5" t="n">
        <v>48</v>
      </c>
      <c r="D6" s="5" t="n">
        <v>73</v>
      </c>
      <c r="E6" s="5" t="n">
        <v>7</v>
      </c>
      <c r="F6" s="5" t="n">
        <v>12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026</v>
      </c>
      <c r="D7" s="4" t="n">
        <v>1473</v>
      </c>
      <c r="E7" s="4" t="n">
        <v>12</v>
      </c>
      <c r="F7" s="4" t="n">
        <v>3511</v>
      </c>
    </row>
    <row r="8" customFormat="false" ht="12.75" hidden="false" customHeight="false" outlineLevel="0" collapsed="false">
      <c r="A8" s="5"/>
      <c r="B8" s="5" t="s">
        <v>11</v>
      </c>
      <c r="C8" s="5" t="n">
        <v>255</v>
      </c>
      <c r="D8" s="5" t="n">
        <v>221</v>
      </c>
      <c r="E8" s="5" t="n">
        <v>2</v>
      </c>
      <c r="F8" s="5" t="n">
        <v>47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334</v>
      </c>
      <c r="D9" s="4" t="n">
        <v>1061</v>
      </c>
      <c r="E9" s="4" t="n">
        <v>12</v>
      </c>
      <c r="F9" s="4" t="n">
        <v>2407</v>
      </c>
    </row>
    <row r="10" customFormat="false" ht="12.75" hidden="false" customHeight="false" outlineLevel="0" collapsed="false">
      <c r="A10" s="5"/>
      <c r="B10" s="5" t="s">
        <v>11</v>
      </c>
      <c r="C10" s="5" t="n">
        <v>191</v>
      </c>
      <c r="D10" s="5" t="n">
        <v>150</v>
      </c>
      <c r="E10" s="5" t="n">
        <v>3</v>
      </c>
      <c r="F10" s="5" t="n">
        <v>34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612</v>
      </c>
      <c r="D11" s="4" t="n">
        <v>661</v>
      </c>
      <c r="E11" s="4" t="n">
        <v>6</v>
      </c>
      <c r="F11" s="4" t="n">
        <v>2279</v>
      </c>
    </row>
    <row r="12" customFormat="false" ht="12.75" hidden="false" customHeight="false" outlineLevel="0" collapsed="false">
      <c r="A12" s="5"/>
      <c r="B12" s="5" t="s">
        <v>11</v>
      </c>
      <c r="C12" s="5" t="n">
        <v>174</v>
      </c>
      <c r="D12" s="5" t="n">
        <v>93</v>
      </c>
      <c r="E12" s="5" t="n">
        <v>3</v>
      </c>
      <c r="F12" s="5" t="n">
        <v>270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496</v>
      </c>
      <c r="D13" s="4" t="n">
        <v>1394</v>
      </c>
      <c r="E13" s="4" t="n">
        <v>70</v>
      </c>
      <c r="F13" s="4" t="n">
        <v>2960</v>
      </c>
    </row>
    <row r="14" customFormat="false" ht="12.75" hidden="false" customHeight="false" outlineLevel="0" collapsed="false">
      <c r="A14" s="5"/>
      <c r="B14" s="5" t="s">
        <v>11</v>
      </c>
      <c r="C14" s="5" t="n">
        <v>123</v>
      </c>
      <c r="D14" s="5" t="n">
        <v>92</v>
      </c>
      <c r="E14" s="5" t="n">
        <v>2</v>
      </c>
      <c r="F14" s="5" t="n">
        <v>21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941</v>
      </c>
      <c r="D15" s="4" t="n">
        <v>1240</v>
      </c>
      <c r="E15" s="4" t="n">
        <v>117</v>
      </c>
      <c r="F15" s="4" t="n">
        <v>3298</v>
      </c>
    </row>
    <row r="16" customFormat="false" ht="12.75" hidden="false" customHeight="false" outlineLevel="0" collapsed="false">
      <c r="A16" s="5"/>
      <c r="B16" s="5" t="s">
        <v>11</v>
      </c>
      <c r="C16" s="5" t="n">
        <v>115</v>
      </c>
      <c r="D16" s="5" t="n">
        <v>87</v>
      </c>
      <c r="E16" s="5" t="n">
        <v>5</v>
      </c>
      <c r="F16" s="5" t="n">
        <v>207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929</v>
      </c>
      <c r="D17" s="4" t="n">
        <v>3092</v>
      </c>
      <c r="E17" s="4" t="n">
        <v>35</v>
      </c>
      <c r="F17" s="4" t="n">
        <v>6056</v>
      </c>
    </row>
    <row r="18" customFormat="false" ht="12.75" hidden="false" customHeight="false" outlineLevel="0" collapsed="false">
      <c r="A18" s="5"/>
      <c r="B18" s="5" t="s">
        <v>11</v>
      </c>
      <c r="C18" s="5" t="n">
        <v>190</v>
      </c>
      <c r="D18" s="5" t="n">
        <v>141</v>
      </c>
      <c r="E18" s="5" t="n">
        <v>5</v>
      </c>
      <c r="F18" s="5" t="n">
        <v>336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374</v>
      </c>
      <c r="D19" s="4" t="n">
        <v>2482</v>
      </c>
      <c r="E19" s="4" t="n">
        <v>89</v>
      </c>
      <c r="F19" s="4" t="n">
        <v>5945</v>
      </c>
    </row>
    <row r="20" customFormat="false" ht="12.75" hidden="false" customHeight="false" outlineLevel="0" collapsed="false">
      <c r="A20" s="5"/>
      <c r="B20" s="5" t="s">
        <v>11</v>
      </c>
      <c r="C20" s="5" t="n">
        <v>202</v>
      </c>
      <c r="D20" s="5" t="n">
        <v>123</v>
      </c>
      <c r="E20" s="5" t="n">
        <v>3</v>
      </c>
      <c r="F20" s="5" t="n">
        <v>328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689</v>
      </c>
      <c r="D21" s="4" t="n">
        <v>1174</v>
      </c>
      <c r="E21" s="4" t="n">
        <v>71</v>
      </c>
      <c r="F21" s="4" t="n">
        <v>3934</v>
      </c>
    </row>
    <row r="22" customFormat="false" ht="12.75" hidden="false" customHeight="false" outlineLevel="0" collapsed="false">
      <c r="A22" s="5"/>
      <c r="B22" s="5" t="s">
        <v>11</v>
      </c>
      <c r="C22" s="5" t="n">
        <v>98</v>
      </c>
      <c r="D22" s="5" t="n">
        <v>69</v>
      </c>
      <c r="E22" s="5" t="n">
        <v>4</v>
      </c>
      <c r="F22" s="5" t="n">
        <v>17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552</v>
      </c>
      <c r="D23" s="4" t="n">
        <v>932</v>
      </c>
      <c r="E23" s="4" t="n">
        <v>77</v>
      </c>
      <c r="F23" s="4" t="n">
        <v>1561</v>
      </c>
    </row>
    <row r="24" customFormat="false" ht="12.75" hidden="false" customHeight="false" outlineLevel="0" collapsed="false">
      <c r="A24" s="5"/>
      <c r="B24" s="5" t="s">
        <v>11</v>
      </c>
      <c r="C24" s="5" t="n">
        <v>48</v>
      </c>
      <c r="D24" s="5" t="n">
        <v>38</v>
      </c>
      <c r="E24" s="5" t="n">
        <v>3</v>
      </c>
      <c r="F24" s="5" t="n">
        <v>89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903</v>
      </c>
      <c r="D25" s="4" t="n">
        <v>407</v>
      </c>
      <c r="E25" s="4" t="n">
        <v>1397</v>
      </c>
      <c r="F25" s="4" t="n">
        <v>4707</v>
      </c>
    </row>
    <row r="26" customFormat="false" ht="12.75" hidden="false" customHeight="false" outlineLevel="0" collapsed="false">
      <c r="A26" s="5"/>
      <c r="B26" s="5" t="s">
        <v>11</v>
      </c>
      <c r="C26" s="5" t="n">
        <v>45</v>
      </c>
      <c r="D26" s="5" t="n">
        <v>37</v>
      </c>
      <c r="E26" s="5" t="n">
        <v>17</v>
      </c>
      <c r="F26" s="5" t="n">
        <v>99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27</v>
      </c>
      <c r="D27" s="4" t="n">
        <v>230</v>
      </c>
      <c r="E27" s="4" t="n">
        <v>23</v>
      </c>
      <c r="F27" s="4" t="n">
        <v>680</v>
      </c>
    </row>
    <row r="28" customFormat="false" ht="12.75" hidden="false" customHeight="false" outlineLevel="0" collapsed="false">
      <c r="A28" s="5"/>
      <c r="B28" s="5" t="s">
        <v>11</v>
      </c>
      <c r="C28" s="5" t="n">
        <v>20</v>
      </c>
      <c r="D28" s="5" t="n">
        <v>12</v>
      </c>
      <c r="E28" s="5" t="n">
        <v>1</v>
      </c>
      <c r="F28" s="5" t="n">
        <v>33</v>
      </c>
    </row>
    <row r="29" customFormat="false" ht="12.75" hidden="false" customHeight="false" outlineLevel="0" collapsed="false">
      <c r="A29" s="4" t="s">
        <v>22</v>
      </c>
      <c r="B29" s="4"/>
      <c r="C29" s="4" t="n">
        <v>21851</v>
      </c>
      <c r="D29" s="4" t="n">
        <v>14916</v>
      </c>
      <c r="E29" s="4" t="n">
        <v>2020</v>
      </c>
      <c r="F29" s="4" t="n">
        <v>38787</v>
      </c>
    </row>
    <row r="30" customFormat="false" ht="12.75" hidden="false" customHeight="false" outlineLevel="0" collapsed="false">
      <c r="A30" s="5" t="s">
        <v>23</v>
      </c>
      <c r="B30" s="5"/>
      <c r="C30" s="5" t="n">
        <v>1509</v>
      </c>
      <c r="D30" s="5" t="n">
        <v>1136</v>
      </c>
      <c r="E30" s="5" t="n">
        <v>55</v>
      </c>
      <c r="F30" s="5" t="n">
        <v>270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259942336735161</v>
      </c>
      <c r="D35" s="10" t="n">
        <f aca="false">D5/D$29</f>
        <v>0.051622418879056</v>
      </c>
      <c r="E35" s="10" t="n">
        <f aca="false">E5/E$29</f>
        <v>0.054950495049505</v>
      </c>
      <c r="F35" s="10" t="n">
        <f aca="false">F5/F$29</f>
        <v>0.0373578776394153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318091451292247</v>
      </c>
      <c r="D36" s="11" t="n">
        <f aca="false">D6/D$30</f>
        <v>0.0642605633802817</v>
      </c>
      <c r="E36" s="11" t="n">
        <f aca="false">E6/E$30</f>
        <v>0.127272727272727</v>
      </c>
      <c r="F36" s="11" t="n">
        <f aca="false">F6/F$30</f>
        <v>0.0474074074074074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927188687016613</v>
      </c>
      <c r="D37" s="10" t="n">
        <f aca="false">D7/D$29</f>
        <v>0.0987530168946098</v>
      </c>
      <c r="E37" s="10" t="n">
        <f aca="false">E7/E$29</f>
        <v>0.00594059405940594</v>
      </c>
      <c r="F37" s="10" t="n">
        <f aca="false">F7/F$29</f>
        <v>0.090520019594193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68986083499006</v>
      </c>
      <c r="D38" s="11" t="n">
        <f aca="false">D8/D$30</f>
        <v>0.194542253521127</v>
      </c>
      <c r="E38" s="11" t="n">
        <f aca="false">E8/E$30</f>
        <v>0.0363636363636364</v>
      </c>
      <c r="F38" s="11" t="n">
        <f aca="false">F8/F$30</f>
        <v>0.177037037037037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10498375360395</v>
      </c>
      <c r="D39" s="10" t="n">
        <f aca="false">D9/D$29</f>
        <v>0.0711316706891928</v>
      </c>
      <c r="E39" s="10" t="n">
        <f aca="false">E9/E$29</f>
        <v>0.00594059405940594</v>
      </c>
      <c r="F39" s="10" t="n">
        <f aca="false">F9/F$29</f>
        <v>0.06205687472606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26573889993373</v>
      </c>
      <c r="D40" s="11" t="n">
        <f aca="false">D10/D$30</f>
        <v>0.132042253521127</v>
      </c>
      <c r="E40" s="11" t="n">
        <f aca="false">E10/E$30</f>
        <v>0.0545454545454545</v>
      </c>
      <c r="F40" s="11" t="n">
        <f aca="false">F10/F$30</f>
        <v>0.12740740740740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37723673973731</v>
      </c>
      <c r="D41" s="10" t="n">
        <f aca="false">D11/D$29</f>
        <v>0.0443148297130598</v>
      </c>
      <c r="E41" s="10" t="n">
        <f aca="false">E11/E$29</f>
        <v>0.00297029702970297</v>
      </c>
      <c r="F41" s="10" t="n">
        <f aca="false">F11/F$29</f>
        <v>0.0587567999587491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15308151093439</v>
      </c>
      <c r="D42" s="11" t="n">
        <f aca="false">D12/D$30</f>
        <v>0.0818661971830986</v>
      </c>
      <c r="E42" s="11" t="n">
        <f aca="false">E12/E$30</f>
        <v>0.0545454545454545</v>
      </c>
      <c r="F42" s="11" t="n">
        <f aca="false">F12/F$30</f>
        <v>0.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684636858725001</v>
      </c>
      <c r="D43" s="10" t="n">
        <f aca="false">D13/D$29</f>
        <v>0.0934566908018236</v>
      </c>
      <c r="E43" s="10" t="n">
        <f aca="false">E13/E$29</f>
        <v>0.0346534653465347</v>
      </c>
      <c r="F43" s="10" t="n">
        <f aca="false">F13/F$29</f>
        <v>0.076314228994250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15109343936382</v>
      </c>
      <c r="D44" s="11" t="n">
        <f aca="false">D14/D$30</f>
        <v>0.0809859154929578</v>
      </c>
      <c r="E44" s="11" t="n">
        <f aca="false">E14/E$30</f>
        <v>0.0363636363636364</v>
      </c>
      <c r="F44" s="11" t="n">
        <f aca="false">F14/F$30</f>
        <v>0.0803703703703704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88288865498147</v>
      </c>
      <c r="D45" s="10" t="n">
        <f aca="false">D15/D$29</f>
        <v>0.0831322070260123</v>
      </c>
      <c r="E45" s="10" t="n">
        <f aca="false">E15/E$29</f>
        <v>0.0579207920792079</v>
      </c>
      <c r="F45" s="10" t="n">
        <f aca="false">F15/F$29</f>
        <v>0.0850284889267022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62094102054341</v>
      </c>
      <c r="D46" s="11" t="n">
        <f aca="false">D16/D$30</f>
        <v>0.0765845070422535</v>
      </c>
      <c r="E46" s="11" t="n">
        <f aca="false">E16/E$30</f>
        <v>0.0909090909090909</v>
      </c>
      <c r="F46" s="11" t="n">
        <f aca="false">F16/F$30</f>
        <v>0.076666666666666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34044208503043</v>
      </c>
      <c r="D47" s="10" t="n">
        <f aca="false">D17/D$29</f>
        <v>0.207294180745508</v>
      </c>
      <c r="E47" s="10" t="n">
        <f aca="false">E17/E$29</f>
        <v>0.0173267326732673</v>
      </c>
      <c r="F47" s="10" t="n">
        <f aca="false">F17/F$29</f>
        <v>0.15613478742877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5911199469848</v>
      </c>
      <c r="D48" s="11" t="n">
        <f aca="false">D18/D$30</f>
        <v>0.124119718309859</v>
      </c>
      <c r="E48" s="11" t="n">
        <f aca="false">E18/E$30</f>
        <v>0.0909090909090909</v>
      </c>
      <c r="F48" s="11" t="n">
        <f aca="false">F18/F$30</f>
        <v>0.12444444444444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4409409180358</v>
      </c>
      <c r="D49" s="10" t="n">
        <f aca="false">D19/D$29</f>
        <v>0.166398498256905</v>
      </c>
      <c r="E49" s="10" t="n">
        <f aca="false">E19/E$29</f>
        <v>0.0440594059405941</v>
      </c>
      <c r="F49" s="10" t="n">
        <f aca="false">F19/F$29</f>
        <v>0.15327300384149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3863485752154</v>
      </c>
      <c r="D50" s="11" t="n">
        <f aca="false">D20/D$30</f>
        <v>0.108274647887324</v>
      </c>
      <c r="E50" s="11" t="n">
        <f aca="false">E20/E$30</f>
        <v>0.0545454545454545</v>
      </c>
      <c r="F50" s="11" t="n">
        <f aca="false">F20/F$30</f>
        <v>0.121481481481481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23060729486065</v>
      </c>
      <c r="D51" s="10" t="n">
        <f aca="false">D21/D$29</f>
        <v>0.0787074282649504</v>
      </c>
      <c r="E51" s="10" t="n">
        <f aca="false">E21/E$29</f>
        <v>0.0351485148514852</v>
      </c>
      <c r="F51" s="10" t="n">
        <f aca="false">F21/F$29</f>
        <v>0.101425735426818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49436713055003</v>
      </c>
      <c r="D52" s="11" t="n">
        <f aca="false">D22/D$30</f>
        <v>0.0607394366197183</v>
      </c>
      <c r="E52" s="11" t="n">
        <f aca="false">E22/E$30</f>
        <v>0.0727272727272727</v>
      </c>
      <c r="F52" s="11" t="n">
        <f aca="false">F22/F$30</f>
        <v>0.063333333333333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52620017390508</v>
      </c>
      <c r="D53" s="10" t="n">
        <f aca="false">D23/D$29</f>
        <v>0.0624832394743899</v>
      </c>
      <c r="E53" s="10" t="n">
        <f aca="false">E23/E$29</f>
        <v>0.0381188118811881</v>
      </c>
      <c r="F53" s="10" t="n">
        <f aca="false">F23/F$29</f>
        <v>0.040245443060819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18091451292247</v>
      </c>
      <c r="D54" s="11" t="n">
        <f aca="false">D24/D$30</f>
        <v>0.0334507042253521</v>
      </c>
      <c r="E54" s="11" t="n">
        <f aca="false">E24/E$30</f>
        <v>0.0545454545454545</v>
      </c>
      <c r="F54" s="11" t="n">
        <f aca="false">F24/F$30</f>
        <v>0.03296296296296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132854331609537</v>
      </c>
      <c r="D55" s="10" t="n">
        <f aca="false">D25/D$29</f>
        <v>0.0272861356932153</v>
      </c>
      <c r="E55" s="10" t="n">
        <f aca="false">E25/E$29</f>
        <v>0.691584158415842</v>
      </c>
      <c r="F55" s="10" t="n">
        <f aca="false">F25/F$29</f>
        <v>0.1213550932013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98210735586481</v>
      </c>
      <c r="D56" s="11" t="n">
        <f aca="false">D26/D$30</f>
        <v>0.0325704225352113</v>
      </c>
      <c r="E56" s="11" t="n">
        <f aca="false">E26/E$30</f>
        <v>0.309090909090909</v>
      </c>
      <c r="F56" s="11" t="n">
        <f aca="false">F26/F$30</f>
        <v>0.0366666666666667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95414397510411</v>
      </c>
      <c r="D57" s="10" t="n">
        <f aca="false">D27/D$29</f>
        <v>0.0154196835612765</v>
      </c>
      <c r="E57" s="10" t="n">
        <f aca="false">E27/E$29</f>
        <v>0.0113861386138614</v>
      </c>
      <c r="F57" s="10" t="n">
        <f aca="false">F27/F$29</f>
        <v>0.017531647201381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32538104705103</v>
      </c>
      <c r="D58" s="11" t="n">
        <f aca="false">D28/D$30</f>
        <v>0.0105633802816901</v>
      </c>
      <c r="E58" s="11" t="n">
        <f aca="false">E28/E$30</f>
        <v>0.0181818181818182</v>
      </c>
      <c r="F58" s="11" t="n">
        <f aca="false">F28/F$30</f>
        <v>0.0122222222222222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1.8333333333333</v>
      </c>
      <c r="D68" s="12" t="n">
        <f aca="false">D5/D6</f>
        <v>10.5479452054795</v>
      </c>
      <c r="E68" s="12" t="n">
        <f aca="false">E5/E6</f>
        <v>15.8571428571429</v>
      </c>
      <c r="F68" s="12" t="n">
        <f aca="false">F5/F6</f>
        <v>11.320312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7.94509803921569</v>
      </c>
      <c r="D69" s="13" t="n">
        <f aca="false">D7/D8</f>
        <v>6.66515837104072</v>
      </c>
      <c r="E69" s="13" t="n">
        <f aca="false">E7/E8</f>
        <v>6</v>
      </c>
      <c r="F69" s="13" t="n">
        <f aca="false">F7/F8</f>
        <v>7.3451882845188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6.98429319371728</v>
      </c>
      <c r="D70" s="12" t="n">
        <f aca="false">D9/D10</f>
        <v>7.07333333333333</v>
      </c>
      <c r="E70" s="12" t="n">
        <f aca="false">E9/E10</f>
        <v>4</v>
      </c>
      <c r="F70" s="12" t="n">
        <f aca="false">F9/F10</f>
        <v>6.99709302325581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26436781609195</v>
      </c>
      <c r="D71" s="13" t="n">
        <f aca="false">D11/D12</f>
        <v>7.10752688172043</v>
      </c>
      <c r="E71" s="13" t="n">
        <f aca="false">E11/E12</f>
        <v>2</v>
      </c>
      <c r="F71" s="13" t="n">
        <f aca="false">F11/F12</f>
        <v>8.4407407407407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1626016260163</v>
      </c>
      <c r="D72" s="12" t="n">
        <f aca="false">D13/D14</f>
        <v>15.1521739130435</v>
      </c>
      <c r="E72" s="12" t="n">
        <f aca="false">E13/E14</f>
        <v>35</v>
      </c>
      <c r="F72" s="12" t="n">
        <f aca="false">F13/F14</f>
        <v>13.640552995391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6.8782608695652</v>
      </c>
      <c r="D73" s="13" t="n">
        <f aca="false">D15/D16</f>
        <v>14.2528735632184</v>
      </c>
      <c r="E73" s="13" t="n">
        <f aca="false">E15/E16</f>
        <v>23.4</v>
      </c>
      <c r="F73" s="13" t="n">
        <f aca="false">F15/F16</f>
        <v>15.932367149758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4157894736842</v>
      </c>
      <c r="D74" s="12" t="n">
        <f aca="false">D17/D18</f>
        <v>21.9290780141844</v>
      </c>
      <c r="E74" s="12" t="n">
        <f aca="false">E17/E18</f>
        <v>7</v>
      </c>
      <c r="F74" s="12" t="n">
        <f aca="false">F17/F18</f>
        <v>18.023809523809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7029702970297</v>
      </c>
      <c r="D75" s="13" t="n">
        <f aca="false">D19/D20</f>
        <v>20.1788617886179</v>
      </c>
      <c r="E75" s="13" t="n">
        <f aca="false">E19/E20</f>
        <v>29.6666666666667</v>
      </c>
      <c r="F75" s="13" t="n">
        <f aca="false">F19/F20</f>
        <v>18.125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7.4387755102041</v>
      </c>
      <c r="D76" s="12" t="n">
        <f aca="false">D21/D22</f>
        <v>17.0144927536232</v>
      </c>
      <c r="E76" s="12" t="n">
        <f aca="false">E21/E22</f>
        <v>17.75</v>
      </c>
      <c r="F76" s="12" t="n">
        <f aca="false">F21/F22</f>
        <v>23.0058479532164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1.5</v>
      </c>
      <c r="D77" s="12" t="n">
        <f aca="false">D23/D24</f>
        <v>24.5263157894737</v>
      </c>
      <c r="E77" s="12" t="n">
        <f aca="false">E23/E24</f>
        <v>25.6666666666667</v>
      </c>
      <c r="F77" s="12" t="n">
        <f aca="false">F23/F24</f>
        <v>17.5393258426966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64.5111111111111</v>
      </c>
      <c r="D78" s="12" t="n">
        <f aca="false">D25/D26</f>
        <v>11</v>
      </c>
      <c r="E78" s="12" t="n">
        <f aca="false">E25/E26</f>
        <v>82.1764705882353</v>
      </c>
      <c r="F78" s="12" t="n">
        <f aca="false">F25/F26</f>
        <v>47.5454545454546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1.35</v>
      </c>
      <c r="D79" s="12" t="n">
        <f aca="false">D27/D28</f>
        <v>19.1666666666667</v>
      </c>
      <c r="E79" s="12" t="n">
        <f aca="false">E27/E28</f>
        <v>23</v>
      </c>
      <c r="F79" s="12" t="n">
        <f aca="false">F27/F28</f>
        <v>20.6060606060606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480450629556</v>
      </c>
      <c r="D80" s="12" t="n">
        <f aca="false">D29/D30</f>
        <v>13.1302816901408</v>
      </c>
      <c r="E80" s="12" t="n">
        <f aca="false">E29/E30</f>
        <v>36.7272727272727</v>
      </c>
      <c r="F80" s="12" t="n">
        <f aca="false">F29/F30</f>
        <v>14.36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5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43</v>
      </c>
      <c r="D5" s="4" t="n">
        <v>3</v>
      </c>
      <c r="E5" s="4" t="n">
        <v>13</v>
      </c>
      <c r="F5" s="4" t="n">
        <v>159</v>
      </c>
    </row>
    <row r="6" customFormat="false" ht="12.75" hidden="false" customHeight="false" outlineLevel="0" collapsed="false">
      <c r="A6" s="5"/>
      <c r="B6" s="5" t="s">
        <v>11</v>
      </c>
      <c r="C6" s="5" t="n">
        <v>6</v>
      </c>
      <c r="D6" s="5" t="n">
        <v>1</v>
      </c>
      <c r="E6" s="5" t="n">
        <v>1</v>
      </c>
      <c r="F6" s="5" t="n">
        <v>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399</v>
      </c>
      <c r="D7" s="4" t="n">
        <v>1362</v>
      </c>
      <c r="E7" s="4" t="n">
        <v>100</v>
      </c>
      <c r="F7" s="4" t="n">
        <v>2861</v>
      </c>
    </row>
    <row r="8" customFormat="false" ht="12.75" hidden="false" customHeight="false" outlineLevel="0" collapsed="false">
      <c r="A8" s="5"/>
      <c r="B8" s="5" t="s">
        <v>11</v>
      </c>
      <c r="C8" s="5" t="n">
        <v>123</v>
      </c>
      <c r="D8" s="5" t="n">
        <v>112</v>
      </c>
      <c r="E8" s="5" t="n">
        <v>7</v>
      </c>
      <c r="F8" s="5" t="n">
        <v>24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295</v>
      </c>
      <c r="D9" s="4" t="n">
        <v>634</v>
      </c>
      <c r="E9" s="4" t="n">
        <v>19</v>
      </c>
      <c r="F9" s="4" t="n">
        <v>1948</v>
      </c>
    </row>
    <row r="10" customFormat="false" ht="12.75" hidden="false" customHeight="false" outlineLevel="0" collapsed="false">
      <c r="A10" s="5"/>
      <c r="B10" s="5" t="s">
        <v>11</v>
      </c>
      <c r="C10" s="5" t="n">
        <v>152</v>
      </c>
      <c r="D10" s="5" t="n">
        <v>91</v>
      </c>
      <c r="E10" s="5" t="n">
        <v>5</v>
      </c>
      <c r="F10" s="5" t="n">
        <v>248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500</v>
      </c>
      <c r="D11" s="4" t="n">
        <v>776</v>
      </c>
      <c r="E11" s="4"/>
      <c r="F11" s="4" t="n">
        <v>2276</v>
      </c>
    </row>
    <row r="12" customFormat="false" ht="12.75" hidden="false" customHeight="false" outlineLevel="0" collapsed="false">
      <c r="A12" s="5"/>
      <c r="B12" s="5" t="s">
        <v>11</v>
      </c>
      <c r="C12" s="5" t="n">
        <v>193</v>
      </c>
      <c r="D12" s="5" t="n">
        <v>109</v>
      </c>
      <c r="E12" s="5"/>
      <c r="F12" s="5" t="n">
        <v>30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437</v>
      </c>
      <c r="D13" s="4" t="n">
        <v>1744</v>
      </c>
      <c r="E13" s="4" t="n">
        <v>83</v>
      </c>
      <c r="F13" s="4" t="n">
        <v>4264</v>
      </c>
    </row>
    <row r="14" customFormat="false" ht="12.75" hidden="false" customHeight="false" outlineLevel="0" collapsed="false">
      <c r="A14" s="5"/>
      <c r="B14" s="5" t="s">
        <v>11</v>
      </c>
      <c r="C14" s="5" t="n">
        <v>206</v>
      </c>
      <c r="D14" s="5" t="n">
        <v>113</v>
      </c>
      <c r="E14" s="5" t="n">
        <v>8</v>
      </c>
      <c r="F14" s="5" t="n">
        <v>32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628</v>
      </c>
      <c r="D15" s="4" t="n">
        <v>1693</v>
      </c>
      <c r="E15" s="4" t="n">
        <v>11</v>
      </c>
      <c r="F15" s="4" t="n">
        <v>4332</v>
      </c>
    </row>
    <row r="16" customFormat="false" ht="12.75" hidden="false" customHeight="false" outlineLevel="0" collapsed="false">
      <c r="A16" s="5"/>
      <c r="B16" s="5" t="s">
        <v>11</v>
      </c>
      <c r="C16" s="5" t="n">
        <v>131</v>
      </c>
      <c r="D16" s="5" t="n">
        <v>112</v>
      </c>
      <c r="E16" s="5" t="n">
        <v>1</v>
      </c>
      <c r="F16" s="5" t="n">
        <v>244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3563</v>
      </c>
      <c r="D17" s="4" t="n">
        <v>4732</v>
      </c>
      <c r="E17" s="4" t="n">
        <v>89</v>
      </c>
      <c r="F17" s="4" t="n">
        <v>8384</v>
      </c>
    </row>
    <row r="18" customFormat="false" ht="12.75" hidden="false" customHeight="false" outlineLevel="0" collapsed="false">
      <c r="A18" s="5"/>
      <c r="B18" s="5" t="s">
        <v>11</v>
      </c>
      <c r="C18" s="5" t="n">
        <v>236</v>
      </c>
      <c r="D18" s="5" t="n">
        <v>160</v>
      </c>
      <c r="E18" s="5" t="n">
        <v>9</v>
      </c>
      <c r="F18" s="5" t="n">
        <v>40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785</v>
      </c>
      <c r="D19" s="4" t="n">
        <v>3466</v>
      </c>
      <c r="E19" s="4" t="n">
        <v>92</v>
      </c>
      <c r="F19" s="4" t="n">
        <v>7343</v>
      </c>
    </row>
    <row r="20" customFormat="false" ht="12.75" hidden="false" customHeight="false" outlineLevel="0" collapsed="false">
      <c r="A20" s="5"/>
      <c r="B20" s="5" t="s">
        <v>11</v>
      </c>
      <c r="C20" s="5" t="n">
        <v>233</v>
      </c>
      <c r="D20" s="5" t="n">
        <v>137</v>
      </c>
      <c r="E20" s="5" t="n">
        <v>10</v>
      </c>
      <c r="F20" s="5" t="n">
        <v>380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474</v>
      </c>
      <c r="D21" s="4" t="n">
        <v>1247</v>
      </c>
      <c r="E21" s="4" t="n">
        <v>160</v>
      </c>
      <c r="F21" s="4" t="n">
        <v>2881</v>
      </c>
    </row>
    <row r="22" customFormat="false" ht="12.75" hidden="false" customHeight="false" outlineLevel="0" collapsed="false">
      <c r="A22" s="5"/>
      <c r="B22" s="5" t="s">
        <v>11</v>
      </c>
      <c r="C22" s="5" t="n">
        <v>103</v>
      </c>
      <c r="D22" s="5" t="n">
        <v>68</v>
      </c>
      <c r="E22" s="5" t="n">
        <v>4</v>
      </c>
      <c r="F22" s="5" t="n">
        <v>17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881</v>
      </c>
      <c r="D23" s="4" t="n">
        <v>1147</v>
      </c>
      <c r="E23" s="4" t="n">
        <v>27</v>
      </c>
      <c r="F23" s="4" t="n">
        <v>2055</v>
      </c>
    </row>
    <row r="24" customFormat="false" ht="12.75" hidden="false" customHeight="false" outlineLevel="0" collapsed="false">
      <c r="A24" s="5"/>
      <c r="B24" s="5" t="s">
        <v>11</v>
      </c>
      <c r="C24" s="5" t="n">
        <v>44</v>
      </c>
      <c r="D24" s="5" t="n">
        <v>54</v>
      </c>
      <c r="E24" s="5" t="n">
        <v>2</v>
      </c>
      <c r="F24" s="5" t="n">
        <v>100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80</v>
      </c>
      <c r="D25" s="4" t="n">
        <v>414</v>
      </c>
      <c r="E25" s="4" t="n">
        <v>207</v>
      </c>
      <c r="F25" s="4" t="n">
        <v>901</v>
      </c>
    </row>
    <row r="26" customFormat="false" ht="12.75" hidden="false" customHeight="false" outlineLevel="0" collapsed="false">
      <c r="A26" s="5"/>
      <c r="B26" s="5" t="s">
        <v>11</v>
      </c>
      <c r="C26" s="5" t="n">
        <v>21</v>
      </c>
      <c r="D26" s="5" t="n">
        <v>23</v>
      </c>
      <c r="E26" s="5" t="n">
        <v>17</v>
      </c>
      <c r="F26" s="5" t="n">
        <v>6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71</v>
      </c>
      <c r="D27" s="4" t="n">
        <v>397</v>
      </c>
      <c r="E27" s="4" t="n">
        <v>26</v>
      </c>
      <c r="F27" s="4" t="n">
        <v>894</v>
      </c>
    </row>
    <row r="28" customFormat="false" ht="12.75" hidden="false" customHeight="false" outlineLevel="0" collapsed="false">
      <c r="A28" s="5"/>
      <c r="B28" s="5" t="s">
        <v>11</v>
      </c>
      <c r="C28" s="5" t="n">
        <v>29</v>
      </c>
      <c r="D28" s="5" t="n">
        <v>23</v>
      </c>
      <c r="E28" s="5" t="n">
        <v>1</v>
      </c>
      <c r="F28" s="5" t="n">
        <v>53</v>
      </c>
    </row>
    <row r="29" customFormat="false" ht="12.75" hidden="false" customHeight="false" outlineLevel="0" collapsed="false">
      <c r="A29" s="4" t="s">
        <v>22</v>
      </c>
      <c r="B29" s="4"/>
      <c r="C29" s="4" t="n">
        <v>19856</v>
      </c>
      <c r="D29" s="4" t="n">
        <v>17615</v>
      </c>
      <c r="E29" s="4" t="n">
        <v>827</v>
      </c>
      <c r="F29" s="4" t="n">
        <v>38298</v>
      </c>
    </row>
    <row r="30" customFormat="false" ht="12.75" hidden="false" customHeight="false" outlineLevel="0" collapsed="false">
      <c r="A30" s="5" t="s">
        <v>23</v>
      </c>
      <c r="B30" s="5"/>
      <c r="C30" s="5" t="n">
        <v>1477</v>
      </c>
      <c r="D30" s="5" t="n">
        <v>1003</v>
      </c>
      <c r="E30" s="5" t="n">
        <v>65</v>
      </c>
      <c r="F30" s="5" t="n">
        <v>254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720185334407736</v>
      </c>
      <c r="D35" s="10" t="n">
        <f aca="false">D5/D$29</f>
        <v>0.000170309395401646</v>
      </c>
      <c r="E35" s="10" t="n">
        <f aca="false">E5/E$29</f>
        <v>0.0157194679564692</v>
      </c>
      <c r="F35" s="10" t="n">
        <f aca="false">F5/F$29</f>
        <v>0.00415165282782391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4062288422478</v>
      </c>
      <c r="D36" s="11" t="n">
        <f aca="false">D6/D$30</f>
        <v>0.000997008973080758</v>
      </c>
      <c r="E36" s="11" t="n">
        <f aca="false">E6/E$30</f>
        <v>0.0153846153846154</v>
      </c>
      <c r="F36" s="11" t="n">
        <f aca="false">F6/F$30</f>
        <v>0.0031434184675835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704572925060435</v>
      </c>
      <c r="D37" s="10" t="n">
        <f aca="false">D7/D$29</f>
        <v>0.0773204655123474</v>
      </c>
      <c r="E37" s="10" t="n">
        <f aca="false">E7/E$29</f>
        <v>0.120918984280532</v>
      </c>
      <c r="F37" s="10" t="n">
        <f aca="false">F7/F$29</f>
        <v>0.07470363987675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832769126607989</v>
      </c>
      <c r="D38" s="11" t="n">
        <f aca="false">D8/D$30</f>
        <v>0.111665004985045</v>
      </c>
      <c r="E38" s="11" t="n">
        <f aca="false">E8/E$30</f>
        <v>0.107692307692308</v>
      </c>
      <c r="F38" s="11" t="n">
        <f aca="false">F8/F$30</f>
        <v>0.095088408644400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52195809830782</v>
      </c>
      <c r="D39" s="10" t="n">
        <f aca="false">D9/D$29</f>
        <v>0.0359920522282146</v>
      </c>
      <c r="E39" s="10" t="n">
        <f aca="false">E9/E$29</f>
        <v>0.0229746070133011</v>
      </c>
      <c r="F39" s="10" t="n">
        <f aca="false">F9/F$29</f>
        <v>0.050864274896861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02911306702776</v>
      </c>
      <c r="D40" s="11" t="n">
        <f aca="false">D10/D$30</f>
        <v>0.090727816550349</v>
      </c>
      <c r="E40" s="11" t="n">
        <f aca="false">E10/E$30</f>
        <v>0.0769230769230769</v>
      </c>
      <c r="F40" s="11" t="n">
        <f aca="false">F10/F$30</f>
        <v>0.097445972495088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55439161966156</v>
      </c>
      <c r="D41" s="10" t="n">
        <f aca="false">D11/D$29</f>
        <v>0.0440533636105592</v>
      </c>
      <c r="E41" s="10" t="n">
        <f aca="false">E11/E$29</f>
        <v>0</v>
      </c>
      <c r="F41" s="10" t="n">
        <f aca="false">F11/F$29</f>
        <v>0.0594286907932529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30670277589709</v>
      </c>
      <c r="D42" s="11" t="n">
        <f aca="false">D12/D$30</f>
        <v>0.108673978065803</v>
      </c>
      <c r="E42" s="11" t="n">
        <f aca="false">E12/E$30</f>
        <v>0</v>
      </c>
      <c r="F42" s="11" t="n">
        <f aca="false">F12/F$30</f>
        <v>0.11866404715127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22733682514102</v>
      </c>
      <c r="D43" s="10" t="n">
        <f aca="false">D13/D$29</f>
        <v>0.0990065285268237</v>
      </c>
      <c r="E43" s="10" t="n">
        <f aca="false">E13/E$29</f>
        <v>0.100362756952842</v>
      </c>
      <c r="F43" s="10" t="n">
        <f aca="false">F13/F$29</f>
        <v>0.111337406653089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39471902505078</v>
      </c>
      <c r="D44" s="11" t="n">
        <f aca="false">D14/D$30</f>
        <v>0.112662013958126</v>
      </c>
      <c r="E44" s="11" t="n">
        <f aca="false">E14/E$30</f>
        <v>0.123076923076923</v>
      </c>
      <c r="F44" s="11" t="n">
        <f aca="false">F14/F$30</f>
        <v>0.128487229862475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32352941176471</v>
      </c>
      <c r="D45" s="10" t="n">
        <f aca="false">D15/D$29</f>
        <v>0.0961112688049957</v>
      </c>
      <c r="E45" s="10" t="n">
        <f aca="false">E15/E$29</f>
        <v>0.0133010882708585</v>
      </c>
      <c r="F45" s="10" t="n">
        <f aca="false">F15/F$29</f>
        <v>0.11311295629014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86932972241029</v>
      </c>
      <c r="D46" s="11" t="n">
        <f aca="false">D16/D$30</f>
        <v>0.111665004985045</v>
      </c>
      <c r="E46" s="11" t="n">
        <f aca="false">E16/E$30</f>
        <v>0.0153846153846154</v>
      </c>
      <c r="F46" s="11" t="n">
        <f aca="false">F16/F$30</f>
        <v>0.095874263261296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79441982272361</v>
      </c>
      <c r="D47" s="10" t="n">
        <f aca="false">D17/D$29</f>
        <v>0.268634686346864</v>
      </c>
      <c r="E47" s="10" t="n">
        <f aca="false">E17/E$29</f>
        <v>0.107617896009674</v>
      </c>
      <c r="F47" s="10" t="n">
        <f aca="false">F17/F$29</f>
        <v>0.21891482583946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9783344617468</v>
      </c>
      <c r="D48" s="11" t="n">
        <f aca="false">D18/D$30</f>
        <v>0.159521435692921</v>
      </c>
      <c r="E48" s="11" t="n">
        <f aca="false">E18/E$30</f>
        <v>0.138461538461538</v>
      </c>
      <c r="F48" s="11" t="n">
        <f aca="false">F18/F$30</f>
        <v>0.159135559921415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9062248186946</v>
      </c>
      <c r="D49" s="10" t="n">
        <f aca="false">D19/D$29</f>
        <v>0.196764121487369</v>
      </c>
      <c r="E49" s="10" t="n">
        <f aca="false">E19/E$29</f>
        <v>0.111245465538089</v>
      </c>
      <c r="F49" s="10" t="n">
        <f aca="false">F19/F$29</f>
        <v>0.191733249778056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7752200406229</v>
      </c>
      <c r="D50" s="11" t="n">
        <f aca="false">D20/D$30</f>
        <v>0.136590229312064</v>
      </c>
      <c r="E50" s="11" t="n">
        <f aca="false">E20/E$30</f>
        <v>0.153846153846154</v>
      </c>
      <c r="F50" s="11" t="n">
        <f aca="false">F20/F$30</f>
        <v>0.14931237721021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42344883158743</v>
      </c>
      <c r="D51" s="10" t="n">
        <f aca="false">D21/D$29</f>
        <v>0.0707919386886177</v>
      </c>
      <c r="E51" s="10" t="n">
        <f aca="false">E21/E$29</f>
        <v>0.193470374848851</v>
      </c>
      <c r="F51" s="10" t="n">
        <f aca="false">F21/F$29</f>
        <v>0.075225860358243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97359512525389</v>
      </c>
      <c r="D52" s="11" t="n">
        <f aca="false">D22/D$30</f>
        <v>0.0677966101694915</v>
      </c>
      <c r="E52" s="11" t="n">
        <f aca="false">E22/E$30</f>
        <v>0.0615384615384615</v>
      </c>
      <c r="F52" s="11" t="n">
        <f aca="false">F22/F$30</f>
        <v>0.068762278978389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43694601128122</v>
      </c>
      <c r="D53" s="10" t="n">
        <f aca="false">D23/D$29</f>
        <v>0.0651149588418961</v>
      </c>
      <c r="E53" s="10" t="n">
        <f aca="false">E23/E$29</f>
        <v>0.0326481257557437</v>
      </c>
      <c r="F53" s="10" t="n">
        <f aca="false">F23/F$29</f>
        <v>0.053658154472818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9790115098172</v>
      </c>
      <c r="D54" s="11" t="n">
        <f aca="false">D24/D$30</f>
        <v>0.0538384845463609</v>
      </c>
      <c r="E54" s="11" t="n">
        <f aca="false">E24/E$30</f>
        <v>0.0307692307692308</v>
      </c>
      <c r="F54" s="11" t="n">
        <f aca="false">F24/F$30</f>
        <v>0.039292730844793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41015310233683</v>
      </c>
      <c r="D55" s="10" t="n">
        <f aca="false">D25/D$29</f>
        <v>0.0235026965654272</v>
      </c>
      <c r="E55" s="10" t="n">
        <f aca="false">E25/E$29</f>
        <v>0.250302297460701</v>
      </c>
      <c r="F55" s="10" t="n">
        <f aca="false">F25/F$29</f>
        <v>0.0235260326910021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4218009478673</v>
      </c>
      <c r="D56" s="11" t="n">
        <f aca="false">D26/D$30</f>
        <v>0.0229312063808574</v>
      </c>
      <c r="E56" s="11" t="n">
        <f aca="false">E26/E$30</f>
        <v>0.261538461538462</v>
      </c>
      <c r="F56" s="11" t="n">
        <f aca="false">F26/F$30</f>
        <v>0.023968565815324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37207896857373</v>
      </c>
      <c r="D57" s="10" t="n">
        <f aca="false">D27/D$29</f>
        <v>0.0225376099914845</v>
      </c>
      <c r="E57" s="10" t="n">
        <f aca="false">E27/E$29</f>
        <v>0.0314389359129383</v>
      </c>
      <c r="F57" s="10" t="n">
        <f aca="false">F27/F$29</f>
        <v>0.023343255522481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9634394041977</v>
      </c>
      <c r="D58" s="11" t="n">
        <f aca="false">D28/D$30</f>
        <v>0.0229312063808574</v>
      </c>
      <c r="E58" s="11" t="n">
        <f aca="false">E28/E$30</f>
        <v>0.0153846153846154</v>
      </c>
      <c r="F58" s="11" t="n">
        <f aca="false">F28/F$30</f>
        <v>0.020825147347740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3.8333333333333</v>
      </c>
      <c r="D68" s="12" t="n">
        <f aca="false">D5/D6</f>
        <v>3</v>
      </c>
      <c r="E68" s="12" t="n">
        <f aca="false">E5/E6</f>
        <v>13</v>
      </c>
      <c r="F68" s="12" t="n">
        <f aca="false">F5/F6</f>
        <v>19.87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1.3739837398374</v>
      </c>
      <c r="D69" s="13" t="n">
        <f aca="false">D7/D8</f>
        <v>12.1607142857143</v>
      </c>
      <c r="E69" s="13" t="n">
        <f aca="false">E7/E8</f>
        <v>14.2857142857143</v>
      </c>
      <c r="F69" s="13" t="n">
        <f aca="false">F7/F8</f>
        <v>11.8223140495868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1973684210526</v>
      </c>
      <c r="D70" s="12" t="n">
        <f aca="false">D9/D10</f>
        <v>6.96703296703297</v>
      </c>
      <c r="E70" s="12" t="n">
        <f aca="false">E9/E10</f>
        <v>3.8</v>
      </c>
      <c r="F70" s="12" t="n">
        <f aca="false">F9/F10</f>
        <v>7.8548387096774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7720207253886</v>
      </c>
      <c r="D71" s="13" t="n">
        <f aca="false">D11/D12</f>
        <v>7.11926605504587</v>
      </c>
      <c r="E71" s="13" t="e">
        <f aca="false">E11/E12</f>
        <v>#DIV/0!</v>
      </c>
      <c r="F71" s="13" t="n">
        <f aca="false">F11/F12</f>
        <v>7.5364238410596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8300970873786</v>
      </c>
      <c r="D72" s="12" t="n">
        <f aca="false">D13/D14</f>
        <v>15.4336283185841</v>
      </c>
      <c r="E72" s="12" t="n">
        <f aca="false">E13/E14</f>
        <v>10.375</v>
      </c>
      <c r="F72" s="12" t="n">
        <f aca="false">F13/F14</f>
        <v>13.03975535168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0.0610687022901</v>
      </c>
      <c r="D73" s="13" t="n">
        <f aca="false">D15/D16</f>
        <v>15.1160714285714</v>
      </c>
      <c r="E73" s="13" t="n">
        <f aca="false">E15/E16</f>
        <v>11</v>
      </c>
      <c r="F73" s="13" t="n">
        <f aca="false">F15/F16</f>
        <v>17.754098360655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0974576271186</v>
      </c>
      <c r="D74" s="12" t="n">
        <f aca="false">D17/D18</f>
        <v>29.575</v>
      </c>
      <c r="E74" s="12" t="n">
        <f aca="false">E17/E18</f>
        <v>9.88888888888889</v>
      </c>
      <c r="F74" s="12" t="n">
        <f aca="false">F17/F18</f>
        <v>20.7012345679012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244635193133</v>
      </c>
      <c r="D75" s="13" t="n">
        <f aca="false">D19/D20</f>
        <v>25.2992700729927</v>
      </c>
      <c r="E75" s="13" t="n">
        <f aca="false">E19/E20</f>
        <v>9.2</v>
      </c>
      <c r="F75" s="13" t="n">
        <f aca="false">F19/F20</f>
        <v>19.3236842105263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4.3106796116505</v>
      </c>
      <c r="D76" s="12" t="n">
        <f aca="false">D21/D22</f>
        <v>18.3382352941177</v>
      </c>
      <c r="E76" s="12" t="n">
        <f aca="false">E21/E22</f>
        <v>40</v>
      </c>
      <c r="F76" s="12" t="n">
        <f aca="false">F21/F22</f>
        <v>16.4628571428571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0.0227272727273</v>
      </c>
      <c r="D77" s="12" t="n">
        <f aca="false">D23/D24</f>
        <v>21.2407407407407</v>
      </c>
      <c r="E77" s="12" t="n">
        <f aca="false">E23/E24</f>
        <v>13.5</v>
      </c>
      <c r="F77" s="12" t="n">
        <f aca="false">F23/F24</f>
        <v>20.5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3.3333333333333</v>
      </c>
      <c r="D78" s="12" t="n">
        <f aca="false">D25/D26</f>
        <v>18</v>
      </c>
      <c r="E78" s="12" t="n">
        <f aca="false">E25/E26</f>
        <v>12.1764705882353</v>
      </c>
      <c r="F78" s="12" t="n">
        <f aca="false">F25/F26</f>
        <v>14.770491803278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6.2413793103448</v>
      </c>
      <c r="D79" s="12" t="n">
        <f aca="false">D27/D28</f>
        <v>17.2608695652174</v>
      </c>
      <c r="E79" s="12" t="n">
        <f aca="false">E27/E28</f>
        <v>26</v>
      </c>
      <c r="F79" s="12" t="n">
        <f aca="false">F27/F28</f>
        <v>16.8679245283019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4434664861205</v>
      </c>
      <c r="D80" s="12" t="n">
        <f aca="false">D29/D30</f>
        <v>17.5623130608175</v>
      </c>
      <c r="E80" s="12" t="n">
        <f aca="false">E29/E30</f>
        <v>12.7230769230769</v>
      </c>
      <c r="F80" s="12" t="n">
        <f aca="false">F29/F30</f>
        <v>15.0483300589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6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2</v>
      </c>
      <c r="D5" s="4" t="n">
        <v>205</v>
      </c>
      <c r="E5" s="4" t="n">
        <v>122</v>
      </c>
      <c r="F5" s="4" t="n">
        <v>369</v>
      </c>
    </row>
    <row r="6" customFormat="false" ht="12.75" hidden="false" customHeight="false" outlineLevel="0" collapsed="false">
      <c r="A6" s="5"/>
      <c r="B6" s="5" t="s">
        <v>11</v>
      </c>
      <c r="C6" s="5" t="n">
        <v>8</v>
      </c>
      <c r="D6" s="5" t="n">
        <v>8</v>
      </c>
      <c r="E6" s="5" t="n">
        <v>3</v>
      </c>
      <c r="F6" s="5" t="n">
        <v>19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222</v>
      </c>
      <c r="D7" s="4" t="n">
        <v>1814</v>
      </c>
      <c r="E7" s="4" t="n">
        <v>107</v>
      </c>
      <c r="F7" s="4" t="n">
        <v>4143</v>
      </c>
    </row>
    <row r="8" customFormat="false" ht="12.75" hidden="false" customHeight="false" outlineLevel="0" collapsed="false">
      <c r="A8" s="5"/>
      <c r="B8" s="5" t="s">
        <v>11</v>
      </c>
      <c r="C8" s="5" t="n">
        <v>144</v>
      </c>
      <c r="D8" s="5" t="n">
        <v>129</v>
      </c>
      <c r="E8" s="5" t="n">
        <v>5</v>
      </c>
      <c r="F8" s="5" t="n">
        <v>27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2025</v>
      </c>
      <c r="D9" s="4" t="n">
        <v>1903</v>
      </c>
      <c r="E9" s="4" t="n">
        <v>4</v>
      </c>
      <c r="F9" s="4" t="n">
        <v>3932</v>
      </c>
    </row>
    <row r="10" customFormat="false" ht="12.75" hidden="false" customHeight="false" outlineLevel="0" collapsed="false">
      <c r="A10" s="5"/>
      <c r="B10" s="5" t="s">
        <v>11</v>
      </c>
      <c r="C10" s="5" t="n">
        <v>234</v>
      </c>
      <c r="D10" s="5" t="n">
        <v>204</v>
      </c>
      <c r="E10" s="5" t="n">
        <v>1</v>
      </c>
      <c r="F10" s="5" t="n">
        <v>439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379</v>
      </c>
      <c r="D11" s="4" t="n">
        <v>1294</v>
      </c>
      <c r="E11" s="4" t="n">
        <v>1</v>
      </c>
      <c r="F11" s="4" t="n">
        <v>3674</v>
      </c>
    </row>
    <row r="12" customFormat="false" ht="12.75" hidden="false" customHeight="false" outlineLevel="0" collapsed="false">
      <c r="A12" s="5"/>
      <c r="B12" s="5" t="s">
        <v>11</v>
      </c>
      <c r="C12" s="5" t="n">
        <v>232</v>
      </c>
      <c r="D12" s="5" t="n">
        <v>140</v>
      </c>
      <c r="E12" s="5" t="n">
        <v>1</v>
      </c>
      <c r="F12" s="5" t="n">
        <v>37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164</v>
      </c>
      <c r="D13" s="4" t="n">
        <v>1588</v>
      </c>
      <c r="E13" s="4"/>
      <c r="F13" s="4" t="n">
        <v>3752</v>
      </c>
    </row>
    <row r="14" customFormat="false" ht="12.75" hidden="false" customHeight="false" outlineLevel="0" collapsed="false">
      <c r="A14" s="5"/>
      <c r="B14" s="5" t="s">
        <v>11</v>
      </c>
      <c r="C14" s="5" t="n">
        <v>144</v>
      </c>
      <c r="D14" s="5" t="n">
        <v>79</v>
      </c>
      <c r="E14" s="5"/>
      <c r="F14" s="5" t="n">
        <v>223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533</v>
      </c>
      <c r="D15" s="4" t="n">
        <v>938</v>
      </c>
      <c r="E15" s="4" t="n">
        <v>4</v>
      </c>
      <c r="F15" s="4" t="n">
        <v>2475</v>
      </c>
    </row>
    <row r="16" customFormat="false" ht="12.75" hidden="false" customHeight="false" outlineLevel="0" collapsed="false">
      <c r="A16" s="5"/>
      <c r="B16" s="5" t="s">
        <v>11</v>
      </c>
      <c r="C16" s="5" t="n">
        <v>98</v>
      </c>
      <c r="D16" s="5" t="n">
        <v>65</v>
      </c>
      <c r="E16" s="5" t="n">
        <v>2</v>
      </c>
      <c r="F16" s="5" t="n">
        <v>16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081</v>
      </c>
      <c r="D17" s="4" t="n">
        <v>1766</v>
      </c>
      <c r="E17" s="4" t="n">
        <v>4</v>
      </c>
      <c r="F17" s="4" t="n">
        <v>5851</v>
      </c>
    </row>
    <row r="18" customFormat="false" ht="12.75" hidden="false" customHeight="false" outlineLevel="0" collapsed="false">
      <c r="A18" s="5"/>
      <c r="B18" s="5" t="s">
        <v>11</v>
      </c>
      <c r="C18" s="5" t="n">
        <v>230</v>
      </c>
      <c r="D18" s="5" t="n">
        <v>101</v>
      </c>
      <c r="E18" s="5" t="n">
        <v>1</v>
      </c>
      <c r="F18" s="5" t="n">
        <v>33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957</v>
      </c>
      <c r="D19" s="4" t="n">
        <v>2092</v>
      </c>
      <c r="E19" s="4" t="n">
        <v>60</v>
      </c>
      <c r="F19" s="4" t="n">
        <v>5109</v>
      </c>
    </row>
    <row r="20" customFormat="false" ht="12.75" hidden="false" customHeight="false" outlineLevel="0" collapsed="false">
      <c r="A20" s="5"/>
      <c r="B20" s="5" t="s">
        <v>11</v>
      </c>
      <c r="C20" s="5" t="n">
        <v>172</v>
      </c>
      <c r="D20" s="5" t="n">
        <v>91</v>
      </c>
      <c r="E20" s="5" t="n">
        <v>3</v>
      </c>
      <c r="F20" s="5" t="n">
        <v>26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179</v>
      </c>
      <c r="D21" s="4" t="n">
        <v>883</v>
      </c>
      <c r="E21" s="4"/>
      <c r="F21" s="4" t="n">
        <v>2062</v>
      </c>
    </row>
    <row r="22" customFormat="false" ht="12.75" hidden="false" customHeight="false" outlineLevel="0" collapsed="false">
      <c r="A22" s="5"/>
      <c r="B22" s="5" t="s">
        <v>11</v>
      </c>
      <c r="C22" s="5" t="n">
        <v>58</v>
      </c>
      <c r="D22" s="5" t="n">
        <v>53</v>
      </c>
      <c r="E22" s="5"/>
      <c r="F22" s="5" t="n">
        <v>11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603</v>
      </c>
      <c r="D23" s="4" t="n">
        <v>517</v>
      </c>
      <c r="E23" s="4" t="n">
        <v>1</v>
      </c>
      <c r="F23" s="4" t="n">
        <v>1121</v>
      </c>
    </row>
    <row r="24" customFormat="false" ht="12.75" hidden="false" customHeight="false" outlineLevel="0" collapsed="false">
      <c r="A24" s="5"/>
      <c r="B24" s="5" t="s">
        <v>11</v>
      </c>
      <c r="C24" s="5" t="n">
        <v>31</v>
      </c>
      <c r="D24" s="5" t="n">
        <v>25</v>
      </c>
      <c r="E24" s="5" t="n">
        <v>1</v>
      </c>
      <c r="F24" s="5" t="n">
        <v>57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25</v>
      </c>
      <c r="D25" s="4" t="n">
        <v>352</v>
      </c>
      <c r="E25" s="4" t="n">
        <v>17</v>
      </c>
      <c r="F25" s="4" t="n">
        <v>894</v>
      </c>
    </row>
    <row r="26" customFormat="false" ht="12.75" hidden="false" customHeight="false" outlineLevel="0" collapsed="false">
      <c r="A26" s="5"/>
      <c r="B26" s="5" t="s">
        <v>11</v>
      </c>
      <c r="C26" s="5" t="n">
        <v>30</v>
      </c>
      <c r="D26" s="5" t="n">
        <v>23</v>
      </c>
      <c r="E26" s="5" t="n">
        <v>2</v>
      </c>
      <c r="F26" s="5" t="n">
        <v>55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86</v>
      </c>
      <c r="D27" s="4" t="n">
        <v>237</v>
      </c>
      <c r="E27" s="4"/>
      <c r="F27" s="4" t="n">
        <v>423</v>
      </c>
    </row>
    <row r="28" customFormat="false" ht="12.75" hidden="false" customHeight="false" outlineLevel="0" collapsed="false">
      <c r="A28" s="5"/>
      <c r="B28" s="5" t="s">
        <v>11</v>
      </c>
      <c r="C28" s="5" t="n">
        <v>9</v>
      </c>
      <c r="D28" s="5" t="n">
        <v>13</v>
      </c>
      <c r="E28" s="5"/>
      <c r="F28" s="5" t="n">
        <v>22</v>
      </c>
    </row>
    <row r="29" customFormat="false" ht="12.75" hidden="false" customHeight="false" outlineLevel="0" collapsed="false">
      <c r="A29" s="4" t="s">
        <v>22</v>
      </c>
      <c r="B29" s="4"/>
      <c r="C29" s="4" t="n">
        <v>19896</v>
      </c>
      <c r="D29" s="4" t="n">
        <v>13589</v>
      </c>
      <c r="E29" s="4" t="n">
        <v>320</v>
      </c>
      <c r="F29" s="4" t="n">
        <v>33805</v>
      </c>
    </row>
    <row r="30" customFormat="false" ht="12.75" hidden="false" customHeight="false" outlineLevel="0" collapsed="false">
      <c r="A30" s="5" t="s">
        <v>23</v>
      </c>
      <c r="B30" s="5"/>
      <c r="C30" s="5" t="n">
        <v>1390</v>
      </c>
      <c r="D30" s="5" t="n">
        <v>931</v>
      </c>
      <c r="E30" s="5" t="n">
        <v>19</v>
      </c>
      <c r="F30" s="5" t="n">
        <v>234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211097708082027</v>
      </c>
      <c r="D35" s="10" t="n">
        <f aca="false">D5/D$29</f>
        <v>0.0150857311060417</v>
      </c>
      <c r="E35" s="10" t="n">
        <f aca="false">E5/E$29</f>
        <v>0.38125</v>
      </c>
      <c r="F35" s="10" t="n">
        <f aca="false">F5/F$29</f>
        <v>0.0109155450377163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575539568345324</v>
      </c>
      <c r="D36" s="11" t="n">
        <f aca="false">D6/D$30</f>
        <v>0.00859291084854995</v>
      </c>
      <c r="E36" s="11" t="n">
        <f aca="false">E6/E$30</f>
        <v>0.157894736842105</v>
      </c>
      <c r="F36" s="11" t="n">
        <f aca="false">F6/F$30</f>
        <v>0.0081196581196581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11680739847205</v>
      </c>
      <c r="D37" s="10" t="n">
        <f aca="false">D7/D$29</f>
        <v>0.133490323055412</v>
      </c>
      <c r="E37" s="10" t="n">
        <f aca="false">E7/E$29</f>
        <v>0.334375</v>
      </c>
      <c r="F37" s="10" t="n">
        <f aca="false">F7/F$29</f>
        <v>0.1225558349356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03597122302158</v>
      </c>
      <c r="D38" s="11" t="n">
        <f aca="false">D8/D$30</f>
        <v>0.138560687432868</v>
      </c>
      <c r="E38" s="11" t="n">
        <f aca="false">E8/E$30</f>
        <v>0.263157894736842</v>
      </c>
      <c r="F38" s="11" t="n">
        <f aca="false">F8/F$30</f>
        <v>0.118803418803419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1779252110977</v>
      </c>
      <c r="D39" s="10" t="n">
        <f aca="false">D9/D$29</f>
        <v>0.140039738023401</v>
      </c>
      <c r="E39" s="10" t="n">
        <f aca="false">E9/E$29</f>
        <v>0.0125</v>
      </c>
      <c r="F39" s="10" t="n">
        <f aca="false">F9/F$29</f>
        <v>0.11631415471084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8345323741007</v>
      </c>
      <c r="D40" s="11" t="n">
        <f aca="false">D10/D$30</f>
        <v>0.219119226638024</v>
      </c>
      <c r="E40" s="11" t="n">
        <f aca="false">E10/E$30</f>
        <v>0.0526315789473684</v>
      </c>
      <c r="F40" s="11" t="n">
        <f aca="false">F10/F$30</f>
        <v>0.187606837606838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19571773220748</v>
      </c>
      <c r="D41" s="10" t="n">
        <f aca="false">D11/D$29</f>
        <v>0.0952240782986239</v>
      </c>
      <c r="E41" s="10" t="n">
        <f aca="false">E11/E$29</f>
        <v>0.003125</v>
      </c>
      <c r="F41" s="10" t="n">
        <f aca="false">F11/F$29</f>
        <v>0.1086821476113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6906474820144</v>
      </c>
      <c r="D42" s="11" t="n">
        <f aca="false">D12/D$30</f>
        <v>0.150375939849624</v>
      </c>
      <c r="E42" s="11" t="n">
        <f aca="false">E12/E$30</f>
        <v>0.0526315789473684</v>
      </c>
      <c r="F42" s="11" t="n">
        <f aca="false">F12/F$30</f>
        <v>0.159401709401709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08765581021311</v>
      </c>
      <c r="D43" s="10" t="n">
        <f aca="false">D13/D$29</f>
        <v>0.116859224372654</v>
      </c>
      <c r="E43" s="10" t="n">
        <f aca="false">E13/E$29</f>
        <v>0</v>
      </c>
      <c r="F43" s="10" t="n">
        <f aca="false">F13/F$29</f>
        <v>0.11098949859488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3597122302158</v>
      </c>
      <c r="D44" s="11" t="n">
        <f aca="false">D14/D$30</f>
        <v>0.0848549946294307</v>
      </c>
      <c r="E44" s="11" t="n">
        <f aca="false">E14/E$30</f>
        <v>0</v>
      </c>
      <c r="F44" s="11" t="n">
        <f aca="false">F14/F$30</f>
        <v>0.0952991452991453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70506634499397</v>
      </c>
      <c r="D45" s="10" t="n">
        <f aca="false">D15/D$29</f>
        <v>0.0690264184266686</v>
      </c>
      <c r="E45" s="10" t="n">
        <f aca="false">E15/E$29</f>
        <v>0.0125</v>
      </c>
      <c r="F45" s="10" t="n">
        <f aca="false">F15/F$29</f>
        <v>0.073214021594438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05035971223022</v>
      </c>
      <c r="D46" s="11" t="n">
        <f aca="false">D16/D$30</f>
        <v>0.0698174006444683</v>
      </c>
      <c r="E46" s="11" t="n">
        <f aca="false">E16/E$30</f>
        <v>0.105263157894737</v>
      </c>
      <c r="F46" s="11" t="n">
        <f aca="false">F16/F$30</f>
        <v>0.070512820512820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05116606353036</v>
      </c>
      <c r="D47" s="10" t="n">
        <f aca="false">D17/D$29</f>
        <v>0.129958054308632</v>
      </c>
      <c r="E47" s="10" t="n">
        <f aca="false">E17/E$29</f>
        <v>0.0125</v>
      </c>
      <c r="F47" s="10" t="n">
        <f aca="false">F17/F$29</f>
        <v>0.17308090519154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65467625899281</v>
      </c>
      <c r="D48" s="11" t="n">
        <f aca="false">D18/D$30</f>
        <v>0.108485499462943</v>
      </c>
      <c r="E48" s="11" t="n">
        <f aca="false">E18/E$30</f>
        <v>0.0526315789473684</v>
      </c>
      <c r="F48" s="11" t="n">
        <f aca="false">F18/F$30</f>
        <v>0.141880341880342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4862283876156</v>
      </c>
      <c r="D49" s="10" t="n">
        <f aca="false">D19/D$29</f>
        <v>0.153948046213849</v>
      </c>
      <c r="E49" s="10" t="n">
        <f aca="false">E19/E$29</f>
        <v>0.1875</v>
      </c>
      <c r="F49" s="10" t="n">
        <f aca="false">F19/F$29</f>
        <v>0.151131489424641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23741007194245</v>
      </c>
      <c r="D50" s="11" t="n">
        <f aca="false">D20/D$30</f>
        <v>0.0977443609022556</v>
      </c>
      <c r="E50" s="11" t="n">
        <f aca="false">E20/E$30</f>
        <v>0.157894736842105</v>
      </c>
      <c r="F50" s="11" t="n">
        <f aca="false">F20/F$30</f>
        <v>0.113675213675214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592581423401689</v>
      </c>
      <c r="D51" s="10" t="n">
        <f aca="false">D21/D$29</f>
        <v>0.064979027154316</v>
      </c>
      <c r="E51" s="10" t="n">
        <f aca="false">E21/E$29</f>
        <v>0</v>
      </c>
      <c r="F51" s="10" t="n">
        <f aca="false">F21/F$29</f>
        <v>0.060996893950599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41726618705036</v>
      </c>
      <c r="D52" s="11" t="n">
        <f aca="false">D22/D$30</f>
        <v>0.0569280343716434</v>
      </c>
      <c r="E52" s="11" t="n">
        <f aca="false">E22/E$30</f>
        <v>0</v>
      </c>
      <c r="F52" s="11" t="n">
        <f aca="false">F22/F$30</f>
        <v>0.0474358974358974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0307599517491</v>
      </c>
      <c r="D53" s="10" t="n">
        <f aca="false">D23/D$29</f>
        <v>0.0380454779601148</v>
      </c>
      <c r="E53" s="10" t="n">
        <f aca="false">E23/E$29</f>
        <v>0.003125</v>
      </c>
      <c r="F53" s="10" t="n">
        <f aca="false">F23/F$29</f>
        <v>0.0331607750332791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23021582733813</v>
      </c>
      <c r="D54" s="11" t="n">
        <f aca="false">D24/D$30</f>
        <v>0.0268528464017186</v>
      </c>
      <c r="E54" s="11" t="n">
        <f aca="false">E24/E$30</f>
        <v>0.0526315789473684</v>
      </c>
      <c r="F54" s="11" t="n">
        <f aca="false">F24/F$30</f>
        <v>0.024358974358974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63872135102533</v>
      </c>
      <c r="D55" s="10" t="n">
        <f aca="false">D25/D$29</f>
        <v>0.0259033041430569</v>
      </c>
      <c r="E55" s="10" t="n">
        <f aca="false">E25/E$29</f>
        <v>0.053125</v>
      </c>
      <c r="F55" s="10" t="n">
        <f aca="false">F25/F$29</f>
        <v>0.0264457920425972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15827338129496</v>
      </c>
      <c r="D56" s="11" t="n">
        <f aca="false">D26/D$30</f>
        <v>0.0247046186895811</v>
      </c>
      <c r="E56" s="11" t="n">
        <f aca="false">E26/E$30</f>
        <v>0.105263157894737</v>
      </c>
      <c r="F56" s="11" t="n">
        <f aca="false">F26/F$30</f>
        <v>0.023504273504273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934861278648975</v>
      </c>
      <c r="D57" s="10" t="n">
        <f aca="false">D27/D$29</f>
        <v>0.0174405769372286</v>
      </c>
      <c r="E57" s="10" t="n">
        <f aca="false">E27/E$29</f>
        <v>0</v>
      </c>
      <c r="F57" s="10" t="n">
        <f aca="false">F27/F$29</f>
        <v>0.0125129418725041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647482014388489</v>
      </c>
      <c r="D58" s="11" t="n">
        <f aca="false">D28/D$30</f>
        <v>0.0139634801288937</v>
      </c>
      <c r="E58" s="11" t="n">
        <f aca="false">E28/E$30</f>
        <v>0</v>
      </c>
      <c r="F58" s="11" t="n">
        <f aca="false">F28/F$30</f>
        <v>0.0094017094017094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5.25</v>
      </c>
      <c r="D68" s="12" t="n">
        <f aca="false">D5/D6</f>
        <v>25.625</v>
      </c>
      <c r="E68" s="12" t="n">
        <f aca="false">E5/E6</f>
        <v>40.6666666666667</v>
      </c>
      <c r="F68" s="12" t="n">
        <f aca="false">F5/F6</f>
        <v>19.421052631579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5.4305555555556</v>
      </c>
      <c r="D69" s="13" t="n">
        <f aca="false">D7/D8</f>
        <v>14.062015503876</v>
      </c>
      <c r="E69" s="13" t="n">
        <f aca="false">E7/E8</f>
        <v>21.4</v>
      </c>
      <c r="F69" s="13" t="n">
        <f aca="false">F7/F8</f>
        <v>14.902877697841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65384615384615</v>
      </c>
      <c r="D70" s="12" t="n">
        <f aca="false">D9/D10</f>
        <v>9.32843137254902</v>
      </c>
      <c r="E70" s="12" t="n">
        <f aca="false">E9/E10</f>
        <v>4</v>
      </c>
      <c r="F70" s="12" t="n">
        <f aca="false">F9/F10</f>
        <v>8.9567198177676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0.2543103448276</v>
      </c>
      <c r="D71" s="13" t="n">
        <f aca="false">D11/D12</f>
        <v>9.24285714285714</v>
      </c>
      <c r="E71" s="13" t="n">
        <f aca="false">E11/E12</f>
        <v>1</v>
      </c>
      <c r="F71" s="13" t="n">
        <f aca="false">F11/F12</f>
        <v>9.8498659517426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5.0277777777778</v>
      </c>
      <c r="D72" s="12" t="n">
        <f aca="false">D13/D14</f>
        <v>20.1012658227848</v>
      </c>
      <c r="E72" s="12" t="e">
        <f aca="false">E13/E14</f>
        <v>#DIV/0!</v>
      </c>
      <c r="F72" s="12" t="n">
        <f aca="false">F13/F14</f>
        <v>16.825112107623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6428571428571</v>
      </c>
      <c r="D73" s="13" t="n">
        <f aca="false">D15/D16</f>
        <v>14.4307692307692</v>
      </c>
      <c r="E73" s="13" t="n">
        <f aca="false">E15/E16</f>
        <v>2</v>
      </c>
      <c r="F73" s="13" t="n">
        <f aca="false">F15/F16</f>
        <v>1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7.7434782608696</v>
      </c>
      <c r="D74" s="12" t="n">
        <f aca="false">D17/D18</f>
        <v>17.4851485148515</v>
      </c>
      <c r="E74" s="12" t="n">
        <f aca="false">E17/E18</f>
        <v>4</v>
      </c>
      <c r="F74" s="12" t="n">
        <f aca="false">F17/F18</f>
        <v>17.623493975903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7.1918604651163</v>
      </c>
      <c r="D75" s="13" t="n">
        <f aca="false">D19/D20</f>
        <v>22.989010989011</v>
      </c>
      <c r="E75" s="13" t="n">
        <f aca="false">E19/E20</f>
        <v>20</v>
      </c>
      <c r="F75" s="13" t="n">
        <f aca="false">F19/F20</f>
        <v>19.2067669172932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0.3275862068966</v>
      </c>
      <c r="D76" s="12" t="n">
        <f aca="false">D21/D22</f>
        <v>16.6603773584906</v>
      </c>
      <c r="E76" s="12" t="e">
        <f aca="false">E21/E22</f>
        <v>#DIV/0!</v>
      </c>
      <c r="F76" s="12" t="n">
        <f aca="false">F21/F22</f>
        <v>18.576576576576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9.4516129032258</v>
      </c>
      <c r="D77" s="12" t="n">
        <f aca="false">D23/D24</f>
        <v>20.68</v>
      </c>
      <c r="E77" s="12" t="n">
        <f aca="false">E23/E24</f>
        <v>1</v>
      </c>
      <c r="F77" s="12" t="n">
        <f aca="false">F23/F24</f>
        <v>19.666666666666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7.5</v>
      </c>
      <c r="D78" s="12" t="n">
        <f aca="false">D25/D26</f>
        <v>15.304347826087</v>
      </c>
      <c r="E78" s="12" t="n">
        <f aca="false">E25/E26</f>
        <v>8.5</v>
      </c>
      <c r="F78" s="12" t="n">
        <f aca="false">F25/F26</f>
        <v>16.254545454545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0.6666666666667</v>
      </c>
      <c r="D79" s="12" t="n">
        <f aca="false">D27/D28</f>
        <v>18.2307692307692</v>
      </c>
      <c r="E79" s="12" t="e">
        <f aca="false">E27/E28</f>
        <v>#DIV/0!</v>
      </c>
      <c r="F79" s="12" t="n">
        <f aca="false">F27/F28</f>
        <v>19.2272727272727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3136690647482</v>
      </c>
      <c r="D80" s="12" t="n">
        <f aca="false">D29/D30</f>
        <v>14.5961331901182</v>
      </c>
      <c r="E80" s="12" t="n">
        <f aca="false">E29/E30</f>
        <v>16.8421052631579</v>
      </c>
      <c r="F80" s="12" t="n">
        <f aca="false">F29/F30</f>
        <v>14.4465811965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42</v>
      </c>
      <c r="D5" s="4" t="n">
        <v>325</v>
      </c>
      <c r="E5" s="4" t="n">
        <v>173</v>
      </c>
      <c r="F5" s="4" t="n">
        <v>1040</v>
      </c>
    </row>
    <row r="6" customFormat="false" ht="12.75" hidden="false" customHeight="false" outlineLevel="0" collapsed="false">
      <c r="A6" s="5"/>
      <c r="B6" s="5" t="s">
        <v>11</v>
      </c>
      <c r="C6" s="5" t="n">
        <v>11</v>
      </c>
      <c r="D6" s="5" t="n">
        <v>16</v>
      </c>
      <c r="E6" s="5" t="n">
        <v>4</v>
      </c>
      <c r="F6" s="5" t="n">
        <v>3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914</v>
      </c>
      <c r="D7" s="4" t="n">
        <v>2776</v>
      </c>
      <c r="E7" s="4" t="n">
        <v>652</v>
      </c>
      <c r="F7" s="4" t="n">
        <v>6342</v>
      </c>
    </row>
    <row r="8" customFormat="false" ht="12.75" hidden="false" customHeight="false" outlineLevel="0" collapsed="false">
      <c r="A8" s="5"/>
      <c r="B8" s="5" t="s">
        <v>11</v>
      </c>
      <c r="C8" s="5" t="n">
        <v>108</v>
      </c>
      <c r="D8" s="5" t="n">
        <v>105</v>
      </c>
      <c r="E8" s="5" t="n">
        <v>37</v>
      </c>
      <c r="F8" s="5" t="n">
        <v>250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124</v>
      </c>
      <c r="D9" s="4" t="n">
        <v>526</v>
      </c>
      <c r="E9" s="4" t="n">
        <v>146</v>
      </c>
      <c r="F9" s="4" t="n">
        <v>1796</v>
      </c>
    </row>
    <row r="10" customFormat="false" ht="12.75" hidden="false" customHeight="false" outlineLevel="0" collapsed="false">
      <c r="A10" s="5"/>
      <c r="B10" s="5" t="s">
        <v>11</v>
      </c>
      <c r="C10" s="5" t="n">
        <v>111</v>
      </c>
      <c r="D10" s="5" t="n">
        <v>67</v>
      </c>
      <c r="E10" s="5" t="n">
        <v>8</v>
      </c>
      <c r="F10" s="5" t="n">
        <v>18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856</v>
      </c>
      <c r="D11" s="4" t="n">
        <v>464</v>
      </c>
      <c r="E11" s="4" t="n">
        <v>15</v>
      </c>
      <c r="F11" s="4" t="n">
        <v>1335</v>
      </c>
    </row>
    <row r="12" customFormat="false" ht="12.75" hidden="false" customHeight="false" outlineLevel="0" collapsed="false">
      <c r="A12" s="5"/>
      <c r="B12" s="5" t="s">
        <v>11</v>
      </c>
      <c r="C12" s="5" t="n">
        <v>94</v>
      </c>
      <c r="D12" s="5" t="n">
        <v>44</v>
      </c>
      <c r="E12" s="5" t="n">
        <v>4</v>
      </c>
      <c r="F12" s="5" t="n">
        <v>14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65</v>
      </c>
      <c r="D13" s="4" t="n">
        <v>239</v>
      </c>
      <c r="E13" s="4" t="n">
        <v>22</v>
      </c>
      <c r="F13" s="4" t="n">
        <v>826</v>
      </c>
    </row>
    <row r="14" customFormat="false" ht="12.75" hidden="false" customHeight="false" outlineLevel="0" collapsed="false">
      <c r="A14" s="5"/>
      <c r="B14" s="5" t="s">
        <v>11</v>
      </c>
      <c r="C14" s="5" t="n">
        <v>49</v>
      </c>
      <c r="D14" s="5" t="n">
        <v>21</v>
      </c>
      <c r="E14" s="5" t="n">
        <v>4</v>
      </c>
      <c r="F14" s="5" t="n">
        <v>74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34</v>
      </c>
      <c r="D15" s="4" t="n">
        <v>373</v>
      </c>
      <c r="E15" s="4" t="n">
        <v>129</v>
      </c>
      <c r="F15" s="4" t="n">
        <v>836</v>
      </c>
    </row>
    <row r="16" customFormat="false" ht="12.75" hidden="false" customHeight="false" outlineLevel="0" collapsed="false">
      <c r="A16" s="5"/>
      <c r="B16" s="5" t="s">
        <v>11</v>
      </c>
      <c r="C16" s="5" t="n">
        <v>28</v>
      </c>
      <c r="D16" s="5" t="n">
        <v>16</v>
      </c>
      <c r="E16" s="5" t="n">
        <v>6</v>
      </c>
      <c r="F16" s="5" t="n">
        <v>50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295</v>
      </c>
      <c r="D17" s="4" t="n">
        <v>648</v>
      </c>
      <c r="E17" s="4" t="n">
        <v>89</v>
      </c>
      <c r="F17" s="4" t="n">
        <v>2032</v>
      </c>
    </row>
    <row r="18" customFormat="false" ht="12.75" hidden="false" customHeight="false" outlineLevel="0" collapsed="false">
      <c r="A18" s="5"/>
      <c r="B18" s="5" t="s">
        <v>11</v>
      </c>
      <c r="C18" s="5" t="n">
        <v>89</v>
      </c>
      <c r="D18" s="5" t="n">
        <v>29</v>
      </c>
      <c r="E18" s="5" t="n">
        <v>9</v>
      </c>
      <c r="F18" s="5" t="n">
        <v>127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123</v>
      </c>
      <c r="D19" s="4" t="n">
        <v>832</v>
      </c>
      <c r="E19" s="4" t="n">
        <v>40</v>
      </c>
      <c r="F19" s="4" t="n">
        <v>2995</v>
      </c>
    </row>
    <row r="20" customFormat="false" ht="12.75" hidden="false" customHeight="false" outlineLevel="0" collapsed="false">
      <c r="A20" s="5"/>
      <c r="B20" s="5" t="s">
        <v>11</v>
      </c>
      <c r="C20" s="5" t="n">
        <v>134</v>
      </c>
      <c r="D20" s="5" t="n">
        <v>45</v>
      </c>
      <c r="E20" s="5" t="n">
        <v>7</v>
      </c>
      <c r="F20" s="5" t="n">
        <v>18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688</v>
      </c>
      <c r="D21" s="4" t="n">
        <v>366</v>
      </c>
      <c r="E21" s="4" t="n">
        <v>96</v>
      </c>
      <c r="F21" s="4" t="n">
        <v>1150</v>
      </c>
    </row>
    <row r="22" customFormat="false" ht="12.75" hidden="false" customHeight="false" outlineLevel="0" collapsed="false">
      <c r="A22" s="5"/>
      <c r="B22" s="5" t="s">
        <v>11</v>
      </c>
      <c r="C22" s="5" t="n">
        <v>36</v>
      </c>
      <c r="D22" s="5" t="n">
        <v>19</v>
      </c>
      <c r="E22" s="5" t="n">
        <v>7</v>
      </c>
      <c r="F22" s="5" t="n">
        <v>62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43</v>
      </c>
      <c r="D23" s="4" t="n">
        <v>212</v>
      </c>
      <c r="E23" s="4" t="n">
        <v>2</v>
      </c>
      <c r="F23" s="4" t="n">
        <v>457</v>
      </c>
    </row>
    <row r="24" customFormat="false" ht="12.75" hidden="false" customHeight="false" outlineLevel="0" collapsed="false">
      <c r="A24" s="5"/>
      <c r="B24" s="5" t="s">
        <v>11</v>
      </c>
      <c r="C24" s="5" t="n">
        <v>18</v>
      </c>
      <c r="D24" s="5" t="n">
        <v>9</v>
      </c>
      <c r="E24" s="5" t="n">
        <v>1</v>
      </c>
      <c r="F24" s="5" t="n">
        <v>28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69</v>
      </c>
      <c r="D25" s="4" t="n">
        <v>166</v>
      </c>
      <c r="E25" s="4" t="n">
        <v>100</v>
      </c>
      <c r="F25" s="4" t="n">
        <v>735</v>
      </c>
    </row>
    <row r="26" customFormat="false" ht="12.75" hidden="false" customHeight="false" outlineLevel="0" collapsed="false">
      <c r="A26" s="5"/>
      <c r="B26" s="5" t="s">
        <v>11</v>
      </c>
      <c r="C26" s="5" t="n">
        <v>17</v>
      </c>
      <c r="D26" s="5" t="n">
        <v>16</v>
      </c>
      <c r="E26" s="5" t="n">
        <v>3</v>
      </c>
      <c r="F26" s="5" t="n">
        <v>36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99</v>
      </c>
      <c r="D27" s="4" t="n">
        <v>105</v>
      </c>
      <c r="E27" s="4" t="n">
        <v>7</v>
      </c>
      <c r="F27" s="4" t="n">
        <v>311</v>
      </c>
    </row>
    <row r="28" customFormat="false" ht="12.75" hidden="false" customHeight="false" outlineLevel="0" collapsed="false">
      <c r="A28" s="5"/>
      <c r="B28" s="5" t="s">
        <v>11</v>
      </c>
      <c r="C28" s="5" t="n">
        <v>14</v>
      </c>
      <c r="D28" s="5" t="n">
        <v>5</v>
      </c>
      <c r="E28" s="5" t="n">
        <v>1</v>
      </c>
      <c r="F28" s="5" t="n">
        <v>20</v>
      </c>
    </row>
    <row r="29" customFormat="false" ht="12.75" hidden="false" customHeight="false" outlineLevel="0" collapsed="false">
      <c r="A29" s="4" t="s">
        <v>22</v>
      </c>
      <c r="B29" s="4"/>
      <c r="C29" s="4" t="n">
        <v>11352</v>
      </c>
      <c r="D29" s="4" t="n">
        <v>7032</v>
      </c>
      <c r="E29" s="4" t="n">
        <v>1471</v>
      </c>
      <c r="F29" s="4" t="n">
        <v>19855</v>
      </c>
    </row>
    <row r="30" customFormat="false" ht="12.75" hidden="false" customHeight="false" outlineLevel="0" collapsed="false">
      <c r="A30" s="5" t="s">
        <v>23</v>
      </c>
      <c r="B30" s="5"/>
      <c r="C30" s="5" t="n">
        <v>709</v>
      </c>
      <c r="D30" s="5" t="n">
        <v>392</v>
      </c>
      <c r="E30" s="5" t="n">
        <v>91</v>
      </c>
      <c r="F30" s="5" t="n">
        <v>119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477448907681466</v>
      </c>
      <c r="D35" s="10" t="n">
        <f aca="false">D5/D$29</f>
        <v>0.0462172923777019</v>
      </c>
      <c r="E35" s="10" t="n">
        <f aca="false">E5/E$29</f>
        <v>0.117607070020394</v>
      </c>
      <c r="F35" s="10" t="n">
        <f aca="false">F5/F$29</f>
        <v>0.0523797532107781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55148095909732</v>
      </c>
      <c r="D36" s="11" t="n">
        <f aca="false">D6/D$30</f>
        <v>0.0408163265306122</v>
      </c>
      <c r="E36" s="11" t="n">
        <f aca="false">E6/E$30</f>
        <v>0.043956043956044</v>
      </c>
      <c r="F36" s="11" t="n">
        <f aca="false">F6/F$30</f>
        <v>0.026006711409396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256694855532065</v>
      </c>
      <c r="D37" s="10" t="n">
        <f aca="false">D7/D$29</f>
        <v>0.394766780432309</v>
      </c>
      <c r="E37" s="10" t="n">
        <f aca="false">E7/E$29</f>
        <v>0.443235893949694</v>
      </c>
      <c r="F37" s="10" t="n">
        <f aca="false">F7/F$29</f>
        <v>0.319415764291111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52327221438646</v>
      </c>
      <c r="D38" s="11" t="n">
        <f aca="false">D8/D$30</f>
        <v>0.267857142857143</v>
      </c>
      <c r="E38" s="11" t="n">
        <f aca="false">E8/E$30</f>
        <v>0.406593406593407</v>
      </c>
      <c r="F38" s="11" t="n">
        <f aca="false">F8/F$30</f>
        <v>0.20973154362416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990133897110641</v>
      </c>
      <c r="D39" s="10" t="n">
        <f aca="false">D9/D$29</f>
        <v>0.0748009101251422</v>
      </c>
      <c r="E39" s="10" t="n">
        <f aca="false">E9/E$29</f>
        <v>0.0992522093813732</v>
      </c>
      <c r="F39" s="10" t="n">
        <f aca="false">F9/F$29</f>
        <v>0.0904558045832284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56558533145275</v>
      </c>
      <c r="D40" s="11" t="n">
        <f aca="false">D10/D$30</f>
        <v>0.170918367346939</v>
      </c>
      <c r="E40" s="11" t="n">
        <f aca="false">E10/E$30</f>
        <v>0.0879120879120879</v>
      </c>
      <c r="F40" s="11" t="n">
        <f aca="false">F10/F$30</f>
        <v>0.156040268456376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54052149400987</v>
      </c>
      <c r="D41" s="10" t="n">
        <f aca="false">D11/D$29</f>
        <v>0.0659840728100114</v>
      </c>
      <c r="E41" s="10" t="n">
        <f aca="false">E11/E$29</f>
        <v>0.0101971447994562</v>
      </c>
      <c r="F41" s="10" t="n">
        <f aca="false">F11/F$29</f>
        <v>0.067237471669604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32581100141044</v>
      </c>
      <c r="D42" s="11" t="n">
        <f aca="false">D12/D$30</f>
        <v>0.112244897959184</v>
      </c>
      <c r="E42" s="11" t="n">
        <f aca="false">E12/E$30</f>
        <v>0.043956043956044</v>
      </c>
      <c r="F42" s="11" t="n">
        <f aca="false">F12/F$30</f>
        <v>0.11912751677852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497709654686399</v>
      </c>
      <c r="D43" s="10" t="n">
        <f aca="false">D13/D$29</f>
        <v>0.0339874857792947</v>
      </c>
      <c r="E43" s="10" t="n">
        <f aca="false">E13/E$29</f>
        <v>0.0149558123725357</v>
      </c>
      <c r="F43" s="10" t="n">
        <f aca="false">F13/F$29</f>
        <v>0.041601611684714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691114245416079</v>
      </c>
      <c r="D44" s="11" t="n">
        <f aca="false">D14/D$30</f>
        <v>0.0535714285714286</v>
      </c>
      <c r="E44" s="11" t="n">
        <f aca="false">E14/E$30</f>
        <v>0.043956043956044</v>
      </c>
      <c r="F44" s="11" t="n">
        <f aca="false">F14/F$30</f>
        <v>0.0620805369127517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294221282593376</v>
      </c>
      <c r="D45" s="10" t="n">
        <f aca="false">D15/D$29</f>
        <v>0.0530432309442548</v>
      </c>
      <c r="E45" s="10" t="n">
        <f aca="false">E15/E$29</f>
        <v>0.0876954452753229</v>
      </c>
      <c r="F45" s="10" t="n">
        <f aca="false">F15/F$29</f>
        <v>0.042105263157894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394922425952045</v>
      </c>
      <c r="D46" s="11" t="n">
        <f aca="false">D16/D$30</f>
        <v>0.0408163265306122</v>
      </c>
      <c r="E46" s="11" t="n">
        <f aca="false">E16/E$30</f>
        <v>0.0659340659340659</v>
      </c>
      <c r="F46" s="11" t="n">
        <f aca="false">F16/F$30</f>
        <v>0.0419463087248322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1407681465821</v>
      </c>
      <c r="D47" s="10" t="n">
        <f aca="false">D17/D$29</f>
        <v>0.0921501706484642</v>
      </c>
      <c r="E47" s="10" t="n">
        <f aca="false">E17/E$29</f>
        <v>0.0605030591434398</v>
      </c>
      <c r="F47" s="10" t="n">
        <f aca="false">F17/F$29</f>
        <v>0.1023419793502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5528913963329</v>
      </c>
      <c r="D48" s="11" t="n">
        <f aca="false">D18/D$30</f>
        <v>0.0739795918367347</v>
      </c>
      <c r="E48" s="11" t="n">
        <f aca="false">E18/E$30</f>
        <v>0.0989010989010989</v>
      </c>
      <c r="F48" s="11" t="n">
        <f aca="false">F18/F$30</f>
        <v>0.10654362416107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87015503875969</v>
      </c>
      <c r="D49" s="10" t="n">
        <f aca="false">D19/D$29</f>
        <v>0.118316268486917</v>
      </c>
      <c r="E49" s="10" t="n">
        <f aca="false">E19/E$29</f>
        <v>0.0271923861318831</v>
      </c>
      <c r="F49" s="10" t="n">
        <f aca="false">F19/F$29</f>
        <v>0.15084361621757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88998589562764</v>
      </c>
      <c r="D50" s="11" t="n">
        <f aca="false">D20/D$30</f>
        <v>0.114795918367347</v>
      </c>
      <c r="E50" s="11" t="n">
        <f aca="false">E20/E$30</f>
        <v>0.0769230769230769</v>
      </c>
      <c r="F50" s="11" t="n">
        <f aca="false">F20/F$30</f>
        <v>0.15604026845637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06060606060606</v>
      </c>
      <c r="D51" s="10" t="n">
        <f aca="false">D21/D$29</f>
        <v>0.0520477815699659</v>
      </c>
      <c r="E51" s="10" t="n">
        <f aca="false">E21/E$29</f>
        <v>0.0652617267165194</v>
      </c>
      <c r="F51" s="10" t="n">
        <f aca="false">F21/F$29</f>
        <v>0.057919919415764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507757404795487</v>
      </c>
      <c r="D52" s="11" t="n">
        <f aca="false">D22/D$30</f>
        <v>0.048469387755102</v>
      </c>
      <c r="E52" s="11" t="n">
        <f aca="false">E22/E$30</f>
        <v>0.0769230769230769</v>
      </c>
      <c r="F52" s="11" t="n">
        <f aca="false">F22/F$30</f>
        <v>0.052013422818792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14059196617336</v>
      </c>
      <c r="D53" s="10" t="n">
        <f aca="false">D23/D$29</f>
        <v>0.0301478953356086</v>
      </c>
      <c r="E53" s="10" t="n">
        <f aca="false">E23/E$29</f>
        <v>0.00135961930659415</v>
      </c>
      <c r="F53" s="10" t="n">
        <f aca="false">F23/F$29</f>
        <v>0.023016872324351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53878702397743</v>
      </c>
      <c r="D54" s="11" t="n">
        <f aca="false">D24/D$30</f>
        <v>0.0229591836734694</v>
      </c>
      <c r="E54" s="11" t="n">
        <f aca="false">E24/E$30</f>
        <v>0.010989010989011</v>
      </c>
      <c r="F54" s="11" t="n">
        <f aca="false">F24/F$30</f>
        <v>0.02348993288590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413143058491896</v>
      </c>
      <c r="D55" s="10" t="n">
        <f aca="false">D25/D$29</f>
        <v>0.0236063708759954</v>
      </c>
      <c r="E55" s="10" t="n">
        <f aca="false">E25/E$29</f>
        <v>0.0679809653297077</v>
      </c>
      <c r="F55" s="10" t="n">
        <f aca="false">F25/F$29</f>
        <v>0.0370183832787711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39774330042313</v>
      </c>
      <c r="D56" s="11" t="n">
        <f aca="false">D26/D$30</f>
        <v>0.0408163265306122</v>
      </c>
      <c r="E56" s="11" t="n">
        <f aca="false">E26/E$30</f>
        <v>0.032967032967033</v>
      </c>
      <c r="F56" s="11" t="n">
        <f aca="false">F26/F$30</f>
        <v>0.030201342281879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75299506694856</v>
      </c>
      <c r="D57" s="10" t="n">
        <f aca="false">D27/D$29</f>
        <v>0.0149317406143345</v>
      </c>
      <c r="E57" s="10" t="n">
        <f aca="false">E27/E$29</f>
        <v>0.00475866757307954</v>
      </c>
      <c r="F57" s="10" t="n">
        <f aca="false">F27/F$29</f>
        <v>0.0156635608159154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97461212976023</v>
      </c>
      <c r="D58" s="11" t="n">
        <f aca="false">D28/D$30</f>
        <v>0.0127551020408163</v>
      </c>
      <c r="E58" s="11" t="n">
        <f aca="false">E28/E$30</f>
        <v>0.010989010989011</v>
      </c>
      <c r="F58" s="11" t="n">
        <f aca="false">F28/F$30</f>
        <v>0.0167785234899329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49.2727272727273</v>
      </c>
      <c r="D68" s="12" t="n">
        <f aca="false">D5/D6</f>
        <v>20.3125</v>
      </c>
      <c r="E68" s="12" t="n">
        <f aca="false">E5/E6</f>
        <v>43.25</v>
      </c>
      <c r="F68" s="12" t="n">
        <f aca="false">F5/F6</f>
        <v>33.548387096774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6.9814814814815</v>
      </c>
      <c r="D69" s="13" t="n">
        <f aca="false">D7/D8</f>
        <v>26.4380952380952</v>
      </c>
      <c r="E69" s="13" t="n">
        <f aca="false">E7/E8</f>
        <v>17.6216216216216</v>
      </c>
      <c r="F69" s="13" t="n">
        <f aca="false">F7/F8</f>
        <v>25.368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0.1261261261261</v>
      </c>
      <c r="D70" s="12" t="n">
        <f aca="false">D9/D10</f>
        <v>7.85074626865672</v>
      </c>
      <c r="E70" s="12" t="n">
        <f aca="false">E9/E10</f>
        <v>18.25</v>
      </c>
      <c r="F70" s="12" t="n">
        <f aca="false">F9/F10</f>
        <v>9.6559139784946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10638297872341</v>
      </c>
      <c r="D71" s="13" t="n">
        <f aca="false">D11/D12</f>
        <v>10.5454545454545</v>
      </c>
      <c r="E71" s="13" t="n">
        <f aca="false">E11/E12</f>
        <v>3.75</v>
      </c>
      <c r="F71" s="13" t="n">
        <f aca="false">F11/F12</f>
        <v>9.4014084507042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530612244898</v>
      </c>
      <c r="D72" s="12" t="n">
        <f aca="false">D13/D14</f>
        <v>11.3809523809524</v>
      </c>
      <c r="E72" s="12" t="n">
        <f aca="false">E13/E14</f>
        <v>5.5</v>
      </c>
      <c r="F72" s="12" t="n">
        <f aca="false">F13/F14</f>
        <v>11.162162162162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1.9285714285714</v>
      </c>
      <c r="D73" s="13" t="n">
        <f aca="false">D15/D16</f>
        <v>23.3125</v>
      </c>
      <c r="E73" s="13" t="n">
        <f aca="false">E15/E16</f>
        <v>21.5</v>
      </c>
      <c r="F73" s="13" t="n">
        <f aca="false">F15/F16</f>
        <v>16.7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5505617977528</v>
      </c>
      <c r="D74" s="12" t="n">
        <f aca="false">D17/D18</f>
        <v>22.3448275862069</v>
      </c>
      <c r="E74" s="12" t="n">
        <f aca="false">E17/E18</f>
        <v>9.88888888888889</v>
      </c>
      <c r="F74" s="12" t="n">
        <f aca="false">F17/F18</f>
        <v>1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8432835820896</v>
      </c>
      <c r="D75" s="13" t="n">
        <f aca="false">D19/D20</f>
        <v>18.4888888888889</v>
      </c>
      <c r="E75" s="13" t="n">
        <f aca="false">E19/E20</f>
        <v>5.71428571428571</v>
      </c>
      <c r="F75" s="13" t="n">
        <f aca="false">F19/F20</f>
        <v>16.102150537634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9.1111111111111</v>
      </c>
      <c r="D76" s="12" t="n">
        <f aca="false">D21/D22</f>
        <v>19.2631578947368</v>
      </c>
      <c r="E76" s="12" t="n">
        <f aca="false">E21/E22</f>
        <v>13.7142857142857</v>
      </c>
      <c r="F76" s="12" t="n">
        <f aca="false">F21/F22</f>
        <v>18.5483870967742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3.5</v>
      </c>
      <c r="D77" s="12" t="n">
        <f aca="false">D23/D24</f>
        <v>23.5555555555556</v>
      </c>
      <c r="E77" s="12" t="n">
        <f aca="false">E23/E24</f>
        <v>2</v>
      </c>
      <c r="F77" s="12" t="n">
        <f aca="false">F23/F24</f>
        <v>16.3214285714286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7.5882352941177</v>
      </c>
      <c r="D78" s="12" t="n">
        <f aca="false">D25/D26</f>
        <v>10.375</v>
      </c>
      <c r="E78" s="12" t="n">
        <f aca="false">E25/E26</f>
        <v>33.3333333333333</v>
      </c>
      <c r="F78" s="12" t="n">
        <f aca="false">F25/F26</f>
        <v>20.416666666666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4.2142857142857</v>
      </c>
      <c r="D79" s="12" t="n">
        <f aca="false">D27/D28</f>
        <v>21</v>
      </c>
      <c r="E79" s="12" t="n">
        <f aca="false">E27/E28</f>
        <v>7</v>
      </c>
      <c r="F79" s="12" t="n">
        <f aca="false">F27/F28</f>
        <v>15.5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6.0112834978843</v>
      </c>
      <c r="D80" s="12" t="n">
        <f aca="false">D29/D30</f>
        <v>17.9387755102041</v>
      </c>
      <c r="E80" s="12" t="n">
        <f aca="false">E29/E30</f>
        <v>16.1648351648352</v>
      </c>
      <c r="F80" s="12" t="n">
        <f aca="false">F29/F30</f>
        <v>16.6568791946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8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249</v>
      </c>
      <c r="D5" s="4" t="n">
        <v>174</v>
      </c>
      <c r="E5" s="4"/>
      <c r="F5" s="4" t="n">
        <v>423</v>
      </c>
    </row>
    <row r="6" customFormat="false" ht="12.75" hidden="false" customHeight="false" outlineLevel="0" collapsed="false">
      <c r="A6" s="5"/>
      <c r="B6" s="5" t="s">
        <v>11</v>
      </c>
      <c r="C6" s="5" t="n">
        <v>15</v>
      </c>
      <c r="D6" s="5" t="n">
        <v>11</v>
      </c>
      <c r="E6" s="5"/>
      <c r="F6" s="5" t="n">
        <v>26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592</v>
      </c>
      <c r="D7" s="4" t="n">
        <v>1946</v>
      </c>
      <c r="E7" s="4" t="n">
        <v>130</v>
      </c>
      <c r="F7" s="4" t="n">
        <v>4668</v>
      </c>
    </row>
    <row r="8" customFormat="false" ht="12.75" hidden="false" customHeight="false" outlineLevel="0" collapsed="false">
      <c r="A8" s="5"/>
      <c r="B8" s="5" t="s">
        <v>11</v>
      </c>
      <c r="C8" s="5" t="n">
        <v>129</v>
      </c>
      <c r="D8" s="5" t="n">
        <v>118</v>
      </c>
      <c r="E8" s="5" t="n">
        <v>9</v>
      </c>
      <c r="F8" s="5" t="n">
        <v>25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467</v>
      </c>
      <c r="D9" s="4" t="n">
        <v>1173</v>
      </c>
      <c r="E9" s="4" t="n">
        <v>29</v>
      </c>
      <c r="F9" s="4" t="n">
        <v>2669</v>
      </c>
    </row>
    <row r="10" customFormat="false" ht="12.75" hidden="false" customHeight="false" outlineLevel="0" collapsed="false">
      <c r="A10" s="5"/>
      <c r="B10" s="5" t="s">
        <v>11</v>
      </c>
      <c r="C10" s="5" t="n">
        <v>151</v>
      </c>
      <c r="D10" s="5" t="n">
        <v>116</v>
      </c>
      <c r="E10" s="5" t="n">
        <v>4</v>
      </c>
      <c r="F10" s="5" t="n">
        <v>271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414</v>
      </c>
      <c r="D11" s="4" t="n">
        <v>546</v>
      </c>
      <c r="E11" s="4" t="n">
        <v>29</v>
      </c>
      <c r="F11" s="4" t="n">
        <v>1989</v>
      </c>
    </row>
    <row r="12" customFormat="false" ht="12.75" hidden="false" customHeight="false" outlineLevel="0" collapsed="false">
      <c r="A12" s="5"/>
      <c r="B12" s="5" t="s">
        <v>11</v>
      </c>
      <c r="C12" s="5" t="n">
        <v>168</v>
      </c>
      <c r="D12" s="5" t="n">
        <v>87</v>
      </c>
      <c r="E12" s="5" t="n">
        <v>3</v>
      </c>
      <c r="F12" s="5" t="n">
        <v>25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448</v>
      </c>
      <c r="D13" s="4" t="n">
        <v>858</v>
      </c>
      <c r="E13" s="4" t="n">
        <v>71</v>
      </c>
      <c r="F13" s="4" t="n">
        <v>2377</v>
      </c>
    </row>
    <row r="14" customFormat="false" ht="12.75" hidden="false" customHeight="false" outlineLevel="0" collapsed="false">
      <c r="A14" s="5"/>
      <c r="B14" s="5" t="s">
        <v>11</v>
      </c>
      <c r="C14" s="5" t="n">
        <v>121</v>
      </c>
      <c r="D14" s="5" t="n">
        <v>66</v>
      </c>
      <c r="E14" s="5" t="n">
        <v>2</v>
      </c>
      <c r="F14" s="5" t="n">
        <v>189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758</v>
      </c>
      <c r="D15" s="4" t="n">
        <v>912</v>
      </c>
      <c r="E15" s="4"/>
      <c r="F15" s="4" t="n">
        <v>2670</v>
      </c>
    </row>
    <row r="16" customFormat="false" ht="12.75" hidden="false" customHeight="false" outlineLevel="0" collapsed="false">
      <c r="A16" s="5"/>
      <c r="B16" s="5" t="s">
        <v>11</v>
      </c>
      <c r="C16" s="5" t="n">
        <v>103</v>
      </c>
      <c r="D16" s="5" t="n">
        <v>65</v>
      </c>
      <c r="E16" s="5"/>
      <c r="F16" s="5" t="n">
        <v>168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3336</v>
      </c>
      <c r="D17" s="4" t="n">
        <v>2979</v>
      </c>
      <c r="E17" s="4" t="n">
        <v>52</v>
      </c>
      <c r="F17" s="4" t="n">
        <v>6367</v>
      </c>
    </row>
    <row r="18" customFormat="false" ht="12.75" hidden="false" customHeight="false" outlineLevel="0" collapsed="false">
      <c r="A18" s="5"/>
      <c r="B18" s="5" t="s">
        <v>11</v>
      </c>
      <c r="C18" s="5" t="n">
        <v>191</v>
      </c>
      <c r="D18" s="5" t="n">
        <v>131</v>
      </c>
      <c r="E18" s="5" t="n">
        <v>5</v>
      </c>
      <c r="F18" s="5" t="n">
        <v>327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772</v>
      </c>
      <c r="D19" s="4" t="n">
        <v>1920</v>
      </c>
      <c r="E19" s="4" t="n">
        <v>93</v>
      </c>
      <c r="F19" s="4" t="n">
        <v>5785</v>
      </c>
    </row>
    <row r="20" customFormat="false" ht="12.75" hidden="false" customHeight="false" outlineLevel="0" collapsed="false">
      <c r="A20" s="5"/>
      <c r="B20" s="5" t="s">
        <v>11</v>
      </c>
      <c r="C20" s="5" t="n">
        <v>207</v>
      </c>
      <c r="D20" s="5" t="n">
        <v>90</v>
      </c>
      <c r="E20" s="5" t="n">
        <v>4</v>
      </c>
      <c r="F20" s="5" t="n">
        <v>30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657</v>
      </c>
      <c r="D21" s="4" t="n">
        <v>1574</v>
      </c>
      <c r="E21" s="4" t="n">
        <v>31</v>
      </c>
      <c r="F21" s="4" t="n">
        <v>4262</v>
      </c>
    </row>
    <row r="22" customFormat="false" ht="12.75" hidden="false" customHeight="false" outlineLevel="0" collapsed="false">
      <c r="A22" s="5"/>
      <c r="B22" s="5" t="s">
        <v>11</v>
      </c>
      <c r="C22" s="5" t="n">
        <v>142</v>
      </c>
      <c r="D22" s="5" t="n">
        <v>69</v>
      </c>
      <c r="E22" s="5" t="n">
        <v>3</v>
      </c>
      <c r="F22" s="5" t="n">
        <v>214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048</v>
      </c>
      <c r="D23" s="4" t="n">
        <v>620</v>
      </c>
      <c r="E23" s="4"/>
      <c r="F23" s="4" t="n">
        <v>1668</v>
      </c>
    </row>
    <row r="24" customFormat="false" ht="12.75" hidden="false" customHeight="false" outlineLevel="0" collapsed="false">
      <c r="A24" s="5"/>
      <c r="B24" s="5" t="s">
        <v>11</v>
      </c>
      <c r="C24" s="5" t="n">
        <v>58</v>
      </c>
      <c r="D24" s="5" t="n">
        <v>38</v>
      </c>
      <c r="E24" s="5"/>
      <c r="F24" s="5" t="n">
        <v>96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606</v>
      </c>
      <c r="D25" s="4" t="n">
        <v>374</v>
      </c>
      <c r="E25" s="4" t="n">
        <v>863</v>
      </c>
      <c r="F25" s="4" t="n">
        <v>1843</v>
      </c>
    </row>
    <row r="26" customFormat="false" ht="12.75" hidden="false" customHeight="false" outlineLevel="0" collapsed="false">
      <c r="A26" s="5"/>
      <c r="B26" s="5" t="s">
        <v>11</v>
      </c>
      <c r="C26" s="5" t="n">
        <v>34</v>
      </c>
      <c r="D26" s="5" t="n">
        <v>23</v>
      </c>
      <c r="E26" s="5" t="n">
        <v>5</v>
      </c>
      <c r="F26" s="5" t="n">
        <v>62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666</v>
      </c>
      <c r="D27" s="4" t="n">
        <v>504</v>
      </c>
      <c r="E27" s="4"/>
      <c r="F27" s="4" t="n">
        <v>1170</v>
      </c>
    </row>
    <row r="28" customFormat="false" ht="12.75" hidden="false" customHeight="false" outlineLevel="0" collapsed="false">
      <c r="A28" s="5"/>
      <c r="B28" s="5" t="s">
        <v>11</v>
      </c>
      <c r="C28" s="5" t="n">
        <v>29</v>
      </c>
      <c r="D28" s="5" t="n">
        <v>21</v>
      </c>
      <c r="E28" s="5"/>
      <c r="F28" s="5" t="n">
        <v>50</v>
      </c>
    </row>
    <row r="29" customFormat="false" ht="12.75" hidden="false" customHeight="false" outlineLevel="0" collapsed="false">
      <c r="A29" s="4" t="s">
        <v>22</v>
      </c>
      <c r="B29" s="4"/>
      <c r="C29" s="4" t="n">
        <v>21013</v>
      </c>
      <c r="D29" s="4" t="n">
        <v>13580</v>
      </c>
      <c r="E29" s="4" t="n">
        <v>1298</v>
      </c>
      <c r="F29" s="4" t="n">
        <v>35891</v>
      </c>
    </row>
    <row r="30" customFormat="false" ht="12.75" hidden="false" customHeight="false" outlineLevel="0" collapsed="false">
      <c r="A30" s="5" t="s">
        <v>23</v>
      </c>
      <c r="B30" s="5"/>
      <c r="C30" s="5" t="n">
        <v>1348</v>
      </c>
      <c r="D30" s="5" t="n">
        <v>835</v>
      </c>
      <c r="E30" s="5" t="n">
        <v>35</v>
      </c>
      <c r="F30" s="5" t="n">
        <v>221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1849807262171</v>
      </c>
      <c r="D35" s="10" t="n">
        <f aca="false">D5/D$29</f>
        <v>0.0128129602356406</v>
      </c>
      <c r="E35" s="10" t="n">
        <f aca="false">E5/E$29</f>
        <v>0</v>
      </c>
      <c r="F35" s="10" t="n">
        <f aca="false">F5/F$29</f>
        <v>0.011785684433423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11275964391691</v>
      </c>
      <c r="D36" s="11" t="n">
        <f aca="false">D6/D$30</f>
        <v>0.0131736526946108</v>
      </c>
      <c r="E36" s="11" t="n">
        <f aca="false">E6/E$30</f>
        <v>0</v>
      </c>
      <c r="F36" s="11" t="n">
        <f aca="false">F6/F$30</f>
        <v>0.0117222723174031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23352210536335</v>
      </c>
      <c r="D37" s="10" t="n">
        <f aca="false">D7/D$29</f>
        <v>0.143298969072165</v>
      </c>
      <c r="E37" s="10" t="n">
        <f aca="false">E7/E$29</f>
        <v>0.100154083204931</v>
      </c>
      <c r="F37" s="10" t="n">
        <f aca="false">F7/F$29</f>
        <v>0.13006046083976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956973293768546</v>
      </c>
      <c r="D38" s="11" t="n">
        <f aca="false">D8/D$30</f>
        <v>0.141317365269461</v>
      </c>
      <c r="E38" s="11" t="n">
        <f aca="false">E8/E$30</f>
        <v>0.257142857142857</v>
      </c>
      <c r="F38" s="11" t="n">
        <f aca="false">F8/F$30</f>
        <v>0.11541929666366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98139247132727</v>
      </c>
      <c r="D39" s="10" t="n">
        <f aca="false">D9/D$29</f>
        <v>0.0863770250368189</v>
      </c>
      <c r="E39" s="10" t="n">
        <f aca="false">E9/E$29</f>
        <v>0.0223420647149461</v>
      </c>
      <c r="F39" s="10" t="n">
        <f aca="false">F9/F$29</f>
        <v>0.074364046696943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12017804154303</v>
      </c>
      <c r="D40" s="11" t="n">
        <f aca="false">D10/D$30</f>
        <v>0.138922155688623</v>
      </c>
      <c r="E40" s="11" t="n">
        <f aca="false">E10/E$30</f>
        <v>0.114285714285714</v>
      </c>
      <c r="F40" s="11" t="n">
        <f aca="false">F10/F$30</f>
        <v>0.12218214607754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67291676581164</v>
      </c>
      <c r="D41" s="10" t="n">
        <f aca="false">D11/D$29</f>
        <v>0.0402061855670103</v>
      </c>
      <c r="E41" s="10" t="n">
        <f aca="false">E11/E$29</f>
        <v>0.0223420647149461</v>
      </c>
      <c r="F41" s="10" t="n">
        <f aca="false">F11/F$29</f>
        <v>0.055417792761416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4629080118694</v>
      </c>
      <c r="D42" s="11" t="n">
        <f aca="false">D12/D$30</f>
        <v>0.104191616766467</v>
      </c>
      <c r="E42" s="11" t="n">
        <f aca="false">E12/E$30</f>
        <v>0.0857142857142857</v>
      </c>
      <c r="F42" s="11" t="n">
        <f aca="false">F12/F$30</f>
        <v>0.116321009918846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689097225527055</v>
      </c>
      <c r="D43" s="10" t="n">
        <f aca="false">D13/D$29</f>
        <v>0.0631811487481591</v>
      </c>
      <c r="E43" s="10" t="n">
        <f aca="false">E13/E$29</f>
        <v>0.0546995377503852</v>
      </c>
      <c r="F43" s="10" t="n">
        <f aca="false">F13/F$29</f>
        <v>0.0662283023599231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97626112759644</v>
      </c>
      <c r="D44" s="11" t="n">
        <f aca="false">D14/D$30</f>
        <v>0.0790419161676647</v>
      </c>
      <c r="E44" s="11" t="n">
        <f aca="false">E14/E$30</f>
        <v>0.0571428571428571</v>
      </c>
      <c r="F44" s="11" t="n">
        <f aca="false">F14/F$30</f>
        <v>0.0852119026149684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36624946461714</v>
      </c>
      <c r="D45" s="10" t="n">
        <f aca="false">D15/D$29</f>
        <v>0.0671575846833579</v>
      </c>
      <c r="E45" s="10" t="n">
        <f aca="false">E15/E$29</f>
        <v>0</v>
      </c>
      <c r="F45" s="10" t="n">
        <f aca="false">F15/F$29</f>
        <v>0.07439190883508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64094955489614</v>
      </c>
      <c r="D46" s="11" t="n">
        <f aca="false">D16/D$30</f>
        <v>0.0778443113772455</v>
      </c>
      <c r="E46" s="11" t="n">
        <f aca="false">E16/E$30</f>
        <v>0</v>
      </c>
      <c r="F46" s="11" t="n">
        <f aca="false">F16/F$30</f>
        <v>0.075743913435527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58758863560653</v>
      </c>
      <c r="D47" s="10" t="n">
        <f aca="false">D17/D$29</f>
        <v>0.219366715758468</v>
      </c>
      <c r="E47" s="10" t="n">
        <f aca="false">E17/E$29</f>
        <v>0.0400616332819723</v>
      </c>
      <c r="F47" s="10" t="n">
        <f aca="false">F17/F$29</f>
        <v>0.177398233540442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1691394658754</v>
      </c>
      <c r="D48" s="11" t="n">
        <f aca="false">D18/D$30</f>
        <v>0.15688622754491</v>
      </c>
      <c r="E48" s="11" t="n">
        <f aca="false">E18/E$30</f>
        <v>0.142857142857143</v>
      </c>
      <c r="F48" s="11" t="n">
        <f aca="false">F18/F$30</f>
        <v>0.14743011722272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79507923666302</v>
      </c>
      <c r="D49" s="10" t="n">
        <f aca="false">D19/D$29</f>
        <v>0.141384388807069</v>
      </c>
      <c r="E49" s="10" t="n">
        <f aca="false">E19/E$29</f>
        <v>0.0716486902927581</v>
      </c>
      <c r="F49" s="10" t="n">
        <f aca="false">F19/F$29</f>
        <v>0.161182469142682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3560830860534</v>
      </c>
      <c r="D50" s="11" t="n">
        <f aca="false">D20/D$30</f>
        <v>0.107784431137725</v>
      </c>
      <c r="E50" s="11" t="n">
        <f aca="false">E20/E$30</f>
        <v>0.114285714285714</v>
      </c>
      <c r="F50" s="11" t="n">
        <f aca="false">F20/F$30</f>
        <v>0.1357078449053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26445533717223</v>
      </c>
      <c r="D51" s="10" t="n">
        <f aca="false">D21/D$29</f>
        <v>0.115905743740795</v>
      </c>
      <c r="E51" s="10" t="n">
        <f aca="false">E21/E$29</f>
        <v>0.0238828967642527</v>
      </c>
      <c r="F51" s="10" t="n">
        <f aca="false">F21/F$29</f>
        <v>0.1187484327547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105341246290801</v>
      </c>
      <c r="D52" s="11" t="n">
        <f aca="false">D22/D$30</f>
        <v>0.0826347305389222</v>
      </c>
      <c r="E52" s="11" t="n">
        <f aca="false">E22/E$30</f>
        <v>0.0857142857142857</v>
      </c>
      <c r="F52" s="11" t="n">
        <f aca="false">F22/F$30</f>
        <v>0.096483318304779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98738875933946</v>
      </c>
      <c r="D53" s="10" t="n">
        <f aca="false">D23/D$29</f>
        <v>0.0456553755522828</v>
      </c>
      <c r="E53" s="10" t="n">
        <f aca="false">E23/E$29</f>
        <v>0</v>
      </c>
      <c r="F53" s="10" t="n">
        <f aca="false">F23/F$29</f>
        <v>0.0464740464183221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3026706231454</v>
      </c>
      <c r="D54" s="11" t="n">
        <f aca="false">D24/D$30</f>
        <v>0.0455089820359281</v>
      </c>
      <c r="E54" s="11" t="n">
        <f aca="false">E24/E$30</f>
        <v>0</v>
      </c>
      <c r="F54" s="11" t="n">
        <f aca="false">F24/F$30</f>
        <v>0.0432822362488729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8839289963356</v>
      </c>
      <c r="D55" s="10" t="n">
        <f aca="false">D25/D$29</f>
        <v>0.027540500736377</v>
      </c>
      <c r="E55" s="10" t="n">
        <f aca="false">E25/E$29</f>
        <v>0.664869029275809</v>
      </c>
      <c r="F55" s="10" t="n">
        <f aca="false">F25/F$29</f>
        <v>0.051349920592906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52225519287834</v>
      </c>
      <c r="D56" s="11" t="n">
        <f aca="false">D26/D$30</f>
        <v>0.0275449101796407</v>
      </c>
      <c r="E56" s="11" t="n">
        <f aca="false">E26/E$30</f>
        <v>0.142857142857143</v>
      </c>
      <c r="F56" s="11" t="n">
        <f aca="false">F26/F$30</f>
        <v>0.027953110910730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16946652072527</v>
      </c>
      <c r="D57" s="10" t="n">
        <f aca="false">D27/D$29</f>
        <v>0.0371134020618557</v>
      </c>
      <c r="E57" s="10" t="n">
        <f aca="false">E27/E$29</f>
        <v>0</v>
      </c>
      <c r="F57" s="10" t="n">
        <f aca="false">F27/F$29</f>
        <v>0.0325987016243627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1513353115727</v>
      </c>
      <c r="D58" s="11" t="n">
        <f aca="false">D28/D$30</f>
        <v>0.0251497005988024</v>
      </c>
      <c r="E58" s="11" t="n">
        <f aca="false">E28/E$30</f>
        <v>0</v>
      </c>
      <c r="F58" s="11" t="n">
        <f aca="false">F28/F$30</f>
        <v>0.0225428313796213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6.6</v>
      </c>
      <c r="D68" s="12" t="n">
        <f aca="false">D5/D6</f>
        <v>15.8181818181818</v>
      </c>
      <c r="E68" s="12" t="e">
        <f aca="false">E5/E6</f>
        <v>#DIV/0!</v>
      </c>
      <c r="F68" s="12" t="n">
        <f aca="false">F5/F6</f>
        <v>16.2692307692308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0.093023255814</v>
      </c>
      <c r="D69" s="13" t="n">
        <f aca="false">D7/D8</f>
        <v>16.4915254237288</v>
      </c>
      <c r="E69" s="13" t="n">
        <f aca="false">E7/E8</f>
        <v>14.4444444444444</v>
      </c>
      <c r="F69" s="13" t="n">
        <f aca="false">F7/F8</f>
        <v>18.23437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71523178807947</v>
      </c>
      <c r="D70" s="12" t="n">
        <f aca="false">D9/D10</f>
        <v>10.1120689655172</v>
      </c>
      <c r="E70" s="12" t="n">
        <f aca="false">E9/E10</f>
        <v>7.25</v>
      </c>
      <c r="F70" s="12" t="n">
        <f aca="false">F9/F10</f>
        <v>9.84870848708487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41666666666667</v>
      </c>
      <c r="D71" s="13" t="n">
        <f aca="false">D11/D12</f>
        <v>6.27586206896552</v>
      </c>
      <c r="E71" s="13" t="n">
        <f aca="false">E11/E12</f>
        <v>9.66666666666667</v>
      </c>
      <c r="F71" s="13" t="n">
        <f aca="false">F11/F12</f>
        <v>7.709302325581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9669421487603</v>
      </c>
      <c r="D72" s="12" t="n">
        <f aca="false">D13/D14</f>
        <v>13</v>
      </c>
      <c r="E72" s="12" t="n">
        <f aca="false">E13/E14</f>
        <v>35.5</v>
      </c>
      <c r="F72" s="12" t="n">
        <f aca="false">F13/F14</f>
        <v>12.576719576719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7.0679611650485</v>
      </c>
      <c r="D73" s="13" t="n">
        <f aca="false">D15/D16</f>
        <v>14.0307692307692</v>
      </c>
      <c r="E73" s="13" t="e">
        <f aca="false">E15/E16</f>
        <v>#DIV/0!</v>
      </c>
      <c r="F73" s="13" t="n">
        <f aca="false">F15/F16</f>
        <v>15.892857142857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7.4659685863874</v>
      </c>
      <c r="D74" s="12" t="n">
        <f aca="false">D17/D18</f>
        <v>22.7404580152672</v>
      </c>
      <c r="E74" s="12" t="n">
        <f aca="false">E17/E18</f>
        <v>10.4</v>
      </c>
      <c r="F74" s="12" t="n">
        <f aca="false">F17/F18</f>
        <v>19.4709480122324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8.2222222222222</v>
      </c>
      <c r="D75" s="13" t="n">
        <f aca="false">D19/D20</f>
        <v>21.3333333333333</v>
      </c>
      <c r="E75" s="13" t="n">
        <f aca="false">E19/E20</f>
        <v>23.25</v>
      </c>
      <c r="F75" s="13" t="n">
        <f aca="false">F19/F20</f>
        <v>19.2192691029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7112676056338</v>
      </c>
      <c r="D76" s="12" t="n">
        <f aca="false">D21/D22</f>
        <v>22.8115942028986</v>
      </c>
      <c r="E76" s="12" t="n">
        <f aca="false">E21/E22</f>
        <v>10.3333333333333</v>
      </c>
      <c r="F76" s="12" t="n">
        <f aca="false">F21/F22</f>
        <v>19.915887850467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0689655172414</v>
      </c>
      <c r="D77" s="12" t="n">
        <f aca="false">D23/D24</f>
        <v>16.3157894736842</v>
      </c>
      <c r="E77" s="12" t="e">
        <f aca="false">E23/E24</f>
        <v>#DIV/0!</v>
      </c>
      <c r="F77" s="12" t="n">
        <f aca="false">F23/F24</f>
        <v>17.37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7.8235294117647</v>
      </c>
      <c r="D78" s="12" t="n">
        <f aca="false">D25/D26</f>
        <v>16.2608695652174</v>
      </c>
      <c r="E78" s="12" t="n">
        <f aca="false">E25/E26</f>
        <v>172.6</v>
      </c>
      <c r="F78" s="12" t="n">
        <f aca="false">F25/F26</f>
        <v>29.725806451612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2.9655172413793</v>
      </c>
      <c r="D79" s="12" t="n">
        <f aca="false">D27/D28</f>
        <v>24</v>
      </c>
      <c r="E79" s="12" t="e">
        <f aca="false">E27/E28</f>
        <v>#DIV/0!</v>
      </c>
      <c r="F79" s="12" t="n">
        <f aca="false">F27/F28</f>
        <v>23.4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5.5882789317507</v>
      </c>
      <c r="D80" s="12" t="n">
        <f aca="false">D29/D30</f>
        <v>16.2634730538922</v>
      </c>
      <c r="E80" s="12" t="n">
        <f aca="false">E29/E30</f>
        <v>37.0857142857143</v>
      </c>
      <c r="F80" s="12" t="n">
        <f aca="false">F29/F30</f>
        <v>16.1816952209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06</v>
      </c>
      <c r="D5" s="4" t="n">
        <v>205</v>
      </c>
      <c r="E5" s="4" t="n">
        <v>23</v>
      </c>
      <c r="F5" s="4" t="n">
        <v>334</v>
      </c>
    </row>
    <row r="6" customFormat="false" ht="12.75" hidden="false" customHeight="false" outlineLevel="0" collapsed="false">
      <c r="A6" s="5"/>
      <c r="B6" s="5" t="s">
        <v>11</v>
      </c>
      <c r="C6" s="5" t="n">
        <v>11</v>
      </c>
      <c r="D6" s="5" t="n">
        <v>10</v>
      </c>
      <c r="E6" s="5" t="n">
        <v>1</v>
      </c>
      <c r="F6" s="5" t="n">
        <v>22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142</v>
      </c>
      <c r="D7" s="4" t="n">
        <v>1159</v>
      </c>
      <c r="E7" s="4" t="n">
        <v>11</v>
      </c>
      <c r="F7" s="4" t="n">
        <v>2312</v>
      </c>
    </row>
    <row r="8" customFormat="false" ht="12.75" hidden="false" customHeight="false" outlineLevel="0" collapsed="false">
      <c r="A8" s="5"/>
      <c r="B8" s="5" t="s">
        <v>11</v>
      </c>
      <c r="C8" s="5" t="n">
        <v>107</v>
      </c>
      <c r="D8" s="5" t="n">
        <v>104</v>
      </c>
      <c r="E8" s="5" t="n">
        <v>1</v>
      </c>
      <c r="F8" s="5" t="n">
        <v>21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289</v>
      </c>
      <c r="D9" s="4" t="n">
        <v>775</v>
      </c>
      <c r="E9" s="4" t="n">
        <v>78</v>
      </c>
      <c r="F9" s="4" t="n">
        <v>2142</v>
      </c>
    </row>
    <row r="10" customFormat="false" ht="12.75" hidden="false" customHeight="false" outlineLevel="0" collapsed="false">
      <c r="A10" s="5"/>
      <c r="B10" s="5" t="s">
        <v>11</v>
      </c>
      <c r="C10" s="5" t="n">
        <v>97</v>
      </c>
      <c r="D10" s="5" t="n">
        <v>75</v>
      </c>
      <c r="E10" s="5" t="n">
        <v>4</v>
      </c>
      <c r="F10" s="5" t="n">
        <v>17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006</v>
      </c>
      <c r="D11" s="4" t="n">
        <v>828</v>
      </c>
      <c r="E11" s="4" t="n">
        <v>116</v>
      </c>
      <c r="F11" s="4" t="n">
        <v>1950</v>
      </c>
    </row>
    <row r="12" customFormat="false" ht="12.75" hidden="false" customHeight="false" outlineLevel="0" collapsed="false">
      <c r="A12" s="5"/>
      <c r="B12" s="5" t="s">
        <v>11</v>
      </c>
      <c r="C12" s="5" t="n">
        <v>96</v>
      </c>
      <c r="D12" s="5" t="n">
        <v>70</v>
      </c>
      <c r="E12" s="5" t="n">
        <v>4</v>
      </c>
      <c r="F12" s="5" t="n">
        <v>170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903</v>
      </c>
      <c r="D13" s="4" t="n">
        <v>666</v>
      </c>
      <c r="E13" s="4" t="n">
        <v>32</v>
      </c>
      <c r="F13" s="4" t="n">
        <v>1601</v>
      </c>
    </row>
    <row r="14" customFormat="false" ht="12.75" hidden="false" customHeight="false" outlineLevel="0" collapsed="false">
      <c r="A14" s="5"/>
      <c r="B14" s="5" t="s">
        <v>11</v>
      </c>
      <c r="C14" s="5" t="n">
        <v>73</v>
      </c>
      <c r="D14" s="5" t="n">
        <v>44</v>
      </c>
      <c r="E14" s="5" t="n">
        <v>3</v>
      </c>
      <c r="F14" s="5" t="n">
        <v>120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772</v>
      </c>
      <c r="D15" s="4" t="n">
        <v>802</v>
      </c>
      <c r="E15" s="4" t="n">
        <v>51</v>
      </c>
      <c r="F15" s="4" t="n">
        <v>1625</v>
      </c>
    </row>
    <row r="16" customFormat="false" ht="12.75" hidden="false" customHeight="false" outlineLevel="0" collapsed="false">
      <c r="A16" s="5"/>
      <c r="B16" s="5" t="s">
        <v>11</v>
      </c>
      <c r="C16" s="5" t="n">
        <v>56</v>
      </c>
      <c r="D16" s="5" t="n">
        <v>36</v>
      </c>
      <c r="E16" s="5" t="n">
        <v>2</v>
      </c>
      <c r="F16" s="5" t="n">
        <v>94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954</v>
      </c>
      <c r="D17" s="4" t="n">
        <v>1123</v>
      </c>
      <c r="E17" s="4" t="n">
        <v>43</v>
      </c>
      <c r="F17" s="4" t="n">
        <v>3120</v>
      </c>
    </row>
    <row r="18" customFormat="false" ht="12.75" hidden="false" customHeight="false" outlineLevel="0" collapsed="false">
      <c r="A18" s="5"/>
      <c r="B18" s="5" t="s">
        <v>11</v>
      </c>
      <c r="C18" s="5" t="n">
        <v>102</v>
      </c>
      <c r="D18" s="5" t="n">
        <v>60</v>
      </c>
      <c r="E18" s="5" t="n">
        <v>4</v>
      </c>
      <c r="F18" s="5" t="n">
        <v>166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474</v>
      </c>
      <c r="D19" s="4" t="n">
        <v>984</v>
      </c>
      <c r="E19" s="4" t="n">
        <v>172</v>
      </c>
      <c r="F19" s="4" t="n">
        <v>2630</v>
      </c>
    </row>
    <row r="20" customFormat="false" ht="12.75" hidden="false" customHeight="false" outlineLevel="0" collapsed="false">
      <c r="A20" s="5"/>
      <c r="B20" s="5" t="s">
        <v>11</v>
      </c>
      <c r="C20" s="5" t="n">
        <v>94</v>
      </c>
      <c r="D20" s="5" t="n">
        <v>38</v>
      </c>
      <c r="E20" s="5" t="n">
        <v>4</v>
      </c>
      <c r="F20" s="5" t="n">
        <v>13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150</v>
      </c>
      <c r="D21" s="4" t="n">
        <v>625</v>
      </c>
      <c r="E21" s="4"/>
      <c r="F21" s="4" t="n">
        <v>1775</v>
      </c>
    </row>
    <row r="22" customFormat="false" ht="12.75" hidden="false" customHeight="false" outlineLevel="0" collapsed="false">
      <c r="A22" s="5"/>
      <c r="B22" s="5" t="s">
        <v>11</v>
      </c>
      <c r="C22" s="5" t="n">
        <v>52</v>
      </c>
      <c r="D22" s="5" t="n">
        <v>29</v>
      </c>
      <c r="E22" s="5"/>
      <c r="F22" s="5" t="n">
        <v>8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792</v>
      </c>
      <c r="D23" s="4" t="n">
        <v>715</v>
      </c>
      <c r="E23" s="4" t="n">
        <v>8</v>
      </c>
      <c r="F23" s="4" t="n">
        <v>1515</v>
      </c>
    </row>
    <row r="24" customFormat="false" ht="12.75" hidden="false" customHeight="false" outlineLevel="0" collapsed="false">
      <c r="A24" s="5"/>
      <c r="B24" s="5" t="s">
        <v>11</v>
      </c>
      <c r="C24" s="5" t="n">
        <v>24</v>
      </c>
      <c r="D24" s="5" t="n">
        <v>21</v>
      </c>
      <c r="E24" s="5" t="n">
        <v>1</v>
      </c>
      <c r="F24" s="5" t="n">
        <v>46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85</v>
      </c>
      <c r="D25" s="4" t="n">
        <v>205</v>
      </c>
      <c r="E25" s="4" t="n">
        <v>1410</v>
      </c>
      <c r="F25" s="4" t="n">
        <v>1900</v>
      </c>
    </row>
    <row r="26" customFormat="false" ht="12.75" hidden="false" customHeight="false" outlineLevel="0" collapsed="false">
      <c r="A26" s="5"/>
      <c r="B26" s="5" t="s">
        <v>11</v>
      </c>
      <c r="C26" s="5" t="n">
        <v>21</v>
      </c>
      <c r="D26" s="5" t="n">
        <v>12</v>
      </c>
      <c r="E26" s="5" t="n">
        <v>11</v>
      </c>
      <c r="F26" s="5" t="n">
        <v>4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225</v>
      </c>
      <c r="D27" s="4" t="n">
        <v>313</v>
      </c>
      <c r="E27" s="4"/>
      <c r="F27" s="4" t="n">
        <v>538</v>
      </c>
    </row>
    <row r="28" customFormat="false" ht="12.75" hidden="false" customHeight="false" outlineLevel="0" collapsed="false">
      <c r="A28" s="5"/>
      <c r="B28" s="5" t="s">
        <v>11</v>
      </c>
      <c r="C28" s="5" t="n">
        <v>10</v>
      </c>
      <c r="D28" s="5" t="n">
        <v>11</v>
      </c>
      <c r="E28" s="5"/>
      <c r="F28" s="5" t="n">
        <v>21</v>
      </c>
    </row>
    <row r="29" customFormat="false" ht="12.75" hidden="false" customHeight="false" outlineLevel="0" collapsed="false">
      <c r="A29" s="4" t="s">
        <v>22</v>
      </c>
      <c r="B29" s="4"/>
      <c r="C29" s="4" t="n">
        <v>11098</v>
      </c>
      <c r="D29" s="4" t="n">
        <v>8400</v>
      </c>
      <c r="E29" s="4" t="n">
        <v>1944</v>
      </c>
      <c r="F29" s="4" t="n">
        <v>21442</v>
      </c>
    </row>
    <row r="30" customFormat="false" ht="12.75" hidden="false" customHeight="false" outlineLevel="0" collapsed="false">
      <c r="A30" s="5" t="s">
        <v>23</v>
      </c>
      <c r="B30" s="5"/>
      <c r="C30" s="5" t="n">
        <v>743</v>
      </c>
      <c r="D30" s="5" t="n">
        <v>510</v>
      </c>
      <c r="E30" s="5" t="n">
        <v>35</v>
      </c>
      <c r="F30" s="5" t="n">
        <v>128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955127049918904</v>
      </c>
      <c r="D35" s="10" t="n">
        <f aca="false">D5/D$29</f>
        <v>0.0244047619047619</v>
      </c>
      <c r="E35" s="10" t="n">
        <f aca="false">E5/E$29</f>
        <v>0.0118312757201646</v>
      </c>
      <c r="F35" s="10" t="n">
        <f aca="false">F5/F$29</f>
        <v>0.0155769051394459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48048452220727</v>
      </c>
      <c r="D36" s="11" t="n">
        <f aca="false">D6/D$30</f>
        <v>0.0196078431372549</v>
      </c>
      <c r="E36" s="11" t="n">
        <f aca="false">E6/E$30</f>
        <v>0.0285714285714286</v>
      </c>
      <c r="F36" s="11" t="n">
        <f aca="false">F6/F$30</f>
        <v>0.0170807453416149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02901423679942</v>
      </c>
      <c r="D37" s="10" t="n">
        <f aca="false">D7/D$29</f>
        <v>0.13797619047619</v>
      </c>
      <c r="E37" s="10" t="n">
        <f aca="false">E7/E$29</f>
        <v>0.00565843621399177</v>
      </c>
      <c r="F37" s="10" t="n">
        <f aca="false">F7/F$29</f>
        <v>0.107825762522153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44010767160162</v>
      </c>
      <c r="D38" s="11" t="n">
        <f aca="false">D8/D$30</f>
        <v>0.203921568627451</v>
      </c>
      <c r="E38" s="11" t="n">
        <f aca="false">E8/E$30</f>
        <v>0.0285714285714286</v>
      </c>
      <c r="F38" s="11" t="n">
        <f aca="false">F8/F$30</f>
        <v>0.164596273291925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16147053523157</v>
      </c>
      <c r="D39" s="10" t="n">
        <f aca="false">D9/D$29</f>
        <v>0.0922619047619048</v>
      </c>
      <c r="E39" s="10" t="n">
        <f aca="false">E9/E$29</f>
        <v>0.0401234567901235</v>
      </c>
      <c r="F39" s="10" t="n">
        <f aca="false">F9/F$29</f>
        <v>0.09989739763081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0551816958277</v>
      </c>
      <c r="D40" s="11" t="n">
        <f aca="false">D10/D$30</f>
        <v>0.147058823529412</v>
      </c>
      <c r="E40" s="11" t="n">
        <f aca="false">E10/E$30</f>
        <v>0.114285714285714</v>
      </c>
      <c r="F40" s="11" t="n">
        <f aca="false">F10/F$30</f>
        <v>0.13664596273291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06469634168319</v>
      </c>
      <c r="D41" s="10" t="n">
        <f aca="false">D11/D$29</f>
        <v>0.0985714285714286</v>
      </c>
      <c r="E41" s="10" t="n">
        <f aca="false">E11/E$29</f>
        <v>0.0596707818930041</v>
      </c>
      <c r="F41" s="10" t="n">
        <f aca="false">F11/F$29</f>
        <v>0.090943009047663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9205921938089</v>
      </c>
      <c r="D42" s="11" t="n">
        <f aca="false">D12/D$30</f>
        <v>0.137254901960784</v>
      </c>
      <c r="E42" s="11" t="n">
        <f aca="false">E12/E$30</f>
        <v>0.114285714285714</v>
      </c>
      <c r="F42" s="11" t="n">
        <f aca="false">F12/F$30</f>
        <v>0.13198757763975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1366011894035</v>
      </c>
      <c r="D43" s="10" t="n">
        <f aca="false">D13/D$29</f>
        <v>0.0792857142857143</v>
      </c>
      <c r="E43" s="10" t="n">
        <f aca="false">E13/E$29</f>
        <v>0.0164609053497942</v>
      </c>
      <c r="F43" s="10" t="n">
        <f aca="false">F13/F$29</f>
        <v>0.0746665423001586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98250336473755</v>
      </c>
      <c r="D44" s="11" t="n">
        <f aca="false">D14/D$30</f>
        <v>0.0862745098039216</v>
      </c>
      <c r="E44" s="11" t="n">
        <f aca="false">E14/E$30</f>
        <v>0.0857142857142857</v>
      </c>
      <c r="F44" s="11" t="n">
        <f aca="false">F14/F$30</f>
        <v>0.093167701863354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95620832582447</v>
      </c>
      <c r="D45" s="10" t="n">
        <f aca="false">D15/D$29</f>
        <v>0.0954761904761905</v>
      </c>
      <c r="E45" s="10" t="n">
        <f aca="false">E15/E$29</f>
        <v>0.0262345679012346</v>
      </c>
      <c r="F45" s="10" t="n">
        <f aca="false">F15/F$29</f>
        <v>0.075785840873052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53701211305518</v>
      </c>
      <c r="D46" s="11" t="n">
        <f aca="false">D16/D$30</f>
        <v>0.0705882352941177</v>
      </c>
      <c r="E46" s="11" t="n">
        <f aca="false">E16/E$30</f>
        <v>0.0571428571428571</v>
      </c>
      <c r="F46" s="11" t="n">
        <f aca="false">F16/F$30</f>
        <v>0.072981366459627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76067759956749</v>
      </c>
      <c r="D47" s="10" t="n">
        <f aca="false">D17/D$29</f>
        <v>0.133690476190476</v>
      </c>
      <c r="E47" s="10" t="n">
        <f aca="false">E17/E$29</f>
        <v>0.022119341563786</v>
      </c>
      <c r="F47" s="10" t="n">
        <f aca="false">F17/F$29</f>
        <v>0.145508814476262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37281292059219</v>
      </c>
      <c r="D48" s="11" t="n">
        <f aca="false">D18/D$30</f>
        <v>0.117647058823529</v>
      </c>
      <c r="E48" s="11" t="n">
        <f aca="false">E18/E$30</f>
        <v>0.114285714285714</v>
      </c>
      <c r="F48" s="11" t="n">
        <f aca="false">F18/F$30</f>
        <v>0.1288819875776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32816723734006</v>
      </c>
      <c r="D49" s="10" t="n">
        <f aca="false">D19/D$29</f>
        <v>0.117142857142857</v>
      </c>
      <c r="E49" s="10" t="n">
        <f aca="false">E19/E$29</f>
        <v>0.088477366255144</v>
      </c>
      <c r="F49" s="10" t="n">
        <f aca="false">F19/F$29</f>
        <v>0.12265646861300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26514131897712</v>
      </c>
      <c r="D50" s="11" t="n">
        <f aca="false">D20/D$30</f>
        <v>0.0745098039215686</v>
      </c>
      <c r="E50" s="11" t="n">
        <f aca="false">E20/E$30</f>
        <v>0.114285714285714</v>
      </c>
      <c r="F50" s="11" t="n">
        <f aca="false">F20/F$30</f>
        <v>0.105590062111801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3622274283655</v>
      </c>
      <c r="D51" s="10" t="n">
        <f aca="false">D21/D$29</f>
        <v>0.0744047619047619</v>
      </c>
      <c r="E51" s="10" t="n">
        <f aca="false">E21/E$29</f>
        <v>0</v>
      </c>
      <c r="F51" s="10" t="n">
        <f aca="false">F21/F$29</f>
        <v>0.0827814569536424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99865410497981</v>
      </c>
      <c r="D52" s="11" t="n">
        <f aca="false">D22/D$30</f>
        <v>0.0568627450980392</v>
      </c>
      <c r="E52" s="11" t="n">
        <f aca="false">E22/E$30</f>
        <v>0</v>
      </c>
      <c r="F52" s="11" t="n">
        <f aca="false">F22/F$30</f>
        <v>0.062888198757764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713642097675257</v>
      </c>
      <c r="D53" s="10" t="n">
        <f aca="false">D23/D$29</f>
        <v>0.0851190476190476</v>
      </c>
      <c r="E53" s="10" t="n">
        <f aca="false">E23/E$29</f>
        <v>0.00411522633744856</v>
      </c>
      <c r="F53" s="10" t="n">
        <f aca="false">F23/F$29</f>
        <v>0.0706557224139539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23014804845222</v>
      </c>
      <c r="D54" s="11" t="n">
        <f aca="false">D24/D$30</f>
        <v>0.0411764705882353</v>
      </c>
      <c r="E54" s="11" t="n">
        <f aca="false">E24/E$30</f>
        <v>0.0285714285714286</v>
      </c>
      <c r="F54" s="11" t="n">
        <f aca="false">F24/F$30</f>
        <v>0.035714285714285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56803027572536</v>
      </c>
      <c r="D55" s="10" t="n">
        <f aca="false">D25/D$29</f>
        <v>0.0244047619047619</v>
      </c>
      <c r="E55" s="10" t="n">
        <f aca="false">E25/E$29</f>
        <v>0.725308641975309</v>
      </c>
      <c r="F55" s="10" t="n">
        <f aca="false">F25/F$29</f>
        <v>0.088611137020800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82637954239569</v>
      </c>
      <c r="D56" s="11" t="n">
        <f aca="false">D26/D$30</f>
        <v>0.0235294117647059</v>
      </c>
      <c r="E56" s="11" t="n">
        <f aca="false">E26/E$30</f>
        <v>0.314285714285714</v>
      </c>
      <c r="F56" s="11" t="n">
        <f aca="false">F26/F$30</f>
        <v>0.0341614906832298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02739232294107</v>
      </c>
      <c r="D57" s="10" t="n">
        <f aca="false">D27/D$29</f>
        <v>0.0372619047619048</v>
      </c>
      <c r="E57" s="10" t="n">
        <f aca="false">E27/E$29</f>
        <v>0</v>
      </c>
      <c r="F57" s="10" t="n">
        <f aca="false">F27/F$29</f>
        <v>0.0250909430090477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34589502018843</v>
      </c>
      <c r="D58" s="11" t="n">
        <f aca="false">D28/D$30</f>
        <v>0.0215686274509804</v>
      </c>
      <c r="E58" s="11" t="n">
        <f aca="false">E28/E$30</f>
        <v>0</v>
      </c>
      <c r="F58" s="11" t="n">
        <f aca="false">F28/F$30</f>
        <v>0.01630434782608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9.63636363636364</v>
      </c>
      <c r="D68" s="12" t="n">
        <f aca="false">D5/D6</f>
        <v>20.5</v>
      </c>
      <c r="E68" s="12" t="n">
        <f aca="false">E5/E6</f>
        <v>23</v>
      </c>
      <c r="F68" s="12" t="n">
        <f aca="false">F5/F6</f>
        <v>15.181818181818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.6728971962617</v>
      </c>
      <c r="D69" s="13" t="n">
        <f aca="false">D7/D8</f>
        <v>11.1442307692308</v>
      </c>
      <c r="E69" s="13" t="n">
        <f aca="false">E7/E8</f>
        <v>11</v>
      </c>
      <c r="F69" s="13" t="n">
        <f aca="false">F7/F8</f>
        <v>10.905660377358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3.2886597938144</v>
      </c>
      <c r="D70" s="12" t="n">
        <f aca="false">D9/D10</f>
        <v>10.3333333333333</v>
      </c>
      <c r="E70" s="12" t="n">
        <f aca="false">E9/E10</f>
        <v>19.5</v>
      </c>
      <c r="F70" s="12" t="n">
        <f aca="false">F9/F10</f>
        <v>12.170454545454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0.4791666666667</v>
      </c>
      <c r="D71" s="13" t="n">
        <f aca="false">D11/D12</f>
        <v>11.8285714285714</v>
      </c>
      <c r="E71" s="13" t="n">
        <f aca="false">E11/E12</f>
        <v>29</v>
      </c>
      <c r="F71" s="13" t="n">
        <f aca="false">F11/F12</f>
        <v>11.4705882352941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3698630136986</v>
      </c>
      <c r="D72" s="12" t="n">
        <f aca="false">D13/D14</f>
        <v>15.1363636363636</v>
      </c>
      <c r="E72" s="12" t="n">
        <f aca="false">E13/E14</f>
        <v>10.6666666666667</v>
      </c>
      <c r="F72" s="12" t="n">
        <f aca="false">F13/F14</f>
        <v>13.341666666666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3.7857142857143</v>
      </c>
      <c r="D73" s="13" t="n">
        <f aca="false">D15/D16</f>
        <v>22.2777777777778</v>
      </c>
      <c r="E73" s="13" t="n">
        <f aca="false">E15/E16</f>
        <v>25.5</v>
      </c>
      <c r="F73" s="13" t="n">
        <f aca="false">F15/F16</f>
        <v>17.287234042553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9.156862745098</v>
      </c>
      <c r="D74" s="12" t="n">
        <f aca="false">D17/D18</f>
        <v>18.7166666666667</v>
      </c>
      <c r="E74" s="12" t="n">
        <f aca="false">E17/E18</f>
        <v>10.75</v>
      </c>
      <c r="F74" s="12" t="n">
        <f aca="false">F17/F18</f>
        <v>18.795180722891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6808510638298</v>
      </c>
      <c r="D75" s="13" t="n">
        <f aca="false">D19/D20</f>
        <v>25.8947368421053</v>
      </c>
      <c r="E75" s="13" t="n">
        <f aca="false">E19/E20</f>
        <v>43</v>
      </c>
      <c r="F75" s="13" t="n">
        <f aca="false">F19/F20</f>
        <v>19.338235294117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2.1153846153846</v>
      </c>
      <c r="D76" s="12" t="n">
        <f aca="false">D21/D22</f>
        <v>21.551724137931</v>
      </c>
      <c r="E76" s="12" t="e">
        <f aca="false">E21/E22</f>
        <v>#DIV/0!</v>
      </c>
      <c r="F76" s="12" t="n">
        <f aca="false">F21/F22</f>
        <v>21.913580246913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33</v>
      </c>
      <c r="D77" s="12" t="n">
        <f aca="false">D23/D24</f>
        <v>34.0476190476191</v>
      </c>
      <c r="E77" s="12" t="n">
        <f aca="false">E23/E24</f>
        <v>8</v>
      </c>
      <c r="F77" s="12" t="n">
        <f aca="false">F23/F24</f>
        <v>32.934782608695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3.5714285714286</v>
      </c>
      <c r="D78" s="12" t="n">
        <f aca="false">D25/D26</f>
        <v>17.0833333333333</v>
      </c>
      <c r="E78" s="12" t="n">
        <f aca="false">E25/E26</f>
        <v>128.181818181818</v>
      </c>
      <c r="F78" s="12" t="n">
        <f aca="false">F25/F26</f>
        <v>43.1818181818182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2.5</v>
      </c>
      <c r="D79" s="12" t="n">
        <f aca="false">D27/D28</f>
        <v>28.4545454545455</v>
      </c>
      <c r="E79" s="12" t="e">
        <f aca="false">E27/E28</f>
        <v>#DIV/0!</v>
      </c>
      <c r="F79" s="12" t="n">
        <f aca="false">F27/F28</f>
        <v>25.6190476190476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9367429340511</v>
      </c>
      <c r="D80" s="12" t="n">
        <f aca="false">D29/D30</f>
        <v>16.4705882352941</v>
      </c>
      <c r="E80" s="12" t="n">
        <f aca="false">E29/E30</f>
        <v>55.5428571428571</v>
      </c>
      <c r="F80" s="12" t="n">
        <f aca="false">F29/F30</f>
        <v>16.6475155279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59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3</v>
      </c>
      <c r="D7" s="4" t="n">
        <v>48</v>
      </c>
      <c r="E7" s="4"/>
      <c r="F7" s="4" t="n">
        <v>91</v>
      </c>
    </row>
    <row r="8" customFormat="false" ht="12.75" hidden="false" customHeight="false" outlineLevel="0" collapsed="false">
      <c r="A8" s="5"/>
      <c r="B8" s="5" t="s">
        <v>11</v>
      </c>
      <c r="C8" s="5" t="n">
        <v>16</v>
      </c>
      <c r="D8" s="5" t="n">
        <v>12</v>
      </c>
      <c r="E8" s="5"/>
      <c r="F8" s="5" t="n">
        <v>2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6</v>
      </c>
      <c r="D9" s="4" t="n">
        <v>26</v>
      </c>
      <c r="E9" s="4"/>
      <c r="F9" s="4" t="n">
        <v>42</v>
      </c>
    </row>
    <row r="10" customFormat="false" ht="12.75" hidden="false" customHeight="false" outlineLevel="0" collapsed="false">
      <c r="A10" s="5"/>
      <c r="B10" s="5" t="s">
        <v>11</v>
      </c>
      <c r="C10" s="5" t="n">
        <v>4</v>
      </c>
      <c r="D10" s="5" t="n">
        <v>13</v>
      </c>
      <c r="E10" s="5"/>
      <c r="F10" s="5" t="n">
        <v>17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8</v>
      </c>
      <c r="D11" s="4" t="n">
        <v>10</v>
      </c>
      <c r="E11" s="4"/>
      <c r="F11" s="4" t="n">
        <v>18</v>
      </c>
    </row>
    <row r="12" customFormat="false" ht="12.75" hidden="false" customHeight="false" outlineLevel="0" collapsed="false">
      <c r="A12" s="5"/>
      <c r="B12" s="5" t="s">
        <v>11</v>
      </c>
      <c r="C12" s="5" t="n">
        <v>1</v>
      </c>
      <c r="D12" s="5" t="n">
        <v>2</v>
      </c>
      <c r="E12" s="5"/>
      <c r="F12" s="5" t="n">
        <v>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6</v>
      </c>
      <c r="D15" s="4"/>
      <c r="E15" s="4"/>
      <c r="F15" s="4" t="n">
        <v>6</v>
      </c>
    </row>
    <row r="16" customFormat="false" ht="12.75" hidden="false" customHeight="false" outlineLevel="0" collapsed="false">
      <c r="A16" s="5"/>
      <c r="B16" s="5" t="s">
        <v>11</v>
      </c>
      <c r="C16" s="5" t="n">
        <v>2</v>
      </c>
      <c r="D16" s="5"/>
      <c r="E16" s="5"/>
      <c r="F16" s="5" t="n">
        <v>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 t="s">
        <v>11</v>
      </c>
      <c r="C20" s="5"/>
      <c r="D20" s="5"/>
      <c r="E20" s="5"/>
      <c r="F20" s="5"/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7</v>
      </c>
      <c r="D21" s="4"/>
      <c r="E21" s="4"/>
      <c r="F21" s="4" t="n">
        <v>37</v>
      </c>
    </row>
    <row r="22" customFormat="false" ht="12.75" hidden="false" customHeight="false" outlineLevel="0" collapsed="false">
      <c r="A22" s="5"/>
      <c r="B22" s="5" t="s">
        <v>11</v>
      </c>
      <c r="C22" s="5" t="n">
        <v>2</v>
      </c>
      <c r="D22" s="5"/>
      <c r="E22" s="5"/>
      <c r="F22" s="5" t="n">
        <v>2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110</v>
      </c>
      <c r="D29" s="4" t="n">
        <v>84</v>
      </c>
      <c r="E29" s="4"/>
      <c r="F29" s="4" t="n">
        <v>194</v>
      </c>
    </row>
    <row r="30" customFormat="false" ht="12.75" hidden="false" customHeight="false" outlineLevel="0" collapsed="false">
      <c r="A30" s="5" t="s">
        <v>23</v>
      </c>
      <c r="B30" s="5"/>
      <c r="C30" s="5" t="n">
        <v>25</v>
      </c>
      <c r="D30" s="5" t="n">
        <v>27</v>
      </c>
      <c r="E30" s="5"/>
      <c r="F30" s="5" t="n">
        <v>5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390909090909091</v>
      </c>
      <c r="D37" s="10" t="n">
        <f aca="false">D7/D$29</f>
        <v>0.571428571428571</v>
      </c>
      <c r="E37" s="10" t="e">
        <f aca="false">E7/E$29</f>
        <v>#DIV/0!</v>
      </c>
      <c r="F37" s="10" t="n">
        <f aca="false">F7/F$29</f>
        <v>0.46907216494845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64</v>
      </c>
      <c r="D38" s="11" t="n">
        <f aca="false">D8/D$30</f>
        <v>0.444444444444444</v>
      </c>
      <c r="E38" s="11" t="e">
        <f aca="false">E8/E$30</f>
        <v>#DIV/0!</v>
      </c>
      <c r="F38" s="11" t="n">
        <f aca="false">F8/F$30</f>
        <v>0.53846153846153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45454545454545</v>
      </c>
      <c r="D39" s="10" t="n">
        <f aca="false">D9/D$29</f>
        <v>0.30952380952381</v>
      </c>
      <c r="E39" s="10" t="e">
        <f aca="false">E9/E$29</f>
        <v>#DIV/0!</v>
      </c>
      <c r="F39" s="10" t="n">
        <f aca="false">F9/F$29</f>
        <v>0.21649484536082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</v>
      </c>
      <c r="D40" s="11" t="n">
        <f aca="false">D10/D$30</f>
        <v>0.481481481481481</v>
      </c>
      <c r="E40" s="11" t="e">
        <f aca="false">E10/E$30</f>
        <v>#DIV/0!</v>
      </c>
      <c r="F40" s="11" t="n">
        <f aca="false">F10/F$30</f>
        <v>0.32692307692307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27272727272727</v>
      </c>
      <c r="D41" s="10" t="n">
        <f aca="false">D11/D$29</f>
        <v>0.119047619047619</v>
      </c>
      <c r="E41" s="10" t="e">
        <f aca="false">E11/E$29</f>
        <v>#DIV/0!</v>
      </c>
      <c r="F41" s="10" t="n">
        <f aca="false">F11/F$29</f>
        <v>0.0927835051546392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4</v>
      </c>
      <c r="D42" s="11" t="n">
        <f aca="false">D12/D$30</f>
        <v>0.0740740740740741</v>
      </c>
      <c r="E42" s="11" t="e">
        <f aca="false">E12/E$30</f>
        <v>#DIV/0!</v>
      </c>
      <c r="F42" s="11" t="n">
        <f aca="false">F12/F$30</f>
        <v>0.057692307692307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e">
        <f aca="false">E14/E$30</f>
        <v>#DIV/0!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545454545454545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.030927835051546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</v>
      </c>
      <c r="D46" s="11" t="n">
        <f aca="false">D16/D$30</f>
        <v>0</v>
      </c>
      <c r="E46" s="11" t="e">
        <f aca="false">E16/E$30</f>
        <v>#DIV/0!</v>
      </c>
      <c r="F46" s="11" t="n">
        <f aca="false">F16/F$30</f>
        <v>0.038461538461538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n">
        <f aca="false">D17/D$29</f>
        <v>0</v>
      </c>
      <c r="E47" s="10" t="e">
        <f aca="false">E17/E$29</f>
        <v>#DIV/0!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n">
        <f aca="false">D18/D$30</f>
        <v>0</v>
      </c>
      <c r="E48" s="11" t="e">
        <f aca="false">E18/E$30</f>
        <v>#DIV/0!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n">
        <f aca="false">D20/D$30</f>
        <v>0</v>
      </c>
      <c r="E50" s="11" t="e">
        <f aca="false">E20/E$30</f>
        <v>#DIV/0!</v>
      </c>
      <c r="F50" s="11" t="n">
        <f aca="false">F20/F$30</f>
        <v>0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336363636363636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.19072164948453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</v>
      </c>
      <c r="D52" s="11" t="n">
        <f aca="false">D22/D$30</f>
        <v>0</v>
      </c>
      <c r="E52" s="11" t="e">
        <f aca="false">E22/E$30</f>
        <v>#DIV/0!</v>
      </c>
      <c r="F52" s="11" t="n">
        <f aca="false">F22/F$30</f>
        <v>0.038461538461538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e">
        <f aca="false">E24/E$30</f>
        <v>#DIV/0!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e">
        <f aca="false">E26/E$30</f>
        <v>#DIV/0!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.6875</v>
      </c>
      <c r="D69" s="13" t="n">
        <f aca="false">D7/D8</f>
        <v>4</v>
      </c>
      <c r="E69" s="13" t="e">
        <f aca="false">E7/E8</f>
        <v>#DIV/0!</v>
      </c>
      <c r="F69" s="13" t="n">
        <f aca="false">F7/F8</f>
        <v>3.2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4</v>
      </c>
      <c r="D70" s="12" t="n">
        <f aca="false">D9/D10</f>
        <v>2</v>
      </c>
      <c r="E70" s="12" t="e">
        <f aca="false">E9/E10</f>
        <v>#DIV/0!</v>
      </c>
      <c r="F70" s="12" t="n">
        <f aca="false">F9/F10</f>
        <v>2.4705882352941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</v>
      </c>
      <c r="D71" s="13" t="n">
        <f aca="false">D11/D12</f>
        <v>5</v>
      </c>
      <c r="E71" s="13" t="e">
        <f aca="false">E11/E12</f>
        <v>#DIV/0!</v>
      </c>
      <c r="F71" s="13" t="n">
        <f aca="false">F11/F12</f>
        <v>6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3</v>
      </c>
      <c r="D73" s="13" t="e">
        <f aca="false">D15/D16</f>
        <v>#DIV/0!</v>
      </c>
      <c r="E73" s="13" t="e">
        <f aca="false">E15/E16</f>
        <v>#DIV/0!</v>
      </c>
      <c r="F73" s="13" t="n">
        <f aca="false">F15/F16</f>
        <v>3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e">
        <f aca="false">D19/D20</f>
        <v>#DIV/0!</v>
      </c>
      <c r="E75" s="13" t="e">
        <f aca="false">E19/E20</f>
        <v>#DIV/0!</v>
      </c>
      <c r="F75" s="13" t="e">
        <f aca="false">F19/F20</f>
        <v>#DIV/0!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5</v>
      </c>
      <c r="D76" s="12" t="e">
        <f aca="false">D21/D22</f>
        <v>#DIV/0!</v>
      </c>
      <c r="E76" s="12" t="e">
        <f aca="false">E21/E22</f>
        <v>#DIV/0!</v>
      </c>
      <c r="F76" s="12" t="n">
        <f aca="false">F21/F22</f>
        <v>18.5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4.4</v>
      </c>
      <c r="D80" s="12" t="n">
        <f aca="false">D29/D30</f>
        <v>3.11111111111111</v>
      </c>
      <c r="E80" s="12" t="e">
        <f aca="false">E29/E30</f>
        <v>#DIV/0!</v>
      </c>
      <c r="F80" s="12" t="n">
        <f aca="false">F29/F30</f>
        <v>3.7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0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34</v>
      </c>
      <c r="D5" s="4" t="n">
        <v>985</v>
      </c>
      <c r="E5" s="4"/>
      <c r="F5" s="4" t="n">
        <v>1519</v>
      </c>
    </row>
    <row r="6" customFormat="false" ht="12.75" hidden="false" customHeight="false" outlineLevel="0" collapsed="false">
      <c r="A6" s="5"/>
      <c r="B6" s="5" t="s">
        <v>11</v>
      </c>
      <c r="C6" s="5" t="n">
        <v>25</v>
      </c>
      <c r="D6" s="5" t="n">
        <v>27</v>
      </c>
      <c r="E6" s="5"/>
      <c r="F6" s="5" t="n">
        <v>52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609</v>
      </c>
      <c r="D7" s="4" t="n">
        <v>1753</v>
      </c>
      <c r="E7" s="4" t="n">
        <v>40</v>
      </c>
      <c r="F7" s="4" t="n">
        <v>4402</v>
      </c>
    </row>
    <row r="8" customFormat="false" ht="12.75" hidden="false" customHeight="false" outlineLevel="0" collapsed="false">
      <c r="A8" s="5"/>
      <c r="B8" s="5" t="s">
        <v>11</v>
      </c>
      <c r="C8" s="5" t="n">
        <v>143</v>
      </c>
      <c r="D8" s="5" t="n">
        <v>110</v>
      </c>
      <c r="E8" s="5" t="n">
        <v>2</v>
      </c>
      <c r="F8" s="5" t="n">
        <v>255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2228</v>
      </c>
      <c r="D9" s="4" t="n">
        <v>1523</v>
      </c>
      <c r="E9" s="4" t="n">
        <v>12</v>
      </c>
      <c r="F9" s="4" t="n">
        <v>3763</v>
      </c>
    </row>
    <row r="10" customFormat="false" ht="12.75" hidden="false" customHeight="false" outlineLevel="0" collapsed="false">
      <c r="A10" s="5"/>
      <c r="B10" s="5" t="s">
        <v>11</v>
      </c>
      <c r="C10" s="5" t="n">
        <v>217</v>
      </c>
      <c r="D10" s="5" t="n">
        <v>172</v>
      </c>
      <c r="E10" s="5" t="n">
        <v>3</v>
      </c>
      <c r="F10" s="5" t="n">
        <v>39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681</v>
      </c>
      <c r="D11" s="4" t="n">
        <v>2143</v>
      </c>
      <c r="E11" s="4" t="n">
        <v>133</v>
      </c>
      <c r="F11" s="4" t="n">
        <v>5957</v>
      </c>
    </row>
    <row r="12" customFormat="false" ht="12.75" hidden="false" customHeight="false" outlineLevel="0" collapsed="false">
      <c r="A12" s="5"/>
      <c r="B12" s="5" t="s">
        <v>11</v>
      </c>
      <c r="C12" s="5" t="n">
        <v>269</v>
      </c>
      <c r="D12" s="5" t="n">
        <v>171</v>
      </c>
      <c r="E12" s="5" t="n">
        <v>7</v>
      </c>
      <c r="F12" s="5" t="n">
        <v>447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884</v>
      </c>
      <c r="D13" s="4" t="n">
        <v>3016</v>
      </c>
      <c r="E13" s="4" t="n">
        <v>237</v>
      </c>
      <c r="F13" s="4" t="n">
        <v>7137</v>
      </c>
    </row>
    <row r="14" customFormat="false" ht="12.75" hidden="false" customHeight="false" outlineLevel="0" collapsed="false">
      <c r="A14" s="5"/>
      <c r="B14" s="5" t="s">
        <v>11</v>
      </c>
      <c r="C14" s="5" t="n">
        <v>185</v>
      </c>
      <c r="D14" s="5" t="n">
        <v>132</v>
      </c>
      <c r="E14" s="5" t="n">
        <v>4</v>
      </c>
      <c r="F14" s="5" t="n">
        <v>32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056</v>
      </c>
      <c r="D15" s="4" t="n">
        <v>2283</v>
      </c>
      <c r="E15" s="4" t="n">
        <v>90</v>
      </c>
      <c r="F15" s="4" t="n">
        <v>5429</v>
      </c>
    </row>
    <row r="16" customFormat="false" ht="12.75" hidden="false" customHeight="false" outlineLevel="0" collapsed="false">
      <c r="A16" s="5"/>
      <c r="B16" s="5" t="s">
        <v>11</v>
      </c>
      <c r="C16" s="5" t="n">
        <v>135</v>
      </c>
      <c r="D16" s="5" t="n">
        <v>125</v>
      </c>
      <c r="E16" s="5" t="n">
        <v>5</v>
      </c>
      <c r="F16" s="5" t="n">
        <v>26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5838</v>
      </c>
      <c r="D17" s="4" t="n">
        <v>5581</v>
      </c>
      <c r="E17" s="4" t="n">
        <v>229</v>
      </c>
      <c r="F17" s="4" t="n">
        <v>11648</v>
      </c>
    </row>
    <row r="18" customFormat="false" ht="12.75" hidden="false" customHeight="false" outlineLevel="0" collapsed="false">
      <c r="A18" s="5"/>
      <c r="B18" s="5" t="s">
        <v>11</v>
      </c>
      <c r="C18" s="5" t="n">
        <v>258</v>
      </c>
      <c r="D18" s="5" t="n">
        <v>230</v>
      </c>
      <c r="E18" s="5" t="n">
        <v>7</v>
      </c>
      <c r="F18" s="5" t="n">
        <v>49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5109</v>
      </c>
      <c r="D19" s="4" t="n">
        <v>3900</v>
      </c>
      <c r="E19" s="4" t="n">
        <v>63</v>
      </c>
      <c r="F19" s="4" t="n">
        <v>9072</v>
      </c>
    </row>
    <row r="20" customFormat="false" ht="12.75" hidden="false" customHeight="false" outlineLevel="0" collapsed="false">
      <c r="A20" s="5"/>
      <c r="B20" s="5" t="s">
        <v>11</v>
      </c>
      <c r="C20" s="5" t="n">
        <v>278</v>
      </c>
      <c r="D20" s="5" t="n">
        <v>157</v>
      </c>
      <c r="E20" s="5" t="n">
        <v>10</v>
      </c>
      <c r="F20" s="5" t="n">
        <v>44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945</v>
      </c>
      <c r="D21" s="4" t="n">
        <v>2411</v>
      </c>
      <c r="E21" s="4" t="n">
        <v>37</v>
      </c>
      <c r="F21" s="4" t="n">
        <v>5393</v>
      </c>
    </row>
    <row r="22" customFormat="false" ht="12.75" hidden="false" customHeight="false" outlineLevel="0" collapsed="false">
      <c r="A22" s="5"/>
      <c r="B22" s="5" t="s">
        <v>11</v>
      </c>
      <c r="C22" s="5" t="n">
        <v>123</v>
      </c>
      <c r="D22" s="5" t="n">
        <v>89</v>
      </c>
      <c r="E22" s="5" t="n">
        <v>2</v>
      </c>
      <c r="F22" s="5" t="n">
        <v>214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647</v>
      </c>
      <c r="D23" s="4" t="n">
        <v>1320</v>
      </c>
      <c r="E23" s="4" t="n">
        <v>99</v>
      </c>
      <c r="F23" s="4" t="n">
        <v>2066</v>
      </c>
    </row>
    <row r="24" customFormat="false" ht="12.75" hidden="false" customHeight="false" outlineLevel="0" collapsed="false">
      <c r="A24" s="5"/>
      <c r="B24" s="5" t="s">
        <v>11</v>
      </c>
      <c r="C24" s="5" t="n">
        <v>31</v>
      </c>
      <c r="D24" s="5" t="n">
        <v>52</v>
      </c>
      <c r="E24" s="5" t="n">
        <v>3</v>
      </c>
      <c r="F24" s="5" t="n">
        <v>86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526</v>
      </c>
      <c r="D25" s="4" t="n">
        <v>978</v>
      </c>
      <c r="E25" s="4" t="n">
        <v>309</v>
      </c>
      <c r="F25" s="4" t="n">
        <v>2813</v>
      </c>
    </row>
    <row r="26" customFormat="false" ht="12.75" hidden="false" customHeight="false" outlineLevel="0" collapsed="false">
      <c r="A26" s="5"/>
      <c r="B26" s="5" t="s">
        <v>11</v>
      </c>
      <c r="C26" s="5" t="n">
        <v>72</v>
      </c>
      <c r="D26" s="5" t="n">
        <v>48</v>
      </c>
      <c r="E26" s="5" t="n">
        <v>11</v>
      </c>
      <c r="F26" s="5" t="n">
        <v>13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228</v>
      </c>
      <c r="D27" s="4" t="n">
        <v>379</v>
      </c>
      <c r="E27" s="4" t="n">
        <v>6</v>
      </c>
      <c r="F27" s="4" t="n">
        <v>613</v>
      </c>
    </row>
    <row r="28" customFormat="false" ht="12.75" hidden="false" customHeight="false" outlineLevel="0" collapsed="false">
      <c r="A28" s="5"/>
      <c r="B28" s="5" t="s">
        <v>11</v>
      </c>
      <c r="C28" s="5" t="n">
        <v>13</v>
      </c>
      <c r="D28" s="5" t="n">
        <v>17</v>
      </c>
      <c r="E28" s="5" t="n">
        <v>1</v>
      </c>
      <c r="F28" s="5" t="n">
        <v>31</v>
      </c>
    </row>
    <row r="29" customFormat="false" ht="12.75" hidden="false" customHeight="false" outlineLevel="0" collapsed="false">
      <c r="A29" s="4" t="s">
        <v>22</v>
      </c>
      <c r="B29" s="4"/>
      <c r="C29" s="4" t="n">
        <v>32285</v>
      </c>
      <c r="D29" s="4" t="n">
        <v>26272</v>
      </c>
      <c r="E29" s="4" t="n">
        <v>1255</v>
      </c>
      <c r="F29" s="4" t="n">
        <v>59812</v>
      </c>
    </row>
    <row r="30" customFormat="false" ht="12.75" hidden="false" customHeight="false" outlineLevel="0" collapsed="false">
      <c r="A30" s="5" t="s">
        <v>23</v>
      </c>
      <c r="B30" s="5"/>
      <c r="C30" s="5" t="n">
        <v>1749</v>
      </c>
      <c r="D30" s="5" t="n">
        <v>1330</v>
      </c>
      <c r="E30" s="5" t="n">
        <v>55</v>
      </c>
      <c r="F30" s="5" t="n">
        <v>3134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65401889422332</v>
      </c>
      <c r="D35" s="10" t="n">
        <f aca="false">D5/D$29</f>
        <v>0.0374923873325213</v>
      </c>
      <c r="E35" s="10" t="n">
        <f aca="false">E5/E$29</f>
        <v>0</v>
      </c>
      <c r="F35" s="10" t="n">
        <f aca="false">F5/F$29</f>
        <v>0.0253962415568782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42938822184105</v>
      </c>
      <c r="D36" s="11" t="n">
        <f aca="false">D6/D$30</f>
        <v>0.0203007518796993</v>
      </c>
      <c r="E36" s="11" t="n">
        <f aca="false">E6/E$30</f>
        <v>0</v>
      </c>
      <c r="F36" s="11" t="n">
        <f aca="false">F6/F$30</f>
        <v>0.016592214422463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808115223788137</v>
      </c>
      <c r="D37" s="10" t="n">
        <f aca="false">D7/D$29</f>
        <v>0.0667250304506699</v>
      </c>
      <c r="E37" s="10" t="n">
        <f aca="false">E7/E$29</f>
        <v>0.0318725099601594</v>
      </c>
      <c r="F37" s="10" t="n">
        <f aca="false">F7/F$29</f>
        <v>0.07359727145054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817610062893082</v>
      </c>
      <c r="D38" s="11" t="n">
        <f aca="false">D8/D$30</f>
        <v>0.0827067669172932</v>
      </c>
      <c r="E38" s="11" t="n">
        <f aca="false">E8/E$30</f>
        <v>0.0363636363636364</v>
      </c>
      <c r="F38" s="11" t="n">
        <f aca="false">F8/F$30</f>
        <v>0.0813656668793874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90103763357596</v>
      </c>
      <c r="D39" s="10" t="n">
        <f aca="false">D9/D$29</f>
        <v>0.0579704628501827</v>
      </c>
      <c r="E39" s="10" t="n">
        <f aca="false">E9/E$29</f>
        <v>0.00956175298804781</v>
      </c>
      <c r="F39" s="10" t="n">
        <f aca="false">F9/F$29</f>
        <v>0.0629137965625627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24070897655803</v>
      </c>
      <c r="D40" s="11" t="n">
        <f aca="false">D10/D$30</f>
        <v>0.129323308270677</v>
      </c>
      <c r="E40" s="11" t="n">
        <f aca="false">E10/E$30</f>
        <v>0.0545454545454545</v>
      </c>
      <c r="F40" s="11" t="n">
        <f aca="false">F10/F$30</f>
        <v>0.125079770261646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14015796809664</v>
      </c>
      <c r="D41" s="10" t="n">
        <f aca="false">D11/D$29</f>
        <v>0.0815697320341048</v>
      </c>
      <c r="E41" s="10" t="n">
        <f aca="false">E11/E$29</f>
        <v>0.10597609561753</v>
      </c>
      <c r="F41" s="10" t="n">
        <f aca="false">F11/F$29</f>
        <v>0.0995953989166054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53802172670097</v>
      </c>
      <c r="D42" s="11" t="n">
        <f aca="false">D12/D$30</f>
        <v>0.128571428571429</v>
      </c>
      <c r="E42" s="11" t="n">
        <f aca="false">E12/E$30</f>
        <v>0.127272727272727</v>
      </c>
      <c r="F42" s="11" t="n">
        <f aca="false">F12/F$30</f>
        <v>0.14262922782386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2030354653864</v>
      </c>
      <c r="D43" s="10" t="n">
        <f aca="false">D13/D$29</f>
        <v>0.114799025578563</v>
      </c>
      <c r="E43" s="10" t="n">
        <f aca="false">E13/E$29</f>
        <v>0.188844621513944</v>
      </c>
      <c r="F43" s="10" t="n">
        <f aca="false">F13/F$29</f>
        <v>0.11932388149535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5774728416238</v>
      </c>
      <c r="D44" s="11" t="n">
        <f aca="false">D14/D$30</f>
        <v>0.0992481203007519</v>
      </c>
      <c r="E44" s="11" t="n">
        <f aca="false">E14/E$30</f>
        <v>0.0727272727272727</v>
      </c>
      <c r="F44" s="11" t="n">
        <f aca="false">F14/F$30</f>
        <v>0.102425015954052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946569614371999</v>
      </c>
      <c r="D45" s="10" t="n">
        <f aca="false">D15/D$29</f>
        <v>0.0868985992691839</v>
      </c>
      <c r="E45" s="10" t="n">
        <f aca="false">E15/E$29</f>
        <v>0.0717131474103586</v>
      </c>
      <c r="F45" s="10" t="n">
        <f aca="false">F15/F$29</f>
        <v>0.0907677389152678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71869639794168</v>
      </c>
      <c r="D46" s="11" t="n">
        <f aca="false">D16/D$30</f>
        <v>0.093984962406015</v>
      </c>
      <c r="E46" s="11" t="n">
        <f aca="false">E16/E$30</f>
        <v>0.0909090909090909</v>
      </c>
      <c r="F46" s="11" t="n">
        <f aca="false">F16/F$30</f>
        <v>0.084556477345245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80827009447112</v>
      </c>
      <c r="D47" s="10" t="n">
        <f aca="false">D17/D$29</f>
        <v>0.212431485992692</v>
      </c>
      <c r="E47" s="10" t="n">
        <f aca="false">E17/E$29</f>
        <v>0.182470119521912</v>
      </c>
      <c r="F47" s="10" t="n">
        <f aca="false">F17/F$29</f>
        <v>0.194743529726476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7512864493997</v>
      </c>
      <c r="D48" s="11" t="n">
        <f aca="false">D18/D$30</f>
        <v>0.172932330827068</v>
      </c>
      <c r="E48" s="11" t="n">
        <f aca="false">E18/E$30</f>
        <v>0.127272727272727</v>
      </c>
      <c r="F48" s="11" t="n">
        <f aca="false">F18/F$30</f>
        <v>0.157945118059987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824686386867</v>
      </c>
      <c r="D49" s="10" t="n">
        <f aca="false">D19/D$29</f>
        <v>0.148447015834348</v>
      </c>
      <c r="E49" s="10" t="n">
        <f aca="false">E19/E$29</f>
        <v>0.050199203187251</v>
      </c>
      <c r="F49" s="10" t="n">
        <f aca="false">F19/F$29</f>
        <v>0.15167524911389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8947970268725</v>
      </c>
      <c r="D50" s="11" t="n">
        <f aca="false">D20/D$30</f>
        <v>0.118045112781955</v>
      </c>
      <c r="E50" s="11" t="n">
        <f aca="false">E20/E$30</f>
        <v>0.181818181818182</v>
      </c>
      <c r="F50" s="11" t="n">
        <f aca="false">F20/F$30</f>
        <v>0.14199106573069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12188322750503</v>
      </c>
      <c r="D51" s="10" t="n">
        <f aca="false">D21/D$29</f>
        <v>0.091770706455542</v>
      </c>
      <c r="E51" s="10" t="n">
        <f aca="false">E21/E$29</f>
        <v>0.0294820717131474</v>
      </c>
      <c r="F51" s="10" t="n">
        <f aca="false">F21/F$29</f>
        <v>0.0901658530060857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03259005145798</v>
      </c>
      <c r="D52" s="11" t="n">
        <f aca="false">D22/D$30</f>
        <v>0.0669172932330827</v>
      </c>
      <c r="E52" s="11" t="n">
        <f aca="false">E22/E$30</f>
        <v>0.0363636363636364</v>
      </c>
      <c r="F52" s="11" t="n">
        <f aca="false">F22/F$30</f>
        <v>0.0682833439693682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00402663775747</v>
      </c>
      <c r="D53" s="10" t="n">
        <f aca="false">D23/D$29</f>
        <v>0.0502436053593179</v>
      </c>
      <c r="E53" s="10" t="n">
        <f aca="false">E23/E$29</f>
        <v>0.0788844621513944</v>
      </c>
      <c r="F53" s="10" t="n">
        <f aca="false">F23/F$29</f>
        <v>0.034541563565839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17724413950829</v>
      </c>
      <c r="D54" s="11" t="n">
        <f aca="false">D24/D$30</f>
        <v>0.0390977443609023</v>
      </c>
      <c r="E54" s="11" t="n">
        <f aca="false">E24/E$30</f>
        <v>0.0545454545454545</v>
      </c>
      <c r="F54" s="11" t="n">
        <f aca="false">F24/F$30</f>
        <v>0.027440970006381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472665324454081</v>
      </c>
      <c r="D55" s="10" t="n">
        <f aca="false">D25/D$29</f>
        <v>0.0372259439707674</v>
      </c>
      <c r="E55" s="10" t="n">
        <f aca="false">E25/E$29</f>
        <v>0.246215139442231</v>
      </c>
      <c r="F55" s="10" t="n">
        <f aca="false">F25/F$29</f>
        <v>0.047030696181368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411663807890223</v>
      </c>
      <c r="D56" s="11" t="n">
        <f aca="false">D26/D$30</f>
        <v>0.0360902255639098</v>
      </c>
      <c r="E56" s="11" t="n">
        <f aca="false">E26/E$30</f>
        <v>0.2</v>
      </c>
      <c r="F56" s="11" t="n">
        <f aca="false">F26/F$30</f>
        <v>0.041799617102744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706210314387486</v>
      </c>
      <c r="D57" s="10" t="n">
        <f aca="false">D27/D$29</f>
        <v>0.0144260048721072</v>
      </c>
      <c r="E57" s="10" t="n">
        <f aca="false">E27/E$29</f>
        <v>0.0047808764940239</v>
      </c>
      <c r="F57" s="10" t="n">
        <f aca="false">F27/F$29</f>
        <v>0.010248779509128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743281875357347</v>
      </c>
      <c r="D58" s="11" t="n">
        <f aca="false">D28/D$30</f>
        <v>0.012781954887218</v>
      </c>
      <c r="E58" s="11" t="n">
        <f aca="false">E28/E$30</f>
        <v>0.0181818181818182</v>
      </c>
      <c r="F58" s="11" t="n">
        <f aca="false">F28/F$30</f>
        <v>0.00989151244416082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1.36</v>
      </c>
      <c r="D68" s="12" t="n">
        <f aca="false">D5/D6</f>
        <v>36.4814814814815</v>
      </c>
      <c r="E68" s="12" t="e">
        <f aca="false">E5/E6</f>
        <v>#DIV/0!</v>
      </c>
      <c r="F68" s="12" t="n">
        <f aca="false">F5/F6</f>
        <v>29.211538461538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8.2447552447552</v>
      </c>
      <c r="D69" s="13" t="n">
        <f aca="false">D7/D8</f>
        <v>15.9363636363636</v>
      </c>
      <c r="E69" s="13" t="n">
        <f aca="false">E7/E8</f>
        <v>20</v>
      </c>
      <c r="F69" s="13" t="n">
        <f aca="false">F7/F8</f>
        <v>17.2627450980392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0.2672811059908</v>
      </c>
      <c r="D70" s="12" t="n">
        <f aca="false">D9/D10</f>
        <v>8.8546511627907</v>
      </c>
      <c r="E70" s="12" t="n">
        <f aca="false">E9/E10</f>
        <v>4</v>
      </c>
      <c r="F70" s="12" t="n">
        <f aca="false">F9/F10</f>
        <v>9.59948979591837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3.6840148698885</v>
      </c>
      <c r="D71" s="13" t="n">
        <f aca="false">D11/D12</f>
        <v>12.5321637426901</v>
      </c>
      <c r="E71" s="13" t="n">
        <f aca="false">E11/E12</f>
        <v>19</v>
      </c>
      <c r="F71" s="13" t="n">
        <f aca="false">F11/F12</f>
        <v>13.326621923937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20.9945945945946</v>
      </c>
      <c r="D72" s="12" t="n">
        <f aca="false">D13/D14</f>
        <v>22.8484848484848</v>
      </c>
      <c r="E72" s="12" t="n">
        <f aca="false">E13/E14</f>
        <v>59.25</v>
      </c>
      <c r="F72" s="12" t="n">
        <f aca="false">F13/F14</f>
        <v>22.2336448598131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2.637037037037</v>
      </c>
      <c r="D73" s="13" t="n">
        <f aca="false">D15/D16</f>
        <v>18.264</v>
      </c>
      <c r="E73" s="13" t="n">
        <f aca="false">E15/E16</f>
        <v>18</v>
      </c>
      <c r="F73" s="13" t="n">
        <f aca="false">F15/F16</f>
        <v>20.486792452830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2.6279069767442</v>
      </c>
      <c r="D74" s="12" t="n">
        <f aca="false">D17/D18</f>
        <v>24.2652173913043</v>
      </c>
      <c r="E74" s="12" t="n">
        <f aca="false">E17/E18</f>
        <v>32.7142857142857</v>
      </c>
      <c r="F74" s="12" t="n">
        <f aca="false">F17/F18</f>
        <v>23.531313131313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8.3776978417266</v>
      </c>
      <c r="D75" s="13" t="n">
        <f aca="false">D19/D20</f>
        <v>24.8407643312102</v>
      </c>
      <c r="E75" s="13" t="n">
        <f aca="false">E19/E20</f>
        <v>6.3</v>
      </c>
      <c r="F75" s="13" t="n">
        <f aca="false">F19/F20</f>
        <v>20.386516853932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3.9430894308943</v>
      </c>
      <c r="D76" s="12" t="n">
        <f aca="false">D21/D22</f>
        <v>27.0898876404494</v>
      </c>
      <c r="E76" s="12" t="n">
        <f aca="false">E21/E22</f>
        <v>18.5</v>
      </c>
      <c r="F76" s="12" t="n">
        <f aca="false">F21/F22</f>
        <v>25.200934579439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0.8709677419355</v>
      </c>
      <c r="D77" s="12" t="n">
        <f aca="false">D23/D24</f>
        <v>25.3846153846154</v>
      </c>
      <c r="E77" s="12" t="n">
        <f aca="false">E23/E24</f>
        <v>33</v>
      </c>
      <c r="F77" s="12" t="n">
        <f aca="false">F23/F24</f>
        <v>24.023255813953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1.1944444444444</v>
      </c>
      <c r="D78" s="12" t="n">
        <f aca="false">D25/D26</f>
        <v>20.375</v>
      </c>
      <c r="E78" s="12" t="n">
        <f aca="false">E25/E26</f>
        <v>28.0909090909091</v>
      </c>
      <c r="F78" s="12" t="n">
        <f aca="false">F25/F26</f>
        <v>21.4732824427481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7.5384615384615</v>
      </c>
      <c r="D79" s="12" t="n">
        <f aca="false">D27/D28</f>
        <v>22.2941176470588</v>
      </c>
      <c r="E79" s="12" t="n">
        <f aca="false">E27/E28</f>
        <v>6</v>
      </c>
      <c r="F79" s="12" t="n">
        <f aca="false">F27/F28</f>
        <v>19.7741935483871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8.4591194968553</v>
      </c>
      <c r="D80" s="12" t="n">
        <f aca="false">D29/D30</f>
        <v>19.7533834586466</v>
      </c>
      <c r="E80" s="12" t="n">
        <f aca="false">E29/E30</f>
        <v>22.8181818181818</v>
      </c>
      <c r="F80" s="12" t="n">
        <f aca="false">F29/F30</f>
        <v>19.0848755583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33</v>
      </c>
      <c r="D5" s="4" t="n">
        <v>31</v>
      </c>
      <c r="E5" s="4" t="n">
        <v>40</v>
      </c>
      <c r="F5" s="4" t="n">
        <v>204</v>
      </c>
    </row>
    <row r="6" customFormat="false" ht="12.75" hidden="false" customHeight="false" outlineLevel="0" collapsed="false">
      <c r="A6" s="5"/>
      <c r="B6" s="5" t="s">
        <v>11</v>
      </c>
      <c r="C6" s="5" t="n">
        <v>6</v>
      </c>
      <c r="D6" s="5" t="n">
        <v>3</v>
      </c>
      <c r="E6" s="5" t="n">
        <v>1</v>
      </c>
      <c r="F6" s="5" t="n">
        <v>10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623</v>
      </c>
      <c r="D7" s="4" t="n">
        <v>1247</v>
      </c>
      <c r="E7" s="4" t="n">
        <v>161</v>
      </c>
      <c r="F7" s="4" t="n">
        <v>4031</v>
      </c>
    </row>
    <row r="8" customFormat="false" ht="12.75" hidden="false" customHeight="false" outlineLevel="0" collapsed="false">
      <c r="A8" s="5"/>
      <c r="B8" s="5" t="s">
        <v>11</v>
      </c>
      <c r="C8" s="5" t="n">
        <v>126</v>
      </c>
      <c r="D8" s="5" t="n">
        <v>101</v>
      </c>
      <c r="E8" s="5" t="n">
        <v>6</v>
      </c>
      <c r="F8" s="5" t="n">
        <v>23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801</v>
      </c>
      <c r="D9" s="4" t="n">
        <v>536</v>
      </c>
      <c r="E9" s="4" t="n">
        <v>45</v>
      </c>
      <c r="F9" s="4" t="n">
        <v>1382</v>
      </c>
    </row>
    <row r="10" customFormat="false" ht="12.75" hidden="false" customHeight="false" outlineLevel="0" collapsed="false">
      <c r="A10" s="5"/>
      <c r="B10" s="5" t="s">
        <v>11</v>
      </c>
      <c r="C10" s="5" t="n">
        <v>94</v>
      </c>
      <c r="D10" s="5" t="n">
        <v>53</v>
      </c>
      <c r="E10" s="5" t="n">
        <v>1</v>
      </c>
      <c r="F10" s="5" t="n">
        <v>148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586</v>
      </c>
      <c r="D11" s="4" t="n">
        <v>502</v>
      </c>
      <c r="E11" s="4" t="n">
        <v>15</v>
      </c>
      <c r="F11" s="4" t="n">
        <v>1103</v>
      </c>
    </row>
    <row r="12" customFormat="false" ht="12.75" hidden="false" customHeight="false" outlineLevel="0" collapsed="false">
      <c r="A12" s="5"/>
      <c r="B12" s="5" t="s">
        <v>11</v>
      </c>
      <c r="C12" s="5" t="n">
        <v>103</v>
      </c>
      <c r="D12" s="5" t="n">
        <v>52</v>
      </c>
      <c r="E12" s="5" t="n">
        <v>3</v>
      </c>
      <c r="F12" s="5" t="n">
        <v>15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269</v>
      </c>
      <c r="D13" s="4" t="n">
        <v>1002</v>
      </c>
      <c r="E13" s="4"/>
      <c r="F13" s="4" t="n">
        <v>2271</v>
      </c>
    </row>
    <row r="14" customFormat="false" ht="12.75" hidden="false" customHeight="false" outlineLevel="0" collapsed="false">
      <c r="A14" s="5"/>
      <c r="B14" s="5" t="s">
        <v>11</v>
      </c>
      <c r="C14" s="5" t="n">
        <v>87</v>
      </c>
      <c r="D14" s="5" t="n">
        <v>42</v>
      </c>
      <c r="E14" s="5"/>
      <c r="F14" s="5" t="n">
        <v>129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102</v>
      </c>
      <c r="D15" s="4" t="n">
        <v>357</v>
      </c>
      <c r="E15" s="4"/>
      <c r="F15" s="4" t="n">
        <v>1459</v>
      </c>
    </row>
    <row r="16" customFormat="false" ht="12.75" hidden="false" customHeight="false" outlineLevel="0" collapsed="false">
      <c r="A16" s="5"/>
      <c r="B16" s="5" t="s">
        <v>11</v>
      </c>
      <c r="C16" s="5" t="n">
        <v>47</v>
      </c>
      <c r="D16" s="5" t="n">
        <v>20</v>
      </c>
      <c r="E16" s="5"/>
      <c r="F16" s="5" t="n">
        <v>67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791</v>
      </c>
      <c r="D17" s="4" t="n">
        <v>754</v>
      </c>
      <c r="E17" s="4" t="n">
        <v>5</v>
      </c>
      <c r="F17" s="4" t="n">
        <v>3550</v>
      </c>
    </row>
    <row r="18" customFormat="false" ht="12.75" hidden="false" customHeight="false" outlineLevel="0" collapsed="false">
      <c r="A18" s="5"/>
      <c r="B18" s="5" t="s">
        <v>11</v>
      </c>
      <c r="C18" s="5" t="n">
        <v>127</v>
      </c>
      <c r="D18" s="5" t="n">
        <v>49</v>
      </c>
      <c r="E18" s="5" t="n">
        <v>2</v>
      </c>
      <c r="F18" s="5" t="n">
        <v>178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780</v>
      </c>
      <c r="D19" s="4" t="n">
        <v>825</v>
      </c>
      <c r="E19" s="4" t="n">
        <v>17</v>
      </c>
      <c r="F19" s="4" t="n">
        <v>2622</v>
      </c>
    </row>
    <row r="20" customFormat="false" ht="12.75" hidden="false" customHeight="false" outlineLevel="0" collapsed="false">
      <c r="A20" s="5"/>
      <c r="B20" s="5" t="s">
        <v>11</v>
      </c>
      <c r="C20" s="5" t="n">
        <v>119</v>
      </c>
      <c r="D20" s="5" t="n">
        <v>49</v>
      </c>
      <c r="E20" s="5" t="n">
        <v>1</v>
      </c>
      <c r="F20" s="5" t="n">
        <v>16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841</v>
      </c>
      <c r="D21" s="4" t="n">
        <v>452</v>
      </c>
      <c r="E21" s="4" t="n">
        <v>10</v>
      </c>
      <c r="F21" s="4" t="n">
        <v>1303</v>
      </c>
    </row>
    <row r="22" customFormat="false" ht="12.75" hidden="false" customHeight="false" outlineLevel="0" collapsed="false">
      <c r="A22" s="5"/>
      <c r="B22" s="5" t="s">
        <v>11</v>
      </c>
      <c r="C22" s="5" t="n">
        <v>62</v>
      </c>
      <c r="D22" s="5" t="n">
        <v>26</v>
      </c>
      <c r="E22" s="5" t="n">
        <v>1</v>
      </c>
      <c r="F22" s="5" t="n">
        <v>89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364</v>
      </c>
      <c r="D23" s="4" t="n">
        <v>285</v>
      </c>
      <c r="E23" s="4"/>
      <c r="F23" s="4" t="n">
        <v>649</v>
      </c>
    </row>
    <row r="24" customFormat="false" ht="12.75" hidden="false" customHeight="false" outlineLevel="0" collapsed="false">
      <c r="A24" s="5"/>
      <c r="B24" s="5" t="s">
        <v>11</v>
      </c>
      <c r="C24" s="5" t="n">
        <v>20</v>
      </c>
      <c r="D24" s="5" t="n">
        <v>19</v>
      </c>
      <c r="E24" s="5"/>
      <c r="F24" s="5" t="n">
        <v>39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78</v>
      </c>
      <c r="D25" s="4" t="n">
        <v>59</v>
      </c>
      <c r="E25" s="4" t="n">
        <v>3</v>
      </c>
      <c r="F25" s="4" t="n">
        <v>340</v>
      </c>
    </row>
    <row r="26" customFormat="false" ht="12.75" hidden="false" customHeight="false" outlineLevel="0" collapsed="false">
      <c r="A26" s="5"/>
      <c r="B26" s="5" t="s">
        <v>11</v>
      </c>
      <c r="C26" s="5" t="n">
        <v>20</v>
      </c>
      <c r="D26" s="5" t="n">
        <v>7</v>
      </c>
      <c r="E26" s="5" t="n">
        <v>2</v>
      </c>
      <c r="F26" s="5" t="n">
        <v>29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51</v>
      </c>
      <c r="D27" s="4" t="n">
        <v>128</v>
      </c>
      <c r="E27" s="4"/>
      <c r="F27" s="4" t="n">
        <v>279</v>
      </c>
    </row>
    <row r="28" customFormat="false" ht="12.75" hidden="false" customHeight="false" outlineLevel="0" collapsed="false">
      <c r="A28" s="5"/>
      <c r="B28" s="5" t="s">
        <v>11</v>
      </c>
      <c r="C28" s="5" t="n">
        <v>9</v>
      </c>
      <c r="D28" s="5" t="n">
        <v>10</v>
      </c>
      <c r="E28" s="5"/>
      <c r="F28" s="5" t="n">
        <v>19</v>
      </c>
    </row>
    <row r="29" customFormat="false" ht="12.75" hidden="false" customHeight="false" outlineLevel="0" collapsed="false">
      <c r="A29" s="4" t="s">
        <v>22</v>
      </c>
      <c r="B29" s="4"/>
      <c r="C29" s="4" t="n">
        <v>12719</v>
      </c>
      <c r="D29" s="4" t="n">
        <v>6178</v>
      </c>
      <c r="E29" s="4" t="n">
        <v>296</v>
      </c>
      <c r="F29" s="4" t="n">
        <v>19193</v>
      </c>
    </row>
    <row r="30" customFormat="false" ht="12.75" hidden="false" customHeight="false" outlineLevel="0" collapsed="false">
      <c r="A30" s="5" t="s">
        <v>23</v>
      </c>
      <c r="B30" s="5"/>
      <c r="C30" s="5" t="n">
        <v>820</v>
      </c>
      <c r="D30" s="5" t="n">
        <v>431</v>
      </c>
      <c r="E30" s="5" t="n">
        <v>17</v>
      </c>
      <c r="F30" s="5" t="n">
        <v>126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04567969179967</v>
      </c>
      <c r="D35" s="10" t="n">
        <f aca="false">D5/D$29</f>
        <v>0.00501780511492392</v>
      </c>
      <c r="E35" s="10" t="n">
        <f aca="false">E5/E$29</f>
        <v>0.135135135135135</v>
      </c>
      <c r="F35" s="10" t="n">
        <f aca="false">F5/F$29</f>
        <v>0.010628875110717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731707317073171</v>
      </c>
      <c r="D36" s="11" t="n">
        <f aca="false">D6/D$30</f>
        <v>0.00696055684454756</v>
      </c>
      <c r="E36" s="11" t="n">
        <f aca="false">E6/E$30</f>
        <v>0.0588235294117647</v>
      </c>
      <c r="F36" s="11" t="n">
        <f aca="false">F6/F$30</f>
        <v>0.00788643533123028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206226904630867</v>
      </c>
      <c r="D37" s="10" t="n">
        <f aca="false">D7/D$29</f>
        <v>0.201845257364843</v>
      </c>
      <c r="E37" s="10" t="n">
        <f aca="false">E7/E$29</f>
        <v>0.543918918918919</v>
      </c>
      <c r="F37" s="10" t="n">
        <f aca="false">F7/F$29</f>
        <v>0.21002448809461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53658536585366</v>
      </c>
      <c r="D38" s="11" t="n">
        <f aca="false">D8/D$30</f>
        <v>0.234338747099768</v>
      </c>
      <c r="E38" s="11" t="n">
        <f aca="false">E8/E$30</f>
        <v>0.352941176470588</v>
      </c>
      <c r="F38" s="11" t="n">
        <f aca="false">F8/F$30</f>
        <v>0.183753943217666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29766491076342</v>
      </c>
      <c r="D39" s="10" t="n">
        <f aca="false">D9/D$29</f>
        <v>0.0867594690838459</v>
      </c>
      <c r="E39" s="10" t="n">
        <f aca="false">E9/E$29</f>
        <v>0.152027027027027</v>
      </c>
      <c r="F39" s="10" t="n">
        <f aca="false">F9/F$29</f>
        <v>0.072005418642213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14634146341463</v>
      </c>
      <c r="D40" s="11" t="n">
        <f aca="false">D10/D$30</f>
        <v>0.122969837587007</v>
      </c>
      <c r="E40" s="11" t="n">
        <f aca="false">E10/E$30</f>
        <v>0.0588235294117647</v>
      </c>
      <c r="F40" s="11" t="n">
        <f aca="false">F10/F$30</f>
        <v>0.116719242902208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460728044657599</v>
      </c>
      <c r="D41" s="10" t="n">
        <f aca="false">D11/D$29</f>
        <v>0.0812560699255422</v>
      </c>
      <c r="E41" s="10" t="n">
        <f aca="false">E11/E$29</f>
        <v>0.0506756756756757</v>
      </c>
      <c r="F41" s="10" t="n">
        <f aca="false">F11/F$29</f>
        <v>0.05746886885843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5609756097561</v>
      </c>
      <c r="D42" s="11" t="n">
        <f aca="false">D12/D$30</f>
        <v>0.120649651972158</v>
      </c>
      <c r="E42" s="11" t="n">
        <f aca="false">E12/E$30</f>
        <v>0.176470588235294</v>
      </c>
      <c r="F42" s="11" t="n">
        <f aca="false">F12/F$30</f>
        <v>0.124605678233438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97719946536678</v>
      </c>
      <c r="D43" s="10" t="n">
        <f aca="false">D13/D$29</f>
        <v>0.162188410488831</v>
      </c>
      <c r="E43" s="10" t="n">
        <f aca="false">E13/E$29</f>
        <v>0</v>
      </c>
      <c r="F43" s="10" t="n">
        <f aca="false">F13/F$29</f>
        <v>0.118324389100193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609756097561</v>
      </c>
      <c r="D44" s="11" t="n">
        <f aca="false">D14/D$30</f>
        <v>0.0974477958236659</v>
      </c>
      <c r="E44" s="11" t="n">
        <f aca="false">E14/E$30</f>
        <v>0</v>
      </c>
      <c r="F44" s="11" t="n">
        <f aca="false">F14/F$30</f>
        <v>0.10173501577287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66420316062584</v>
      </c>
      <c r="D45" s="10" t="n">
        <f aca="false">D15/D$29</f>
        <v>0.0577856911621884</v>
      </c>
      <c r="E45" s="10" t="n">
        <f aca="false">E15/E$29</f>
        <v>0</v>
      </c>
      <c r="F45" s="10" t="n">
        <f aca="false">F15/F$29</f>
        <v>0.076017297973219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573170731707317</v>
      </c>
      <c r="D46" s="11" t="n">
        <f aca="false">D16/D$30</f>
        <v>0.0464037122969838</v>
      </c>
      <c r="E46" s="11" t="n">
        <f aca="false">E16/E$30</f>
        <v>0</v>
      </c>
      <c r="F46" s="11" t="n">
        <f aca="false">F16/F$30</f>
        <v>0.052839116719242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19435490211495</v>
      </c>
      <c r="D47" s="10" t="n">
        <f aca="false">D17/D$29</f>
        <v>0.12204596956944</v>
      </c>
      <c r="E47" s="10" t="n">
        <f aca="false">E17/E$29</f>
        <v>0.0168918918918919</v>
      </c>
      <c r="F47" s="10" t="n">
        <f aca="false">F17/F$29</f>
        <v>0.184963267858073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4878048780488</v>
      </c>
      <c r="D48" s="11" t="n">
        <f aca="false">D18/D$30</f>
        <v>0.11368909512761</v>
      </c>
      <c r="E48" s="11" t="n">
        <f aca="false">E18/E$30</f>
        <v>0.117647058823529</v>
      </c>
      <c r="F48" s="11" t="n">
        <f aca="false">F18/F$30</f>
        <v>0.140378548895899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39948109128076</v>
      </c>
      <c r="D49" s="10" t="n">
        <f aca="false">D19/D$29</f>
        <v>0.133538361929427</v>
      </c>
      <c r="E49" s="10" t="n">
        <f aca="false">E19/E$29</f>
        <v>0.0574324324324324</v>
      </c>
      <c r="F49" s="10" t="n">
        <f aca="false">F19/F$29</f>
        <v>0.136612306570104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45121951219512</v>
      </c>
      <c r="D50" s="11" t="n">
        <f aca="false">D20/D$30</f>
        <v>0.11368909512761</v>
      </c>
      <c r="E50" s="11" t="n">
        <f aca="false">E20/E$30</f>
        <v>0.0588235294117647</v>
      </c>
      <c r="F50" s="11" t="n">
        <f aca="false">F20/F$30</f>
        <v>0.13328075709779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61215504363551</v>
      </c>
      <c r="D51" s="10" t="n">
        <f aca="false">D21/D$29</f>
        <v>0.0731628358692133</v>
      </c>
      <c r="E51" s="10" t="n">
        <f aca="false">E21/E$29</f>
        <v>0.0337837837837838</v>
      </c>
      <c r="F51" s="10" t="n">
        <f aca="false">F21/F$29</f>
        <v>0.067889334653259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5609756097561</v>
      </c>
      <c r="D52" s="11" t="n">
        <f aca="false">D22/D$30</f>
        <v>0.0603248259860789</v>
      </c>
      <c r="E52" s="11" t="n">
        <f aca="false">E22/E$30</f>
        <v>0.0588235294117647</v>
      </c>
      <c r="F52" s="11" t="n">
        <f aca="false">F22/F$30</f>
        <v>0.070189274447949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86186020913594</v>
      </c>
      <c r="D53" s="10" t="n">
        <f aca="false">D23/D$29</f>
        <v>0.0461314341210748</v>
      </c>
      <c r="E53" s="10" t="n">
        <f aca="false">E23/E$29</f>
        <v>0</v>
      </c>
      <c r="F53" s="10" t="n">
        <f aca="false">F23/F$29</f>
        <v>0.033814411504194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4390243902439</v>
      </c>
      <c r="D54" s="11" t="n">
        <f aca="false">D24/D$30</f>
        <v>0.0440835266821346</v>
      </c>
      <c r="E54" s="11" t="n">
        <f aca="false">E24/E$30</f>
        <v>0</v>
      </c>
      <c r="F54" s="11" t="n">
        <f aca="false">F24/F$30</f>
        <v>0.0307570977917981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18570642346096</v>
      </c>
      <c r="D55" s="10" t="n">
        <f aca="false">D25/D$29</f>
        <v>0.00955001618646811</v>
      </c>
      <c r="E55" s="10" t="n">
        <f aca="false">E25/E$29</f>
        <v>0.0101351351351351</v>
      </c>
      <c r="F55" s="10" t="n">
        <f aca="false">F25/F$29</f>
        <v>0.0177147918511958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4390243902439</v>
      </c>
      <c r="D56" s="11" t="n">
        <f aca="false">D26/D$30</f>
        <v>0.0162412993039443</v>
      </c>
      <c r="E56" s="11" t="n">
        <f aca="false">E26/E$30</f>
        <v>0.117647058823529</v>
      </c>
      <c r="F56" s="11" t="n">
        <f aca="false">F26/F$30</f>
        <v>0.0228706624605678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18720025159211</v>
      </c>
      <c r="D57" s="10" t="n">
        <f aca="false">D27/D$29</f>
        <v>0.020718679184202</v>
      </c>
      <c r="E57" s="10" t="n">
        <f aca="false">E27/E$29</f>
        <v>0</v>
      </c>
      <c r="F57" s="10" t="n">
        <f aca="false">F27/F$29</f>
        <v>0.0145365497837753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09756097560976</v>
      </c>
      <c r="D58" s="11" t="n">
        <f aca="false">D28/D$30</f>
        <v>0.0232018561484919</v>
      </c>
      <c r="E58" s="11" t="n">
        <f aca="false">E28/E$30</f>
        <v>0</v>
      </c>
      <c r="F58" s="11" t="n">
        <f aca="false">F28/F$30</f>
        <v>0.0149842271293375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2.1666666666667</v>
      </c>
      <c r="D68" s="12" t="n">
        <f aca="false">D5/D6</f>
        <v>10.3333333333333</v>
      </c>
      <c r="E68" s="12" t="n">
        <f aca="false">E5/E6</f>
        <v>40</v>
      </c>
      <c r="F68" s="12" t="n">
        <f aca="false">F5/F6</f>
        <v>20.4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0.8174603174603</v>
      </c>
      <c r="D69" s="13" t="n">
        <f aca="false">D7/D8</f>
        <v>12.3465346534653</v>
      </c>
      <c r="E69" s="13" t="n">
        <f aca="false">E7/E8</f>
        <v>26.8333333333333</v>
      </c>
      <c r="F69" s="13" t="n">
        <f aca="false">F7/F8</f>
        <v>17.300429184549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2127659574468</v>
      </c>
      <c r="D70" s="12" t="n">
        <f aca="false">D9/D10</f>
        <v>10.1132075471698</v>
      </c>
      <c r="E70" s="12" t="n">
        <f aca="false">E9/E10</f>
        <v>45</v>
      </c>
      <c r="F70" s="12" t="n">
        <f aca="false">F9/F10</f>
        <v>9.3378378378378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5.68932038834952</v>
      </c>
      <c r="D71" s="13" t="n">
        <f aca="false">D11/D12</f>
        <v>9.65384615384615</v>
      </c>
      <c r="E71" s="13" t="n">
        <f aca="false">E11/E12</f>
        <v>5</v>
      </c>
      <c r="F71" s="13" t="n">
        <f aca="false">F11/F12</f>
        <v>6.98101265822785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5862068965517</v>
      </c>
      <c r="D72" s="12" t="n">
        <f aca="false">D13/D14</f>
        <v>23.8571428571429</v>
      </c>
      <c r="E72" s="12" t="e">
        <f aca="false">E13/E14</f>
        <v>#DIV/0!</v>
      </c>
      <c r="F72" s="12" t="n">
        <f aca="false">F13/F14</f>
        <v>17.604651162790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3.4468085106383</v>
      </c>
      <c r="D73" s="13" t="n">
        <f aca="false">D15/D16</f>
        <v>17.85</v>
      </c>
      <c r="E73" s="13" t="e">
        <f aca="false">E15/E16</f>
        <v>#DIV/0!</v>
      </c>
      <c r="F73" s="13" t="n">
        <f aca="false">F15/F16</f>
        <v>21.776119402985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1.9763779527559</v>
      </c>
      <c r="D74" s="12" t="n">
        <f aca="false">D17/D18</f>
        <v>15.3877551020408</v>
      </c>
      <c r="E74" s="12" t="n">
        <f aca="false">E17/E18</f>
        <v>2.5</v>
      </c>
      <c r="F74" s="12" t="n">
        <f aca="false">F17/F18</f>
        <v>19.943820224719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4.9579831932773</v>
      </c>
      <c r="D75" s="13" t="n">
        <f aca="false">D19/D20</f>
        <v>16.8367346938776</v>
      </c>
      <c r="E75" s="13" t="n">
        <f aca="false">E19/E20</f>
        <v>17</v>
      </c>
      <c r="F75" s="13" t="n">
        <f aca="false">F19/F20</f>
        <v>15.5147928994083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3.5645161290323</v>
      </c>
      <c r="D76" s="12" t="n">
        <f aca="false">D21/D22</f>
        <v>17.3846153846154</v>
      </c>
      <c r="E76" s="12" t="n">
        <f aca="false">E21/E22</f>
        <v>10</v>
      </c>
      <c r="F76" s="12" t="n">
        <f aca="false">F21/F22</f>
        <v>14.6404494382022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2</v>
      </c>
      <c r="D77" s="12" t="n">
        <f aca="false">D23/D24</f>
        <v>15</v>
      </c>
      <c r="E77" s="12" t="e">
        <f aca="false">E23/E24</f>
        <v>#DIV/0!</v>
      </c>
      <c r="F77" s="12" t="n">
        <f aca="false">F23/F24</f>
        <v>16.6410256410256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3.9</v>
      </c>
      <c r="D78" s="12" t="n">
        <f aca="false">D25/D26</f>
        <v>8.42857142857143</v>
      </c>
      <c r="E78" s="12" t="n">
        <f aca="false">E25/E26</f>
        <v>1.5</v>
      </c>
      <c r="F78" s="12" t="n">
        <f aca="false">F25/F26</f>
        <v>11.724137931034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6.7777777777778</v>
      </c>
      <c r="D79" s="12" t="n">
        <f aca="false">D27/D28</f>
        <v>12.8</v>
      </c>
      <c r="E79" s="12" t="e">
        <f aca="false">E27/E28</f>
        <v>#DIV/0!</v>
      </c>
      <c r="F79" s="12" t="n">
        <f aca="false">F27/F28</f>
        <v>14.6842105263158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5.5109756097561</v>
      </c>
      <c r="D80" s="12" t="n">
        <f aca="false">D29/D30</f>
        <v>14.3341067285383</v>
      </c>
      <c r="E80" s="12" t="n">
        <f aca="false">E29/E30</f>
        <v>17.4117647058824</v>
      </c>
      <c r="F80" s="12" t="n">
        <f aca="false">F29/F30</f>
        <v>15.1364353312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32</v>
      </c>
      <c r="D5" s="4" t="n">
        <v>95</v>
      </c>
      <c r="E5" s="4" t="n">
        <v>7</v>
      </c>
      <c r="F5" s="4" t="n">
        <v>134</v>
      </c>
    </row>
    <row r="6" customFormat="false" ht="12.75" hidden="false" customHeight="false" outlineLevel="0" collapsed="false">
      <c r="A6" s="5"/>
      <c r="B6" s="5" t="s">
        <v>11</v>
      </c>
      <c r="C6" s="5" t="n">
        <v>2</v>
      </c>
      <c r="D6" s="5" t="n">
        <v>1</v>
      </c>
      <c r="E6" s="5" t="n">
        <v>2</v>
      </c>
      <c r="F6" s="5" t="n">
        <v>5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0</v>
      </c>
      <c r="D7" s="4" t="n">
        <v>141</v>
      </c>
      <c r="E7" s="4"/>
      <c r="F7" s="4" t="n">
        <v>161</v>
      </c>
    </row>
    <row r="8" customFormat="false" ht="12.75" hidden="false" customHeight="false" outlineLevel="0" collapsed="false">
      <c r="A8" s="5"/>
      <c r="B8" s="5" t="s">
        <v>11</v>
      </c>
      <c r="C8" s="5" t="n">
        <v>7</v>
      </c>
      <c r="D8" s="5" t="n">
        <v>6</v>
      </c>
      <c r="E8" s="5"/>
      <c r="F8" s="5" t="n">
        <v>1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556</v>
      </c>
      <c r="D9" s="4" t="n">
        <v>251</v>
      </c>
      <c r="E9" s="4" t="n">
        <v>1</v>
      </c>
      <c r="F9" s="4" t="n">
        <v>808</v>
      </c>
    </row>
    <row r="10" customFormat="false" ht="12.75" hidden="false" customHeight="false" outlineLevel="0" collapsed="false">
      <c r="A10" s="5"/>
      <c r="B10" s="5" t="s">
        <v>11</v>
      </c>
      <c r="C10" s="5" t="n">
        <v>44</v>
      </c>
      <c r="D10" s="5" t="n">
        <v>23</v>
      </c>
      <c r="E10" s="5" t="n">
        <v>1</v>
      </c>
      <c r="F10" s="5" t="n">
        <v>68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86</v>
      </c>
      <c r="D11" s="4" t="n">
        <v>144</v>
      </c>
      <c r="E11" s="4"/>
      <c r="F11" s="4" t="n">
        <v>430</v>
      </c>
    </row>
    <row r="12" customFormat="false" ht="12.75" hidden="false" customHeight="false" outlineLevel="0" collapsed="false">
      <c r="A12" s="5"/>
      <c r="B12" s="5" t="s">
        <v>11</v>
      </c>
      <c r="C12" s="5" t="n">
        <v>33</v>
      </c>
      <c r="D12" s="5" t="n">
        <v>20</v>
      </c>
      <c r="E12" s="5"/>
      <c r="F12" s="5" t="n">
        <v>5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84</v>
      </c>
      <c r="D13" s="4" t="n">
        <v>307</v>
      </c>
      <c r="E13" s="4" t="n">
        <v>87</v>
      </c>
      <c r="F13" s="4" t="n">
        <v>478</v>
      </c>
    </row>
    <row r="14" customFormat="false" ht="12.75" hidden="false" customHeight="false" outlineLevel="0" collapsed="false">
      <c r="A14" s="5"/>
      <c r="B14" s="5" t="s">
        <v>11</v>
      </c>
      <c r="C14" s="5" t="n">
        <v>13</v>
      </c>
      <c r="D14" s="5" t="n">
        <v>19</v>
      </c>
      <c r="E14" s="5" t="n">
        <v>1</v>
      </c>
      <c r="F14" s="5" t="n">
        <v>33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62</v>
      </c>
      <c r="D15" s="4" t="n">
        <v>302</v>
      </c>
      <c r="E15" s="4" t="n">
        <v>73</v>
      </c>
      <c r="F15" s="4" t="n">
        <v>537</v>
      </c>
    </row>
    <row r="16" customFormat="false" ht="12.75" hidden="false" customHeight="false" outlineLevel="0" collapsed="false">
      <c r="A16" s="5"/>
      <c r="B16" s="5" t="s">
        <v>11</v>
      </c>
      <c r="C16" s="5" t="n">
        <v>18</v>
      </c>
      <c r="D16" s="5" t="n">
        <v>17</v>
      </c>
      <c r="E16" s="5" t="n">
        <v>1</v>
      </c>
      <c r="F16" s="5" t="n">
        <v>3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773</v>
      </c>
      <c r="D17" s="4" t="n">
        <v>160</v>
      </c>
      <c r="E17" s="4" t="n">
        <v>2</v>
      </c>
      <c r="F17" s="4" t="n">
        <v>935</v>
      </c>
    </row>
    <row r="18" customFormat="false" ht="12.75" hidden="false" customHeight="false" outlineLevel="0" collapsed="false">
      <c r="A18" s="5"/>
      <c r="B18" s="5" t="s">
        <v>11</v>
      </c>
      <c r="C18" s="5" t="n">
        <v>29</v>
      </c>
      <c r="D18" s="5" t="n">
        <v>14</v>
      </c>
      <c r="E18" s="5" t="n">
        <v>1</v>
      </c>
      <c r="F18" s="5" t="n">
        <v>44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434</v>
      </c>
      <c r="D19" s="4" t="n">
        <v>164</v>
      </c>
      <c r="E19" s="4" t="n">
        <v>21</v>
      </c>
      <c r="F19" s="4" t="n">
        <v>619</v>
      </c>
    </row>
    <row r="20" customFormat="false" ht="12.75" hidden="false" customHeight="false" outlineLevel="0" collapsed="false">
      <c r="A20" s="5"/>
      <c r="B20" s="5" t="s">
        <v>11</v>
      </c>
      <c r="C20" s="5" t="n">
        <v>31</v>
      </c>
      <c r="D20" s="5" t="n">
        <v>13</v>
      </c>
      <c r="E20" s="5" t="n">
        <v>3</v>
      </c>
      <c r="F20" s="5" t="n">
        <v>4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03</v>
      </c>
      <c r="D21" s="4" t="n">
        <v>330</v>
      </c>
      <c r="E21" s="4"/>
      <c r="F21" s="4" t="n">
        <v>633</v>
      </c>
    </row>
    <row r="22" customFormat="false" ht="12.75" hidden="false" customHeight="false" outlineLevel="0" collapsed="false">
      <c r="A22" s="5"/>
      <c r="B22" s="5" t="s">
        <v>11</v>
      </c>
      <c r="C22" s="5" t="n">
        <v>21</v>
      </c>
      <c r="D22" s="5" t="n">
        <v>14</v>
      </c>
      <c r="E22" s="5"/>
      <c r="F22" s="5" t="n">
        <v>3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28</v>
      </c>
      <c r="D23" s="4" t="n">
        <v>89</v>
      </c>
      <c r="E23" s="4"/>
      <c r="F23" s="4" t="n">
        <v>217</v>
      </c>
    </row>
    <row r="24" customFormat="false" ht="12.75" hidden="false" customHeight="false" outlineLevel="0" collapsed="false">
      <c r="A24" s="5"/>
      <c r="B24" s="5" t="s">
        <v>11</v>
      </c>
      <c r="C24" s="5" t="n">
        <v>7</v>
      </c>
      <c r="D24" s="5" t="n">
        <v>5</v>
      </c>
      <c r="E24" s="5"/>
      <c r="F24" s="5" t="n">
        <v>1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5</v>
      </c>
      <c r="D25" s="4" t="n">
        <v>7</v>
      </c>
      <c r="E25" s="4" t="n">
        <v>11</v>
      </c>
      <c r="F25" s="4" t="n">
        <v>73</v>
      </c>
    </row>
    <row r="26" customFormat="false" ht="12.75" hidden="false" customHeight="false" outlineLevel="0" collapsed="false">
      <c r="A26" s="5"/>
      <c r="B26" s="5" t="s">
        <v>11</v>
      </c>
      <c r="C26" s="5" t="n">
        <v>5</v>
      </c>
      <c r="D26" s="5" t="n">
        <v>1</v>
      </c>
      <c r="E26" s="5" t="n">
        <v>2</v>
      </c>
      <c r="F26" s="5" t="n">
        <v>8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94</v>
      </c>
      <c r="D27" s="4" t="n">
        <v>8</v>
      </c>
      <c r="E27" s="4"/>
      <c r="F27" s="4" t="n">
        <v>102</v>
      </c>
    </row>
    <row r="28" customFormat="false" ht="12.75" hidden="false" customHeight="false" outlineLevel="0" collapsed="false">
      <c r="A28" s="5"/>
      <c r="B28" s="5" t="s">
        <v>11</v>
      </c>
      <c r="C28" s="5" t="n">
        <v>5</v>
      </c>
      <c r="D28" s="5" t="n">
        <v>3</v>
      </c>
      <c r="E28" s="5"/>
      <c r="F28" s="5" t="n">
        <v>8</v>
      </c>
    </row>
    <row r="29" customFormat="false" ht="12.75" hidden="false" customHeight="false" outlineLevel="0" collapsed="false">
      <c r="A29" s="4" t="s">
        <v>22</v>
      </c>
      <c r="B29" s="4"/>
      <c r="C29" s="4" t="n">
        <v>2927</v>
      </c>
      <c r="D29" s="4" t="n">
        <v>1998</v>
      </c>
      <c r="E29" s="4" t="n">
        <v>202</v>
      </c>
      <c r="F29" s="4" t="n">
        <v>5127</v>
      </c>
    </row>
    <row r="30" customFormat="false" ht="12.75" hidden="false" customHeight="false" outlineLevel="0" collapsed="false">
      <c r="A30" s="5" t="s">
        <v>23</v>
      </c>
      <c r="B30" s="5"/>
      <c r="C30" s="5" t="n">
        <v>215</v>
      </c>
      <c r="D30" s="5" t="n">
        <v>136</v>
      </c>
      <c r="E30" s="5" t="n">
        <v>11</v>
      </c>
      <c r="F30" s="5" t="n">
        <v>36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09326955927571</v>
      </c>
      <c r="D35" s="10" t="n">
        <f aca="false">D5/D$29</f>
        <v>0.0475475475475475</v>
      </c>
      <c r="E35" s="10" t="n">
        <f aca="false">E5/E$29</f>
        <v>0.0346534653465347</v>
      </c>
      <c r="F35" s="10" t="n">
        <f aca="false">F5/F$29</f>
        <v>0.026136141993368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930232558139535</v>
      </c>
      <c r="D36" s="11" t="n">
        <f aca="false">D6/D$30</f>
        <v>0.00735294117647059</v>
      </c>
      <c r="E36" s="11" t="n">
        <f aca="false">E6/E$30</f>
        <v>0.181818181818182</v>
      </c>
      <c r="F36" s="11" t="n">
        <f aca="false">F6/F$30</f>
        <v>0.0138121546961326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0683293474547318</v>
      </c>
      <c r="D37" s="10" t="n">
        <f aca="false">D7/D$29</f>
        <v>0.0705705705705706</v>
      </c>
      <c r="E37" s="10" t="n">
        <f aca="false">E7/E$29</f>
        <v>0</v>
      </c>
      <c r="F37" s="10" t="n">
        <f aca="false">F7/F$29</f>
        <v>0.031402379559196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25581395348837</v>
      </c>
      <c r="D38" s="11" t="n">
        <f aca="false">D8/D$30</f>
        <v>0.0441176470588235</v>
      </c>
      <c r="E38" s="11" t="n">
        <f aca="false">E8/E$30</f>
        <v>0</v>
      </c>
      <c r="F38" s="11" t="n">
        <f aca="false">F8/F$30</f>
        <v>0.035911602209944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89955585924154</v>
      </c>
      <c r="D39" s="10" t="n">
        <f aca="false">D9/D$29</f>
        <v>0.125625625625626</v>
      </c>
      <c r="E39" s="10" t="n">
        <f aca="false">E9/E$29</f>
        <v>0.00495049504950495</v>
      </c>
      <c r="F39" s="10" t="n">
        <f aca="false">F9/F$29</f>
        <v>0.157597035303296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04651162790698</v>
      </c>
      <c r="D40" s="11" t="n">
        <f aca="false">D10/D$30</f>
        <v>0.169117647058824</v>
      </c>
      <c r="E40" s="11" t="n">
        <f aca="false">E10/E$30</f>
        <v>0.0909090909090909</v>
      </c>
      <c r="F40" s="11" t="n">
        <f aca="false">F10/F$30</f>
        <v>0.18784530386740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77109668602665</v>
      </c>
      <c r="D41" s="10" t="n">
        <f aca="false">D11/D$29</f>
        <v>0.0720720720720721</v>
      </c>
      <c r="E41" s="10" t="n">
        <f aca="false">E11/E$29</f>
        <v>0</v>
      </c>
      <c r="F41" s="10" t="n">
        <f aca="false">F11/F$29</f>
        <v>0.0838697093817047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53488372093023</v>
      </c>
      <c r="D42" s="11" t="n">
        <f aca="false">D12/D$30</f>
        <v>0.147058823529412</v>
      </c>
      <c r="E42" s="11" t="n">
        <f aca="false">E12/E$30</f>
        <v>0</v>
      </c>
      <c r="F42" s="11" t="n">
        <f aca="false">F12/F$30</f>
        <v>0.146408839779006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286983259309874</v>
      </c>
      <c r="D43" s="10" t="n">
        <f aca="false">D13/D$29</f>
        <v>0.153653653653654</v>
      </c>
      <c r="E43" s="10" t="n">
        <f aca="false">E13/E$29</f>
        <v>0.430693069306931</v>
      </c>
      <c r="F43" s="10" t="n">
        <f aca="false">F13/F$29</f>
        <v>0.093231909498732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604651162790698</v>
      </c>
      <c r="D44" s="11" t="n">
        <f aca="false">D14/D$30</f>
        <v>0.139705882352941</v>
      </c>
      <c r="E44" s="11" t="n">
        <f aca="false">E14/E$30</f>
        <v>0.0909090909090909</v>
      </c>
      <c r="F44" s="11" t="n">
        <f aca="false">F14/F$30</f>
        <v>0.091160220994475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553467714383328</v>
      </c>
      <c r="D45" s="10" t="n">
        <f aca="false">D15/D$29</f>
        <v>0.151151151151151</v>
      </c>
      <c r="E45" s="10" t="n">
        <f aca="false">E15/E$29</f>
        <v>0.361386138613861</v>
      </c>
      <c r="F45" s="10" t="n">
        <f aca="false">F15/F$29</f>
        <v>0.10473961380924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37209302325581</v>
      </c>
      <c r="D46" s="11" t="n">
        <f aca="false">D16/D$30</f>
        <v>0.125</v>
      </c>
      <c r="E46" s="11" t="n">
        <f aca="false">E16/E$30</f>
        <v>0.0909090909090909</v>
      </c>
      <c r="F46" s="11" t="n">
        <f aca="false">F16/F$30</f>
        <v>0.099447513812154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64092927912538</v>
      </c>
      <c r="D47" s="10" t="n">
        <f aca="false">D17/D$29</f>
        <v>0.0800800800800801</v>
      </c>
      <c r="E47" s="10" t="n">
        <f aca="false">E17/E$29</f>
        <v>0.0099009900990099</v>
      </c>
      <c r="F47" s="10" t="n">
        <f aca="false">F17/F$29</f>
        <v>0.182367856446265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34883720930233</v>
      </c>
      <c r="D48" s="11" t="n">
        <f aca="false">D18/D$30</f>
        <v>0.102941176470588</v>
      </c>
      <c r="E48" s="11" t="n">
        <f aca="false">E18/E$30</f>
        <v>0.0909090909090909</v>
      </c>
      <c r="F48" s="11" t="n">
        <f aca="false">F18/F$30</f>
        <v>0.121546961325967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48274683976768</v>
      </c>
      <c r="D49" s="10" t="n">
        <f aca="false">D19/D$29</f>
        <v>0.0820820820820821</v>
      </c>
      <c r="E49" s="10" t="n">
        <f aca="false">E19/E$29</f>
        <v>0.103960396039604</v>
      </c>
      <c r="F49" s="10" t="n">
        <f aca="false">F19/F$29</f>
        <v>0.120733372342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44186046511628</v>
      </c>
      <c r="D50" s="11" t="n">
        <f aca="false">D20/D$30</f>
        <v>0.0955882352941176</v>
      </c>
      <c r="E50" s="11" t="n">
        <f aca="false">E20/E$30</f>
        <v>0.272727272727273</v>
      </c>
      <c r="F50" s="11" t="n">
        <f aca="false">F20/F$30</f>
        <v>0.12983425414364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3518961393919</v>
      </c>
      <c r="D51" s="10" t="n">
        <f aca="false">D21/D$29</f>
        <v>0.165165165165165</v>
      </c>
      <c r="E51" s="10" t="n">
        <f aca="false">E21/E$29</f>
        <v>0</v>
      </c>
      <c r="F51" s="10" t="n">
        <f aca="false">F21/F$29</f>
        <v>0.123464014043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976744186046512</v>
      </c>
      <c r="D52" s="11" t="n">
        <f aca="false">D22/D$30</f>
        <v>0.102941176470588</v>
      </c>
      <c r="E52" s="11" t="n">
        <f aca="false">E22/E$30</f>
        <v>0</v>
      </c>
      <c r="F52" s="11" t="n">
        <f aca="false">F22/F$30</f>
        <v>0.0966850828729282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37307823710284</v>
      </c>
      <c r="D53" s="10" t="n">
        <f aca="false">D23/D$29</f>
        <v>0.0445445445445446</v>
      </c>
      <c r="E53" s="10" t="n">
        <f aca="false">E23/E$29</f>
        <v>0</v>
      </c>
      <c r="F53" s="10" t="n">
        <f aca="false">F23/F$29</f>
        <v>0.042324946362395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25581395348837</v>
      </c>
      <c r="D54" s="11" t="n">
        <f aca="false">D24/D$30</f>
        <v>0.0367647058823529</v>
      </c>
      <c r="E54" s="11" t="n">
        <f aca="false">E24/E$30</f>
        <v>0</v>
      </c>
      <c r="F54" s="11" t="n">
        <f aca="false">F24/F$30</f>
        <v>0.0331491712707182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87905705500512</v>
      </c>
      <c r="D55" s="10" t="n">
        <f aca="false">D25/D$29</f>
        <v>0.0035035035035035</v>
      </c>
      <c r="E55" s="10" t="n">
        <f aca="false">E25/E$29</f>
        <v>0.0544554455445545</v>
      </c>
      <c r="F55" s="10" t="n">
        <f aca="false">F25/F$29</f>
        <v>0.0142383460113127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32558139534884</v>
      </c>
      <c r="D56" s="11" t="n">
        <f aca="false">D26/D$30</f>
        <v>0.00735294117647059</v>
      </c>
      <c r="E56" s="11" t="n">
        <f aca="false">E26/E$30</f>
        <v>0.181818181818182</v>
      </c>
      <c r="F56" s="11" t="n">
        <f aca="false">F26/F$30</f>
        <v>0.022099447513812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2114793303724</v>
      </c>
      <c r="D57" s="10" t="n">
        <f aca="false">D27/D$29</f>
        <v>0.004004004004004</v>
      </c>
      <c r="E57" s="10" t="n">
        <f aca="false">E27/E$29</f>
        <v>0</v>
      </c>
      <c r="F57" s="10" t="n">
        <f aca="false">F27/F$29</f>
        <v>0.0198946752486834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32558139534884</v>
      </c>
      <c r="D58" s="11" t="n">
        <f aca="false">D28/D$30</f>
        <v>0.0220588235294118</v>
      </c>
      <c r="E58" s="11" t="n">
        <f aca="false">E28/E$30</f>
        <v>0</v>
      </c>
      <c r="F58" s="11" t="n">
        <f aca="false">F28/F$30</f>
        <v>0.0220994475138122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6</v>
      </c>
      <c r="D68" s="12" t="n">
        <f aca="false">D5/D6</f>
        <v>95</v>
      </c>
      <c r="E68" s="12" t="n">
        <f aca="false">E5/E6</f>
        <v>3.5</v>
      </c>
      <c r="F68" s="12" t="n">
        <f aca="false">F5/F6</f>
        <v>26.8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.85714285714286</v>
      </c>
      <c r="D69" s="13" t="n">
        <f aca="false">D7/D8</f>
        <v>23.5</v>
      </c>
      <c r="E69" s="13" t="e">
        <f aca="false">E7/E8</f>
        <v>#DIV/0!</v>
      </c>
      <c r="F69" s="13" t="n">
        <f aca="false">F7/F8</f>
        <v>12.384615384615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2.6363636363636</v>
      </c>
      <c r="D70" s="12" t="n">
        <f aca="false">D9/D10</f>
        <v>10.9130434782609</v>
      </c>
      <c r="E70" s="12" t="n">
        <f aca="false">E9/E10</f>
        <v>1</v>
      </c>
      <c r="F70" s="12" t="n">
        <f aca="false">F9/F10</f>
        <v>11.882352941176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66666666666667</v>
      </c>
      <c r="D71" s="13" t="n">
        <f aca="false">D11/D12</f>
        <v>7.2</v>
      </c>
      <c r="E71" s="13" t="e">
        <f aca="false">E11/E12</f>
        <v>#DIV/0!</v>
      </c>
      <c r="F71" s="13" t="n">
        <f aca="false">F11/F12</f>
        <v>8.11320754716981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6.46153846153846</v>
      </c>
      <c r="D72" s="12" t="n">
        <f aca="false">D13/D14</f>
        <v>16.1578947368421</v>
      </c>
      <c r="E72" s="12" t="n">
        <f aca="false">E13/E14</f>
        <v>87</v>
      </c>
      <c r="F72" s="12" t="n">
        <f aca="false">F13/F14</f>
        <v>14.4848484848485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9</v>
      </c>
      <c r="D73" s="13" t="n">
        <f aca="false">D15/D16</f>
        <v>17.7647058823529</v>
      </c>
      <c r="E73" s="13" t="n">
        <f aca="false">E15/E16</f>
        <v>73</v>
      </c>
      <c r="F73" s="13" t="n">
        <f aca="false">F15/F16</f>
        <v>14.916666666666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6.6551724137931</v>
      </c>
      <c r="D74" s="12" t="n">
        <f aca="false">D17/D18</f>
        <v>11.4285714285714</v>
      </c>
      <c r="E74" s="12" t="n">
        <f aca="false">E17/E18</f>
        <v>2</v>
      </c>
      <c r="F74" s="12" t="n">
        <f aca="false">F17/F18</f>
        <v>21.2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4</v>
      </c>
      <c r="D75" s="13" t="n">
        <f aca="false">D19/D20</f>
        <v>12.6153846153846</v>
      </c>
      <c r="E75" s="13" t="n">
        <f aca="false">E19/E20</f>
        <v>7</v>
      </c>
      <c r="F75" s="13" t="n">
        <f aca="false">F19/F20</f>
        <v>13.170212765957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4.4285714285714</v>
      </c>
      <c r="D76" s="12" t="n">
        <f aca="false">D21/D22</f>
        <v>23.5714285714286</v>
      </c>
      <c r="E76" s="12" t="e">
        <f aca="false">E21/E22</f>
        <v>#DIV/0!</v>
      </c>
      <c r="F76" s="12" t="n">
        <f aca="false">F21/F22</f>
        <v>18.085714285714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2857142857143</v>
      </c>
      <c r="D77" s="12" t="n">
        <f aca="false">D23/D24</f>
        <v>17.8</v>
      </c>
      <c r="E77" s="12" t="e">
        <f aca="false">E23/E24</f>
        <v>#DIV/0!</v>
      </c>
      <c r="F77" s="12" t="n">
        <f aca="false">F23/F24</f>
        <v>18.083333333333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1</v>
      </c>
      <c r="D78" s="12" t="n">
        <f aca="false">D25/D26</f>
        <v>7</v>
      </c>
      <c r="E78" s="12" t="n">
        <f aca="false">E25/E26</f>
        <v>5.5</v>
      </c>
      <c r="F78" s="12" t="n">
        <f aca="false">F25/F26</f>
        <v>9.12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8.8</v>
      </c>
      <c r="D79" s="12" t="n">
        <f aca="false">D27/D28</f>
        <v>2.66666666666667</v>
      </c>
      <c r="E79" s="12" t="e">
        <f aca="false">E27/E28</f>
        <v>#DIV/0!</v>
      </c>
      <c r="F79" s="12" t="n">
        <f aca="false">F27/F28</f>
        <v>12.7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6139534883721</v>
      </c>
      <c r="D80" s="12" t="n">
        <f aca="false">D29/D30</f>
        <v>14.6911764705882</v>
      </c>
      <c r="E80" s="12" t="n">
        <f aca="false">E29/E30</f>
        <v>18.3636363636364</v>
      </c>
      <c r="F80" s="12" t="n">
        <f aca="false">F29/F30</f>
        <v>14.162983425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3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 t="n">
        <v>4</v>
      </c>
      <c r="F7" s="4" t="n">
        <v>4</v>
      </c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 t="n">
        <v>1</v>
      </c>
      <c r="F8" s="5" t="n">
        <v>1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75</v>
      </c>
      <c r="D9" s="4"/>
      <c r="E9" s="4"/>
      <c r="F9" s="4" t="n">
        <v>75</v>
      </c>
    </row>
    <row r="10" customFormat="false" ht="12.75" hidden="false" customHeight="false" outlineLevel="0" collapsed="false">
      <c r="A10" s="5"/>
      <c r="B10" s="5" t="s">
        <v>11</v>
      </c>
      <c r="C10" s="5" t="n">
        <v>6</v>
      </c>
      <c r="D10" s="5"/>
      <c r="E10" s="5"/>
      <c r="F10" s="5" t="n">
        <v>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4</v>
      </c>
      <c r="D11" s="4" t="n">
        <v>7</v>
      </c>
      <c r="E11" s="4"/>
      <c r="F11" s="4" t="n">
        <v>21</v>
      </c>
    </row>
    <row r="12" customFormat="false" ht="12.75" hidden="false" customHeight="false" outlineLevel="0" collapsed="false">
      <c r="A12" s="5"/>
      <c r="B12" s="5" t="s">
        <v>11</v>
      </c>
      <c r="C12" s="5" t="n">
        <v>1</v>
      </c>
      <c r="D12" s="5" t="n">
        <v>1</v>
      </c>
      <c r="E12" s="5"/>
      <c r="F12" s="5" t="n">
        <v>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63</v>
      </c>
      <c r="D15" s="4"/>
      <c r="E15" s="4"/>
      <c r="F15" s="4" t="n">
        <v>63</v>
      </c>
    </row>
    <row r="16" customFormat="false" ht="12.75" hidden="false" customHeight="false" outlineLevel="0" collapsed="false">
      <c r="A16" s="5"/>
      <c r="B16" s="5" t="s">
        <v>11</v>
      </c>
      <c r="C16" s="5" t="n">
        <v>4</v>
      </c>
      <c r="D16" s="5"/>
      <c r="E16" s="5"/>
      <c r="F16" s="5" t="n">
        <v>4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07</v>
      </c>
      <c r="D17" s="4" t="n">
        <v>14</v>
      </c>
      <c r="E17" s="4"/>
      <c r="F17" s="4" t="n">
        <v>121</v>
      </c>
    </row>
    <row r="18" customFormat="false" ht="12.75" hidden="false" customHeight="false" outlineLevel="0" collapsed="false">
      <c r="A18" s="5"/>
      <c r="B18" s="5" t="s">
        <v>11</v>
      </c>
      <c r="C18" s="5" t="n">
        <v>7</v>
      </c>
      <c r="D18" s="5" t="n">
        <v>2</v>
      </c>
      <c r="E18" s="5"/>
      <c r="F18" s="5" t="n">
        <v>9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1</v>
      </c>
      <c r="D19" s="4" t="n">
        <v>21</v>
      </c>
      <c r="E19" s="4"/>
      <c r="F19" s="4" t="n">
        <v>52</v>
      </c>
    </row>
    <row r="20" customFormat="false" ht="12.75" hidden="false" customHeight="false" outlineLevel="0" collapsed="false">
      <c r="A20" s="5"/>
      <c r="B20" s="5" t="s">
        <v>11</v>
      </c>
      <c r="C20" s="5" t="n">
        <v>4</v>
      </c>
      <c r="D20" s="5" t="n">
        <v>1</v>
      </c>
      <c r="E20" s="5"/>
      <c r="F20" s="5" t="n">
        <v>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62</v>
      </c>
      <c r="D21" s="4" t="n">
        <v>3</v>
      </c>
      <c r="E21" s="4"/>
      <c r="F21" s="4" t="n">
        <v>65</v>
      </c>
    </row>
    <row r="22" customFormat="false" ht="12.75" hidden="false" customHeight="false" outlineLevel="0" collapsed="false">
      <c r="A22" s="5"/>
      <c r="B22" s="5" t="s">
        <v>11</v>
      </c>
      <c r="C22" s="5" t="n">
        <v>2</v>
      </c>
      <c r="D22" s="5" t="n">
        <v>1</v>
      </c>
      <c r="E22" s="5"/>
      <c r="F22" s="5" t="n">
        <v>3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5</v>
      </c>
      <c r="D23" s="4"/>
      <c r="E23" s="4" t="n">
        <v>4</v>
      </c>
      <c r="F23" s="4" t="n">
        <v>9</v>
      </c>
    </row>
    <row r="24" customFormat="false" ht="12.75" hidden="false" customHeight="false" outlineLevel="0" collapsed="false">
      <c r="A24" s="5"/>
      <c r="B24" s="5" t="s">
        <v>11</v>
      </c>
      <c r="C24" s="5" t="n">
        <v>1</v>
      </c>
      <c r="D24" s="5"/>
      <c r="E24" s="5" t="n">
        <v>1</v>
      </c>
      <c r="F24" s="5" t="n">
        <v>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5</v>
      </c>
      <c r="D27" s="4" t="n">
        <v>206</v>
      </c>
      <c r="E27" s="4"/>
      <c r="F27" s="4" t="n">
        <v>211</v>
      </c>
    </row>
    <row r="28" customFormat="false" ht="12.75" hidden="false" customHeight="false" outlineLevel="0" collapsed="false">
      <c r="A28" s="5"/>
      <c r="B28" s="5" t="s">
        <v>11</v>
      </c>
      <c r="C28" s="5" t="n">
        <v>1</v>
      </c>
      <c r="D28" s="5" t="n">
        <v>1</v>
      </c>
      <c r="E28" s="5"/>
      <c r="F28" s="5" t="n">
        <v>2</v>
      </c>
    </row>
    <row r="29" customFormat="false" ht="12.75" hidden="false" customHeight="false" outlineLevel="0" collapsed="false">
      <c r="A29" s="4" t="s">
        <v>22</v>
      </c>
      <c r="B29" s="4"/>
      <c r="C29" s="4" t="n">
        <v>362</v>
      </c>
      <c r="D29" s="4" t="n">
        <v>251</v>
      </c>
      <c r="E29" s="4" t="n">
        <v>8</v>
      </c>
      <c r="F29" s="4" t="n">
        <v>621</v>
      </c>
    </row>
    <row r="30" customFormat="false" ht="12.75" hidden="false" customHeight="false" outlineLevel="0" collapsed="false">
      <c r="A30" s="5" t="s">
        <v>23</v>
      </c>
      <c r="B30" s="5"/>
      <c r="C30" s="5" t="n">
        <v>26</v>
      </c>
      <c r="D30" s="5" t="n">
        <v>6</v>
      </c>
      <c r="E30" s="5" t="n">
        <v>2</v>
      </c>
      <c r="F30" s="5" t="n">
        <v>34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n">
        <f aca="false">E7/E$29</f>
        <v>0.5</v>
      </c>
      <c r="F37" s="10" t="n">
        <f aca="false">F7/F$29</f>
        <v>0.0064412238325281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n">
        <f aca="false">E8/E$30</f>
        <v>0.5</v>
      </c>
      <c r="F38" s="11" t="n">
        <f aca="false">F8/F$30</f>
        <v>0.0294117647058824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207182320441989</v>
      </c>
      <c r="D39" s="10" t="n">
        <f aca="false">D9/D$29</f>
        <v>0</v>
      </c>
      <c r="E39" s="10" t="n">
        <f aca="false">E9/E$29</f>
        <v>0</v>
      </c>
      <c r="F39" s="10" t="n">
        <f aca="false">F9/F$29</f>
        <v>0.12077294685990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30769230769231</v>
      </c>
      <c r="D40" s="11" t="n">
        <f aca="false">D10/D$30</f>
        <v>0</v>
      </c>
      <c r="E40" s="11" t="n">
        <f aca="false">E10/E$30</f>
        <v>0</v>
      </c>
      <c r="F40" s="11" t="n">
        <f aca="false">F10/F$30</f>
        <v>0.17647058823529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386740331491713</v>
      </c>
      <c r="D41" s="10" t="n">
        <f aca="false">D11/D$29</f>
        <v>0.0278884462151394</v>
      </c>
      <c r="E41" s="10" t="n">
        <f aca="false">E11/E$29</f>
        <v>0</v>
      </c>
      <c r="F41" s="10" t="n">
        <f aca="false">F11/F$29</f>
        <v>0.0338164251207729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384615384615385</v>
      </c>
      <c r="D42" s="11" t="n">
        <f aca="false">D12/D$30</f>
        <v>0.166666666666667</v>
      </c>
      <c r="E42" s="11" t="n">
        <f aca="false">E12/E$30</f>
        <v>0</v>
      </c>
      <c r="F42" s="11" t="n">
        <f aca="false">F12/F$30</f>
        <v>0.058823529411764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n">
        <f aca="false">E14/E$30</f>
        <v>0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74033149171271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.10144927536231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53846153846154</v>
      </c>
      <c r="D46" s="11" t="n">
        <f aca="false">D16/D$30</f>
        <v>0</v>
      </c>
      <c r="E46" s="11" t="n">
        <f aca="false">E16/E$30</f>
        <v>0</v>
      </c>
      <c r="F46" s="11" t="n">
        <f aca="false">F16/F$30</f>
        <v>0.11764705882352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95580110497238</v>
      </c>
      <c r="D47" s="10" t="n">
        <f aca="false">D17/D$29</f>
        <v>0.0557768924302789</v>
      </c>
      <c r="E47" s="10" t="n">
        <f aca="false">E17/E$29</f>
        <v>0</v>
      </c>
      <c r="F47" s="10" t="n">
        <f aca="false">F17/F$29</f>
        <v>0.194847020933977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269230769230769</v>
      </c>
      <c r="D48" s="11" t="n">
        <f aca="false">D18/D$30</f>
        <v>0.333333333333333</v>
      </c>
      <c r="E48" s="11" t="n">
        <f aca="false">E18/E$30</f>
        <v>0</v>
      </c>
      <c r="F48" s="11" t="n">
        <f aca="false">F18/F$30</f>
        <v>0.26470588235294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0856353591160221</v>
      </c>
      <c r="D49" s="10" t="n">
        <f aca="false">D19/D$29</f>
        <v>0.0836653386454183</v>
      </c>
      <c r="E49" s="10" t="n">
        <f aca="false">E19/E$29</f>
        <v>0</v>
      </c>
      <c r="F49" s="10" t="n">
        <f aca="false">F19/F$29</f>
        <v>0.083735909822866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3846153846154</v>
      </c>
      <c r="D50" s="11" t="n">
        <f aca="false">D20/D$30</f>
        <v>0.166666666666667</v>
      </c>
      <c r="E50" s="11" t="n">
        <f aca="false">E20/E$30</f>
        <v>0</v>
      </c>
      <c r="F50" s="11" t="n">
        <f aca="false">F20/F$30</f>
        <v>0.14705882352941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71270718232044</v>
      </c>
      <c r="D51" s="10" t="n">
        <f aca="false">D21/D$29</f>
        <v>0.0119521912350598</v>
      </c>
      <c r="E51" s="10" t="n">
        <f aca="false">E21/E$29</f>
        <v>0</v>
      </c>
      <c r="F51" s="10" t="n">
        <f aca="false">F21/F$29</f>
        <v>0.10466988727858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69230769230769</v>
      </c>
      <c r="D52" s="11" t="n">
        <f aca="false">D22/D$30</f>
        <v>0.166666666666667</v>
      </c>
      <c r="E52" s="11" t="n">
        <f aca="false">E22/E$30</f>
        <v>0</v>
      </c>
      <c r="F52" s="11" t="n">
        <f aca="false">F22/F$30</f>
        <v>0.088235294117647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138121546961326</v>
      </c>
      <c r="D53" s="10" t="n">
        <f aca="false">D23/D$29</f>
        <v>0</v>
      </c>
      <c r="E53" s="10" t="n">
        <f aca="false">E23/E$29</f>
        <v>0.5</v>
      </c>
      <c r="F53" s="10" t="n">
        <f aca="false">F23/F$29</f>
        <v>0.014492753623188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84615384615385</v>
      </c>
      <c r="D54" s="11" t="n">
        <f aca="false">D24/D$30</f>
        <v>0</v>
      </c>
      <c r="E54" s="11" t="n">
        <f aca="false">E24/E$30</f>
        <v>0.5</v>
      </c>
      <c r="F54" s="11" t="n">
        <f aca="false">F24/F$30</f>
        <v>0.058823529411764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n">
        <f aca="false">E26/E$30</f>
        <v>0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38121546961326</v>
      </c>
      <c r="D57" s="10" t="n">
        <f aca="false">D27/D$29</f>
        <v>0.820717131474104</v>
      </c>
      <c r="E57" s="10" t="n">
        <f aca="false">E27/E$29</f>
        <v>0</v>
      </c>
      <c r="F57" s="10" t="n">
        <f aca="false">F27/F$29</f>
        <v>0.339774557165862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84615384615385</v>
      </c>
      <c r="D58" s="11" t="n">
        <f aca="false">D28/D$30</f>
        <v>0.166666666666667</v>
      </c>
      <c r="E58" s="11" t="n">
        <f aca="false">E28/E$30</f>
        <v>0</v>
      </c>
      <c r="F58" s="11" t="n">
        <f aca="false">F28/F$30</f>
        <v>0.058823529411764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n">
        <f aca="false">E7/E8</f>
        <v>4</v>
      </c>
      <c r="F69" s="13" t="n">
        <f aca="false">F7/F8</f>
        <v>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2.5</v>
      </c>
      <c r="D70" s="12" t="e">
        <f aca="false">D9/D10</f>
        <v>#DIV/0!</v>
      </c>
      <c r="E70" s="12" t="e">
        <f aca="false">E9/E10</f>
        <v>#DIV/0!</v>
      </c>
      <c r="F70" s="12" t="n">
        <f aca="false">F9/F10</f>
        <v>12.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4</v>
      </c>
      <c r="D71" s="13" t="n">
        <f aca="false">D11/D12</f>
        <v>7</v>
      </c>
      <c r="E71" s="13" t="e">
        <f aca="false">E11/E12</f>
        <v>#DIV/0!</v>
      </c>
      <c r="F71" s="13" t="n">
        <f aca="false">F11/F12</f>
        <v>10.5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75</v>
      </c>
      <c r="D73" s="13" t="e">
        <f aca="false">D15/D16</f>
        <v>#DIV/0!</v>
      </c>
      <c r="E73" s="13" t="e">
        <f aca="false">E15/E16</f>
        <v>#DIV/0!</v>
      </c>
      <c r="F73" s="13" t="n">
        <f aca="false">F15/F16</f>
        <v>15.7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2857142857143</v>
      </c>
      <c r="D74" s="12" t="n">
        <f aca="false">D17/D18</f>
        <v>7</v>
      </c>
      <c r="E74" s="12" t="e">
        <f aca="false">E17/E18</f>
        <v>#DIV/0!</v>
      </c>
      <c r="F74" s="12" t="n">
        <f aca="false">F17/F18</f>
        <v>13.4444444444444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7.75</v>
      </c>
      <c r="D75" s="13" t="n">
        <f aca="false">D19/D20</f>
        <v>21</v>
      </c>
      <c r="E75" s="13" t="e">
        <f aca="false">E19/E20</f>
        <v>#DIV/0!</v>
      </c>
      <c r="F75" s="13" t="n">
        <f aca="false">F19/F20</f>
        <v>10.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31</v>
      </c>
      <c r="D76" s="12" t="n">
        <f aca="false">D21/D22</f>
        <v>3</v>
      </c>
      <c r="E76" s="12" t="e">
        <f aca="false">E21/E22</f>
        <v>#DIV/0!</v>
      </c>
      <c r="F76" s="12" t="n">
        <f aca="false">F21/F22</f>
        <v>21.6666666666667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5</v>
      </c>
      <c r="D77" s="12" t="e">
        <f aca="false">D23/D24</f>
        <v>#DIV/0!</v>
      </c>
      <c r="E77" s="12" t="n">
        <f aca="false">E23/E24</f>
        <v>4</v>
      </c>
      <c r="F77" s="12" t="n">
        <f aca="false">F23/F24</f>
        <v>4.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5</v>
      </c>
      <c r="D79" s="12" t="n">
        <f aca="false">D27/D28</f>
        <v>206</v>
      </c>
      <c r="E79" s="12" t="e">
        <f aca="false">E27/E28</f>
        <v>#DIV/0!</v>
      </c>
      <c r="F79" s="12" t="n">
        <f aca="false">F27/F28</f>
        <v>105.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9230769230769</v>
      </c>
      <c r="D80" s="12" t="n">
        <f aca="false">D29/D30</f>
        <v>41.8333333333333</v>
      </c>
      <c r="E80" s="12" t="n">
        <f aca="false">E29/E30</f>
        <v>4</v>
      </c>
      <c r="F80" s="12" t="n">
        <f aca="false">F29/F30</f>
        <v>18.26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4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7</v>
      </c>
      <c r="D7" s="4" t="n">
        <v>18</v>
      </c>
      <c r="E7" s="4"/>
      <c r="F7" s="4" t="n">
        <v>25</v>
      </c>
    </row>
    <row r="8" customFormat="false" ht="12.75" hidden="false" customHeight="false" outlineLevel="0" collapsed="false">
      <c r="A8" s="5"/>
      <c r="B8" s="5" t="s">
        <v>11</v>
      </c>
      <c r="C8" s="5" t="n">
        <v>2</v>
      </c>
      <c r="D8" s="5" t="n">
        <v>1</v>
      </c>
      <c r="E8" s="5"/>
      <c r="F8" s="5" t="n">
        <v>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 t="n">
        <v>3</v>
      </c>
      <c r="F9" s="4" t="n">
        <v>3</v>
      </c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 t="n">
        <v>1</v>
      </c>
      <c r="F10" s="5" t="n">
        <v>1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/>
      <c r="E15" s="4"/>
      <c r="F15" s="4"/>
    </row>
    <row r="16" customFormat="false" ht="12.75" hidden="false" customHeight="false" outlineLevel="0" collapsed="false">
      <c r="A16" s="5"/>
      <c r="B16" s="5" t="s">
        <v>11</v>
      </c>
      <c r="C16" s="5"/>
      <c r="D16" s="5"/>
      <c r="E16" s="5"/>
      <c r="F16" s="5"/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 t="n">
        <v>4</v>
      </c>
      <c r="E19" s="4"/>
      <c r="F19" s="4" t="n">
        <v>4</v>
      </c>
    </row>
    <row r="20" customFormat="false" ht="12.75" hidden="false" customHeight="false" outlineLevel="0" collapsed="false">
      <c r="A20" s="5"/>
      <c r="B20" s="5" t="s">
        <v>11</v>
      </c>
      <c r="C20" s="5"/>
      <c r="D20" s="5" t="n">
        <v>1</v>
      </c>
      <c r="E20" s="5"/>
      <c r="F20" s="5" t="n">
        <v>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7</v>
      </c>
      <c r="D29" s="4" t="n">
        <v>22</v>
      </c>
      <c r="E29" s="4" t="n">
        <v>3</v>
      </c>
      <c r="F29" s="4" t="n">
        <v>32</v>
      </c>
    </row>
    <row r="30" customFormat="false" ht="12.75" hidden="false" customHeight="false" outlineLevel="0" collapsed="false">
      <c r="A30" s="5" t="s">
        <v>23</v>
      </c>
      <c r="B30" s="5"/>
      <c r="C30" s="5" t="n">
        <v>2</v>
      </c>
      <c r="D30" s="5" t="n">
        <v>2</v>
      </c>
      <c r="E30" s="5" t="n">
        <v>1</v>
      </c>
      <c r="F30" s="5" t="n">
        <v>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1</v>
      </c>
      <c r="D37" s="10" t="n">
        <f aca="false">D7/D$29</f>
        <v>0.818181818181818</v>
      </c>
      <c r="E37" s="10" t="n">
        <f aca="false">E7/E$29</f>
        <v>0</v>
      </c>
      <c r="F37" s="10" t="n">
        <f aca="false">F7/F$29</f>
        <v>0.7812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1</v>
      </c>
      <c r="D38" s="11" t="n">
        <f aca="false">D8/D$30</f>
        <v>0.5</v>
      </c>
      <c r="E38" s="11" t="n">
        <f aca="false">E8/E$30</f>
        <v>0</v>
      </c>
      <c r="F38" s="11" t="n">
        <f aca="false">F8/F$30</f>
        <v>0.6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n">
        <f aca="false">E9/E$29</f>
        <v>1</v>
      </c>
      <c r="F39" s="10" t="n">
        <f aca="false">F9/F$29</f>
        <v>0.0937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n">
        <f aca="false">E10/E$30</f>
        <v>1</v>
      </c>
      <c r="F40" s="11" t="n">
        <f aca="false">F10/F$30</f>
        <v>0.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n">
        <f aca="false">E12/E$30</f>
        <v>0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n">
        <f aca="false">E14/E$30</f>
        <v>0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n">
        <f aca="false">D16/D$30</f>
        <v>0</v>
      </c>
      <c r="E46" s="11" t="n">
        <f aca="false">E16/E$30</f>
        <v>0</v>
      </c>
      <c r="F46" s="11" t="n">
        <f aca="false">F16/F$30</f>
        <v>0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n">
        <f aca="false">D18/D$30</f>
        <v>0</v>
      </c>
      <c r="E48" s="11" t="n">
        <f aca="false">E18/E$30</f>
        <v>0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n">
        <f aca="false">D19/D$29</f>
        <v>0.181818181818182</v>
      </c>
      <c r="E49" s="10" t="n">
        <f aca="false">E19/E$29</f>
        <v>0</v>
      </c>
      <c r="F49" s="10" t="n">
        <f aca="false">F19/F$29</f>
        <v>0.12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n">
        <f aca="false">D20/D$30</f>
        <v>0.5</v>
      </c>
      <c r="E50" s="11" t="n">
        <f aca="false">E20/E$30</f>
        <v>0</v>
      </c>
      <c r="F50" s="11" t="n">
        <f aca="false">F20/F$30</f>
        <v>0.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n">
        <f aca="false">E22/E$30</f>
        <v>0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n">
        <f aca="false">E24/E$30</f>
        <v>0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n">
        <f aca="false">E26/E$30</f>
        <v>0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3.5</v>
      </c>
      <c r="D69" s="13" t="n">
        <f aca="false">D7/D8</f>
        <v>18</v>
      </c>
      <c r="E69" s="13" t="e">
        <f aca="false">E7/E8</f>
        <v>#DIV/0!</v>
      </c>
      <c r="F69" s="13" t="n">
        <f aca="false">F7/F8</f>
        <v>8.3333333333333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n">
        <f aca="false">E9/E10</f>
        <v>3</v>
      </c>
      <c r="F70" s="12" t="n">
        <f aca="false">F9/F10</f>
        <v>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e">
        <f aca="false">D15/D16</f>
        <v>#DIV/0!</v>
      </c>
      <c r="E73" s="13" t="e">
        <f aca="false">E15/E16</f>
        <v>#DIV/0!</v>
      </c>
      <c r="F73" s="13" t="e">
        <f aca="false">F15/F16</f>
        <v>#DIV/0!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n">
        <f aca="false">D19/D20</f>
        <v>4</v>
      </c>
      <c r="E75" s="13" t="e">
        <f aca="false">E19/E20</f>
        <v>#DIV/0!</v>
      </c>
      <c r="F75" s="13" t="n">
        <f aca="false">F19/F20</f>
        <v>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3.5</v>
      </c>
      <c r="D80" s="12" t="n">
        <f aca="false">D29/D30</f>
        <v>11</v>
      </c>
      <c r="E80" s="12" t="n">
        <f aca="false">E29/E30</f>
        <v>3</v>
      </c>
      <c r="F80" s="12" t="n">
        <f aca="false">F29/F30</f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5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39</v>
      </c>
      <c r="D7" s="4" t="n">
        <v>66</v>
      </c>
      <c r="E7" s="4"/>
      <c r="F7" s="4" t="n">
        <v>105</v>
      </c>
    </row>
    <row r="8" customFormat="false" ht="12.75" hidden="false" customHeight="false" outlineLevel="0" collapsed="false">
      <c r="A8" s="5"/>
      <c r="B8" s="5" t="s">
        <v>11</v>
      </c>
      <c r="C8" s="5" t="n">
        <v>5</v>
      </c>
      <c r="D8" s="5" t="n">
        <v>4</v>
      </c>
      <c r="E8" s="5"/>
      <c r="F8" s="5" t="n">
        <v>9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62</v>
      </c>
      <c r="D9" s="4" t="n">
        <v>130</v>
      </c>
      <c r="E9" s="4"/>
      <c r="F9" s="4" t="n">
        <v>292</v>
      </c>
    </row>
    <row r="10" customFormat="false" ht="12.75" hidden="false" customHeight="false" outlineLevel="0" collapsed="false">
      <c r="A10" s="5"/>
      <c r="B10" s="5" t="s">
        <v>11</v>
      </c>
      <c r="C10" s="5" t="n">
        <v>19</v>
      </c>
      <c r="D10" s="5" t="n">
        <v>26</v>
      </c>
      <c r="E10" s="5"/>
      <c r="F10" s="5" t="n">
        <v>45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10</v>
      </c>
      <c r="D11" s="4" t="n">
        <v>90</v>
      </c>
      <c r="E11" s="4" t="n">
        <v>7</v>
      </c>
      <c r="F11" s="4" t="n">
        <v>307</v>
      </c>
    </row>
    <row r="12" customFormat="false" ht="12.75" hidden="false" customHeight="false" outlineLevel="0" collapsed="false">
      <c r="A12" s="5"/>
      <c r="B12" s="5" t="s">
        <v>11</v>
      </c>
      <c r="C12" s="5" t="n">
        <v>34</v>
      </c>
      <c r="D12" s="5" t="n">
        <v>12</v>
      </c>
      <c r="E12" s="5" t="n">
        <v>2</v>
      </c>
      <c r="F12" s="5" t="n">
        <v>4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82</v>
      </c>
      <c r="D13" s="4" t="n">
        <v>58</v>
      </c>
      <c r="E13" s="4" t="n">
        <v>25</v>
      </c>
      <c r="F13" s="4" t="n">
        <v>365</v>
      </c>
    </row>
    <row r="14" customFormat="false" ht="12.75" hidden="false" customHeight="false" outlineLevel="0" collapsed="false">
      <c r="A14" s="5"/>
      <c r="B14" s="5" t="s">
        <v>11</v>
      </c>
      <c r="C14" s="5" t="n">
        <v>18</v>
      </c>
      <c r="D14" s="5" t="n">
        <v>9</v>
      </c>
      <c r="E14" s="5" t="n">
        <v>1</v>
      </c>
      <c r="F14" s="5" t="n">
        <v>28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40</v>
      </c>
      <c r="D15" s="4" t="n">
        <v>87</v>
      </c>
      <c r="E15" s="4"/>
      <c r="F15" s="4" t="n">
        <v>327</v>
      </c>
    </row>
    <row r="16" customFormat="false" ht="12.75" hidden="false" customHeight="false" outlineLevel="0" collapsed="false">
      <c r="A16" s="5"/>
      <c r="B16" s="5" t="s">
        <v>11</v>
      </c>
      <c r="C16" s="5" t="n">
        <v>10</v>
      </c>
      <c r="D16" s="5" t="n">
        <v>11</v>
      </c>
      <c r="E16" s="5"/>
      <c r="F16" s="5" t="n">
        <v>2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83</v>
      </c>
      <c r="D17" s="4" t="n">
        <v>126</v>
      </c>
      <c r="E17" s="4"/>
      <c r="F17" s="4" t="n">
        <v>309</v>
      </c>
    </row>
    <row r="18" customFormat="false" ht="12.75" hidden="false" customHeight="false" outlineLevel="0" collapsed="false">
      <c r="A18" s="5"/>
      <c r="B18" s="5" t="s">
        <v>11</v>
      </c>
      <c r="C18" s="5" t="n">
        <v>19</v>
      </c>
      <c r="D18" s="5" t="n">
        <v>8</v>
      </c>
      <c r="E18" s="5"/>
      <c r="F18" s="5" t="n">
        <v>27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73</v>
      </c>
      <c r="D19" s="4" t="n">
        <v>175</v>
      </c>
      <c r="E19" s="4" t="n">
        <v>3</v>
      </c>
      <c r="F19" s="4" t="n">
        <v>351</v>
      </c>
    </row>
    <row r="20" customFormat="false" ht="12.75" hidden="false" customHeight="false" outlineLevel="0" collapsed="false">
      <c r="A20" s="5"/>
      <c r="B20" s="5" t="s">
        <v>11</v>
      </c>
      <c r="C20" s="5" t="n">
        <v>16</v>
      </c>
      <c r="D20" s="5" t="n">
        <v>6</v>
      </c>
      <c r="E20" s="5" t="n">
        <v>1</v>
      </c>
      <c r="F20" s="5" t="n">
        <v>23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17</v>
      </c>
      <c r="D21" s="4" t="n">
        <v>56</v>
      </c>
      <c r="E21" s="4"/>
      <c r="F21" s="4" t="n">
        <v>173</v>
      </c>
    </row>
    <row r="22" customFormat="false" ht="12.75" hidden="false" customHeight="false" outlineLevel="0" collapsed="false">
      <c r="A22" s="5"/>
      <c r="B22" s="5" t="s">
        <v>11</v>
      </c>
      <c r="C22" s="5" t="n">
        <v>7</v>
      </c>
      <c r="D22" s="5" t="n">
        <v>3</v>
      </c>
      <c r="E22" s="5"/>
      <c r="F22" s="5" t="n">
        <v>10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1</v>
      </c>
      <c r="D23" s="4" t="n">
        <v>62</v>
      </c>
      <c r="E23" s="4"/>
      <c r="F23" s="4" t="n">
        <v>73</v>
      </c>
    </row>
    <row r="24" customFormat="false" ht="12.75" hidden="false" customHeight="false" outlineLevel="0" collapsed="false">
      <c r="A24" s="5"/>
      <c r="B24" s="5" t="s">
        <v>11</v>
      </c>
      <c r="C24" s="5" t="n">
        <v>3</v>
      </c>
      <c r="D24" s="5" t="n">
        <v>4</v>
      </c>
      <c r="E24" s="5"/>
      <c r="F24" s="5" t="n">
        <v>7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74</v>
      </c>
      <c r="D25" s="4" t="n">
        <v>34</v>
      </c>
      <c r="E25" s="4"/>
      <c r="F25" s="4" t="n">
        <v>108</v>
      </c>
    </row>
    <row r="26" customFormat="false" ht="12.75" hidden="false" customHeight="false" outlineLevel="0" collapsed="false">
      <c r="A26" s="5"/>
      <c r="B26" s="5" t="s">
        <v>11</v>
      </c>
      <c r="C26" s="5" t="n">
        <v>14</v>
      </c>
      <c r="D26" s="5" t="n">
        <v>3</v>
      </c>
      <c r="E26" s="5"/>
      <c r="F26" s="5" t="n">
        <v>17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8</v>
      </c>
      <c r="D27" s="4" t="n">
        <v>1</v>
      </c>
      <c r="E27" s="4"/>
      <c r="F27" s="4" t="n">
        <v>39</v>
      </c>
    </row>
    <row r="28" customFormat="false" ht="12.75" hidden="false" customHeight="false" outlineLevel="0" collapsed="false">
      <c r="A28" s="5"/>
      <c r="B28" s="5" t="s">
        <v>11</v>
      </c>
      <c r="C28" s="5" t="n">
        <v>1</v>
      </c>
      <c r="D28" s="5" t="n">
        <v>1</v>
      </c>
      <c r="E28" s="5"/>
      <c r="F28" s="5" t="n">
        <v>2</v>
      </c>
    </row>
    <row r="29" customFormat="false" ht="12.75" hidden="false" customHeight="false" outlineLevel="0" collapsed="false">
      <c r="A29" s="4" t="s">
        <v>22</v>
      </c>
      <c r="B29" s="4"/>
      <c r="C29" s="4" t="n">
        <v>1529</v>
      </c>
      <c r="D29" s="4" t="n">
        <v>885</v>
      </c>
      <c r="E29" s="4" t="n">
        <v>35</v>
      </c>
      <c r="F29" s="4" t="n">
        <v>2449</v>
      </c>
    </row>
    <row r="30" customFormat="false" ht="12.75" hidden="false" customHeight="false" outlineLevel="0" collapsed="false">
      <c r="A30" s="5" t="s">
        <v>23</v>
      </c>
      <c r="B30" s="5"/>
      <c r="C30" s="5" t="n">
        <v>146</v>
      </c>
      <c r="D30" s="5" t="n">
        <v>87</v>
      </c>
      <c r="E30" s="5" t="n">
        <v>4</v>
      </c>
      <c r="F30" s="5" t="n">
        <v>23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255068672334859</v>
      </c>
      <c r="D37" s="10" t="n">
        <f aca="false">D7/D$29</f>
        <v>0.0745762711864407</v>
      </c>
      <c r="E37" s="10" t="n">
        <f aca="false">E7/E$29</f>
        <v>0</v>
      </c>
      <c r="F37" s="10" t="n">
        <f aca="false">F7/F$29</f>
        <v>0.0428746427113107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42465753424658</v>
      </c>
      <c r="D38" s="11" t="n">
        <f aca="false">D8/D$30</f>
        <v>0.0459770114942529</v>
      </c>
      <c r="E38" s="11" t="n">
        <f aca="false">E8/E$30</f>
        <v>0</v>
      </c>
      <c r="F38" s="11" t="n">
        <f aca="false">F8/F$30</f>
        <v>0.037974683544303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595160235448</v>
      </c>
      <c r="D39" s="10" t="n">
        <f aca="false">D9/D$29</f>
        <v>0.146892655367232</v>
      </c>
      <c r="E39" s="10" t="n">
        <f aca="false">E9/E$29</f>
        <v>0</v>
      </c>
      <c r="F39" s="10" t="n">
        <f aca="false">F9/F$29</f>
        <v>0.11923233973050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013698630137</v>
      </c>
      <c r="D40" s="11" t="n">
        <f aca="false">D10/D$30</f>
        <v>0.298850574712644</v>
      </c>
      <c r="E40" s="11" t="n">
        <f aca="false">E10/E$30</f>
        <v>0</v>
      </c>
      <c r="F40" s="11" t="n">
        <f aca="false">F10/F$30</f>
        <v>0.18987341772151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3734466971877</v>
      </c>
      <c r="D41" s="10" t="n">
        <f aca="false">D11/D$29</f>
        <v>0.101694915254237</v>
      </c>
      <c r="E41" s="10" t="n">
        <f aca="false">E11/E$29</f>
        <v>0.2</v>
      </c>
      <c r="F41" s="10" t="n">
        <f aca="false">F11/F$29</f>
        <v>0.125357288689261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232876712328767</v>
      </c>
      <c r="D42" s="11" t="n">
        <f aca="false">D12/D$30</f>
        <v>0.137931034482759</v>
      </c>
      <c r="E42" s="11" t="n">
        <f aca="false">E12/E$30</f>
        <v>0.5</v>
      </c>
      <c r="F42" s="11" t="n">
        <f aca="false">F12/F$30</f>
        <v>0.2025316455696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84434270765206</v>
      </c>
      <c r="D43" s="10" t="n">
        <f aca="false">D13/D$29</f>
        <v>0.0655367231638418</v>
      </c>
      <c r="E43" s="10" t="n">
        <f aca="false">E13/E$29</f>
        <v>0.714285714285714</v>
      </c>
      <c r="F43" s="10" t="n">
        <f aca="false">F13/F$29</f>
        <v>0.14904042466312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23287671232877</v>
      </c>
      <c r="D44" s="11" t="n">
        <f aca="false">D14/D$30</f>
        <v>0.103448275862069</v>
      </c>
      <c r="E44" s="11" t="n">
        <f aca="false">E14/E$30</f>
        <v>0.25</v>
      </c>
      <c r="F44" s="11" t="n">
        <f aca="false">F14/F$30</f>
        <v>0.118143459915612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56965336821452</v>
      </c>
      <c r="D45" s="10" t="n">
        <f aca="false">D15/D$29</f>
        <v>0.0983050847457627</v>
      </c>
      <c r="E45" s="10" t="n">
        <f aca="false">E15/E$29</f>
        <v>0</v>
      </c>
      <c r="F45" s="10" t="n">
        <f aca="false">F15/F$29</f>
        <v>0.13352388730093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84931506849315</v>
      </c>
      <c r="D46" s="11" t="n">
        <f aca="false">D16/D$30</f>
        <v>0.126436781609195</v>
      </c>
      <c r="E46" s="11" t="n">
        <f aca="false">E16/E$30</f>
        <v>0</v>
      </c>
      <c r="F46" s="11" t="n">
        <f aca="false">F16/F$30</f>
        <v>0.088607594936708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19686069326357</v>
      </c>
      <c r="D47" s="10" t="n">
        <f aca="false">D17/D$29</f>
        <v>0.142372881355932</v>
      </c>
      <c r="E47" s="10" t="n">
        <f aca="false">E17/E$29</f>
        <v>0</v>
      </c>
      <c r="F47" s="10" t="n">
        <f aca="false">F17/F$29</f>
        <v>0.12617394855042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3013698630137</v>
      </c>
      <c r="D48" s="11" t="n">
        <f aca="false">D18/D$30</f>
        <v>0.0919540229885058</v>
      </c>
      <c r="E48" s="11" t="n">
        <f aca="false">E18/E$30</f>
        <v>0</v>
      </c>
      <c r="F48" s="11" t="n">
        <f aca="false">F18/F$30</f>
        <v>0.11392405063291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13145846958797</v>
      </c>
      <c r="D49" s="10" t="n">
        <f aca="false">D19/D$29</f>
        <v>0.19774011299435</v>
      </c>
      <c r="E49" s="10" t="n">
        <f aca="false">E19/E$29</f>
        <v>0.0857142857142857</v>
      </c>
      <c r="F49" s="10" t="n">
        <f aca="false">F19/F$29</f>
        <v>0.14332380563495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0958904109589</v>
      </c>
      <c r="D50" s="11" t="n">
        <f aca="false">D20/D$30</f>
        <v>0.0689655172413793</v>
      </c>
      <c r="E50" s="11" t="n">
        <f aca="false">E20/E$30</f>
        <v>0.25</v>
      </c>
      <c r="F50" s="11" t="n">
        <f aca="false">F20/F$30</f>
        <v>0.097046413502109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65206017004578</v>
      </c>
      <c r="D51" s="10" t="n">
        <f aca="false">D21/D$29</f>
        <v>0.0632768361581921</v>
      </c>
      <c r="E51" s="10" t="n">
        <f aca="false">E21/E$29</f>
        <v>0</v>
      </c>
      <c r="F51" s="10" t="n">
        <f aca="false">F21/F$29</f>
        <v>0.0706410779910167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479452054794521</v>
      </c>
      <c r="D52" s="11" t="n">
        <f aca="false">D22/D$30</f>
        <v>0.0344827586206897</v>
      </c>
      <c r="E52" s="11" t="n">
        <f aca="false">E22/E$30</f>
        <v>0</v>
      </c>
      <c r="F52" s="11" t="n">
        <f aca="false">F22/F$30</f>
        <v>0.0421940928270042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0719424460431655</v>
      </c>
      <c r="D53" s="10" t="n">
        <f aca="false">D23/D$29</f>
        <v>0.0700564971751412</v>
      </c>
      <c r="E53" s="10" t="n">
        <f aca="false">E23/E$29</f>
        <v>0</v>
      </c>
      <c r="F53" s="10" t="n">
        <f aca="false">F23/F$29</f>
        <v>0.029808084932625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05479452054795</v>
      </c>
      <c r="D54" s="11" t="n">
        <f aca="false">D24/D$30</f>
        <v>0.0459770114942529</v>
      </c>
      <c r="E54" s="11" t="n">
        <f aca="false">E24/E$30</f>
        <v>0</v>
      </c>
      <c r="F54" s="11" t="n">
        <f aca="false">F24/F$30</f>
        <v>0.02953586497890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483976455199477</v>
      </c>
      <c r="D55" s="10" t="n">
        <f aca="false">D25/D$29</f>
        <v>0.0384180790960452</v>
      </c>
      <c r="E55" s="10" t="n">
        <f aca="false">E25/E$29</f>
        <v>0</v>
      </c>
      <c r="F55" s="10" t="n">
        <f aca="false">F25/F$29</f>
        <v>0.044099632503062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958904109589041</v>
      </c>
      <c r="D56" s="11" t="n">
        <f aca="false">D26/D$30</f>
        <v>0.0344827586206897</v>
      </c>
      <c r="E56" s="11" t="n">
        <f aca="false">E26/E$30</f>
        <v>0</v>
      </c>
      <c r="F56" s="11" t="n">
        <f aca="false">F26/F$30</f>
        <v>0.071729957805907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48528449967299</v>
      </c>
      <c r="D57" s="10" t="n">
        <f aca="false">D27/D$29</f>
        <v>0.00112994350282486</v>
      </c>
      <c r="E57" s="10" t="n">
        <f aca="false">E27/E$29</f>
        <v>0</v>
      </c>
      <c r="F57" s="10" t="n">
        <f aca="false">F27/F$29</f>
        <v>0.015924867292772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684931506849315</v>
      </c>
      <c r="D58" s="11" t="n">
        <f aca="false">D28/D$30</f>
        <v>0.0114942528735632</v>
      </c>
      <c r="E58" s="11" t="n">
        <f aca="false">E28/E$30</f>
        <v>0</v>
      </c>
      <c r="F58" s="11" t="n">
        <f aca="false">F28/F$30</f>
        <v>0.00843881856540084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7.8</v>
      </c>
      <c r="D69" s="13" t="n">
        <f aca="false">D7/D8</f>
        <v>16.5</v>
      </c>
      <c r="E69" s="13" t="e">
        <f aca="false">E7/E8</f>
        <v>#DIV/0!</v>
      </c>
      <c r="F69" s="13" t="n">
        <f aca="false">F7/F8</f>
        <v>11.666666666666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2631578947369</v>
      </c>
      <c r="D70" s="12" t="n">
        <f aca="false">D9/D10</f>
        <v>5</v>
      </c>
      <c r="E70" s="12" t="e">
        <f aca="false">E9/E10</f>
        <v>#DIV/0!</v>
      </c>
      <c r="F70" s="12" t="n">
        <f aca="false">F9/F10</f>
        <v>6.48888888888889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6.17647058823529</v>
      </c>
      <c r="D71" s="13" t="n">
        <f aca="false">D11/D12</f>
        <v>7.5</v>
      </c>
      <c r="E71" s="13" t="n">
        <f aca="false">E11/E12</f>
        <v>3.5</v>
      </c>
      <c r="F71" s="13" t="n">
        <f aca="false">F11/F12</f>
        <v>6.3958333333333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5.6666666666667</v>
      </c>
      <c r="D72" s="12" t="n">
        <f aca="false">D13/D14</f>
        <v>6.44444444444445</v>
      </c>
      <c r="E72" s="12" t="n">
        <f aca="false">E13/E14</f>
        <v>25</v>
      </c>
      <c r="F72" s="12" t="n">
        <f aca="false">F13/F14</f>
        <v>13.0357142857143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4</v>
      </c>
      <c r="D73" s="13" t="n">
        <f aca="false">D15/D16</f>
        <v>7.90909090909091</v>
      </c>
      <c r="E73" s="13" t="e">
        <f aca="false">E15/E16</f>
        <v>#DIV/0!</v>
      </c>
      <c r="F73" s="13" t="n">
        <f aca="false">F15/F16</f>
        <v>15.5714285714286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9.63157894736842</v>
      </c>
      <c r="D74" s="12" t="n">
        <f aca="false">D17/D18</f>
        <v>15.75</v>
      </c>
      <c r="E74" s="12" t="e">
        <f aca="false">E17/E18</f>
        <v>#DIV/0!</v>
      </c>
      <c r="F74" s="12" t="n">
        <f aca="false">F17/F18</f>
        <v>11.4444444444444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0.8125</v>
      </c>
      <c r="D75" s="13" t="n">
        <f aca="false">D19/D20</f>
        <v>29.1666666666667</v>
      </c>
      <c r="E75" s="13" t="n">
        <f aca="false">E19/E20</f>
        <v>3</v>
      </c>
      <c r="F75" s="13" t="n">
        <f aca="false">F19/F20</f>
        <v>15.260869565217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6.7142857142857</v>
      </c>
      <c r="D76" s="12" t="n">
        <f aca="false">D21/D22</f>
        <v>18.6666666666667</v>
      </c>
      <c r="E76" s="12" t="e">
        <f aca="false">E21/E22</f>
        <v>#DIV/0!</v>
      </c>
      <c r="F76" s="12" t="n">
        <f aca="false">F21/F22</f>
        <v>17.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3.66666666666667</v>
      </c>
      <c r="D77" s="12" t="n">
        <f aca="false">D23/D24</f>
        <v>15.5</v>
      </c>
      <c r="E77" s="12" t="e">
        <f aca="false">E23/E24</f>
        <v>#DIV/0!</v>
      </c>
      <c r="F77" s="12" t="n">
        <f aca="false">F23/F24</f>
        <v>10.428571428571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5.28571428571429</v>
      </c>
      <c r="D78" s="12" t="n">
        <f aca="false">D25/D26</f>
        <v>11.3333333333333</v>
      </c>
      <c r="E78" s="12" t="e">
        <f aca="false">E25/E26</f>
        <v>#DIV/0!</v>
      </c>
      <c r="F78" s="12" t="n">
        <f aca="false">F25/F26</f>
        <v>6.3529411764705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38</v>
      </c>
      <c r="D79" s="12" t="n">
        <f aca="false">D27/D28</f>
        <v>1</v>
      </c>
      <c r="E79" s="12" t="e">
        <f aca="false">E27/E28</f>
        <v>#DIV/0!</v>
      </c>
      <c r="F79" s="12" t="n">
        <f aca="false">F27/F28</f>
        <v>19.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0.472602739726</v>
      </c>
      <c r="D80" s="12" t="n">
        <f aca="false">D29/D30</f>
        <v>10.1724137931034</v>
      </c>
      <c r="E80" s="12" t="n">
        <f aca="false">E29/E30</f>
        <v>8.75</v>
      </c>
      <c r="F80" s="12" t="n">
        <f aca="false">F29/F30</f>
        <v>10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6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1</v>
      </c>
      <c r="D5" s="4"/>
      <c r="E5" s="4"/>
      <c r="F5" s="4" t="n">
        <v>11</v>
      </c>
    </row>
    <row r="6" customFormat="false" ht="12.75" hidden="false" customHeight="false" outlineLevel="0" collapsed="false">
      <c r="A6" s="5"/>
      <c r="B6" s="5" t="s">
        <v>11</v>
      </c>
      <c r="C6" s="5" t="n">
        <v>1</v>
      </c>
      <c r="D6" s="5"/>
      <c r="E6" s="5"/>
      <c r="F6" s="5" t="n">
        <v>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60</v>
      </c>
      <c r="D7" s="4" t="n">
        <v>67</v>
      </c>
      <c r="E7" s="4"/>
      <c r="F7" s="4" t="n">
        <v>127</v>
      </c>
    </row>
    <row r="8" customFormat="false" ht="12.75" hidden="false" customHeight="false" outlineLevel="0" collapsed="false">
      <c r="A8" s="5"/>
      <c r="B8" s="5" t="s">
        <v>11</v>
      </c>
      <c r="C8" s="5" t="n">
        <v>9</v>
      </c>
      <c r="D8" s="5" t="n">
        <v>5</v>
      </c>
      <c r="E8" s="5"/>
      <c r="F8" s="5" t="n">
        <v>14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29</v>
      </c>
      <c r="D9" s="4" t="n">
        <v>74</v>
      </c>
      <c r="E9" s="4"/>
      <c r="F9" s="4" t="n">
        <v>203</v>
      </c>
    </row>
    <row r="10" customFormat="false" ht="12.75" hidden="false" customHeight="false" outlineLevel="0" collapsed="false">
      <c r="A10" s="5"/>
      <c r="B10" s="5" t="s">
        <v>11</v>
      </c>
      <c r="C10" s="5" t="n">
        <v>31</v>
      </c>
      <c r="D10" s="5" t="n">
        <v>10</v>
      </c>
      <c r="E10" s="5"/>
      <c r="F10" s="5" t="n">
        <v>41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73</v>
      </c>
      <c r="D11" s="4" t="n">
        <v>198</v>
      </c>
      <c r="E11" s="4"/>
      <c r="F11" s="4" t="n">
        <v>471</v>
      </c>
    </row>
    <row r="12" customFormat="false" ht="12.75" hidden="false" customHeight="false" outlineLevel="0" collapsed="false">
      <c r="A12" s="5"/>
      <c r="B12" s="5" t="s">
        <v>11</v>
      </c>
      <c r="C12" s="5" t="n">
        <v>32</v>
      </c>
      <c r="D12" s="5" t="n">
        <v>22</v>
      </c>
      <c r="E12" s="5"/>
      <c r="F12" s="5" t="n">
        <v>54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498</v>
      </c>
      <c r="D13" s="4" t="n">
        <v>458</v>
      </c>
      <c r="E13" s="4"/>
      <c r="F13" s="4" t="n">
        <v>956</v>
      </c>
    </row>
    <row r="14" customFormat="false" ht="12.75" hidden="false" customHeight="false" outlineLevel="0" collapsed="false">
      <c r="A14" s="5"/>
      <c r="B14" s="5" t="s">
        <v>11</v>
      </c>
      <c r="C14" s="5" t="n">
        <v>28</v>
      </c>
      <c r="D14" s="5" t="n">
        <v>14</v>
      </c>
      <c r="E14" s="5"/>
      <c r="F14" s="5" t="n">
        <v>42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62</v>
      </c>
      <c r="D15" s="4" t="n">
        <v>445</v>
      </c>
      <c r="E15" s="4"/>
      <c r="F15" s="4" t="n">
        <v>707</v>
      </c>
    </row>
    <row r="16" customFormat="false" ht="12.75" hidden="false" customHeight="false" outlineLevel="0" collapsed="false">
      <c r="A16" s="5"/>
      <c r="B16" s="5" t="s">
        <v>11</v>
      </c>
      <c r="C16" s="5" t="n">
        <v>15</v>
      </c>
      <c r="D16" s="5" t="n">
        <v>16</v>
      </c>
      <c r="E16" s="5"/>
      <c r="F16" s="5" t="n">
        <v>3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04</v>
      </c>
      <c r="D17" s="4" t="n">
        <v>300</v>
      </c>
      <c r="E17" s="4"/>
      <c r="F17" s="4" t="n">
        <v>704</v>
      </c>
    </row>
    <row r="18" customFormat="false" ht="12.75" hidden="false" customHeight="false" outlineLevel="0" collapsed="false">
      <c r="A18" s="5"/>
      <c r="B18" s="5" t="s">
        <v>11</v>
      </c>
      <c r="C18" s="5" t="n">
        <v>37</v>
      </c>
      <c r="D18" s="5" t="n">
        <v>16</v>
      </c>
      <c r="E18" s="5"/>
      <c r="F18" s="5" t="n">
        <v>53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715</v>
      </c>
      <c r="D19" s="4" t="n">
        <v>320</v>
      </c>
      <c r="E19" s="4"/>
      <c r="F19" s="4" t="n">
        <v>1035</v>
      </c>
    </row>
    <row r="20" customFormat="false" ht="12.75" hidden="false" customHeight="false" outlineLevel="0" collapsed="false">
      <c r="A20" s="5"/>
      <c r="B20" s="5" t="s">
        <v>11</v>
      </c>
      <c r="C20" s="5" t="n">
        <v>45</v>
      </c>
      <c r="D20" s="5" t="n">
        <v>17</v>
      </c>
      <c r="E20" s="5"/>
      <c r="F20" s="5" t="n">
        <v>62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03</v>
      </c>
      <c r="D21" s="4" t="n">
        <v>288</v>
      </c>
      <c r="E21" s="4"/>
      <c r="F21" s="4" t="n">
        <v>491</v>
      </c>
    </row>
    <row r="22" customFormat="false" ht="12.75" hidden="false" customHeight="false" outlineLevel="0" collapsed="false">
      <c r="A22" s="5"/>
      <c r="B22" s="5" t="s">
        <v>11</v>
      </c>
      <c r="C22" s="5" t="n">
        <v>17</v>
      </c>
      <c r="D22" s="5" t="n">
        <v>11</v>
      </c>
      <c r="E22" s="5"/>
      <c r="F22" s="5" t="n">
        <v>28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25</v>
      </c>
      <c r="D23" s="4" t="n">
        <v>4</v>
      </c>
      <c r="E23" s="4"/>
      <c r="F23" s="4" t="n">
        <v>229</v>
      </c>
    </row>
    <row r="24" customFormat="false" ht="12.75" hidden="false" customHeight="false" outlineLevel="0" collapsed="false">
      <c r="A24" s="5"/>
      <c r="B24" s="5" t="s">
        <v>11</v>
      </c>
      <c r="C24" s="5" t="n">
        <v>11</v>
      </c>
      <c r="D24" s="5" t="n">
        <v>2</v>
      </c>
      <c r="E24" s="5"/>
      <c r="F24" s="5" t="n">
        <v>13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21</v>
      </c>
      <c r="D25" s="4" t="n">
        <v>109</v>
      </c>
      <c r="E25" s="4" t="n">
        <v>29</v>
      </c>
      <c r="F25" s="4" t="n">
        <v>359</v>
      </c>
    </row>
    <row r="26" customFormat="false" ht="12.75" hidden="false" customHeight="false" outlineLevel="0" collapsed="false">
      <c r="A26" s="5"/>
      <c r="B26" s="5" t="s">
        <v>11</v>
      </c>
      <c r="C26" s="5" t="n">
        <v>20</v>
      </c>
      <c r="D26" s="5" t="n">
        <v>11</v>
      </c>
      <c r="E26" s="5" t="n">
        <v>2</v>
      </c>
      <c r="F26" s="5" t="n">
        <v>3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3</v>
      </c>
      <c r="D27" s="4" t="n">
        <v>18</v>
      </c>
      <c r="E27" s="4"/>
      <c r="F27" s="4" t="n">
        <v>61</v>
      </c>
    </row>
    <row r="28" customFormat="false" ht="12.75" hidden="false" customHeight="false" outlineLevel="0" collapsed="false">
      <c r="A28" s="5"/>
      <c r="B28" s="5" t="s">
        <v>11</v>
      </c>
      <c r="C28" s="5" t="n">
        <v>2</v>
      </c>
      <c r="D28" s="5" t="n">
        <v>1</v>
      </c>
      <c r="E28" s="5"/>
      <c r="F28" s="5" t="n">
        <v>3</v>
      </c>
    </row>
    <row r="29" customFormat="false" ht="12.75" hidden="false" customHeight="false" outlineLevel="0" collapsed="false">
      <c r="A29" s="4" t="s">
        <v>22</v>
      </c>
      <c r="B29" s="4"/>
      <c r="C29" s="4" t="n">
        <v>3044</v>
      </c>
      <c r="D29" s="4" t="n">
        <v>2281</v>
      </c>
      <c r="E29" s="4" t="n">
        <v>29</v>
      </c>
      <c r="F29" s="4" t="n">
        <v>5354</v>
      </c>
    </row>
    <row r="30" customFormat="false" ht="12.75" hidden="false" customHeight="false" outlineLevel="0" collapsed="false">
      <c r="A30" s="5" t="s">
        <v>23</v>
      </c>
      <c r="B30" s="5"/>
      <c r="C30" s="5" t="n">
        <v>248</v>
      </c>
      <c r="D30" s="5" t="n">
        <v>125</v>
      </c>
      <c r="E30" s="5" t="n">
        <v>2</v>
      </c>
      <c r="F30" s="5" t="n">
        <v>37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361366622864652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0205453866268211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403225806451613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.00266666666666667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197109067017083</v>
      </c>
      <c r="D37" s="10" t="n">
        <f aca="false">D7/D$29</f>
        <v>0.029373081981587</v>
      </c>
      <c r="E37" s="10" t="n">
        <f aca="false">E7/E$29</f>
        <v>0</v>
      </c>
      <c r="F37" s="10" t="n">
        <f aca="false">F7/F$29</f>
        <v>0.0237205827418752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62903225806452</v>
      </c>
      <c r="D38" s="11" t="n">
        <f aca="false">D8/D$30</f>
        <v>0.04</v>
      </c>
      <c r="E38" s="11" t="n">
        <f aca="false">E8/E$30</f>
        <v>0</v>
      </c>
      <c r="F38" s="11" t="n">
        <f aca="false">F8/F$30</f>
        <v>0.0373333333333333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423784494086728</v>
      </c>
      <c r="D39" s="10" t="n">
        <f aca="false">D9/D$29</f>
        <v>0.0324419114423499</v>
      </c>
      <c r="E39" s="10" t="n">
        <f aca="false">E9/E$29</f>
        <v>0</v>
      </c>
      <c r="F39" s="10" t="n">
        <f aca="false">F9/F$29</f>
        <v>0.03791557713858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25</v>
      </c>
      <c r="D40" s="11" t="n">
        <f aca="false">D10/D$30</f>
        <v>0.08</v>
      </c>
      <c r="E40" s="11" t="n">
        <f aca="false">E10/E$30</f>
        <v>0</v>
      </c>
      <c r="F40" s="11" t="n">
        <f aca="false">F10/F$30</f>
        <v>0.10933333333333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896846254927727</v>
      </c>
      <c r="D41" s="10" t="n">
        <f aca="false">D11/D$29</f>
        <v>0.0868040333187199</v>
      </c>
      <c r="E41" s="10" t="n">
        <f aca="false">E11/E$29</f>
        <v>0</v>
      </c>
      <c r="F41" s="10" t="n">
        <f aca="false">F11/F$29</f>
        <v>0.087971610011206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9032258064516</v>
      </c>
      <c r="D42" s="11" t="n">
        <f aca="false">D12/D$30</f>
        <v>0.176</v>
      </c>
      <c r="E42" s="11" t="n">
        <f aca="false">E12/E$30</f>
        <v>0</v>
      </c>
      <c r="F42" s="11" t="n">
        <f aca="false">F12/F$30</f>
        <v>0.144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63600525624179</v>
      </c>
      <c r="D43" s="10" t="n">
        <f aca="false">D13/D$29</f>
        <v>0.200789127575625</v>
      </c>
      <c r="E43" s="10" t="n">
        <f aca="false">E13/E$29</f>
        <v>0</v>
      </c>
      <c r="F43" s="10" t="n">
        <f aca="false">F13/F$29</f>
        <v>0.178558087411281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12903225806452</v>
      </c>
      <c r="D44" s="11" t="n">
        <f aca="false">D14/D$30</f>
        <v>0.112</v>
      </c>
      <c r="E44" s="11" t="n">
        <f aca="false">E14/E$30</f>
        <v>0</v>
      </c>
      <c r="F44" s="11" t="n">
        <f aca="false">F14/F$30</f>
        <v>0.112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60709592641262</v>
      </c>
      <c r="D45" s="10" t="n">
        <f aca="false">D15/D$29</f>
        <v>0.195089872862779</v>
      </c>
      <c r="E45" s="10" t="n">
        <f aca="false">E15/E$29</f>
        <v>0</v>
      </c>
      <c r="F45" s="10" t="n">
        <f aca="false">F15/F$29</f>
        <v>0.132050803137841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04838709677419</v>
      </c>
      <c r="D46" s="11" t="n">
        <f aca="false">D16/D$30</f>
        <v>0.128</v>
      </c>
      <c r="E46" s="11" t="n">
        <f aca="false">E16/E$30</f>
        <v>0</v>
      </c>
      <c r="F46" s="11" t="n">
        <f aca="false">F16/F$30</f>
        <v>0.082666666666666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32720105124836</v>
      </c>
      <c r="D47" s="10" t="n">
        <f aca="false">D17/D$29</f>
        <v>0.131521262604121</v>
      </c>
      <c r="E47" s="10" t="n">
        <f aca="false">E17/E$29</f>
        <v>0</v>
      </c>
      <c r="F47" s="10" t="n">
        <f aca="false">F17/F$29</f>
        <v>0.131490474411655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9193548387097</v>
      </c>
      <c r="D48" s="11" t="n">
        <f aca="false">D18/D$30</f>
        <v>0.128</v>
      </c>
      <c r="E48" s="11" t="n">
        <f aca="false">E18/E$30</f>
        <v>0</v>
      </c>
      <c r="F48" s="11" t="n">
        <f aca="false">F18/F$30</f>
        <v>0.14133333333333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34888304862024</v>
      </c>
      <c r="D49" s="10" t="n">
        <f aca="false">D19/D$29</f>
        <v>0.140289346777729</v>
      </c>
      <c r="E49" s="10" t="n">
        <f aca="false">E19/E$29</f>
        <v>0</v>
      </c>
      <c r="F49" s="10" t="n">
        <f aca="false">F19/F$29</f>
        <v>0.19331341053418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81451612903226</v>
      </c>
      <c r="D50" s="11" t="n">
        <f aca="false">D20/D$30</f>
        <v>0.136</v>
      </c>
      <c r="E50" s="11" t="n">
        <f aca="false">E20/E$30</f>
        <v>0</v>
      </c>
      <c r="F50" s="11" t="n">
        <f aca="false">F20/F$30</f>
        <v>0.16533333333333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6688567674113</v>
      </c>
      <c r="D51" s="10" t="n">
        <f aca="false">D21/D$29</f>
        <v>0.126260412099956</v>
      </c>
      <c r="E51" s="10" t="n">
        <f aca="false">E21/E$29</f>
        <v>0</v>
      </c>
      <c r="F51" s="10" t="n">
        <f aca="false">F21/F$29</f>
        <v>0.0917071348524468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85483870967742</v>
      </c>
      <c r="D52" s="11" t="n">
        <f aca="false">D22/D$30</f>
        <v>0.088</v>
      </c>
      <c r="E52" s="11" t="n">
        <f aca="false">E22/E$30</f>
        <v>0</v>
      </c>
      <c r="F52" s="11" t="n">
        <f aca="false">F22/F$30</f>
        <v>0.0746666666666667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739159001314061</v>
      </c>
      <c r="D53" s="10" t="n">
        <f aca="false">D23/D$29</f>
        <v>0.00175361683472161</v>
      </c>
      <c r="E53" s="10" t="n">
        <f aca="false">E23/E$29</f>
        <v>0</v>
      </c>
      <c r="F53" s="10" t="n">
        <f aca="false">F23/F$29</f>
        <v>0.042771759432200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43548387096774</v>
      </c>
      <c r="D54" s="11" t="n">
        <f aca="false">D24/D$30</f>
        <v>0.016</v>
      </c>
      <c r="E54" s="11" t="n">
        <f aca="false">E24/E$30</f>
        <v>0</v>
      </c>
      <c r="F54" s="11" t="n">
        <f aca="false">F24/F$30</f>
        <v>0.034666666666666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726018396846255</v>
      </c>
      <c r="D55" s="10" t="n">
        <f aca="false">D25/D$29</f>
        <v>0.047786058746164</v>
      </c>
      <c r="E55" s="10" t="n">
        <f aca="false">E25/E$29</f>
        <v>1</v>
      </c>
      <c r="F55" s="10" t="n">
        <f aca="false">F25/F$29</f>
        <v>0.067052670900261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806451612903226</v>
      </c>
      <c r="D56" s="11" t="n">
        <f aca="false">D26/D$30</f>
        <v>0.088</v>
      </c>
      <c r="E56" s="11" t="n">
        <f aca="false">E26/E$30</f>
        <v>1</v>
      </c>
      <c r="F56" s="11" t="n">
        <f aca="false">F26/F$30</f>
        <v>0.088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41261498028909</v>
      </c>
      <c r="D57" s="10" t="n">
        <f aca="false">D27/D$29</f>
        <v>0.00789127575624726</v>
      </c>
      <c r="E57" s="10" t="n">
        <f aca="false">E27/E$29</f>
        <v>0</v>
      </c>
      <c r="F57" s="10" t="n">
        <f aca="false">F27/F$29</f>
        <v>0.011393350765782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806451612903226</v>
      </c>
      <c r="D58" s="11" t="n">
        <f aca="false">D28/D$30</f>
        <v>0.008</v>
      </c>
      <c r="E58" s="11" t="n">
        <f aca="false">E28/E$30</f>
        <v>0</v>
      </c>
      <c r="F58" s="11" t="n">
        <f aca="false">F28/F$30</f>
        <v>0.008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1</v>
      </c>
      <c r="D68" s="12" t="e">
        <f aca="false">D5/D6</f>
        <v>#DIV/0!</v>
      </c>
      <c r="E68" s="12" t="e">
        <f aca="false">E5/E6</f>
        <v>#DIV/0!</v>
      </c>
      <c r="F68" s="12" t="n">
        <f aca="false">F5/F6</f>
        <v>11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6.66666666666667</v>
      </c>
      <c r="D69" s="13" t="n">
        <f aca="false">D7/D8</f>
        <v>13.4</v>
      </c>
      <c r="E69" s="13" t="e">
        <f aca="false">E7/E8</f>
        <v>#DIV/0!</v>
      </c>
      <c r="F69" s="13" t="n">
        <f aca="false">F7/F8</f>
        <v>9.0714285714285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4.16129032258065</v>
      </c>
      <c r="D70" s="12" t="n">
        <f aca="false">D9/D10</f>
        <v>7.4</v>
      </c>
      <c r="E70" s="12" t="e">
        <f aca="false">E9/E10</f>
        <v>#DIV/0!</v>
      </c>
      <c r="F70" s="12" t="n">
        <f aca="false">F9/F10</f>
        <v>4.95121951219512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53125</v>
      </c>
      <c r="D71" s="13" t="n">
        <f aca="false">D11/D12</f>
        <v>9</v>
      </c>
      <c r="E71" s="13" t="e">
        <f aca="false">E11/E12</f>
        <v>#DIV/0!</v>
      </c>
      <c r="F71" s="13" t="n">
        <f aca="false">F11/F12</f>
        <v>8.72222222222222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7.7857142857143</v>
      </c>
      <c r="D72" s="12" t="n">
        <f aca="false">D13/D14</f>
        <v>32.7142857142857</v>
      </c>
      <c r="E72" s="12" t="e">
        <f aca="false">E13/E14</f>
        <v>#DIV/0!</v>
      </c>
      <c r="F72" s="12" t="n">
        <f aca="false">F13/F14</f>
        <v>22.7619047619048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7.4666666666667</v>
      </c>
      <c r="D73" s="13" t="n">
        <f aca="false">D15/D16</f>
        <v>27.8125</v>
      </c>
      <c r="E73" s="13" t="e">
        <f aca="false">E15/E16</f>
        <v>#DIV/0!</v>
      </c>
      <c r="F73" s="13" t="n">
        <f aca="false">F15/F16</f>
        <v>22.806451612903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0.9189189189189</v>
      </c>
      <c r="D74" s="12" t="n">
        <f aca="false">D17/D18</f>
        <v>18.75</v>
      </c>
      <c r="E74" s="12" t="e">
        <f aca="false">E17/E18</f>
        <v>#DIV/0!</v>
      </c>
      <c r="F74" s="12" t="n">
        <f aca="false">F17/F18</f>
        <v>13.2830188679245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8888888888889</v>
      </c>
      <c r="D75" s="13" t="n">
        <f aca="false">D19/D20</f>
        <v>18.8235294117647</v>
      </c>
      <c r="E75" s="13" t="e">
        <f aca="false">E19/E20</f>
        <v>#DIV/0!</v>
      </c>
      <c r="F75" s="13" t="n">
        <f aca="false">F19/F20</f>
        <v>16.6935483870968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1.9411764705882</v>
      </c>
      <c r="D76" s="12" t="n">
        <f aca="false">D21/D22</f>
        <v>26.1818181818182</v>
      </c>
      <c r="E76" s="12" t="e">
        <f aca="false">E21/E22</f>
        <v>#DIV/0!</v>
      </c>
      <c r="F76" s="12" t="n">
        <f aca="false">F21/F22</f>
        <v>17.535714285714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0.4545454545455</v>
      </c>
      <c r="D77" s="12" t="n">
        <f aca="false">D23/D24</f>
        <v>2</v>
      </c>
      <c r="E77" s="12" t="e">
        <f aca="false">E23/E24</f>
        <v>#DIV/0!</v>
      </c>
      <c r="F77" s="12" t="n">
        <f aca="false">F23/F24</f>
        <v>17.6153846153846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1.05</v>
      </c>
      <c r="D78" s="12" t="n">
        <f aca="false">D25/D26</f>
        <v>9.90909090909091</v>
      </c>
      <c r="E78" s="12" t="n">
        <f aca="false">E25/E26</f>
        <v>14.5</v>
      </c>
      <c r="F78" s="12" t="n">
        <f aca="false">F25/F26</f>
        <v>10.878787878787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1.5</v>
      </c>
      <c r="D79" s="12" t="n">
        <f aca="false">D27/D28</f>
        <v>18</v>
      </c>
      <c r="E79" s="12" t="e">
        <f aca="false">E27/E28</f>
        <v>#DIV/0!</v>
      </c>
      <c r="F79" s="12" t="n">
        <f aca="false">F27/F28</f>
        <v>20.3333333333333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2741935483871</v>
      </c>
      <c r="D80" s="12" t="n">
        <f aca="false">D29/D30</f>
        <v>18.248</v>
      </c>
      <c r="E80" s="12" t="n">
        <f aca="false">E29/E30</f>
        <v>14.5</v>
      </c>
      <c r="F80" s="12" t="n">
        <f aca="false">F29/F30</f>
        <v>14.277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200</v>
      </c>
      <c r="D5" s="4" t="n">
        <v>333</v>
      </c>
      <c r="E5" s="4"/>
      <c r="F5" s="4" t="n">
        <v>533</v>
      </c>
    </row>
    <row r="6" customFormat="false" ht="12.75" hidden="false" customHeight="false" outlineLevel="0" collapsed="false">
      <c r="A6" s="5"/>
      <c r="B6" s="5" t="s">
        <v>11</v>
      </c>
      <c r="C6" s="5" t="n">
        <v>7</v>
      </c>
      <c r="D6" s="5" t="n">
        <v>10</v>
      </c>
      <c r="E6" s="5"/>
      <c r="F6" s="5" t="n">
        <v>17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635</v>
      </c>
      <c r="D7" s="4" t="n">
        <v>2823</v>
      </c>
      <c r="E7" s="4" t="n">
        <v>38</v>
      </c>
      <c r="F7" s="4" t="n">
        <v>4496</v>
      </c>
    </row>
    <row r="8" customFormat="false" ht="12.75" hidden="false" customHeight="false" outlineLevel="0" collapsed="false">
      <c r="A8" s="5"/>
      <c r="B8" s="5" t="s">
        <v>11</v>
      </c>
      <c r="C8" s="5" t="n">
        <v>91</v>
      </c>
      <c r="D8" s="5" t="n">
        <v>106</v>
      </c>
      <c r="E8" s="5" t="n">
        <v>1</v>
      </c>
      <c r="F8" s="5" t="n">
        <v>19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457</v>
      </c>
      <c r="D9" s="4" t="n">
        <v>1401</v>
      </c>
      <c r="E9" s="4" t="n">
        <v>19</v>
      </c>
      <c r="F9" s="4" t="n">
        <v>2877</v>
      </c>
    </row>
    <row r="10" customFormat="false" ht="12.75" hidden="false" customHeight="false" outlineLevel="0" collapsed="false">
      <c r="A10" s="5"/>
      <c r="B10" s="5" t="s">
        <v>11</v>
      </c>
      <c r="C10" s="5" t="n">
        <v>129</v>
      </c>
      <c r="D10" s="5" t="n">
        <v>96</v>
      </c>
      <c r="E10" s="5" t="n">
        <v>3</v>
      </c>
      <c r="F10" s="5" t="n">
        <v>228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636</v>
      </c>
      <c r="D11" s="4" t="n">
        <v>423</v>
      </c>
      <c r="E11" s="4"/>
      <c r="F11" s="4" t="n">
        <v>1059</v>
      </c>
    </row>
    <row r="12" customFormat="false" ht="12.75" hidden="false" customHeight="false" outlineLevel="0" collapsed="false">
      <c r="A12" s="5"/>
      <c r="B12" s="5" t="s">
        <v>11</v>
      </c>
      <c r="C12" s="5" t="n">
        <v>64</v>
      </c>
      <c r="D12" s="5" t="n">
        <v>47</v>
      </c>
      <c r="E12" s="5"/>
      <c r="F12" s="5" t="n">
        <v>111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709</v>
      </c>
      <c r="D13" s="4" t="n">
        <v>818</v>
      </c>
      <c r="E13" s="4" t="n">
        <v>2</v>
      </c>
      <c r="F13" s="4" t="n">
        <v>1529</v>
      </c>
    </row>
    <row r="14" customFormat="false" ht="12.75" hidden="false" customHeight="false" outlineLevel="0" collapsed="false">
      <c r="A14" s="5"/>
      <c r="B14" s="5" t="s">
        <v>11</v>
      </c>
      <c r="C14" s="5" t="n">
        <v>40</v>
      </c>
      <c r="D14" s="5" t="n">
        <v>23</v>
      </c>
      <c r="E14" s="5" t="n">
        <v>2</v>
      </c>
      <c r="F14" s="5" t="n">
        <v>65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62</v>
      </c>
      <c r="D15" s="4" t="n">
        <v>334</v>
      </c>
      <c r="E15" s="4" t="n">
        <v>14</v>
      </c>
      <c r="F15" s="4" t="n">
        <v>610</v>
      </c>
    </row>
    <row r="16" customFormat="false" ht="12.75" hidden="false" customHeight="false" outlineLevel="0" collapsed="false">
      <c r="A16" s="5"/>
      <c r="B16" s="5" t="s">
        <v>11</v>
      </c>
      <c r="C16" s="5" t="n">
        <v>17</v>
      </c>
      <c r="D16" s="5" t="n">
        <v>18</v>
      </c>
      <c r="E16" s="5" t="n">
        <v>1</v>
      </c>
      <c r="F16" s="5" t="n">
        <v>3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448</v>
      </c>
      <c r="D17" s="4" t="n">
        <v>1163</v>
      </c>
      <c r="E17" s="4" t="n">
        <v>16</v>
      </c>
      <c r="F17" s="4" t="n">
        <v>2627</v>
      </c>
    </row>
    <row r="18" customFormat="false" ht="12.75" hidden="false" customHeight="false" outlineLevel="0" collapsed="false">
      <c r="A18" s="5"/>
      <c r="B18" s="5" t="s">
        <v>11</v>
      </c>
      <c r="C18" s="5" t="n">
        <v>75</v>
      </c>
      <c r="D18" s="5" t="n">
        <v>46</v>
      </c>
      <c r="E18" s="5" t="n">
        <v>3</v>
      </c>
      <c r="F18" s="5" t="n">
        <v>124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745</v>
      </c>
      <c r="D19" s="4" t="n">
        <v>924</v>
      </c>
      <c r="E19" s="4"/>
      <c r="F19" s="4" t="n">
        <v>2669</v>
      </c>
    </row>
    <row r="20" customFormat="false" ht="12.75" hidden="false" customHeight="false" outlineLevel="0" collapsed="false">
      <c r="A20" s="5"/>
      <c r="B20" s="5" t="s">
        <v>11</v>
      </c>
      <c r="C20" s="5" t="n">
        <v>74</v>
      </c>
      <c r="D20" s="5" t="n">
        <v>30</v>
      </c>
      <c r="E20" s="5"/>
      <c r="F20" s="5" t="n">
        <v>104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750</v>
      </c>
      <c r="D21" s="4" t="n">
        <v>517</v>
      </c>
      <c r="E21" s="4"/>
      <c r="F21" s="4" t="n">
        <v>1267</v>
      </c>
    </row>
    <row r="22" customFormat="false" ht="12.75" hidden="false" customHeight="false" outlineLevel="0" collapsed="false">
      <c r="A22" s="5"/>
      <c r="B22" s="5" t="s">
        <v>11</v>
      </c>
      <c r="C22" s="5" t="n">
        <v>37</v>
      </c>
      <c r="D22" s="5" t="n">
        <v>20</v>
      </c>
      <c r="E22" s="5"/>
      <c r="F22" s="5" t="n">
        <v>57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457</v>
      </c>
      <c r="D23" s="4" t="n">
        <v>253</v>
      </c>
      <c r="E23" s="4"/>
      <c r="F23" s="4" t="n">
        <v>710</v>
      </c>
    </row>
    <row r="24" customFormat="false" ht="12.75" hidden="false" customHeight="false" outlineLevel="0" collapsed="false">
      <c r="A24" s="5"/>
      <c r="B24" s="5" t="s">
        <v>11</v>
      </c>
      <c r="C24" s="5" t="n">
        <v>14</v>
      </c>
      <c r="D24" s="5" t="n">
        <v>9</v>
      </c>
      <c r="E24" s="5"/>
      <c r="F24" s="5" t="n">
        <v>23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1</v>
      </c>
      <c r="D25" s="4" t="n">
        <v>343</v>
      </c>
      <c r="E25" s="4" t="n">
        <v>42</v>
      </c>
      <c r="F25" s="4" t="n">
        <v>416</v>
      </c>
    </row>
    <row r="26" customFormat="false" ht="12.75" hidden="false" customHeight="false" outlineLevel="0" collapsed="false">
      <c r="A26" s="5"/>
      <c r="B26" s="5" t="s">
        <v>11</v>
      </c>
      <c r="C26" s="5" t="n">
        <v>2</v>
      </c>
      <c r="D26" s="5" t="n">
        <v>5</v>
      </c>
      <c r="E26" s="5" t="n">
        <v>2</v>
      </c>
      <c r="F26" s="5" t="n">
        <v>9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50</v>
      </c>
      <c r="D27" s="4" t="n">
        <v>16</v>
      </c>
      <c r="E27" s="4"/>
      <c r="F27" s="4" t="n">
        <v>66</v>
      </c>
    </row>
    <row r="28" customFormat="false" ht="12.75" hidden="false" customHeight="false" outlineLevel="0" collapsed="false">
      <c r="A28" s="5"/>
      <c r="B28" s="5" t="s">
        <v>11</v>
      </c>
      <c r="C28" s="5" t="n">
        <v>4</v>
      </c>
      <c r="D28" s="5" t="n">
        <v>4</v>
      </c>
      <c r="E28" s="5"/>
      <c r="F28" s="5" t="n">
        <v>8</v>
      </c>
    </row>
    <row r="29" customFormat="false" ht="12.75" hidden="false" customHeight="false" outlineLevel="0" collapsed="false">
      <c r="A29" s="4" t="s">
        <v>22</v>
      </c>
      <c r="B29" s="4"/>
      <c r="C29" s="4" t="n">
        <v>9380</v>
      </c>
      <c r="D29" s="4" t="n">
        <v>9348</v>
      </c>
      <c r="E29" s="4" t="n">
        <v>131</v>
      </c>
      <c r="F29" s="4" t="n">
        <v>18859</v>
      </c>
    </row>
    <row r="30" customFormat="false" ht="12.75" hidden="false" customHeight="false" outlineLevel="0" collapsed="false">
      <c r="A30" s="5" t="s">
        <v>23</v>
      </c>
      <c r="B30" s="5"/>
      <c r="C30" s="5" t="n">
        <v>554</v>
      </c>
      <c r="D30" s="5" t="n">
        <v>414</v>
      </c>
      <c r="E30" s="5" t="n">
        <v>12</v>
      </c>
      <c r="F30" s="5" t="n">
        <v>9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213219616204691</v>
      </c>
      <c r="D35" s="10" t="n">
        <f aca="false">D5/D$29</f>
        <v>0.0356225930680359</v>
      </c>
      <c r="E35" s="10" t="n">
        <f aca="false">E5/E$29</f>
        <v>0</v>
      </c>
      <c r="F35" s="10" t="n">
        <f aca="false">F5/F$29</f>
        <v>0.028262368100111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26353790613718</v>
      </c>
      <c r="D36" s="11" t="n">
        <f aca="false">D6/D$30</f>
        <v>0.0241545893719807</v>
      </c>
      <c r="E36" s="11" t="n">
        <f aca="false">E6/E$30</f>
        <v>0</v>
      </c>
      <c r="F36" s="11" t="n">
        <f aca="false">F6/F$30</f>
        <v>0.017346938775510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74307036247335</v>
      </c>
      <c r="D37" s="10" t="n">
        <f aca="false">D7/D$29</f>
        <v>0.30198973042362</v>
      </c>
      <c r="E37" s="10" t="n">
        <f aca="false">E7/E$29</f>
        <v>0.290076335877863</v>
      </c>
      <c r="F37" s="10" t="n">
        <f aca="false">F7/F$29</f>
        <v>0.23840076356116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64259927797834</v>
      </c>
      <c r="D38" s="11" t="n">
        <f aca="false">D8/D$30</f>
        <v>0.256038647342995</v>
      </c>
      <c r="E38" s="11" t="n">
        <f aca="false">E8/E$30</f>
        <v>0.0833333333333333</v>
      </c>
      <c r="F38" s="11" t="n">
        <f aca="false">F8/F$30</f>
        <v>0.20204081632653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55330490405117</v>
      </c>
      <c r="D39" s="10" t="n">
        <f aca="false">D9/D$29</f>
        <v>0.14987163029525</v>
      </c>
      <c r="E39" s="10" t="n">
        <f aca="false">E9/E$29</f>
        <v>0.145038167938931</v>
      </c>
      <c r="F39" s="10" t="n">
        <f aca="false">F9/F$29</f>
        <v>0.152553157643565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32851985559567</v>
      </c>
      <c r="D40" s="11" t="n">
        <f aca="false">D10/D$30</f>
        <v>0.231884057971015</v>
      </c>
      <c r="E40" s="11" t="n">
        <f aca="false">E10/E$30</f>
        <v>0.25</v>
      </c>
      <c r="F40" s="11" t="n">
        <f aca="false">F10/F$30</f>
        <v>0.2326530612244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678038379530917</v>
      </c>
      <c r="D41" s="10" t="n">
        <f aca="false">D11/D$29</f>
        <v>0.0452503209242619</v>
      </c>
      <c r="E41" s="10" t="n">
        <f aca="false">E11/E$29</f>
        <v>0</v>
      </c>
      <c r="F41" s="10" t="n">
        <f aca="false">F11/F$29</f>
        <v>0.0561535606341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15523465703971</v>
      </c>
      <c r="D42" s="11" t="n">
        <f aca="false">D12/D$30</f>
        <v>0.113526570048309</v>
      </c>
      <c r="E42" s="11" t="n">
        <f aca="false">E12/E$30</f>
        <v>0</v>
      </c>
      <c r="F42" s="11" t="n">
        <f aca="false">F12/F$30</f>
        <v>0.113265306122449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755863539445629</v>
      </c>
      <c r="D43" s="10" t="n">
        <f aca="false">D13/D$29</f>
        <v>0.0875053487376979</v>
      </c>
      <c r="E43" s="10" t="n">
        <f aca="false">E13/E$29</f>
        <v>0.0152671755725191</v>
      </c>
      <c r="F43" s="10" t="n">
        <f aca="false">F13/F$29</f>
        <v>0.081075348639906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72202166064982</v>
      </c>
      <c r="D44" s="11" t="n">
        <f aca="false">D14/D$30</f>
        <v>0.0555555555555556</v>
      </c>
      <c r="E44" s="11" t="n">
        <f aca="false">E14/E$30</f>
        <v>0.166666666666667</v>
      </c>
      <c r="F44" s="11" t="n">
        <f aca="false">F14/F$30</f>
        <v>0.066326530612244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279317697228145</v>
      </c>
      <c r="D45" s="10" t="n">
        <f aca="false">D15/D$29</f>
        <v>0.035729567821994</v>
      </c>
      <c r="E45" s="10" t="n">
        <f aca="false">E15/E$29</f>
        <v>0.106870229007634</v>
      </c>
      <c r="F45" s="10" t="n">
        <f aca="false">F15/F$29</f>
        <v>0.032345299326581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306859205776173</v>
      </c>
      <c r="D46" s="11" t="n">
        <f aca="false">D16/D$30</f>
        <v>0.0434782608695652</v>
      </c>
      <c r="E46" s="11" t="n">
        <f aca="false">E16/E$30</f>
        <v>0.0833333333333333</v>
      </c>
      <c r="F46" s="11" t="n">
        <f aca="false">F16/F$30</f>
        <v>0.036734693877551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54371002132196</v>
      </c>
      <c r="D47" s="10" t="n">
        <f aca="false">D17/D$29</f>
        <v>0.124411638853231</v>
      </c>
      <c r="E47" s="10" t="n">
        <f aca="false">E17/E$29</f>
        <v>0.122137404580153</v>
      </c>
      <c r="F47" s="10" t="n">
        <f aca="false">F17/F$29</f>
        <v>0.139296887427753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35379061371841</v>
      </c>
      <c r="D48" s="11" t="n">
        <f aca="false">D18/D$30</f>
        <v>0.111111111111111</v>
      </c>
      <c r="E48" s="11" t="n">
        <f aca="false">E18/E$30</f>
        <v>0.25</v>
      </c>
      <c r="F48" s="11" t="n">
        <f aca="false">F18/F$30</f>
        <v>0.126530612244898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86034115138593</v>
      </c>
      <c r="D49" s="10" t="n">
        <f aca="false">D19/D$29</f>
        <v>0.0988446726572529</v>
      </c>
      <c r="E49" s="10" t="n">
        <f aca="false">E19/E$29</f>
        <v>0</v>
      </c>
      <c r="F49" s="10" t="n">
        <f aca="false">F19/F$29</f>
        <v>0.14152394082401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3574007220217</v>
      </c>
      <c r="D50" s="11" t="n">
        <f aca="false">D20/D$30</f>
        <v>0.072463768115942</v>
      </c>
      <c r="E50" s="11" t="n">
        <f aca="false">E20/E$30</f>
        <v>0</v>
      </c>
      <c r="F50" s="11" t="n">
        <f aca="false">F20/F$30</f>
        <v>0.10612244897959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99573560767591</v>
      </c>
      <c r="D51" s="10" t="n">
        <f aca="false">D21/D$29</f>
        <v>0.0553059477963201</v>
      </c>
      <c r="E51" s="10" t="n">
        <f aca="false">E21/E$29</f>
        <v>0</v>
      </c>
      <c r="F51" s="10" t="n">
        <f aca="false">F21/F$29</f>
        <v>0.067182777453735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67870036101083</v>
      </c>
      <c r="D52" s="11" t="n">
        <f aca="false">D22/D$30</f>
        <v>0.0483091787439614</v>
      </c>
      <c r="E52" s="11" t="n">
        <f aca="false">E22/E$30</f>
        <v>0</v>
      </c>
      <c r="F52" s="11" t="n">
        <f aca="false">F22/F$30</f>
        <v>0.0581632653061224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87206823027719</v>
      </c>
      <c r="D53" s="10" t="n">
        <f aca="false">D23/D$29</f>
        <v>0.0270646127513907</v>
      </c>
      <c r="E53" s="10" t="n">
        <f aca="false">E23/E$29</f>
        <v>0</v>
      </c>
      <c r="F53" s="10" t="n">
        <f aca="false">F23/F$29</f>
        <v>0.0376478074129063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52707581227437</v>
      </c>
      <c r="D54" s="11" t="n">
        <f aca="false">D24/D$30</f>
        <v>0.0217391304347826</v>
      </c>
      <c r="E54" s="11" t="n">
        <f aca="false">E24/E$30</f>
        <v>0</v>
      </c>
      <c r="F54" s="11" t="n">
        <f aca="false">F24/F$30</f>
        <v>0.023469387755102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0330490405117271</v>
      </c>
      <c r="D55" s="10" t="n">
        <f aca="false">D25/D$29</f>
        <v>0.0366923406076166</v>
      </c>
      <c r="E55" s="10" t="n">
        <f aca="false">E25/E$29</f>
        <v>0.320610687022901</v>
      </c>
      <c r="F55" s="10" t="n">
        <f aca="false">F25/F$29</f>
        <v>0.022058433639111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036101083032491</v>
      </c>
      <c r="D56" s="11" t="n">
        <f aca="false">D26/D$30</f>
        <v>0.0120772946859903</v>
      </c>
      <c r="E56" s="11" t="n">
        <f aca="false">E26/E$30</f>
        <v>0.166666666666667</v>
      </c>
      <c r="F56" s="11" t="n">
        <f aca="false">F26/F$30</f>
        <v>0.00918367346938776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533049040511727</v>
      </c>
      <c r="D57" s="10" t="n">
        <f aca="false">D27/D$29</f>
        <v>0.00171159606332905</v>
      </c>
      <c r="E57" s="10" t="n">
        <f aca="false">E27/E$29</f>
        <v>0</v>
      </c>
      <c r="F57" s="10" t="n">
        <f aca="false">F27/F$29</f>
        <v>0.0034996553369743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72202166064982</v>
      </c>
      <c r="D58" s="11" t="n">
        <f aca="false">D28/D$30</f>
        <v>0.00966183574879227</v>
      </c>
      <c r="E58" s="11" t="n">
        <f aca="false">E28/E$30</f>
        <v>0</v>
      </c>
      <c r="F58" s="11" t="n">
        <f aca="false">F28/F$30</f>
        <v>0.00816326530612245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8.5714285714286</v>
      </c>
      <c r="D68" s="12" t="n">
        <f aca="false">D5/D6</f>
        <v>33.3</v>
      </c>
      <c r="E68" s="12" t="e">
        <f aca="false">E5/E6</f>
        <v>#DIV/0!</v>
      </c>
      <c r="F68" s="12" t="n">
        <f aca="false">F5/F6</f>
        <v>31.3529411764706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7.967032967033</v>
      </c>
      <c r="D69" s="13" t="n">
        <f aca="false">D7/D8</f>
        <v>26.6320754716981</v>
      </c>
      <c r="E69" s="13" t="n">
        <f aca="false">E7/E8</f>
        <v>38</v>
      </c>
      <c r="F69" s="13" t="n">
        <f aca="false">F7/F8</f>
        <v>22.707070707070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1.2945736434109</v>
      </c>
      <c r="D70" s="12" t="n">
        <f aca="false">D9/D10</f>
        <v>14.59375</v>
      </c>
      <c r="E70" s="12" t="n">
        <f aca="false">E9/E10</f>
        <v>6.33333333333333</v>
      </c>
      <c r="F70" s="12" t="n">
        <f aca="false">F9/F10</f>
        <v>12.618421052631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9375</v>
      </c>
      <c r="D71" s="13" t="n">
        <f aca="false">D11/D12</f>
        <v>9</v>
      </c>
      <c r="E71" s="13" t="e">
        <f aca="false">E11/E12</f>
        <v>#DIV/0!</v>
      </c>
      <c r="F71" s="13" t="n">
        <f aca="false">F11/F12</f>
        <v>9.5405405405405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7.725</v>
      </c>
      <c r="D72" s="12" t="n">
        <f aca="false">D13/D14</f>
        <v>35.5652173913044</v>
      </c>
      <c r="E72" s="12" t="n">
        <f aca="false">E13/E14</f>
        <v>1</v>
      </c>
      <c r="F72" s="12" t="n">
        <f aca="false">F13/F14</f>
        <v>23.5230769230769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4117647058824</v>
      </c>
      <c r="D73" s="13" t="n">
        <f aca="false">D15/D16</f>
        <v>18.5555555555556</v>
      </c>
      <c r="E73" s="13" t="n">
        <f aca="false">E15/E16</f>
        <v>14</v>
      </c>
      <c r="F73" s="13" t="n">
        <f aca="false">F15/F16</f>
        <v>16.9444444444444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9.3066666666667</v>
      </c>
      <c r="D74" s="12" t="n">
        <f aca="false">D17/D18</f>
        <v>25.2826086956522</v>
      </c>
      <c r="E74" s="12" t="n">
        <f aca="false">E17/E18</f>
        <v>5.33333333333333</v>
      </c>
      <c r="F74" s="12" t="n">
        <f aca="false">F17/F18</f>
        <v>21.1854838709677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23.5810810810811</v>
      </c>
      <c r="D75" s="13" t="n">
        <f aca="false">D19/D20</f>
        <v>30.8</v>
      </c>
      <c r="E75" s="13" t="e">
        <f aca="false">E19/E20</f>
        <v>#DIV/0!</v>
      </c>
      <c r="F75" s="13" t="n">
        <f aca="false">F19/F20</f>
        <v>25.6634615384615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0.2702702702703</v>
      </c>
      <c r="D76" s="12" t="n">
        <f aca="false">D21/D22</f>
        <v>25.85</v>
      </c>
      <c r="E76" s="12" t="e">
        <f aca="false">E21/E22</f>
        <v>#DIV/0!</v>
      </c>
      <c r="F76" s="12" t="n">
        <f aca="false">F21/F22</f>
        <v>22.228070175438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32.6428571428571</v>
      </c>
      <c r="D77" s="12" t="n">
        <f aca="false">D23/D24</f>
        <v>28.1111111111111</v>
      </c>
      <c r="E77" s="12" t="e">
        <f aca="false">E23/E24</f>
        <v>#DIV/0!</v>
      </c>
      <c r="F77" s="12" t="n">
        <f aca="false">F23/F24</f>
        <v>30.869565217391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5.5</v>
      </c>
      <c r="D78" s="12" t="n">
        <f aca="false">D25/D26</f>
        <v>68.6</v>
      </c>
      <c r="E78" s="12" t="n">
        <f aca="false">E25/E26</f>
        <v>21</v>
      </c>
      <c r="F78" s="12" t="n">
        <f aca="false">F25/F26</f>
        <v>46.2222222222222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2.5</v>
      </c>
      <c r="D79" s="12" t="n">
        <f aca="false">D27/D28</f>
        <v>4</v>
      </c>
      <c r="E79" s="12" t="e">
        <f aca="false">E27/E28</f>
        <v>#DIV/0!</v>
      </c>
      <c r="F79" s="12" t="n">
        <f aca="false">F27/F28</f>
        <v>8.2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6.9314079422383</v>
      </c>
      <c r="D80" s="12" t="n">
        <f aca="false">D29/D30</f>
        <v>22.5797101449275</v>
      </c>
      <c r="E80" s="12" t="n">
        <f aca="false">E29/E30</f>
        <v>10.9166666666667</v>
      </c>
      <c r="F80" s="12" t="n">
        <f aca="false">F29/F30</f>
        <v>19.243877551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8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1</v>
      </c>
      <c r="D5" s="4" t="n">
        <v>9</v>
      </c>
      <c r="E5" s="4"/>
      <c r="F5" s="4" t="n">
        <v>50</v>
      </c>
    </row>
    <row r="6" customFormat="false" ht="12.75" hidden="false" customHeight="false" outlineLevel="0" collapsed="false">
      <c r="A6" s="5"/>
      <c r="B6" s="5" t="s">
        <v>11</v>
      </c>
      <c r="C6" s="5" t="n">
        <v>3</v>
      </c>
      <c r="D6" s="5" t="n">
        <v>2</v>
      </c>
      <c r="E6" s="5"/>
      <c r="F6" s="5" t="n">
        <v>5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55</v>
      </c>
      <c r="D7" s="4" t="n">
        <v>72</v>
      </c>
      <c r="E7" s="4"/>
      <c r="F7" s="4" t="n">
        <v>227</v>
      </c>
    </row>
    <row r="8" customFormat="false" ht="12.75" hidden="false" customHeight="false" outlineLevel="0" collapsed="false">
      <c r="A8" s="5"/>
      <c r="B8" s="5" t="s">
        <v>11</v>
      </c>
      <c r="C8" s="5" t="n">
        <v>19</v>
      </c>
      <c r="D8" s="5" t="n">
        <v>14</v>
      </c>
      <c r="E8" s="5"/>
      <c r="F8" s="5" t="n">
        <v>3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56</v>
      </c>
      <c r="D9" s="4" t="n">
        <v>224</v>
      </c>
      <c r="E9" s="4" t="n">
        <v>5</v>
      </c>
      <c r="F9" s="4" t="n">
        <v>385</v>
      </c>
    </row>
    <row r="10" customFormat="false" ht="12.75" hidden="false" customHeight="false" outlineLevel="0" collapsed="false">
      <c r="A10" s="5"/>
      <c r="B10" s="5" t="s">
        <v>11</v>
      </c>
      <c r="C10" s="5" t="n">
        <v>23</v>
      </c>
      <c r="D10" s="5" t="n">
        <v>21</v>
      </c>
      <c r="E10" s="5" t="n">
        <v>1</v>
      </c>
      <c r="F10" s="5" t="n">
        <v>45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965</v>
      </c>
      <c r="D11" s="4" t="n">
        <v>225</v>
      </c>
      <c r="E11" s="4" t="n">
        <v>109</v>
      </c>
      <c r="F11" s="4" t="n">
        <v>1299</v>
      </c>
    </row>
    <row r="12" customFormat="false" ht="12.75" hidden="false" customHeight="false" outlineLevel="0" collapsed="false">
      <c r="A12" s="5"/>
      <c r="B12" s="5" t="s">
        <v>11</v>
      </c>
      <c r="C12" s="5" t="n">
        <v>88</v>
      </c>
      <c r="D12" s="5" t="n">
        <v>41</v>
      </c>
      <c r="E12" s="5" t="n">
        <v>3</v>
      </c>
      <c r="F12" s="5" t="n">
        <v>13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777</v>
      </c>
      <c r="D13" s="4" t="n">
        <v>1053</v>
      </c>
      <c r="E13" s="4" t="n">
        <v>55</v>
      </c>
      <c r="F13" s="4" t="n">
        <v>2885</v>
      </c>
    </row>
    <row r="14" customFormat="false" ht="12.75" hidden="false" customHeight="false" outlineLevel="0" collapsed="false">
      <c r="A14" s="5"/>
      <c r="B14" s="5" t="s">
        <v>11</v>
      </c>
      <c r="C14" s="5" t="n">
        <v>113</v>
      </c>
      <c r="D14" s="5" t="n">
        <v>62</v>
      </c>
      <c r="E14" s="5" t="n">
        <v>1</v>
      </c>
      <c r="F14" s="5" t="n">
        <v>176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852</v>
      </c>
      <c r="D15" s="4" t="n">
        <v>754</v>
      </c>
      <c r="E15" s="4" t="n">
        <v>77</v>
      </c>
      <c r="F15" s="4" t="n">
        <v>1683</v>
      </c>
    </row>
    <row r="16" customFormat="false" ht="12.75" hidden="false" customHeight="false" outlineLevel="0" collapsed="false">
      <c r="A16" s="5"/>
      <c r="B16" s="5" t="s">
        <v>11</v>
      </c>
      <c r="C16" s="5" t="n">
        <v>79</v>
      </c>
      <c r="D16" s="5" t="n">
        <v>41</v>
      </c>
      <c r="E16" s="5" t="n">
        <v>2</v>
      </c>
      <c r="F16" s="5" t="n">
        <v>12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346</v>
      </c>
      <c r="D17" s="4" t="n">
        <v>863</v>
      </c>
      <c r="E17" s="4" t="n">
        <v>62</v>
      </c>
      <c r="F17" s="4" t="n">
        <v>2271</v>
      </c>
    </row>
    <row r="18" customFormat="false" ht="12.75" hidden="false" customHeight="false" outlineLevel="0" collapsed="false">
      <c r="A18" s="5"/>
      <c r="B18" s="5" t="s">
        <v>11</v>
      </c>
      <c r="C18" s="5" t="n">
        <v>91</v>
      </c>
      <c r="D18" s="5" t="n">
        <v>50</v>
      </c>
      <c r="E18" s="5" t="n">
        <v>2</v>
      </c>
      <c r="F18" s="5" t="n">
        <v>143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336</v>
      </c>
      <c r="D19" s="4" t="n">
        <v>668</v>
      </c>
      <c r="E19" s="4" t="n">
        <v>7</v>
      </c>
      <c r="F19" s="4" t="n">
        <v>2011</v>
      </c>
    </row>
    <row r="20" customFormat="false" ht="12.75" hidden="false" customHeight="false" outlineLevel="0" collapsed="false">
      <c r="A20" s="5"/>
      <c r="B20" s="5" t="s">
        <v>11</v>
      </c>
      <c r="C20" s="5" t="n">
        <v>77</v>
      </c>
      <c r="D20" s="5" t="n">
        <v>38</v>
      </c>
      <c r="E20" s="5" t="n">
        <v>1</v>
      </c>
      <c r="F20" s="5" t="n">
        <v>11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883</v>
      </c>
      <c r="D21" s="4" t="n">
        <v>337</v>
      </c>
      <c r="E21" s="4"/>
      <c r="F21" s="4" t="n">
        <v>1220</v>
      </c>
    </row>
    <row r="22" customFormat="false" ht="12.75" hidden="false" customHeight="false" outlineLevel="0" collapsed="false">
      <c r="A22" s="5"/>
      <c r="B22" s="5" t="s">
        <v>11</v>
      </c>
      <c r="C22" s="5" t="n">
        <v>50</v>
      </c>
      <c r="D22" s="5" t="n">
        <v>22</v>
      </c>
      <c r="E22" s="5"/>
      <c r="F22" s="5" t="n">
        <v>72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485</v>
      </c>
      <c r="D23" s="4" t="n">
        <v>382</v>
      </c>
      <c r="E23" s="4" t="n">
        <v>15</v>
      </c>
      <c r="F23" s="4" t="n">
        <v>882</v>
      </c>
    </row>
    <row r="24" customFormat="false" ht="12.75" hidden="false" customHeight="false" outlineLevel="0" collapsed="false">
      <c r="A24" s="5"/>
      <c r="B24" s="5" t="s">
        <v>11</v>
      </c>
      <c r="C24" s="5" t="n">
        <v>24</v>
      </c>
      <c r="D24" s="5" t="n">
        <v>12</v>
      </c>
      <c r="E24" s="5" t="n">
        <v>1</v>
      </c>
      <c r="F24" s="5" t="n">
        <v>37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2</v>
      </c>
      <c r="D25" s="4" t="n">
        <v>7</v>
      </c>
      <c r="E25" s="4" t="n">
        <v>106</v>
      </c>
      <c r="F25" s="4" t="n">
        <v>155</v>
      </c>
    </row>
    <row r="26" customFormat="false" ht="12.75" hidden="false" customHeight="false" outlineLevel="0" collapsed="false">
      <c r="A26" s="5"/>
      <c r="B26" s="5" t="s">
        <v>11</v>
      </c>
      <c r="C26" s="5" t="n">
        <v>4</v>
      </c>
      <c r="D26" s="5" t="n">
        <v>3</v>
      </c>
      <c r="E26" s="5" t="n">
        <v>10</v>
      </c>
      <c r="F26" s="5" t="n">
        <v>17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27</v>
      </c>
      <c r="D27" s="4" t="n">
        <v>114</v>
      </c>
      <c r="E27" s="4"/>
      <c r="F27" s="4" t="n">
        <v>441</v>
      </c>
    </row>
    <row r="28" customFormat="false" ht="12.75" hidden="false" customHeight="false" outlineLevel="0" collapsed="false">
      <c r="A28" s="5"/>
      <c r="B28" s="5" t="s">
        <v>11</v>
      </c>
      <c r="C28" s="5" t="n">
        <v>13</v>
      </c>
      <c r="D28" s="5" t="n">
        <v>7</v>
      </c>
      <c r="E28" s="5"/>
      <c r="F28" s="5" t="n">
        <v>20</v>
      </c>
    </row>
    <row r="29" customFormat="false" ht="12.75" hidden="false" customHeight="false" outlineLevel="0" collapsed="false">
      <c r="A29" s="4" t="s">
        <v>22</v>
      </c>
      <c r="B29" s="4"/>
      <c r="C29" s="4" t="n">
        <v>8365</v>
      </c>
      <c r="D29" s="4" t="n">
        <v>4708</v>
      </c>
      <c r="E29" s="4" t="n">
        <v>436</v>
      </c>
      <c r="F29" s="4" t="n">
        <v>13509</v>
      </c>
    </row>
    <row r="30" customFormat="false" ht="12.75" hidden="false" customHeight="false" outlineLevel="0" collapsed="false">
      <c r="A30" s="5" t="s">
        <v>23</v>
      </c>
      <c r="B30" s="5"/>
      <c r="C30" s="5" t="n">
        <v>584</v>
      </c>
      <c r="D30" s="5" t="n">
        <v>313</v>
      </c>
      <c r="E30" s="5" t="n">
        <v>21</v>
      </c>
      <c r="F30" s="5" t="n">
        <v>91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490137477585176</v>
      </c>
      <c r="D35" s="10" t="n">
        <f aca="false">D5/D$29</f>
        <v>0.00191163976210705</v>
      </c>
      <c r="E35" s="10" t="n">
        <f aca="false">E5/E$29</f>
        <v>0</v>
      </c>
      <c r="F35" s="10" t="n">
        <f aca="false">F5/F$29</f>
        <v>0.00370123621289511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513698630136986</v>
      </c>
      <c r="D36" s="11" t="n">
        <f aca="false">D6/D$30</f>
        <v>0.00638977635782748</v>
      </c>
      <c r="E36" s="11" t="n">
        <f aca="false">E6/E$30</f>
        <v>0</v>
      </c>
      <c r="F36" s="11" t="n">
        <f aca="false">F6/F$30</f>
        <v>0.0054466230936819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185295875672445</v>
      </c>
      <c r="D37" s="10" t="n">
        <f aca="false">D7/D$29</f>
        <v>0.0152931180968564</v>
      </c>
      <c r="E37" s="10" t="n">
        <f aca="false">E7/E$29</f>
        <v>0</v>
      </c>
      <c r="F37" s="10" t="n">
        <f aca="false">F7/F$29</f>
        <v>0.016803612406543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325342465753425</v>
      </c>
      <c r="D38" s="11" t="n">
        <f aca="false">D8/D$30</f>
        <v>0.0447284345047923</v>
      </c>
      <c r="E38" s="11" t="n">
        <f aca="false">E8/E$30</f>
        <v>0</v>
      </c>
      <c r="F38" s="11" t="n">
        <f aca="false">F8/F$30</f>
        <v>0.0359477124183007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186491332934848</v>
      </c>
      <c r="D39" s="10" t="n">
        <f aca="false">D9/D$29</f>
        <v>0.0475785896346644</v>
      </c>
      <c r="E39" s="10" t="n">
        <f aca="false">E9/E$29</f>
        <v>0.0114678899082569</v>
      </c>
      <c r="F39" s="10" t="n">
        <f aca="false">F9/F$29</f>
        <v>0.028499518839292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0393835616438356</v>
      </c>
      <c r="D40" s="11" t="n">
        <f aca="false">D10/D$30</f>
        <v>0.0670926517571885</v>
      </c>
      <c r="E40" s="11" t="n">
        <f aca="false">E10/E$30</f>
        <v>0.0476190476190476</v>
      </c>
      <c r="F40" s="11" t="n">
        <f aca="false">F10/F$30</f>
        <v>0.0490196078431373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15361625821877</v>
      </c>
      <c r="D41" s="10" t="n">
        <f aca="false">D11/D$29</f>
        <v>0.0477909940526763</v>
      </c>
      <c r="E41" s="10" t="n">
        <f aca="false">E11/E$29</f>
        <v>0.25</v>
      </c>
      <c r="F41" s="10" t="n">
        <f aca="false">F11/F$29</f>
        <v>0.0961581168110149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50684931506849</v>
      </c>
      <c r="D42" s="11" t="n">
        <f aca="false">D12/D$30</f>
        <v>0.130990415335463</v>
      </c>
      <c r="E42" s="11" t="n">
        <f aca="false">E12/E$30</f>
        <v>0.142857142857143</v>
      </c>
      <c r="F42" s="11" t="n">
        <f aca="false">F12/F$30</f>
        <v>0.14379084967320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21243275552899</v>
      </c>
      <c r="D43" s="10" t="n">
        <f aca="false">D13/D$29</f>
        <v>0.223661852166525</v>
      </c>
      <c r="E43" s="10" t="n">
        <f aca="false">E13/E$29</f>
        <v>0.126146788990826</v>
      </c>
      <c r="F43" s="10" t="n">
        <f aca="false">F13/F$29</f>
        <v>0.21356132948404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93493150684932</v>
      </c>
      <c r="D44" s="11" t="n">
        <f aca="false">D14/D$30</f>
        <v>0.198083067092652</v>
      </c>
      <c r="E44" s="11" t="n">
        <f aca="false">E14/E$30</f>
        <v>0.0476190476190476</v>
      </c>
      <c r="F44" s="11" t="n">
        <f aca="false">F14/F$30</f>
        <v>0.191721132897603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01852958756724</v>
      </c>
      <c r="D45" s="10" t="n">
        <f aca="false">D15/D$29</f>
        <v>0.160152931180969</v>
      </c>
      <c r="E45" s="10" t="n">
        <f aca="false">E15/E$29</f>
        <v>0.176605504587156</v>
      </c>
      <c r="F45" s="10" t="n">
        <f aca="false">F15/F$29</f>
        <v>0.12458361092604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3527397260274</v>
      </c>
      <c r="D46" s="11" t="n">
        <f aca="false">D16/D$30</f>
        <v>0.130990415335463</v>
      </c>
      <c r="E46" s="11" t="n">
        <f aca="false">E16/E$30</f>
        <v>0.0952380952380952</v>
      </c>
      <c r="F46" s="11" t="n">
        <f aca="false">F16/F$30</f>
        <v>0.13289760348583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60908547519426</v>
      </c>
      <c r="D47" s="10" t="n">
        <f aca="false">D17/D$29</f>
        <v>0.183305012744265</v>
      </c>
      <c r="E47" s="10" t="n">
        <f aca="false">E17/E$29</f>
        <v>0.142201834862385</v>
      </c>
      <c r="F47" s="10" t="n">
        <f aca="false">F17/F$29</f>
        <v>0.168110148789696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5821917808219</v>
      </c>
      <c r="D48" s="11" t="n">
        <f aca="false">D18/D$30</f>
        <v>0.159744408945687</v>
      </c>
      <c r="E48" s="11" t="n">
        <f aca="false">E18/E$30</f>
        <v>0.0952380952380952</v>
      </c>
      <c r="F48" s="11" t="n">
        <f aca="false">F18/F$30</f>
        <v>0.15577342047930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9713090257023</v>
      </c>
      <c r="D49" s="10" t="n">
        <f aca="false">D19/D$29</f>
        <v>0.141886151231946</v>
      </c>
      <c r="E49" s="10" t="n">
        <f aca="false">E19/E$29</f>
        <v>0.0160550458715596</v>
      </c>
      <c r="F49" s="10" t="n">
        <f aca="false">F19/F$29</f>
        <v>0.148863720482641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1849315068493</v>
      </c>
      <c r="D50" s="11" t="n">
        <f aca="false">D20/D$30</f>
        <v>0.121405750798722</v>
      </c>
      <c r="E50" s="11" t="n">
        <f aca="false">E20/E$30</f>
        <v>0.0476190476190476</v>
      </c>
      <c r="F50" s="11" t="n">
        <f aca="false">F20/F$30</f>
        <v>0.1263616557734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5558876270173</v>
      </c>
      <c r="D51" s="10" t="n">
        <f aca="false">D21/D$29</f>
        <v>0.0715802888700085</v>
      </c>
      <c r="E51" s="10" t="n">
        <f aca="false">E21/E$29</f>
        <v>0</v>
      </c>
      <c r="F51" s="10" t="n">
        <f aca="false">F21/F$29</f>
        <v>0.090310163594640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56164383561644</v>
      </c>
      <c r="D52" s="11" t="n">
        <f aca="false">D22/D$30</f>
        <v>0.0702875399361022</v>
      </c>
      <c r="E52" s="11" t="n">
        <f aca="false">E22/E$30</f>
        <v>0</v>
      </c>
      <c r="F52" s="11" t="n">
        <f aca="false">F22/F$30</f>
        <v>0.078431372549019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579796772265392</v>
      </c>
      <c r="D53" s="10" t="n">
        <f aca="false">D23/D$29</f>
        <v>0.0811384876805438</v>
      </c>
      <c r="E53" s="10" t="n">
        <f aca="false">E23/E$29</f>
        <v>0.0344036697247706</v>
      </c>
      <c r="F53" s="10" t="n">
        <f aca="false">F23/F$29</f>
        <v>0.0652898067954697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10958904109589</v>
      </c>
      <c r="D54" s="11" t="n">
        <f aca="false">D24/D$30</f>
        <v>0.0383386581469649</v>
      </c>
      <c r="E54" s="11" t="n">
        <f aca="false">E24/E$30</f>
        <v>0.0476190476190476</v>
      </c>
      <c r="F54" s="11" t="n">
        <f aca="false">F24/F$30</f>
        <v>0.0403050108932462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0502092050209205</v>
      </c>
      <c r="D55" s="10" t="n">
        <f aca="false">D25/D$29</f>
        <v>0.00148683092608326</v>
      </c>
      <c r="E55" s="10" t="n">
        <f aca="false">E25/E$29</f>
        <v>0.243119266055046</v>
      </c>
      <c r="F55" s="10" t="n">
        <f aca="false">F25/F$29</f>
        <v>0.0114738322599748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0684931506849315</v>
      </c>
      <c r="D56" s="11" t="n">
        <f aca="false">D26/D$30</f>
        <v>0.00958466453674121</v>
      </c>
      <c r="E56" s="11" t="n">
        <f aca="false">E26/E$30</f>
        <v>0.476190476190476</v>
      </c>
      <c r="F56" s="11" t="n">
        <f aca="false">F26/F$30</f>
        <v>0.018518518518518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90914524805738</v>
      </c>
      <c r="D57" s="10" t="n">
        <f aca="false">D27/D$29</f>
        <v>0.024214103653356</v>
      </c>
      <c r="E57" s="10" t="n">
        <f aca="false">E27/E$29</f>
        <v>0</v>
      </c>
      <c r="F57" s="10" t="n">
        <f aca="false">F27/F$29</f>
        <v>0.0326449033977348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22602739726027</v>
      </c>
      <c r="D58" s="11" t="n">
        <f aca="false">D28/D$30</f>
        <v>0.0223642172523962</v>
      </c>
      <c r="E58" s="11" t="n">
        <f aca="false">E28/E$30</f>
        <v>0</v>
      </c>
      <c r="F58" s="11" t="n">
        <f aca="false">F28/F$30</f>
        <v>0.021786492374727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3.6666666666667</v>
      </c>
      <c r="D68" s="12" t="n">
        <f aca="false">D5/D6</f>
        <v>4.5</v>
      </c>
      <c r="E68" s="12" t="e">
        <f aca="false">E5/E6</f>
        <v>#DIV/0!</v>
      </c>
      <c r="F68" s="12" t="n">
        <f aca="false">F5/F6</f>
        <v>10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8.1578947368421</v>
      </c>
      <c r="D69" s="13" t="n">
        <f aca="false">D7/D8</f>
        <v>5.14285714285714</v>
      </c>
      <c r="E69" s="13" t="e">
        <f aca="false">E7/E8</f>
        <v>#DIV/0!</v>
      </c>
      <c r="F69" s="13" t="n">
        <f aca="false">F7/F8</f>
        <v>6.87878787878788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6.78260869565217</v>
      </c>
      <c r="D70" s="12" t="n">
        <f aca="false">D9/D10</f>
        <v>10.6666666666667</v>
      </c>
      <c r="E70" s="12" t="n">
        <f aca="false">E9/E10</f>
        <v>5</v>
      </c>
      <c r="F70" s="12" t="n">
        <f aca="false">F9/F10</f>
        <v>8.5555555555555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0.9659090909091</v>
      </c>
      <c r="D71" s="13" t="n">
        <f aca="false">D11/D12</f>
        <v>5.48780487804878</v>
      </c>
      <c r="E71" s="13" t="n">
        <f aca="false">E11/E12</f>
        <v>36.3333333333333</v>
      </c>
      <c r="F71" s="13" t="n">
        <f aca="false">F11/F12</f>
        <v>9.84090909090909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5.7256637168142</v>
      </c>
      <c r="D72" s="12" t="n">
        <f aca="false">D13/D14</f>
        <v>16.9838709677419</v>
      </c>
      <c r="E72" s="12" t="n">
        <f aca="false">E13/E14</f>
        <v>55</v>
      </c>
      <c r="F72" s="12" t="n">
        <f aca="false">F13/F14</f>
        <v>16.3920454545455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0.7848101265823</v>
      </c>
      <c r="D73" s="13" t="n">
        <f aca="false">D15/D16</f>
        <v>18.390243902439</v>
      </c>
      <c r="E73" s="13" t="n">
        <f aca="false">E15/E16</f>
        <v>38.5</v>
      </c>
      <c r="F73" s="13" t="n">
        <f aca="false">F15/F16</f>
        <v>13.795081967213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7912087912088</v>
      </c>
      <c r="D74" s="12" t="n">
        <f aca="false">D17/D18</f>
        <v>17.26</v>
      </c>
      <c r="E74" s="12" t="n">
        <f aca="false">E17/E18</f>
        <v>31</v>
      </c>
      <c r="F74" s="12" t="n">
        <f aca="false">F17/F18</f>
        <v>15.881118881118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7.3506493506494</v>
      </c>
      <c r="D75" s="13" t="n">
        <f aca="false">D19/D20</f>
        <v>17.5789473684211</v>
      </c>
      <c r="E75" s="13" t="n">
        <f aca="false">E19/E20</f>
        <v>7</v>
      </c>
      <c r="F75" s="13" t="n">
        <f aca="false">F19/F20</f>
        <v>17.336206896551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7.66</v>
      </c>
      <c r="D76" s="12" t="n">
        <f aca="false">D21/D22</f>
        <v>15.3181818181818</v>
      </c>
      <c r="E76" s="12" t="e">
        <f aca="false">E21/E22</f>
        <v>#DIV/0!</v>
      </c>
      <c r="F76" s="12" t="n">
        <f aca="false">F21/F22</f>
        <v>16.9444444444444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0.2083333333333</v>
      </c>
      <c r="D77" s="12" t="n">
        <f aca="false">D23/D24</f>
        <v>31.8333333333333</v>
      </c>
      <c r="E77" s="12" t="n">
        <f aca="false">E23/E24</f>
        <v>15</v>
      </c>
      <c r="F77" s="12" t="n">
        <f aca="false">F23/F24</f>
        <v>23.8378378378378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0.5</v>
      </c>
      <c r="D78" s="12" t="n">
        <f aca="false">D25/D26</f>
        <v>2.33333333333333</v>
      </c>
      <c r="E78" s="12" t="n">
        <f aca="false">E25/E26</f>
        <v>10.6</v>
      </c>
      <c r="F78" s="12" t="n">
        <f aca="false">F25/F26</f>
        <v>9.11764705882353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5.1538461538462</v>
      </c>
      <c r="D79" s="12" t="n">
        <f aca="false">D27/D28</f>
        <v>16.2857142857143</v>
      </c>
      <c r="E79" s="12" t="e">
        <f aca="false">E27/E28</f>
        <v>#DIV/0!</v>
      </c>
      <c r="F79" s="12" t="n">
        <f aca="false">F27/F28</f>
        <v>22.0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3236301369863</v>
      </c>
      <c r="D80" s="12" t="n">
        <f aca="false">D29/D30</f>
        <v>15.0415335463259</v>
      </c>
      <c r="E80" s="12" t="n">
        <f aca="false">E29/E30</f>
        <v>20.7619047619048</v>
      </c>
      <c r="F80" s="12" t="n">
        <f aca="false">F29/F30</f>
        <v>14.715686274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3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684</v>
      </c>
      <c r="D5" s="4" t="n">
        <v>1146</v>
      </c>
      <c r="E5" s="4" t="n">
        <v>10</v>
      </c>
      <c r="F5" s="4" t="n">
        <v>1840</v>
      </c>
    </row>
    <row r="6" customFormat="false" ht="12.75" hidden="false" customHeight="false" outlineLevel="0" collapsed="false">
      <c r="A6" s="5"/>
      <c r="B6" s="5" t="s">
        <v>11</v>
      </c>
      <c r="C6" s="5" t="n">
        <v>33</v>
      </c>
      <c r="D6" s="5" t="n">
        <v>48</v>
      </c>
      <c r="E6" s="5" t="n">
        <v>1</v>
      </c>
      <c r="F6" s="5" t="n">
        <v>82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363</v>
      </c>
      <c r="D7" s="4" t="n">
        <v>2200</v>
      </c>
      <c r="E7" s="4" t="n">
        <v>37</v>
      </c>
      <c r="F7" s="4" t="n">
        <v>4600</v>
      </c>
    </row>
    <row r="8" customFormat="false" ht="12.75" hidden="false" customHeight="false" outlineLevel="0" collapsed="false">
      <c r="A8" s="5"/>
      <c r="B8" s="5" t="s">
        <v>11</v>
      </c>
      <c r="C8" s="5" t="n">
        <v>270</v>
      </c>
      <c r="D8" s="5" t="n">
        <v>253</v>
      </c>
      <c r="E8" s="5" t="n">
        <v>5</v>
      </c>
      <c r="F8" s="5" t="n">
        <v>52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2332</v>
      </c>
      <c r="D9" s="4" t="n">
        <v>1504</v>
      </c>
      <c r="E9" s="4" t="n">
        <v>21</v>
      </c>
      <c r="F9" s="4" t="n">
        <v>3857</v>
      </c>
    </row>
    <row r="10" customFormat="false" ht="12.75" hidden="false" customHeight="false" outlineLevel="0" collapsed="false">
      <c r="A10" s="5"/>
      <c r="B10" s="5" t="s">
        <v>11</v>
      </c>
      <c r="C10" s="5" t="n">
        <v>278</v>
      </c>
      <c r="D10" s="5" t="n">
        <v>191</v>
      </c>
      <c r="E10" s="5" t="n">
        <v>3</v>
      </c>
      <c r="F10" s="5" t="n">
        <v>47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992</v>
      </c>
      <c r="D11" s="4" t="n">
        <v>1632</v>
      </c>
      <c r="E11" s="4" t="n">
        <v>38</v>
      </c>
      <c r="F11" s="4" t="n">
        <v>4662</v>
      </c>
    </row>
    <row r="12" customFormat="false" ht="12.75" hidden="false" customHeight="false" outlineLevel="0" collapsed="false">
      <c r="A12" s="5"/>
      <c r="B12" s="5" t="s">
        <v>11</v>
      </c>
      <c r="C12" s="5" t="n">
        <v>269</v>
      </c>
      <c r="D12" s="5" t="n">
        <v>206</v>
      </c>
      <c r="E12" s="5" t="n">
        <v>7</v>
      </c>
      <c r="F12" s="5" t="n">
        <v>48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181</v>
      </c>
      <c r="D13" s="4" t="n">
        <v>2098</v>
      </c>
      <c r="E13" s="4" t="n">
        <v>62</v>
      </c>
      <c r="F13" s="4" t="n">
        <v>5341</v>
      </c>
    </row>
    <row r="14" customFormat="false" ht="12.75" hidden="false" customHeight="false" outlineLevel="0" collapsed="false">
      <c r="A14" s="5"/>
      <c r="B14" s="5" t="s">
        <v>11</v>
      </c>
      <c r="C14" s="5" t="n">
        <v>222</v>
      </c>
      <c r="D14" s="5" t="n">
        <v>182</v>
      </c>
      <c r="E14" s="5" t="n">
        <v>4</v>
      </c>
      <c r="F14" s="5" t="n">
        <v>408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482</v>
      </c>
      <c r="D15" s="4" t="n">
        <v>3322</v>
      </c>
      <c r="E15" s="4" t="n">
        <v>118</v>
      </c>
      <c r="F15" s="4" t="n">
        <v>6922</v>
      </c>
    </row>
    <row r="16" customFormat="false" ht="12.75" hidden="false" customHeight="false" outlineLevel="0" collapsed="false">
      <c r="A16" s="5"/>
      <c r="B16" s="5" t="s">
        <v>11</v>
      </c>
      <c r="C16" s="5" t="n">
        <v>230</v>
      </c>
      <c r="D16" s="5" t="n">
        <v>179</v>
      </c>
      <c r="E16" s="5" t="n">
        <v>5</v>
      </c>
      <c r="F16" s="5" t="n">
        <v>414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8935</v>
      </c>
      <c r="D17" s="4" t="n">
        <v>8012</v>
      </c>
      <c r="E17" s="4" t="n">
        <v>108</v>
      </c>
      <c r="F17" s="4" t="n">
        <v>17055</v>
      </c>
    </row>
    <row r="18" customFormat="false" ht="12.75" hidden="false" customHeight="false" outlineLevel="0" collapsed="false">
      <c r="A18" s="5"/>
      <c r="B18" s="5" t="s">
        <v>11</v>
      </c>
      <c r="C18" s="5" t="n">
        <v>567</v>
      </c>
      <c r="D18" s="5" t="n">
        <v>419</v>
      </c>
      <c r="E18" s="5" t="n">
        <v>7</v>
      </c>
      <c r="F18" s="5" t="n">
        <v>993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6180</v>
      </c>
      <c r="D19" s="4" t="n">
        <v>5508</v>
      </c>
      <c r="E19" s="4" t="n">
        <v>322</v>
      </c>
      <c r="F19" s="4" t="n">
        <v>12010</v>
      </c>
    </row>
    <row r="20" customFormat="false" ht="12.75" hidden="false" customHeight="false" outlineLevel="0" collapsed="false">
      <c r="A20" s="5"/>
      <c r="B20" s="5" t="s">
        <v>11</v>
      </c>
      <c r="C20" s="5" t="n">
        <v>420</v>
      </c>
      <c r="D20" s="5" t="n">
        <v>302</v>
      </c>
      <c r="E20" s="5" t="n">
        <v>10</v>
      </c>
      <c r="F20" s="5" t="n">
        <v>732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703</v>
      </c>
      <c r="D21" s="4" t="n">
        <v>3540</v>
      </c>
      <c r="E21" s="4" t="n">
        <v>134</v>
      </c>
      <c r="F21" s="4" t="n">
        <v>7377</v>
      </c>
    </row>
    <row r="22" customFormat="false" ht="12.75" hidden="false" customHeight="false" outlineLevel="0" collapsed="false">
      <c r="A22" s="5"/>
      <c r="B22" s="5" t="s">
        <v>11</v>
      </c>
      <c r="C22" s="5" t="n">
        <v>217</v>
      </c>
      <c r="D22" s="5" t="n">
        <v>187</v>
      </c>
      <c r="E22" s="5" t="n">
        <v>7</v>
      </c>
      <c r="F22" s="5" t="n">
        <v>41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087</v>
      </c>
      <c r="D23" s="4" t="n">
        <v>1814</v>
      </c>
      <c r="E23" s="4" t="n">
        <v>31</v>
      </c>
      <c r="F23" s="4" t="n">
        <v>3932</v>
      </c>
    </row>
    <row r="24" customFormat="false" ht="12.75" hidden="false" customHeight="false" outlineLevel="0" collapsed="false">
      <c r="A24" s="5"/>
      <c r="B24" s="5" t="s">
        <v>11</v>
      </c>
      <c r="C24" s="5" t="n">
        <v>121</v>
      </c>
      <c r="D24" s="5" t="n">
        <v>89</v>
      </c>
      <c r="E24" s="5" t="n">
        <v>2</v>
      </c>
      <c r="F24" s="5" t="n">
        <v>21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92</v>
      </c>
      <c r="D25" s="4" t="n">
        <v>602</v>
      </c>
      <c r="E25" s="4" t="n">
        <v>762</v>
      </c>
      <c r="F25" s="4" t="n">
        <v>1956</v>
      </c>
    </row>
    <row r="26" customFormat="false" ht="12.75" hidden="false" customHeight="false" outlineLevel="0" collapsed="false">
      <c r="A26" s="5"/>
      <c r="B26" s="5" t="s">
        <v>11</v>
      </c>
      <c r="C26" s="5" t="n">
        <v>35</v>
      </c>
      <c r="D26" s="5" t="n">
        <v>40</v>
      </c>
      <c r="E26" s="5" t="n">
        <v>51</v>
      </c>
      <c r="F26" s="5" t="n">
        <v>126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866</v>
      </c>
      <c r="D27" s="4" t="n">
        <v>973</v>
      </c>
      <c r="E27" s="4" t="n">
        <v>6</v>
      </c>
      <c r="F27" s="4" t="n">
        <v>1845</v>
      </c>
    </row>
    <row r="28" customFormat="false" ht="12.75" hidden="false" customHeight="false" outlineLevel="0" collapsed="false">
      <c r="A28" s="5"/>
      <c r="B28" s="5" t="s">
        <v>11</v>
      </c>
      <c r="C28" s="5" t="n">
        <v>47</v>
      </c>
      <c r="D28" s="5" t="n">
        <v>58</v>
      </c>
      <c r="E28" s="5" t="n">
        <v>1</v>
      </c>
      <c r="F28" s="5" t="n">
        <v>106</v>
      </c>
    </row>
    <row r="29" customFormat="false" ht="12.75" hidden="false" customHeight="false" outlineLevel="0" collapsed="false">
      <c r="A29" s="4" t="s">
        <v>22</v>
      </c>
      <c r="B29" s="4"/>
      <c r="C29" s="4" t="n">
        <v>37397</v>
      </c>
      <c r="D29" s="4" t="n">
        <v>32351</v>
      </c>
      <c r="E29" s="4" t="n">
        <v>1649</v>
      </c>
      <c r="F29" s="4" t="n">
        <v>71397</v>
      </c>
    </row>
    <row r="30" customFormat="false" ht="12.75" hidden="false" customHeight="false" outlineLevel="0" collapsed="false">
      <c r="A30" s="5" t="s">
        <v>23</v>
      </c>
      <c r="B30" s="5"/>
      <c r="C30" s="5" t="n">
        <v>2709</v>
      </c>
      <c r="D30" s="5" t="n">
        <v>2154</v>
      </c>
      <c r="E30" s="5" t="n">
        <v>103</v>
      </c>
      <c r="F30" s="5" t="n">
        <v>496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82902371848009</v>
      </c>
      <c r="D35" s="10" t="n">
        <f aca="false">D5/D$29</f>
        <v>0.0354239436184353</v>
      </c>
      <c r="E35" s="10" t="n">
        <f aca="false">E5/E$29</f>
        <v>0.00606428138265616</v>
      </c>
      <c r="F35" s="10" t="n">
        <f aca="false">F5/F$29</f>
        <v>0.025771390954802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21816168327796</v>
      </c>
      <c r="D36" s="11" t="n">
        <f aca="false">D6/D$30</f>
        <v>0.0222841225626741</v>
      </c>
      <c r="E36" s="11" t="n">
        <f aca="false">E6/E$30</f>
        <v>0.00970873786407767</v>
      </c>
      <c r="F36" s="11" t="n">
        <f aca="false">F6/F$30</f>
        <v>0.016512283527990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31868866486617</v>
      </c>
      <c r="D37" s="10" t="n">
        <f aca="false">D7/D$29</f>
        <v>0.0680040802448147</v>
      </c>
      <c r="E37" s="10" t="n">
        <f aca="false">E7/E$29</f>
        <v>0.0224378411158278</v>
      </c>
      <c r="F37" s="10" t="n">
        <f aca="false">F7/F$29</f>
        <v>0.0644284773870051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996677740863787</v>
      </c>
      <c r="D38" s="11" t="n">
        <f aca="false">D8/D$30</f>
        <v>0.117455896007428</v>
      </c>
      <c r="E38" s="11" t="n">
        <f aca="false">E8/E$30</f>
        <v>0.0485436893203884</v>
      </c>
      <c r="F38" s="11" t="n">
        <f aca="false">F8/F$30</f>
        <v>0.106322996375352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23579431505201</v>
      </c>
      <c r="D39" s="10" t="n">
        <f aca="false">D9/D$29</f>
        <v>0.0464900621310006</v>
      </c>
      <c r="E39" s="10" t="n">
        <f aca="false">E9/E$29</f>
        <v>0.0127349909035779</v>
      </c>
      <c r="F39" s="10" t="n">
        <f aca="false">F9/F$29</f>
        <v>0.0540218776699301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02620893318568</v>
      </c>
      <c r="D40" s="11" t="n">
        <f aca="false">D10/D$30</f>
        <v>0.0886722376973073</v>
      </c>
      <c r="E40" s="11" t="n">
        <f aca="false">E10/E$30</f>
        <v>0.029126213592233</v>
      </c>
      <c r="F40" s="11" t="n">
        <f aca="false">F10/F$30</f>
        <v>0.0950463149416029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800064176270824</v>
      </c>
      <c r="D41" s="10" t="n">
        <f aca="false">D11/D$29</f>
        <v>0.0504466631634262</v>
      </c>
      <c r="E41" s="10" t="n">
        <f aca="false">E11/E$29</f>
        <v>0.0230442692540934</v>
      </c>
      <c r="F41" s="10" t="n">
        <f aca="false">F11/F$29</f>
        <v>0.06529686121265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992986341823551</v>
      </c>
      <c r="D42" s="11" t="n">
        <f aca="false">D12/D$30</f>
        <v>0.095636025998143</v>
      </c>
      <c r="E42" s="11" t="n">
        <f aca="false">E12/E$30</f>
        <v>0.0679611650485437</v>
      </c>
      <c r="F42" s="11" t="n">
        <f aca="false">F12/F$30</f>
        <v>0.0970600080547725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50602989544616</v>
      </c>
      <c r="D43" s="10" t="n">
        <f aca="false">D13/D$29</f>
        <v>0.0648511637971006</v>
      </c>
      <c r="E43" s="10" t="n">
        <f aca="false">E13/E$29</f>
        <v>0.0375985445724682</v>
      </c>
      <c r="F43" s="10" t="n">
        <f aca="false">F13/F$29</f>
        <v>0.0748070647226074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819490586932447</v>
      </c>
      <c r="D44" s="11" t="n">
        <f aca="false">D14/D$30</f>
        <v>0.0844939647168059</v>
      </c>
      <c r="E44" s="11" t="n">
        <f aca="false">E14/E$30</f>
        <v>0.0388349514563107</v>
      </c>
      <c r="F44" s="11" t="n">
        <f aca="false">F14/F$30</f>
        <v>0.0821586790173178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931090729202877</v>
      </c>
      <c r="D45" s="10" t="n">
        <f aca="false">D15/D$29</f>
        <v>0.10268616116967</v>
      </c>
      <c r="E45" s="10" t="n">
        <f aca="false">E15/E$29</f>
        <v>0.0715585203153426</v>
      </c>
      <c r="F45" s="10" t="n">
        <f aca="false">F15/F$29</f>
        <v>0.0969508522767063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49021779254337</v>
      </c>
      <c r="D46" s="11" t="n">
        <f aca="false">D16/D$30</f>
        <v>0.0831012070566388</v>
      </c>
      <c r="E46" s="11" t="n">
        <f aca="false">E16/E$30</f>
        <v>0.0485436893203884</v>
      </c>
      <c r="F46" s="11" t="n">
        <f aca="false">F16/F$30</f>
        <v>0.083366894885219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38922908254673</v>
      </c>
      <c r="D47" s="10" t="n">
        <f aca="false">D17/D$29</f>
        <v>0.247658495873389</v>
      </c>
      <c r="E47" s="10" t="n">
        <f aca="false">E17/E$29</f>
        <v>0.0654942389326865</v>
      </c>
      <c r="F47" s="10" t="n">
        <f aca="false">F17/F$29</f>
        <v>0.23887558300768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209302325581395</v>
      </c>
      <c r="D48" s="11" t="n">
        <f aca="false">D18/D$30</f>
        <v>0.194521819870009</v>
      </c>
      <c r="E48" s="11" t="n">
        <f aca="false">E18/E$30</f>
        <v>0.0679611650485437</v>
      </c>
      <c r="F48" s="11" t="n">
        <f aca="false">F18/F$30</f>
        <v>0.199959726137737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5253897371447</v>
      </c>
      <c r="D49" s="10" t="n">
        <f aca="false">D19/D$29</f>
        <v>0.170257488176563</v>
      </c>
      <c r="E49" s="10" t="n">
        <f aca="false">E19/E$29</f>
        <v>0.195269860521528</v>
      </c>
      <c r="F49" s="10" t="n">
        <f aca="false">F19/F$29</f>
        <v>0.168214350743028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5038759689922</v>
      </c>
      <c r="D50" s="11" t="n">
        <f aca="false">D20/D$30</f>
        <v>0.140204271123491</v>
      </c>
      <c r="E50" s="11" t="n">
        <f aca="false">E20/E$30</f>
        <v>0.0970873786407767</v>
      </c>
      <c r="F50" s="11" t="n">
        <f aca="false">F20/F$30</f>
        <v>0.147402335884011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90186378586518</v>
      </c>
      <c r="D51" s="10" t="n">
        <f aca="false">D21/D$29</f>
        <v>0.10942474730302</v>
      </c>
      <c r="E51" s="10" t="n">
        <f aca="false">E21/E$29</f>
        <v>0.0812613705275925</v>
      </c>
      <c r="F51" s="10" t="n">
        <f aca="false">F21/F$29</f>
        <v>0.103323669061725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01033591731266</v>
      </c>
      <c r="D52" s="11" t="n">
        <f aca="false">D22/D$30</f>
        <v>0.0868152274837512</v>
      </c>
      <c r="E52" s="11" t="n">
        <f aca="false">E22/E$30</f>
        <v>0.0679611650485437</v>
      </c>
      <c r="F52" s="11" t="n">
        <f aca="false">F22/F$30</f>
        <v>0.082762786951268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558066155039174</v>
      </c>
      <c r="D53" s="10" t="n">
        <f aca="false">D23/D$29</f>
        <v>0.0560724552564063</v>
      </c>
      <c r="E53" s="10" t="n">
        <f aca="false">E23/E$29</f>
        <v>0.0187992722862341</v>
      </c>
      <c r="F53" s="10" t="n">
        <f aca="false">F23/F$29</f>
        <v>0.055072341975153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46659283868586</v>
      </c>
      <c r="D54" s="11" t="n">
        <f aca="false">D24/D$30</f>
        <v>0.0413184772516249</v>
      </c>
      <c r="E54" s="11" t="n">
        <f aca="false">E24/E$30</f>
        <v>0.0194174757281553</v>
      </c>
      <c r="F54" s="11" t="n">
        <f aca="false">F24/F$30</f>
        <v>0.0426902939991945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58301468032195</v>
      </c>
      <c r="D55" s="10" t="n">
        <f aca="false">D25/D$29</f>
        <v>0.0186083892306266</v>
      </c>
      <c r="E55" s="10" t="n">
        <f aca="false">E25/E$29</f>
        <v>0.462098241358399</v>
      </c>
      <c r="F55" s="10" t="n">
        <f aca="false">F25/F$29</f>
        <v>0.027396109080213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29198966408269</v>
      </c>
      <c r="D56" s="11" t="n">
        <f aca="false">D26/D$30</f>
        <v>0.0185701021355617</v>
      </c>
      <c r="E56" s="11" t="n">
        <f aca="false">E26/E$30</f>
        <v>0.495145631067961</v>
      </c>
      <c r="F56" s="11" t="n">
        <f aca="false">F26/F$30</f>
        <v>0.025372533225936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31569377222772</v>
      </c>
      <c r="D57" s="10" t="n">
        <f aca="false">D27/D$29</f>
        <v>0.0300763500355476</v>
      </c>
      <c r="E57" s="10" t="n">
        <f aca="false">E27/E$29</f>
        <v>0.00363856882959369</v>
      </c>
      <c r="F57" s="10" t="n">
        <f aca="false">F27/F$29</f>
        <v>0.025841421908483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73495754891104</v>
      </c>
      <c r="D58" s="11" t="n">
        <f aca="false">D28/D$30</f>
        <v>0.0269266480965645</v>
      </c>
      <c r="E58" s="11" t="n">
        <f aca="false">E28/E$30</f>
        <v>0.00970873786407767</v>
      </c>
      <c r="F58" s="11" t="n">
        <f aca="false">F28/F$30</f>
        <v>0.0213451469995973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0.7272727272727</v>
      </c>
      <c r="D68" s="12" t="n">
        <f aca="false">D5/D6</f>
        <v>23.875</v>
      </c>
      <c r="E68" s="12" t="n">
        <f aca="false">E5/E6</f>
        <v>10</v>
      </c>
      <c r="F68" s="12" t="n">
        <f aca="false">F5/F6</f>
        <v>22.4390243902439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8.75185185185185</v>
      </c>
      <c r="D69" s="13" t="n">
        <f aca="false">D7/D8</f>
        <v>8.69565217391304</v>
      </c>
      <c r="E69" s="13" t="n">
        <f aca="false">E7/E8</f>
        <v>7.4</v>
      </c>
      <c r="F69" s="13" t="n">
        <f aca="false">F7/F8</f>
        <v>8.71212121212121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38848920863309</v>
      </c>
      <c r="D70" s="12" t="n">
        <f aca="false">D9/D10</f>
        <v>7.87434554973822</v>
      </c>
      <c r="E70" s="12" t="n">
        <f aca="false">E9/E10</f>
        <v>7</v>
      </c>
      <c r="F70" s="12" t="n">
        <f aca="false">F9/F10</f>
        <v>8.1716101694915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1.1226765799257</v>
      </c>
      <c r="D71" s="13" t="n">
        <f aca="false">D11/D12</f>
        <v>7.92233009708738</v>
      </c>
      <c r="E71" s="13" t="n">
        <f aca="false">E11/E12</f>
        <v>5.42857142857143</v>
      </c>
      <c r="F71" s="13" t="n">
        <f aca="false">F11/F12</f>
        <v>9.6721991701244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3288288288288</v>
      </c>
      <c r="D72" s="12" t="n">
        <f aca="false">D13/D14</f>
        <v>11.5274725274725</v>
      </c>
      <c r="E72" s="12" t="n">
        <f aca="false">E13/E14</f>
        <v>15.5</v>
      </c>
      <c r="F72" s="12" t="n">
        <f aca="false">F13/F14</f>
        <v>13.0906862745098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1391304347826</v>
      </c>
      <c r="D73" s="13" t="n">
        <f aca="false">D15/D16</f>
        <v>18.5586592178771</v>
      </c>
      <c r="E73" s="13" t="n">
        <f aca="false">E15/E16</f>
        <v>23.6</v>
      </c>
      <c r="F73" s="13" t="n">
        <f aca="false">F15/F16</f>
        <v>16.71980676328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7583774250441</v>
      </c>
      <c r="D74" s="12" t="n">
        <f aca="false">D17/D18</f>
        <v>19.1217183770883</v>
      </c>
      <c r="E74" s="12" t="n">
        <f aca="false">E17/E18</f>
        <v>15.4285714285714</v>
      </c>
      <c r="F74" s="12" t="n">
        <f aca="false">F17/F18</f>
        <v>17.1752265861027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4.7142857142857</v>
      </c>
      <c r="D75" s="13" t="n">
        <f aca="false">D19/D20</f>
        <v>18.2384105960265</v>
      </c>
      <c r="E75" s="13" t="n">
        <f aca="false">E19/E20</f>
        <v>32.2</v>
      </c>
      <c r="F75" s="13" t="n">
        <f aca="false">F19/F20</f>
        <v>16.407103825136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7.0645161290323</v>
      </c>
      <c r="D76" s="12" t="n">
        <f aca="false">D21/D22</f>
        <v>18.9304812834225</v>
      </c>
      <c r="E76" s="12" t="n">
        <f aca="false">E21/E22</f>
        <v>19.1428571428571</v>
      </c>
      <c r="F76" s="12" t="n">
        <f aca="false">F21/F22</f>
        <v>17.9489051094891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7.2479338842975</v>
      </c>
      <c r="D77" s="12" t="n">
        <f aca="false">D23/D24</f>
        <v>20.3820224719101</v>
      </c>
      <c r="E77" s="12" t="n">
        <f aca="false">E23/E24</f>
        <v>15.5</v>
      </c>
      <c r="F77" s="12" t="n">
        <f aca="false">F23/F24</f>
        <v>18.5471698113208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6.9142857142857</v>
      </c>
      <c r="D78" s="12" t="n">
        <f aca="false">D25/D26</f>
        <v>15.05</v>
      </c>
      <c r="E78" s="12" t="n">
        <f aca="false">E25/E26</f>
        <v>14.9411764705882</v>
      </c>
      <c r="F78" s="12" t="n">
        <f aca="false">F25/F26</f>
        <v>15.523809523809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8.4255319148936</v>
      </c>
      <c r="D79" s="12" t="n">
        <f aca="false">D27/D28</f>
        <v>16.7758620689655</v>
      </c>
      <c r="E79" s="12" t="n">
        <f aca="false">E27/E28</f>
        <v>6</v>
      </c>
      <c r="F79" s="12" t="n">
        <f aca="false">F27/F28</f>
        <v>17.405660377358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8047249907715</v>
      </c>
      <c r="D80" s="12" t="n">
        <f aca="false">D29/D30</f>
        <v>15.019034354689</v>
      </c>
      <c r="E80" s="12" t="n">
        <f aca="false">E29/E30</f>
        <v>16.0097087378641</v>
      </c>
      <c r="F80" s="12" t="n">
        <f aca="false">F29/F30</f>
        <v>14.3771647200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69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321</v>
      </c>
      <c r="D5" s="4" t="n">
        <v>214</v>
      </c>
      <c r="E5" s="4" t="n">
        <v>122</v>
      </c>
      <c r="F5" s="4" t="n">
        <v>657</v>
      </c>
    </row>
    <row r="6" customFormat="false" ht="12.75" hidden="false" customHeight="false" outlineLevel="0" collapsed="false">
      <c r="A6" s="5"/>
      <c r="B6" s="5" t="s">
        <v>11</v>
      </c>
      <c r="C6" s="5" t="n">
        <v>24</v>
      </c>
      <c r="D6" s="5" t="n">
        <v>14</v>
      </c>
      <c r="E6" s="5" t="n">
        <v>5</v>
      </c>
      <c r="F6" s="5" t="n">
        <v>43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862</v>
      </c>
      <c r="D7" s="4" t="n">
        <v>2361</v>
      </c>
      <c r="E7" s="4" t="n">
        <v>235</v>
      </c>
      <c r="F7" s="4" t="n">
        <v>5458</v>
      </c>
    </row>
    <row r="8" customFormat="false" ht="12.75" hidden="false" customHeight="false" outlineLevel="0" collapsed="false">
      <c r="A8" s="5"/>
      <c r="B8" s="5" t="s">
        <v>11</v>
      </c>
      <c r="C8" s="5" t="n">
        <v>263</v>
      </c>
      <c r="D8" s="5" t="n">
        <v>268</v>
      </c>
      <c r="E8" s="5" t="n">
        <v>17</v>
      </c>
      <c r="F8" s="5" t="n">
        <v>548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899</v>
      </c>
      <c r="D9" s="4" t="n">
        <v>1416</v>
      </c>
      <c r="E9" s="4" t="n">
        <v>17</v>
      </c>
      <c r="F9" s="4" t="n">
        <v>3332</v>
      </c>
    </row>
    <row r="10" customFormat="false" ht="12.75" hidden="false" customHeight="false" outlineLevel="0" collapsed="false">
      <c r="A10" s="5"/>
      <c r="B10" s="5" t="s">
        <v>11</v>
      </c>
      <c r="C10" s="5" t="n">
        <v>167</v>
      </c>
      <c r="D10" s="5" t="n">
        <v>152</v>
      </c>
      <c r="E10" s="5" t="n">
        <v>5</v>
      </c>
      <c r="F10" s="5" t="n">
        <v>32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630</v>
      </c>
      <c r="D11" s="4" t="n">
        <v>1203</v>
      </c>
      <c r="E11" s="4" t="n">
        <v>95</v>
      </c>
      <c r="F11" s="4" t="n">
        <v>2928</v>
      </c>
    </row>
    <row r="12" customFormat="false" ht="12.75" hidden="false" customHeight="false" outlineLevel="0" collapsed="false">
      <c r="A12" s="5"/>
      <c r="B12" s="5" t="s">
        <v>11</v>
      </c>
      <c r="C12" s="5" t="n">
        <v>196</v>
      </c>
      <c r="D12" s="5" t="n">
        <v>137</v>
      </c>
      <c r="E12" s="5" t="n">
        <v>9</v>
      </c>
      <c r="F12" s="5" t="n">
        <v>34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769</v>
      </c>
      <c r="D13" s="4" t="n">
        <v>1365</v>
      </c>
      <c r="E13" s="4" t="n">
        <v>88</v>
      </c>
      <c r="F13" s="4" t="n">
        <v>3222</v>
      </c>
    </row>
    <row r="14" customFormat="false" ht="12.75" hidden="false" customHeight="false" outlineLevel="0" collapsed="false">
      <c r="A14" s="5"/>
      <c r="B14" s="5" t="s">
        <v>11</v>
      </c>
      <c r="C14" s="5" t="n">
        <v>126</v>
      </c>
      <c r="D14" s="5" t="n">
        <v>113</v>
      </c>
      <c r="E14" s="5" t="n">
        <v>7</v>
      </c>
      <c r="F14" s="5" t="n">
        <v>246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903</v>
      </c>
      <c r="D15" s="4" t="n">
        <v>1876</v>
      </c>
      <c r="E15" s="4" t="n">
        <v>197</v>
      </c>
      <c r="F15" s="4" t="n">
        <v>3976</v>
      </c>
    </row>
    <row r="16" customFormat="false" ht="12.75" hidden="false" customHeight="false" outlineLevel="0" collapsed="false">
      <c r="A16" s="5"/>
      <c r="B16" s="5" t="s">
        <v>11</v>
      </c>
      <c r="C16" s="5" t="n">
        <v>134</v>
      </c>
      <c r="D16" s="5" t="n">
        <v>136</v>
      </c>
      <c r="E16" s="5" t="n">
        <v>10</v>
      </c>
      <c r="F16" s="5" t="n">
        <v>280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3712</v>
      </c>
      <c r="D17" s="4" t="n">
        <v>4222</v>
      </c>
      <c r="E17" s="4" t="n">
        <v>359</v>
      </c>
      <c r="F17" s="4" t="n">
        <v>8293</v>
      </c>
    </row>
    <row r="18" customFormat="false" ht="12.75" hidden="false" customHeight="false" outlineLevel="0" collapsed="false">
      <c r="A18" s="5"/>
      <c r="B18" s="5" t="s">
        <v>11</v>
      </c>
      <c r="C18" s="5" t="n">
        <v>251</v>
      </c>
      <c r="D18" s="5" t="n">
        <v>233</v>
      </c>
      <c r="E18" s="5" t="n">
        <v>15</v>
      </c>
      <c r="F18" s="5" t="n">
        <v>499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337</v>
      </c>
      <c r="D19" s="4" t="n">
        <v>2951</v>
      </c>
      <c r="E19" s="4" t="n">
        <v>56</v>
      </c>
      <c r="F19" s="4" t="n">
        <v>6344</v>
      </c>
    </row>
    <row r="20" customFormat="false" ht="12.75" hidden="false" customHeight="false" outlineLevel="0" collapsed="false">
      <c r="A20" s="5"/>
      <c r="B20" s="5" t="s">
        <v>11</v>
      </c>
      <c r="C20" s="5" t="n">
        <v>214</v>
      </c>
      <c r="D20" s="5" t="n">
        <v>162</v>
      </c>
      <c r="E20" s="5" t="n">
        <v>6</v>
      </c>
      <c r="F20" s="5" t="n">
        <v>382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736</v>
      </c>
      <c r="D21" s="4" t="n">
        <v>2026</v>
      </c>
      <c r="E21" s="4" t="n">
        <v>49</v>
      </c>
      <c r="F21" s="4" t="n">
        <v>3811</v>
      </c>
    </row>
    <row r="22" customFormat="false" ht="12.75" hidden="false" customHeight="false" outlineLevel="0" collapsed="false">
      <c r="A22" s="5"/>
      <c r="B22" s="5" t="s">
        <v>11</v>
      </c>
      <c r="C22" s="5" t="n">
        <v>112</v>
      </c>
      <c r="D22" s="5" t="n">
        <v>100</v>
      </c>
      <c r="E22" s="5" t="n">
        <v>3</v>
      </c>
      <c r="F22" s="5" t="n">
        <v>21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856</v>
      </c>
      <c r="D23" s="4" t="n">
        <v>1406</v>
      </c>
      <c r="E23" s="4" t="n">
        <v>85</v>
      </c>
      <c r="F23" s="4" t="n">
        <v>2347</v>
      </c>
    </row>
    <row r="24" customFormat="false" ht="12.75" hidden="false" customHeight="false" outlineLevel="0" collapsed="false">
      <c r="A24" s="5"/>
      <c r="B24" s="5" t="s">
        <v>11</v>
      </c>
      <c r="C24" s="5" t="n">
        <v>49</v>
      </c>
      <c r="D24" s="5" t="n">
        <v>69</v>
      </c>
      <c r="E24" s="5" t="n">
        <v>5</v>
      </c>
      <c r="F24" s="5" t="n">
        <v>123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893</v>
      </c>
      <c r="D25" s="4" t="n">
        <v>797</v>
      </c>
      <c r="E25" s="4" t="n">
        <v>607</v>
      </c>
      <c r="F25" s="4" t="n">
        <v>2297</v>
      </c>
    </row>
    <row r="26" customFormat="false" ht="12.75" hidden="false" customHeight="false" outlineLevel="0" collapsed="false">
      <c r="A26" s="5"/>
      <c r="B26" s="5" t="s">
        <v>11</v>
      </c>
      <c r="C26" s="5" t="n">
        <v>48</v>
      </c>
      <c r="D26" s="5" t="n">
        <v>45</v>
      </c>
      <c r="E26" s="5" t="n">
        <v>20</v>
      </c>
      <c r="F26" s="5" t="n">
        <v>11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15</v>
      </c>
      <c r="D27" s="4" t="n">
        <v>826</v>
      </c>
      <c r="E27" s="4" t="n">
        <v>23</v>
      </c>
      <c r="F27" s="4" t="n">
        <v>1164</v>
      </c>
    </row>
    <row r="28" customFormat="false" ht="12.75" hidden="false" customHeight="false" outlineLevel="0" collapsed="false">
      <c r="A28" s="5"/>
      <c r="B28" s="5" t="s">
        <v>11</v>
      </c>
      <c r="C28" s="5" t="n">
        <v>17</v>
      </c>
      <c r="D28" s="5" t="n">
        <v>36</v>
      </c>
      <c r="E28" s="5" t="n">
        <v>1</v>
      </c>
      <c r="F28" s="5" t="n">
        <v>54</v>
      </c>
    </row>
    <row r="29" customFormat="false" ht="12.75" hidden="false" customHeight="false" outlineLevel="0" collapsed="false">
      <c r="A29" s="4" t="s">
        <v>22</v>
      </c>
      <c r="B29" s="4"/>
      <c r="C29" s="4" t="n">
        <v>21233</v>
      </c>
      <c r="D29" s="4" t="n">
        <v>20663</v>
      </c>
      <c r="E29" s="4" t="n">
        <v>1933</v>
      </c>
      <c r="F29" s="4" t="n">
        <v>43829</v>
      </c>
    </row>
    <row r="30" customFormat="false" ht="12.75" hidden="false" customHeight="false" outlineLevel="0" collapsed="false">
      <c r="A30" s="5" t="s">
        <v>23</v>
      </c>
      <c r="B30" s="5"/>
      <c r="C30" s="5" t="n">
        <v>1601</v>
      </c>
      <c r="D30" s="5" t="n">
        <v>1465</v>
      </c>
      <c r="E30" s="5" t="n">
        <v>103</v>
      </c>
      <c r="F30" s="5" t="n">
        <v>3169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51179767343286</v>
      </c>
      <c r="D35" s="10" t="n">
        <f aca="false">D5/D$29</f>
        <v>0.0103566761844843</v>
      </c>
      <c r="E35" s="10" t="n">
        <f aca="false">E5/E$29</f>
        <v>0.0631143300569064</v>
      </c>
      <c r="F35" s="10" t="n">
        <f aca="false">F5/F$29</f>
        <v>0.014990075064455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49906308557152</v>
      </c>
      <c r="D36" s="11" t="n">
        <f aca="false">D6/D$30</f>
        <v>0.00955631399317406</v>
      </c>
      <c r="E36" s="11" t="n">
        <f aca="false">E6/E$30</f>
        <v>0.0485436893203884</v>
      </c>
      <c r="F36" s="11" t="n">
        <f aca="false">F6/F$30</f>
        <v>0.0135689491953298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34790185089248</v>
      </c>
      <c r="D37" s="10" t="n">
        <f aca="false">D7/D$29</f>
        <v>0.114262207811063</v>
      </c>
      <c r="E37" s="10" t="n">
        <f aca="false">E7/E$29</f>
        <v>0.12157268494568</v>
      </c>
      <c r="F37" s="10" t="n">
        <f aca="false">F7/F$29</f>
        <v>0.12452942115950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64272329793879</v>
      </c>
      <c r="D38" s="11" t="n">
        <f aca="false">D8/D$30</f>
        <v>0.182935153583618</v>
      </c>
      <c r="E38" s="11" t="n">
        <f aca="false">E8/E$30</f>
        <v>0.16504854368932</v>
      </c>
      <c r="F38" s="11" t="n">
        <f aca="false">F8/F$30</f>
        <v>0.172925213000947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89436254886262</v>
      </c>
      <c r="D39" s="10" t="n">
        <f aca="false">D9/D$29</f>
        <v>0.0685282872767749</v>
      </c>
      <c r="E39" s="10" t="n">
        <f aca="false">E9/E$29</f>
        <v>0.00879461976202794</v>
      </c>
      <c r="F39" s="10" t="n">
        <f aca="false">F9/F$29</f>
        <v>0.0760227246800064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04309806371018</v>
      </c>
      <c r="D40" s="11" t="n">
        <f aca="false">D10/D$30</f>
        <v>0.103754266211604</v>
      </c>
      <c r="E40" s="11" t="n">
        <f aca="false">E10/E$30</f>
        <v>0.0485436893203884</v>
      </c>
      <c r="F40" s="11" t="n">
        <f aca="false">F10/F$30</f>
        <v>0.1022404544020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67672961898931</v>
      </c>
      <c r="D41" s="10" t="n">
        <f aca="false">D11/D$29</f>
        <v>0.0582200067753956</v>
      </c>
      <c r="E41" s="10" t="n">
        <f aca="false">E11/E$29</f>
        <v>0.0491464045525091</v>
      </c>
      <c r="F41" s="10" t="n">
        <f aca="false">F11/F$29</f>
        <v>0.0668050833922745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2423485321674</v>
      </c>
      <c r="D42" s="11" t="n">
        <f aca="false">D12/D$30</f>
        <v>0.0935153583617747</v>
      </c>
      <c r="E42" s="11" t="n">
        <f aca="false">E12/E$30</f>
        <v>0.087378640776699</v>
      </c>
      <c r="F42" s="11" t="n">
        <f aca="false">F12/F$30</f>
        <v>0.107920479646576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33137097913625</v>
      </c>
      <c r="D43" s="10" t="n">
        <f aca="false">D13/D$29</f>
        <v>0.0660601074384165</v>
      </c>
      <c r="E43" s="10" t="n">
        <f aca="false">E13/E$29</f>
        <v>0.0455250905328505</v>
      </c>
      <c r="F43" s="10" t="n">
        <f aca="false">F13/F$29</f>
        <v>0.073512970864039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787008119925047</v>
      </c>
      <c r="D44" s="11" t="n">
        <f aca="false">D14/D$30</f>
        <v>0.0771331058020478</v>
      </c>
      <c r="E44" s="11" t="n">
        <f aca="false">E14/E$30</f>
        <v>0.0679611650485437</v>
      </c>
      <c r="F44" s="11" t="n">
        <f aca="false">F14/F$30</f>
        <v>0.0776270116756074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96246408891819</v>
      </c>
      <c r="D45" s="10" t="n">
        <f aca="false">D15/D$29</f>
        <v>0.0907903015051057</v>
      </c>
      <c r="E45" s="10" t="n">
        <f aca="false">E15/E$29</f>
        <v>0.101914123124677</v>
      </c>
      <c r="F45" s="10" t="n">
        <f aca="false">F15/F$29</f>
        <v>0.090716192475301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36976889444097</v>
      </c>
      <c r="D46" s="11" t="n">
        <f aca="false">D16/D$30</f>
        <v>0.0928327645051195</v>
      </c>
      <c r="E46" s="11" t="n">
        <f aca="false">E16/E$30</f>
        <v>0.0970873786407767</v>
      </c>
      <c r="F46" s="11" t="n">
        <f aca="false">F16/F$30</f>
        <v>0.0883559482486589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74822210709744</v>
      </c>
      <c r="D47" s="10" t="n">
        <f aca="false">D17/D$29</f>
        <v>0.204326574069593</v>
      </c>
      <c r="E47" s="10" t="n">
        <f aca="false">E17/E$29</f>
        <v>0.185721676151061</v>
      </c>
      <c r="F47" s="10" t="n">
        <f aca="false">F17/F$29</f>
        <v>0.189212621780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6777014366021</v>
      </c>
      <c r="D48" s="11" t="n">
        <f aca="false">D18/D$30</f>
        <v>0.159044368600683</v>
      </c>
      <c r="E48" s="11" t="n">
        <f aca="false">E18/E$30</f>
        <v>0.145631067961165</v>
      </c>
      <c r="F48" s="11" t="n">
        <f aca="false">F18/F$30</f>
        <v>0.15746292205743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7161022935996</v>
      </c>
      <c r="D49" s="10" t="n">
        <f aca="false">D19/D$29</f>
        <v>0.142815660843053</v>
      </c>
      <c r="E49" s="10" t="n">
        <f aca="false">E19/E$29</f>
        <v>0.0289705121572685</v>
      </c>
      <c r="F49" s="10" t="n">
        <f aca="false">F19/F$29</f>
        <v>0.144744347349928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366645846346</v>
      </c>
      <c r="D50" s="11" t="n">
        <f aca="false">D20/D$30</f>
        <v>0.110580204778157</v>
      </c>
      <c r="E50" s="11" t="n">
        <f aca="false">E20/E$30</f>
        <v>0.058252427184466</v>
      </c>
      <c r="F50" s="11" t="n">
        <f aca="false">F20/F$30</f>
        <v>0.12054275796781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817595252672727</v>
      </c>
      <c r="D51" s="10" t="n">
        <f aca="false">D21/D$29</f>
        <v>0.0980496539708658</v>
      </c>
      <c r="E51" s="10" t="n">
        <f aca="false">E21/E$29</f>
        <v>0.0253491981376099</v>
      </c>
      <c r="F51" s="10" t="n">
        <f aca="false">F21/F$29</f>
        <v>0.0869515617513518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99562773266708</v>
      </c>
      <c r="D52" s="11" t="n">
        <f aca="false">D22/D$30</f>
        <v>0.068259385665529</v>
      </c>
      <c r="E52" s="11" t="n">
        <f aca="false">E22/E$30</f>
        <v>0.029126213592233</v>
      </c>
      <c r="F52" s="11" t="n">
        <f aca="false">F22/F$30</f>
        <v>0.0678447459766488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03146046248764</v>
      </c>
      <c r="D53" s="10" t="n">
        <f aca="false">D23/D$29</f>
        <v>0.0680443304457242</v>
      </c>
      <c r="E53" s="10" t="n">
        <f aca="false">E23/E$29</f>
        <v>0.0439730988101397</v>
      </c>
      <c r="F53" s="10" t="n">
        <f aca="false">F23/F$29</f>
        <v>0.053549020055214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06058713304185</v>
      </c>
      <c r="D54" s="11" t="n">
        <f aca="false">D24/D$30</f>
        <v>0.047098976109215</v>
      </c>
      <c r="E54" s="11" t="n">
        <f aca="false">E24/E$30</f>
        <v>0.0485436893203884</v>
      </c>
      <c r="F54" s="11" t="n">
        <f aca="false">F24/F$30</f>
        <v>0.0388135058378037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420571751518862</v>
      </c>
      <c r="D55" s="10" t="n">
        <f aca="false">D25/D$29</f>
        <v>0.0385713594347384</v>
      </c>
      <c r="E55" s="10" t="n">
        <f aca="false">E25/E$29</f>
        <v>0.314019658561821</v>
      </c>
      <c r="F55" s="10" t="n">
        <f aca="false">F25/F$29</f>
        <v>0.0524082228661389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99812617114304</v>
      </c>
      <c r="D56" s="11" t="n">
        <f aca="false">D26/D$30</f>
        <v>0.0307167235494881</v>
      </c>
      <c r="E56" s="11" t="n">
        <f aca="false">E26/E$30</f>
        <v>0.194174757281553</v>
      </c>
      <c r="F56" s="11" t="n">
        <f aca="false">F26/F$30</f>
        <v>0.035657936257494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48353977299487</v>
      </c>
      <c r="D57" s="10" t="n">
        <f aca="false">D27/D$29</f>
        <v>0.0399748342447854</v>
      </c>
      <c r="E57" s="10" t="n">
        <f aca="false">E27/E$29</f>
        <v>0.0118986032074496</v>
      </c>
      <c r="F57" s="10" t="n">
        <f aca="false">F27/F$29</f>
        <v>0.026557758561682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06183635227983</v>
      </c>
      <c r="D58" s="11" t="n">
        <f aca="false">D28/D$30</f>
        <v>0.0245733788395904</v>
      </c>
      <c r="E58" s="11" t="n">
        <f aca="false">E28/E$30</f>
        <v>0.00970873786407767</v>
      </c>
      <c r="F58" s="11" t="n">
        <f aca="false">F28/F$30</f>
        <v>0.0170400757336699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3.375</v>
      </c>
      <c r="D68" s="12" t="n">
        <f aca="false">D5/D6</f>
        <v>15.2857142857143</v>
      </c>
      <c r="E68" s="12" t="n">
        <f aca="false">E5/E6</f>
        <v>24.4</v>
      </c>
      <c r="F68" s="12" t="n">
        <f aca="false">F5/F6</f>
        <v>15.2790697674419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.8821292775665</v>
      </c>
      <c r="D69" s="13" t="n">
        <f aca="false">D7/D8</f>
        <v>8.80970149253731</v>
      </c>
      <c r="E69" s="13" t="n">
        <f aca="false">E7/E8</f>
        <v>13.8235294117647</v>
      </c>
      <c r="F69" s="13" t="n">
        <f aca="false">F7/F8</f>
        <v>9.9598540145985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1.3712574850299</v>
      </c>
      <c r="D70" s="12" t="n">
        <f aca="false">D9/D10</f>
        <v>9.31578947368421</v>
      </c>
      <c r="E70" s="12" t="n">
        <f aca="false">E9/E10</f>
        <v>3.4</v>
      </c>
      <c r="F70" s="12" t="n">
        <f aca="false">F9/F10</f>
        <v>10.28395061728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31632653061224</v>
      </c>
      <c r="D71" s="13" t="n">
        <f aca="false">D11/D12</f>
        <v>8.78102189781022</v>
      </c>
      <c r="E71" s="13" t="n">
        <f aca="false">E11/E12</f>
        <v>10.5555555555556</v>
      </c>
      <c r="F71" s="13" t="n">
        <f aca="false">F11/F12</f>
        <v>8.5614035087719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0396825396825</v>
      </c>
      <c r="D72" s="12" t="n">
        <f aca="false">D13/D14</f>
        <v>12.0796460176991</v>
      </c>
      <c r="E72" s="12" t="n">
        <f aca="false">E13/E14</f>
        <v>12.5714285714286</v>
      </c>
      <c r="F72" s="12" t="n">
        <f aca="false">F13/F14</f>
        <v>13.0975609756098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4.2014925373134</v>
      </c>
      <c r="D73" s="13" t="n">
        <f aca="false">D15/D16</f>
        <v>13.7941176470588</v>
      </c>
      <c r="E73" s="13" t="n">
        <f aca="false">E15/E16</f>
        <v>19.7</v>
      </c>
      <c r="F73" s="13" t="n">
        <f aca="false">F15/F16</f>
        <v>14.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7888446215139</v>
      </c>
      <c r="D74" s="12" t="n">
        <f aca="false">D17/D18</f>
        <v>18.1201716738197</v>
      </c>
      <c r="E74" s="12" t="n">
        <f aca="false">E17/E18</f>
        <v>23.9333333333333</v>
      </c>
      <c r="F74" s="12" t="n">
        <f aca="false">F17/F18</f>
        <v>16.619238476953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5934579439252</v>
      </c>
      <c r="D75" s="13" t="n">
        <f aca="false">D19/D20</f>
        <v>18.2160493827161</v>
      </c>
      <c r="E75" s="13" t="n">
        <f aca="false">E19/E20</f>
        <v>9.33333333333333</v>
      </c>
      <c r="F75" s="13" t="n">
        <f aca="false">F19/F20</f>
        <v>16.607329842931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5.5</v>
      </c>
      <c r="D76" s="12" t="n">
        <f aca="false">D21/D22</f>
        <v>20.26</v>
      </c>
      <c r="E76" s="12" t="n">
        <f aca="false">E21/E22</f>
        <v>16.3333333333333</v>
      </c>
      <c r="F76" s="12" t="n">
        <f aca="false">F21/F22</f>
        <v>17.7255813953488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7.469387755102</v>
      </c>
      <c r="D77" s="12" t="n">
        <f aca="false">D23/D24</f>
        <v>20.3768115942029</v>
      </c>
      <c r="E77" s="12" t="n">
        <f aca="false">E23/E24</f>
        <v>17</v>
      </c>
      <c r="F77" s="12" t="n">
        <f aca="false">F23/F24</f>
        <v>19.0813008130081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8.6041666666667</v>
      </c>
      <c r="D78" s="12" t="n">
        <f aca="false">D25/D26</f>
        <v>17.7111111111111</v>
      </c>
      <c r="E78" s="12" t="n">
        <f aca="false">E25/E26</f>
        <v>30.35</v>
      </c>
      <c r="F78" s="12" t="n">
        <f aca="false">F25/F26</f>
        <v>20.3274336283186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8.5294117647059</v>
      </c>
      <c r="D79" s="12" t="n">
        <f aca="false">D27/D28</f>
        <v>22.9444444444444</v>
      </c>
      <c r="E79" s="12" t="n">
        <f aca="false">E27/E28</f>
        <v>23</v>
      </c>
      <c r="F79" s="12" t="n">
        <f aca="false">F27/F28</f>
        <v>21.5555555555556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262336039975</v>
      </c>
      <c r="D80" s="12" t="n">
        <f aca="false">D29/D30</f>
        <v>14.1044368600683</v>
      </c>
      <c r="E80" s="12" t="n">
        <f aca="false">E29/E30</f>
        <v>18.7669902912621</v>
      </c>
      <c r="F80" s="12" t="n">
        <f aca="false">F29/F30</f>
        <v>13.8305459135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0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35</v>
      </c>
      <c r="D5" s="4" t="n">
        <v>53</v>
      </c>
      <c r="E5" s="4" t="n">
        <v>10</v>
      </c>
      <c r="F5" s="4" t="n">
        <v>98</v>
      </c>
    </row>
    <row r="6" customFormat="false" ht="12.75" hidden="false" customHeight="false" outlineLevel="0" collapsed="false">
      <c r="A6" s="5"/>
      <c r="B6" s="5" t="s">
        <v>11</v>
      </c>
      <c r="C6" s="5" t="n">
        <v>4</v>
      </c>
      <c r="D6" s="5" t="n">
        <v>1</v>
      </c>
      <c r="E6" s="5" t="n">
        <v>3</v>
      </c>
      <c r="F6" s="5" t="n">
        <v>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48</v>
      </c>
      <c r="D7" s="4" t="n">
        <v>201</v>
      </c>
      <c r="E7" s="4" t="n">
        <v>102</v>
      </c>
      <c r="F7" s="4" t="n">
        <v>551</v>
      </c>
    </row>
    <row r="8" customFormat="false" ht="12.75" hidden="false" customHeight="false" outlineLevel="0" collapsed="false">
      <c r="A8" s="5"/>
      <c r="B8" s="5" t="s">
        <v>11</v>
      </c>
      <c r="C8" s="5" t="n">
        <v>17</v>
      </c>
      <c r="D8" s="5" t="n">
        <v>21</v>
      </c>
      <c r="E8" s="5" t="n">
        <v>8</v>
      </c>
      <c r="F8" s="5" t="n">
        <v>4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485</v>
      </c>
      <c r="D9" s="4" t="n">
        <v>259</v>
      </c>
      <c r="E9" s="4" t="n">
        <v>67</v>
      </c>
      <c r="F9" s="4" t="n">
        <v>811</v>
      </c>
    </row>
    <row r="10" customFormat="false" ht="12.75" hidden="false" customHeight="false" outlineLevel="0" collapsed="false">
      <c r="A10" s="5"/>
      <c r="B10" s="5" t="s">
        <v>11</v>
      </c>
      <c r="C10" s="5" t="n">
        <v>40</v>
      </c>
      <c r="D10" s="5" t="n">
        <v>24</v>
      </c>
      <c r="E10" s="5" t="n">
        <v>13</v>
      </c>
      <c r="F10" s="5" t="n">
        <v>77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479</v>
      </c>
      <c r="D11" s="4" t="n">
        <v>265</v>
      </c>
      <c r="E11" s="4" t="n">
        <v>274</v>
      </c>
      <c r="F11" s="4" t="n">
        <v>1018</v>
      </c>
    </row>
    <row r="12" customFormat="false" ht="12.75" hidden="false" customHeight="false" outlineLevel="0" collapsed="false">
      <c r="A12" s="5"/>
      <c r="B12" s="5" t="s">
        <v>11</v>
      </c>
      <c r="C12" s="5" t="n">
        <v>45</v>
      </c>
      <c r="D12" s="5" t="n">
        <v>25</v>
      </c>
      <c r="E12" s="5" t="n">
        <v>6</v>
      </c>
      <c r="F12" s="5" t="n">
        <v>7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77</v>
      </c>
      <c r="D13" s="4" t="n">
        <v>171</v>
      </c>
      <c r="E13" s="4" t="n">
        <v>2</v>
      </c>
      <c r="F13" s="4" t="n">
        <v>450</v>
      </c>
    </row>
    <row r="14" customFormat="false" ht="12.75" hidden="false" customHeight="false" outlineLevel="0" collapsed="false">
      <c r="A14" s="5"/>
      <c r="B14" s="5" t="s">
        <v>11</v>
      </c>
      <c r="C14" s="5" t="n">
        <v>30</v>
      </c>
      <c r="D14" s="5" t="n">
        <v>18</v>
      </c>
      <c r="E14" s="5" t="n">
        <v>2</v>
      </c>
      <c r="F14" s="5" t="n">
        <v>50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64</v>
      </c>
      <c r="D15" s="4" t="n">
        <v>42</v>
      </c>
      <c r="E15" s="4" t="n">
        <v>6</v>
      </c>
      <c r="F15" s="4" t="n">
        <v>212</v>
      </c>
    </row>
    <row r="16" customFormat="false" ht="12.75" hidden="false" customHeight="false" outlineLevel="0" collapsed="false">
      <c r="A16" s="5"/>
      <c r="B16" s="5" t="s">
        <v>11</v>
      </c>
      <c r="C16" s="5" t="n">
        <v>13</v>
      </c>
      <c r="D16" s="5" t="n">
        <v>5</v>
      </c>
      <c r="E16" s="5" t="n">
        <v>1</v>
      </c>
      <c r="F16" s="5" t="n">
        <v>19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14</v>
      </c>
      <c r="D17" s="4" t="n">
        <v>355</v>
      </c>
      <c r="E17" s="4" t="n">
        <v>13</v>
      </c>
      <c r="F17" s="4" t="n">
        <v>782</v>
      </c>
    </row>
    <row r="18" customFormat="false" ht="12.75" hidden="false" customHeight="false" outlineLevel="0" collapsed="false">
      <c r="A18" s="5"/>
      <c r="B18" s="5" t="s">
        <v>11</v>
      </c>
      <c r="C18" s="5" t="n">
        <v>25</v>
      </c>
      <c r="D18" s="5" t="n">
        <v>14</v>
      </c>
      <c r="E18" s="5" t="n">
        <v>6</v>
      </c>
      <c r="F18" s="5" t="n">
        <v>4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888</v>
      </c>
      <c r="D19" s="4" t="n">
        <v>604</v>
      </c>
      <c r="E19" s="4" t="n">
        <v>28</v>
      </c>
      <c r="F19" s="4" t="n">
        <v>1520</v>
      </c>
    </row>
    <row r="20" customFormat="false" ht="12.75" hidden="false" customHeight="false" outlineLevel="0" collapsed="false">
      <c r="A20" s="5"/>
      <c r="B20" s="5" t="s">
        <v>11</v>
      </c>
      <c r="C20" s="5" t="n">
        <v>44</v>
      </c>
      <c r="D20" s="5" t="n">
        <v>18</v>
      </c>
      <c r="E20" s="5" t="n">
        <v>6</v>
      </c>
      <c r="F20" s="5" t="n">
        <v>68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41</v>
      </c>
      <c r="D21" s="4" t="n">
        <v>165</v>
      </c>
      <c r="E21" s="4" t="n">
        <v>43</v>
      </c>
      <c r="F21" s="4" t="n">
        <v>349</v>
      </c>
    </row>
    <row r="22" customFormat="false" ht="12.75" hidden="false" customHeight="false" outlineLevel="0" collapsed="false">
      <c r="A22" s="5"/>
      <c r="B22" s="5" t="s">
        <v>11</v>
      </c>
      <c r="C22" s="5" t="n">
        <v>17</v>
      </c>
      <c r="D22" s="5" t="n">
        <v>7</v>
      </c>
      <c r="E22" s="5" t="n">
        <v>3</v>
      </c>
      <c r="F22" s="5" t="n">
        <v>27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17</v>
      </c>
      <c r="D23" s="4" t="n">
        <v>91</v>
      </c>
      <c r="E23" s="4" t="n">
        <v>15</v>
      </c>
      <c r="F23" s="4" t="n">
        <v>223</v>
      </c>
    </row>
    <row r="24" customFormat="false" ht="12.75" hidden="false" customHeight="false" outlineLevel="0" collapsed="false">
      <c r="A24" s="5"/>
      <c r="B24" s="5" t="s">
        <v>11</v>
      </c>
      <c r="C24" s="5" t="n">
        <v>12</v>
      </c>
      <c r="D24" s="5" t="n">
        <v>6</v>
      </c>
      <c r="E24" s="5" t="n">
        <v>2</v>
      </c>
      <c r="F24" s="5" t="n">
        <v>20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58</v>
      </c>
      <c r="D25" s="4" t="n">
        <v>24</v>
      </c>
      <c r="E25" s="4" t="n">
        <v>17</v>
      </c>
      <c r="F25" s="4" t="n">
        <v>299</v>
      </c>
    </row>
    <row r="26" customFormat="false" ht="12.75" hidden="false" customHeight="false" outlineLevel="0" collapsed="false">
      <c r="A26" s="5"/>
      <c r="B26" s="5" t="s">
        <v>11</v>
      </c>
      <c r="C26" s="5" t="n">
        <v>18</v>
      </c>
      <c r="D26" s="5" t="n">
        <v>3</v>
      </c>
      <c r="E26" s="5" t="n">
        <v>2</v>
      </c>
      <c r="F26" s="5" t="n">
        <v>2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24</v>
      </c>
      <c r="D27" s="4" t="n">
        <v>87</v>
      </c>
      <c r="E27" s="4" t="n">
        <v>66</v>
      </c>
      <c r="F27" s="4" t="n">
        <v>277</v>
      </c>
    </row>
    <row r="28" customFormat="false" ht="12.75" hidden="false" customHeight="false" outlineLevel="0" collapsed="false">
      <c r="A28" s="5"/>
      <c r="B28" s="5" t="s">
        <v>11</v>
      </c>
      <c r="C28" s="5" t="n">
        <v>11</v>
      </c>
      <c r="D28" s="5" t="n">
        <v>4</v>
      </c>
      <c r="E28" s="5" t="n">
        <v>4</v>
      </c>
      <c r="F28" s="5" t="n">
        <v>19</v>
      </c>
    </row>
    <row r="29" customFormat="false" ht="12.75" hidden="false" customHeight="false" outlineLevel="0" collapsed="false">
      <c r="A29" s="4" t="s">
        <v>22</v>
      </c>
      <c r="B29" s="4"/>
      <c r="C29" s="4" t="n">
        <v>3630</v>
      </c>
      <c r="D29" s="4" t="n">
        <v>2317</v>
      </c>
      <c r="E29" s="4" t="n">
        <v>643</v>
      </c>
      <c r="F29" s="4" t="n">
        <v>6590</v>
      </c>
    </row>
    <row r="30" customFormat="false" ht="12.75" hidden="false" customHeight="false" outlineLevel="0" collapsed="false">
      <c r="A30" s="5" t="s">
        <v>23</v>
      </c>
      <c r="B30" s="5"/>
      <c r="C30" s="5" t="n">
        <v>276</v>
      </c>
      <c r="D30" s="5" t="n">
        <v>146</v>
      </c>
      <c r="E30" s="5" t="n">
        <v>56</v>
      </c>
      <c r="F30" s="5" t="n">
        <v>47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964187327823692</v>
      </c>
      <c r="D35" s="10" t="n">
        <f aca="false">D5/D$29</f>
        <v>0.0228744065602072</v>
      </c>
      <c r="E35" s="10" t="n">
        <f aca="false">E5/E$29</f>
        <v>0.015552099533437</v>
      </c>
      <c r="F35" s="10" t="n">
        <f aca="false">F5/F$29</f>
        <v>0.0148710166919575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44927536231884</v>
      </c>
      <c r="D36" s="11" t="n">
        <f aca="false">D6/D$30</f>
        <v>0.00684931506849315</v>
      </c>
      <c r="E36" s="11" t="n">
        <f aca="false">E6/E$30</f>
        <v>0.0535714285714286</v>
      </c>
      <c r="F36" s="11" t="n">
        <f aca="false">F6/F$30</f>
        <v>0.016736401673640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83195592286501</v>
      </c>
      <c r="D37" s="10" t="n">
        <f aca="false">D7/D$29</f>
        <v>0.0867501078981442</v>
      </c>
      <c r="E37" s="10" t="n">
        <f aca="false">E7/E$29</f>
        <v>0.158631415241058</v>
      </c>
      <c r="F37" s="10" t="n">
        <f aca="false">F7/F$29</f>
        <v>0.0836115326251897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615942028985507</v>
      </c>
      <c r="D38" s="11" t="n">
        <f aca="false">D8/D$30</f>
        <v>0.143835616438356</v>
      </c>
      <c r="E38" s="11" t="n">
        <f aca="false">E8/E$30</f>
        <v>0.142857142857143</v>
      </c>
      <c r="F38" s="11" t="n">
        <f aca="false">F8/F$30</f>
        <v>0.09623430962343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33608815426997</v>
      </c>
      <c r="D39" s="10" t="n">
        <f aca="false">D9/D$29</f>
        <v>0.11178247734139</v>
      </c>
      <c r="E39" s="10" t="n">
        <f aca="false">E9/E$29</f>
        <v>0.104199066874028</v>
      </c>
      <c r="F39" s="10" t="n">
        <f aca="false">F9/F$29</f>
        <v>0.12306525037936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44927536231884</v>
      </c>
      <c r="D40" s="11" t="n">
        <f aca="false">D10/D$30</f>
        <v>0.164383561643836</v>
      </c>
      <c r="E40" s="11" t="n">
        <f aca="false">E10/E$30</f>
        <v>0.232142857142857</v>
      </c>
      <c r="F40" s="11" t="n">
        <f aca="false">F10/F$30</f>
        <v>0.16108786610878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31955922865014</v>
      </c>
      <c r="D41" s="10" t="n">
        <f aca="false">D11/D$29</f>
        <v>0.114372032801036</v>
      </c>
      <c r="E41" s="10" t="n">
        <f aca="false">E11/E$29</f>
        <v>0.426127527216174</v>
      </c>
      <c r="F41" s="10" t="n">
        <f aca="false">F11/F$29</f>
        <v>0.15447647951441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304347826087</v>
      </c>
      <c r="D42" s="11" t="n">
        <f aca="false">D12/D$30</f>
        <v>0.171232876712329</v>
      </c>
      <c r="E42" s="11" t="n">
        <f aca="false">E12/E$30</f>
        <v>0.107142857142857</v>
      </c>
      <c r="F42" s="11" t="n">
        <f aca="false">F12/F$30</f>
        <v>0.15899581589958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763085399449036</v>
      </c>
      <c r="D43" s="10" t="n">
        <f aca="false">D13/D$29</f>
        <v>0.0738023305999137</v>
      </c>
      <c r="E43" s="10" t="n">
        <f aca="false">E13/E$29</f>
        <v>0.0031104199066874</v>
      </c>
      <c r="F43" s="10" t="n">
        <f aca="false">F13/F$29</f>
        <v>0.0682852807283763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8695652173913</v>
      </c>
      <c r="D44" s="11" t="n">
        <f aca="false">D14/D$30</f>
        <v>0.123287671232877</v>
      </c>
      <c r="E44" s="11" t="n">
        <f aca="false">E14/E$30</f>
        <v>0.0357142857142857</v>
      </c>
      <c r="F44" s="11" t="n">
        <f aca="false">F14/F$30</f>
        <v>0.10460251046025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451790633608815</v>
      </c>
      <c r="D45" s="10" t="n">
        <f aca="false">D15/D$29</f>
        <v>0.0181268882175227</v>
      </c>
      <c r="E45" s="10" t="n">
        <f aca="false">E15/E$29</f>
        <v>0.00933125972006221</v>
      </c>
      <c r="F45" s="10" t="n">
        <f aca="false">F15/F$29</f>
        <v>0.032169954476479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471014492753623</v>
      </c>
      <c r="D46" s="11" t="n">
        <f aca="false">D16/D$30</f>
        <v>0.0342465753424658</v>
      </c>
      <c r="E46" s="11" t="n">
        <f aca="false">E16/E$30</f>
        <v>0.0178571428571429</v>
      </c>
      <c r="F46" s="11" t="n">
        <f aca="false">F16/F$30</f>
        <v>0.039748953974895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1404958677686</v>
      </c>
      <c r="D47" s="10" t="n">
        <f aca="false">D17/D$29</f>
        <v>0.153215364695727</v>
      </c>
      <c r="E47" s="10" t="n">
        <f aca="false">E17/E$29</f>
        <v>0.0202177293934681</v>
      </c>
      <c r="F47" s="10" t="n">
        <f aca="false">F17/F$29</f>
        <v>0.1186646433990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905797101449275</v>
      </c>
      <c r="D48" s="11" t="n">
        <f aca="false">D18/D$30</f>
        <v>0.0958904109589041</v>
      </c>
      <c r="E48" s="11" t="n">
        <f aca="false">E18/E$30</f>
        <v>0.107142857142857</v>
      </c>
      <c r="F48" s="11" t="n">
        <f aca="false">F18/F$30</f>
        <v>0.0941422594142259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44628099173554</v>
      </c>
      <c r="D49" s="10" t="n">
        <f aca="false">D19/D$29</f>
        <v>0.26068191627104</v>
      </c>
      <c r="E49" s="10" t="n">
        <f aca="false">E19/E$29</f>
        <v>0.0435458786936236</v>
      </c>
      <c r="F49" s="10" t="n">
        <f aca="false">F19/F$29</f>
        <v>0.23065250379362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9420289855072</v>
      </c>
      <c r="D50" s="11" t="n">
        <f aca="false">D20/D$30</f>
        <v>0.123287671232877</v>
      </c>
      <c r="E50" s="11" t="n">
        <f aca="false">E20/E$30</f>
        <v>0.107142857142857</v>
      </c>
      <c r="F50" s="11" t="n">
        <f aca="false">F20/F$30</f>
        <v>0.142259414225941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388429752066116</v>
      </c>
      <c r="D51" s="10" t="n">
        <f aca="false">D21/D$29</f>
        <v>0.0712127751402676</v>
      </c>
      <c r="E51" s="10" t="n">
        <f aca="false">E21/E$29</f>
        <v>0.0668740279937792</v>
      </c>
      <c r="F51" s="10" t="n">
        <f aca="false">F21/F$29</f>
        <v>0.05295902883156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15942028985507</v>
      </c>
      <c r="D52" s="11" t="n">
        <f aca="false">D22/D$30</f>
        <v>0.0479452054794521</v>
      </c>
      <c r="E52" s="11" t="n">
        <f aca="false">E22/E$30</f>
        <v>0.0535714285714286</v>
      </c>
      <c r="F52" s="11" t="n">
        <f aca="false">F22/F$30</f>
        <v>0.056485355648535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22314049586777</v>
      </c>
      <c r="D53" s="10" t="n">
        <f aca="false">D23/D$29</f>
        <v>0.0392749244712991</v>
      </c>
      <c r="E53" s="10" t="n">
        <f aca="false">E23/E$29</f>
        <v>0.0233281493001555</v>
      </c>
      <c r="F53" s="10" t="n">
        <f aca="false">F23/F$29</f>
        <v>0.033839150227617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34782608695652</v>
      </c>
      <c r="D54" s="11" t="n">
        <f aca="false">D24/D$30</f>
        <v>0.0410958904109589</v>
      </c>
      <c r="E54" s="11" t="n">
        <f aca="false">E24/E$30</f>
        <v>0.0357142857142857</v>
      </c>
      <c r="F54" s="11" t="n">
        <f aca="false">F24/F$30</f>
        <v>0.041841004184100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710743801652893</v>
      </c>
      <c r="D55" s="10" t="n">
        <f aca="false">D25/D$29</f>
        <v>0.0103582218385844</v>
      </c>
      <c r="E55" s="10" t="n">
        <f aca="false">E25/E$29</f>
        <v>0.0264385692068429</v>
      </c>
      <c r="F55" s="10" t="n">
        <f aca="false">F25/F$29</f>
        <v>0.0453717754172989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652173913043478</v>
      </c>
      <c r="D56" s="11" t="n">
        <f aca="false">D26/D$30</f>
        <v>0.0205479452054795</v>
      </c>
      <c r="E56" s="11" t="n">
        <f aca="false">E26/E$30</f>
        <v>0.0357142857142857</v>
      </c>
      <c r="F56" s="11" t="n">
        <f aca="false">F26/F$30</f>
        <v>0.048117154811715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41597796143251</v>
      </c>
      <c r="D57" s="10" t="n">
        <f aca="false">D27/D$29</f>
        <v>0.0375485541648684</v>
      </c>
      <c r="E57" s="10" t="n">
        <f aca="false">E27/E$29</f>
        <v>0.102643856920684</v>
      </c>
      <c r="F57" s="10" t="n">
        <f aca="false">F27/F$29</f>
        <v>0.0420333839150228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98550724637681</v>
      </c>
      <c r="D58" s="11" t="n">
        <f aca="false">D28/D$30</f>
        <v>0.0273972602739726</v>
      </c>
      <c r="E58" s="11" t="n">
        <f aca="false">E28/E$30</f>
        <v>0.0714285714285714</v>
      </c>
      <c r="F58" s="11" t="n">
        <f aca="false">F28/F$30</f>
        <v>0.0397489539748954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8.75</v>
      </c>
      <c r="D68" s="12" t="n">
        <f aca="false">D5/D6</f>
        <v>53</v>
      </c>
      <c r="E68" s="12" t="n">
        <f aca="false">E5/E6</f>
        <v>3.33333333333333</v>
      </c>
      <c r="F68" s="12" t="n">
        <f aca="false">F5/F6</f>
        <v>12.2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5882352941176</v>
      </c>
      <c r="D69" s="13" t="n">
        <f aca="false">D7/D8</f>
        <v>9.57142857142857</v>
      </c>
      <c r="E69" s="13" t="n">
        <f aca="false">E7/E8</f>
        <v>12.75</v>
      </c>
      <c r="F69" s="13" t="n">
        <f aca="false">F7/F8</f>
        <v>11.9782608695652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2.125</v>
      </c>
      <c r="D70" s="12" t="n">
        <f aca="false">D9/D10</f>
        <v>10.7916666666667</v>
      </c>
      <c r="E70" s="12" t="n">
        <f aca="false">E9/E10</f>
        <v>5.15384615384615</v>
      </c>
      <c r="F70" s="12" t="n">
        <f aca="false">F9/F10</f>
        <v>10.532467532467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0.6444444444444</v>
      </c>
      <c r="D71" s="13" t="n">
        <f aca="false">D11/D12</f>
        <v>10.6</v>
      </c>
      <c r="E71" s="13" t="n">
        <f aca="false">E11/E12</f>
        <v>45.6666666666667</v>
      </c>
      <c r="F71" s="13" t="n">
        <f aca="false">F11/F12</f>
        <v>13.394736842105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9.23333333333333</v>
      </c>
      <c r="D72" s="12" t="n">
        <f aca="false">D13/D14</f>
        <v>9.5</v>
      </c>
      <c r="E72" s="12" t="n">
        <f aca="false">E13/E14</f>
        <v>1</v>
      </c>
      <c r="F72" s="12" t="n">
        <f aca="false">F13/F14</f>
        <v>9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2.6153846153846</v>
      </c>
      <c r="D73" s="13" t="n">
        <f aca="false">D15/D16</f>
        <v>8.4</v>
      </c>
      <c r="E73" s="13" t="n">
        <f aca="false">E15/E16</f>
        <v>6</v>
      </c>
      <c r="F73" s="13" t="n">
        <f aca="false">F15/F16</f>
        <v>11.157894736842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6.56</v>
      </c>
      <c r="D74" s="12" t="n">
        <f aca="false">D17/D18</f>
        <v>25.3571428571429</v>
      </c>
      <c r="E74" s="12" t="n">
        <f aca="false">E17/E18</f>
        <v>2.16666666666667</v>
      </c>
      <c r="F74" s="12" t="n">
        <f aca="false">F17/F18</f>
        <v>17.377777777777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20.1818181818182</v>
      </c>
      <c r="D75" s="13" t="n">
        <f aca="false">D19/D20</f>
        <v>33.5555555555556</v>
      </c>
      <c r="E75" s="13" t="n">
        <f aca="false">E19/E20</f>
        <v>4.66666666666667</v>
      </c>
      <c r="F75" s="13" t="n">
        <f aca="false">F19/F20</f>
        <v>22.352941176470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8.29411764705882</v>
      </c>
      <c r="D76" s="12" t="n">
        <f aca="false">D21/D22</f>
        <v>23.5714285714286</v>
      </c>
      <c r="E76" s="12" t="n">
        <f aca="false">E21/E22</f>
        <v>14.3333333333333</v>
      </c>
      <c r="F76" s="12" t="n">
        <f aca="false">F21/F22</f>
        <v>12.9259259259259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9.75</v>
      </c>
      <c r="D77" s="12" t="n">
        <f aca="false">D23/D24</f>
        <v>15.1666666666667</v>
      </c>
      <c r="E77" s="12" t="n">
        <f aca="false">E23/E24</f>
        <v>7.5</v>
      </c>
      <c r="F77" s="12" t="n">
        <f aca="false">F23/F24</f>
        <v>11.1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4.3333333333333</v>
      </c>
      <c r="D78" s="12" t="n">
        <f aca="false">D25/D26</f>
        <v>8</v>
      </c>
      <c r="E78" s="12" t="n">
        <f aca="false">E25/E26</f>
        <v>8.5</v>
      </c>
      <c r="F78" s="12" t="n">
        <f aca="false">F25/F26</f>
        <v>13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1.2727272727273</v>
      </c>
      <c r="D79" s="12" t="n">
        <f aca="false">D27/D28</f>
        <v>21.75</v>
      </c>
      <c r="E79" s="12" t="n">
        <f aca="false">E27/E28</f>
        <v>16.5</v>
      </c>
      <c r="F79" s="12" t="n">
        <f aca="false">F27/F28</f>
        <v>14.5789473684211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1521739130435</v>
      </c>
      <c r="D80" s="12" t="n">
        <f aca="false">D29/D30</f>
        <v>15.8698630136986</v>
      </c>
      <c r="E80" s="12" t="n">
        <f aca="false">E29/E30</f>
        <v>11.4821428571429</v>
      </c>
      <c r="F80" s="12" t="n">
        <f aca="false">F29/F30</f>
        <v>13.7866108786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95</v>
      </c>
      <c r="D7" s="4" t="n">
        <v>44</v>
      </c>
      <c r="E7" s="4"/>
      <c r="F7" s="4" t="n">
        <v>239</v>
      </c>
    </row>
    <row r="8" customFormat="false" ht="12.75" hidden="false" customHeight="false" outlineLevel="0" collapsed="false">
      <c r="A8" s="5"/>
      <c r="B8" s="5" t="s">
        <v>11</v>
      </c>
      <c r="C8" s="5" t="n">
        <v>10</v>
      </c>
      <c r="D8" s="5" t="n">
        <v>2</v>
      </c>
      <c r="E8" s="5"/>
      <c r="F8" s="5" t="n">
        <v>1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87</v>
      </c>
      <c r="D9" s="4" t="n">
        <v>106</v>
      </c>
      <c r="E9" s="4"/>
      <c r="F9" s="4" t="n">
        <v>493</v>
      </c>
    </row>
    <row r="10" customFormat="false" ht="12.75" hidden="false" customHeight="false" outlineLevel="0" collapsed="false">
      <c r="A10" s="5"/>
      <c r="B10" s="5" t="s">
        <v>11</v>
      </c>
      <c r="C10" s="5" t="n">
        <v>21</v>
      </c>
      <c r="D10" s="5" t="n">
        <v>14</v>
      </c>
      <c r="E10" s="5"/>
      <c r="F10" s="5" t="n">
        <v>35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70</v>
      </c>
      <c r="D11" s="4" t="n">
        <v>141</v>
      </c>
      <c r="E11" s="4" t="n">
        <v>26</v>
      </c>
      <c r="F11" s="4" t="n">
        <v>337</v>
      </c>
    </row>
    <row r="12" customFormat="false" ht="12.75" hidden="false" customHeight="false" outlineLevel="0" collapsed="false">
      <c r="A12" s="5"/>
      <c r="B12" s="5" t="s">
        <v>11</v>
      </c>
      <c r="C12" s="5" t="n">
        <v>17</v>
      </c>
      <c r="D12" s="5" t="n">
        <v>10</v>
      </c>
      <c r="E12" s="5" t="n">
        <v>2</v>
      </c>
      <c r="F12" s="5" t="n">
        <v>29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91</v>
      </c>
      <c r="D13" s="4" t="n">
        <v>225</v>
      </c>
      <c r="E13" s="4"/>
      <c r="F13" s="4" t="n">
        <v>316</v>
      </c>
    </row>
    <row r="14" customFormat="false" ht="12.75" hidden="false" customHeight="false" outlineLevel="0" collapsed="false">
      <c r="A14" s="5"/>
      <c r="B14" s="5" t="s">
        <v>11</v>
      </c>
      <c r="C14" s="5" t="n">
        <v>7</v>
      </c>
      <c r="D14" s="5" t="n">
        <v>9</v>
      </c>
      <c r="E14" s="5"/>
      <c r="F14" s="5" t="n">
        <v>16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58</v>
      </c>
      <c r="D15" s="4" t="n">
        <v>91</v>
      </c>
      <c r="E15" s="4" t="n">
        <v>100</v>
      </c>
      <c r="F15" s="4" t="n">
        <v>349</v>
      </c>
    </row>
    <row r="16" customFormat="false" ht="12.75" hidden="false" customHeight="false" outlineLevel="0" collapsed="false">
      <c r="A16" s="5"/>
      <c r="B16" s="5" t="s">
        <v>11</v>
      </c>
      <c r="C16" s="5" t="n">
        <v>10</v>
      </c>
      <c r="D16" s="5" t="n">
        <v>6</v>
      </c>
      <c r="E16" s="5" t="n">
        <v>2</v>
      </c>
      <c r="F16" s="5" t="n">
        <v>18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36</v>
      </c>
      <c r="D17" s="4" t="n">
        <v>316</v>
      </c>
      <c r="E17" s="4"/>
      <c r="F17" s="4" t="n">
        <v>552</v>
      </c>
    </row>
    <row r="18" customFormat="false" ht="12.75" hidden="false" customHeight="false" outlineLevel="0" collapsed="false">
      <c r="A18" s="5"/>
      <c r="B18" s="5" t="s">
        <v>11</v>
      </c>
      <c r="C18" s="5" t="n">
        <v>17</v>
      </c>
      <c r="D18" s="5" t="n">
        <v>8</v>
      </c>
      <c r="E18" s="5"/>
      <c r="F18" s="5" t="n">
        <v>2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479</v>
      </c>
      <c r="D19" s="4" t="n">
        <v>164</v>
      </c>
      <c r="E19" s="4" t="n">
        <v>64</v>
      </c>
      <c r="F19" s="4" t="n">
        <v>707</v>
      </c>
    </row>
    <row r="20" customFormat="false" ht="12.75" hidden="false" customHeight="false" outlineLevel="0" collapsed="false">
      <c r="A20" s="5"/>
      <c r="B20" s="5" t="s">
        <v>11</v>
      </c>
      <c r="C20" s="5" t="n">
        <v>30</v>
      </c>
      <c r="D20" s="5" t="n">
        <v>6</v>
      </c>
      <c r="E20" s="5" t="n">
        <v>2</v>
      </c>
      <c r="F20" s="5" t="n">
        <v>38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57</v>
      </c>
      <c r="D21" s="4" t="n">
        <v>205</v>
      </c>
      <c r="E21" s="4"/>
      <c r="F21" s="4" t="n">
        <v>462</v>
      </c>
    </row>
    <row r="22" customFormat="false" ht="12.75" hidden="false" customHeight="false" outlineLevel="0" collapsed="false">
      <c r="A22" s="5"/>
      <c r="B22" s="5" t="s">
        <v>11</v>
      </c>
      <c r="C22" s="5" t="n">
        <v>14</v>
      </c>
      <c r="D22" s="5" t="n">
        <v>7</v>
      </c>
      <c r="E22" s="5"/>
      <c r="F22" s="5" t="n">
        <v>2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90</v>
      </c>
      <c r="D23" s="4" t="n">
        <v>5</v>
      </c>
      <c r="E23" s="4" t="n">
        <v>20</v>
      </c>
      <c r="F23" s="4" t="n">
        <v>215</v>
      </c>
    </row>
    <row r="24" customFormat="false" ht="12.75" hidden="false" customHeight="false" outlineLevel="0" collapsed="false">
      <c r="A24" s="5"/>
      <c r="B24" s="5" t="s">
        <v>11</v>
      </c>
      <c r="C24" s="5" t="n">
        <v>10</v>
      </c>
      <c r="D24" s="5" t="n">
        <v>2</v>
      </c>
      <c r="E24" s="5" t="n">
        <v>1</v>
      </c>
      <c r="F24" s="5" t="n">
        <v>13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4</v>
      </c>
      <c r="D25" s="4" t="n">
        <v>38</v>
      </c>
      <c r="E25" s="4"/>
      <c r="F25" s="4" t="n">
        <v>62</v>
      </c>
    </row>
    <row r="26" customFormat="false" ht="12.75" hidden="false" customHeight="false" outlineLevel="0" collapsed="false">
      <c r="A26" s="5"/>
      <c r="B26" s="5" t="s">
        <v>11</v>
      </c>
      <c r="C26" s="5" t="n">
        <v>2</v>
      </c>
      <c r="D26" s="5" t="n">
        <v>2</v>
      </c>
      <c r="E26" s="5"/>
      <c r="F26" s="5" t="n">
        <v>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89</v>
      </c>
      <c r="D27" s="4" t="n">
        <v>30</v>
      </c>
      <c r="E27" s="4"/>
      <c r="F27" s="4" t="n">
        <v>119</v>
      </c>
    </row>
    <row r="28" customFormat="false" ht="12.75" hidden="false" customHeight="false" outlineLevel="0" collapsed="false">
      <c r="A28" s="5"/>
      <c r="B28" s="5" t="s">
        <v>11</v>
      </c>
      <c r="C28" s="5" t="n">
        <v>5</v>
      </c>
      <c r="D28" s="5" t="n">
        <v>3</v>
      </c>
      <c r="E28" s="5"/>
      <c r="F28" s="5" t="n">
        <v>8</v>
      </c>
    </row>
    <row r="29" customFormat="false" ht="12.75" hidden="false" customHeight="false" outlineLevel="0" collapsed="false">
      <c r="A29" s="4" t="s">
        <v>22</v>
      </c>
      <c r="B29" s="4"/>
      <c r="C29" s="4" t="n">
        <v>2276</v>
      </c>
      <c r="D29" s="4" t="n">
        <v>1365</v>
      </c>
      <c r="E29" s="4" t="n">
        <v>210</v>
      </c>
      <c r="F29" s="4" t="n">
        <v>3851</v>
      </c>
    </row>
    <row r="30" customFormat="false" ht="12.75" hidden="false" customHeight="false" outlineLevel="0" collapsed="false">
      <c r="A30" s="5" t="s">
        <v>23</v>
      </c>
      <c r="B30" s="5"/>
      <c r="C30" s="5" t="n">
        <v>143</v>
      </c>
      <c r="D30" s="5" t="n">
        <v>69</v>
      </c>
      <c r="E30" s="5" t="n">
        <v>7</v>
      </c>
      <c r="F30" s="5" t="n">
        <v>219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85676625659051</v>
      </c>
      <c r="D37" s="10" t="n">
        <f aca="false">D7/D$29</f>
        <v>0.0322344322344322</v>
      </c>
      <c r="E37" s="10" t="n">
        <f aca="false">E7/E$29</f>
        <v>0</v>
      </c>
      <c r="F37" s="10" t="n">
        <f aca="false">F7/F$29</f>
        <v>0.0620618021293171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699300699300699</v>
      </c>
      <c r="D38" s="11" t="n">
        <f aca="false">D8/D$30</f>
        <v>0.0289855072463768</v>
      </c>
      <c r="E38" s="11" t="n">
        <f aca="false">E8/E$30</f>
        <v>0</v>
      </c>
      <c r="F38" s="11" t="n">
        <f aca="false">F8/F$30</f>
        <v>0.0547945205479452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70035149384886</v>
      </c>
      <c r="D39" s="10" t="n">
        <f aca="false">D9/D$29</f>
        <v>0.0776556776556777</v>
      </c>
      <c r="E39" s="10" t="n">
        <f aca="false">E9/E$29</f>
        <v>0</v>
      </c>
      <c r="F39" s="10" t="n">
        <f aca="false">F9/F$29</f>
        <v>0.12801869644248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46853146853147</v>
      </c>
      <c r="D40" s="11" t="n">
        <f aca="false">D10/D$30</f>
        <v>0.202898550724638</v>
      </c>
      <c r="E40" s="11" t="n">
        <f aca="false">E10/E$30</f>
        <v>0</v>
      </c>
      <c r="F40" s="11" t="n">
        <f aca="false">F10/F$30</f>
        <v>0.15981735159817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46924428822496</v>
      </c>
      <c r="D41" s="10" t="n">
        <f aca="false">D11/D$29</f>
        <v>0.103296703296703</v>
      </c>
      <c r="E41" s="10" t="n">
        <f aca="false">E11/E$29</f>
        <v>0.123809523809524</v>
      </c>
      <c r="F41" s="10" t="n">
        <f aca="false">F11/F$29</f>
        <v>0.087509737730459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18881118881119</v>
      </c>
      <c r="D42" s="11" t="n">
        <f aca="false">D12/D$30</f>
        <v>0.144927536231884</v>
      </c>
      <c r="E42" s="11" t="n">
        <f aca="false">E12/E$30</f>
        <v>0.285714285714286</v>
      </c>
      <c r="F42" s="11" t="n">
        <f aca="false">F12/F$30</f>
        <v>0.13242009132420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399824253075571</v>
      </c>
      <c r="D43" s="10" t="n">
        <f aca="false">D13/D$29</f>
        <v>0.164835164835165</v>
      </c>
      <c r="E43" s="10" t="n">
        <f aca="false">E13/E$29</f>
        <v>0</v>
      </c>
      <c r="F43" s="10" t="n">
        <f aca="false">F13/F$29</f>
        <v>0.0820566086730719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48951048951049</v>
      </c>
      <c r="D44" s="11" t="n">
        <f aca="false">D14/D$30</f>
        <v>0.130434782608696</v>
      </c>
      <c r="E44" s="11" t="n">
        <f aca="false">E14/E$30</f>
        <v>0</v>
      </c>
      <c r="F44" s="11" t="n">
        <f aca="false">F14/F$30</f>
        <v>0.073059360730593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94200351493849</v>
      </c>
      <c r="D45" s="10" t="n">
        <f aca="false">D15/D$29</f>
        <v>0.0666666666666667</v>
      </c>
      <c r="E45" s="10" t="n">
        <f aca="false">E15/E$29</f>
        <v>0.476190476190476</v>
      </c>
      <c r="F45" s="10" t="n">
        <f aca="false">F15/F$29</f>
        <v>0.0906258114775383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99300699300699</v>
      </c>
      <c r="D46" s="11" t="n">
        <f aca="false">D16/D$30</f>
        <v>0.0869565217391304</v>
      </c>
      <c r="E46" s="11" t="n">
        <f aca="false">E16/E$30</f>
        <v>0.285714285714286</v>
      </c>
      <c r="F46" s="11" t="n">
        <f aca="false">F16/F$30</f>
        <v>0.0821917808219178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03690685413005</v>
      </c>
      <c r="D47" s="10" t="n">
        <f aca="false">D17/D$29</f>
        <v>0.231501831501832</v>
      </c>
      <c r="E47" s="10" t="n">
        <f aca="false">E17/E$29</f>
        <v>0</v>
      </c>
      <c r="F47" s="10" t="n">
        <f aca="false">F17/F$29</f>
        <v>0.14333939236561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18881118881119</v>
      </c>
      <c r="D48" s="11" t="n">
        <f aca="false">D18/D$30</f>
        <v>0.115942028985507</v>
      </c>
      <c r="E48" s="11" t="n">
        <f aca="false">E18/E$30</f>
        <v>0</v>
      </c>
      <c r="F48" s="11" t="n">
        <f aca="false">F18/F$30</f>
        <v>0.11415525114155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10456942003515</v>
      </c>
      <c r="D49" s="10" t="n">
        <f aca="false">D19/D$29</f>
        <v>0.12014652014652</v>
      </c>
      <c r="E49" s="10" t="n">
        <f aca="false">E19/E$29</f>
        <v>0.304761904761905</v>
      </c>
      <c r="F49" s="10" t="n">
        <f aca="false">F19/F$29</f>
        <v>0.183588678265386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20979020979021</v>
      </c>
      <c r="D50" s="11" t="n">
        <f aca="false">D20/D$30</f>
        <v>0.0869565217391304</v>
      </c>
      <c r="E50" s="11" t="n">
        <f aca="false">E20/E$30</f>
        <v>0.285714285714286</v>
      </c>
      <c r="F50" s="11" t="n">
        <f aca="false">F20/F$30</f>
        <v>0.1735159817351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12917398945518</v>
      </c>
      <c r="D51" s="10" t="n">
        <f aca="false">D21/D$29</f>
        <v>0.15018315018315</v>
      </c>
      <c r="E51" s="10" t="n">
        <f aca="false">E21/E$29</f>
        <v>0</v>
      </c>
      <c r="F51" s="10" t="n">
        <f aca="false">F21/F$29</f>
        <v>0.119968839262529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979020979020979</v>
      </c>
      <c r="D52" s="11" t="n">
        <f aca="false">D22/D$30</f>
        <v>0.101449275362319</v>
      </c>
      <c r="E52" s="11" t="n">
        <f aca="false">E22/E$30</f>
        <v>0</v>
      </c>
      <c r="F52" s="11" t="n">
        <f aca="false">F22/F$30</f>
        <v>0.095890410958904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834797891036907</v>
      </c>
      <c r="D53" s="10" t="n">
        <f aca="false">D23/D$29</f>
        <v>0.00366300366300366</v>
      </c>
      <c r="E53" s="10" t="n">
        <f aca="false">E23/E$29</f>
        <v>0.0952380952380952</v>
      </c>
      <c r="F53" s="10" t="n">
        <f aca="false">F23/F$29</f>
        <v>0.0558296546351597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699300699300699</v>
      </c>
      <c r="D54" s="11" t="n">
        <f aca="false">D24/D$30</f>
        <v>0.0289855072463768</v>
      </c>
      <c r="E54" s="11" t="n">
        <f aca="false">E24/E$30</f>
        <v>0.142857142857143</v>
      </c>
      <c r="F54" s="11" t="n">
        <f aca="false">F24/F$30</f>
        <v>0.059360730593607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05448154657294</v>
      </c>
      <c r="D55" s="10" t="n">
        <f aca="false">D25/D$29</f>
        <v>0.0278388278388278</v>
      </c>
      <c r="E55" s="10" t="n">
        <f aca="false">E25/E$29</f>
        <v>0</v>
      </c>
      <c r="F55" s="10" t="n">
        <f aca="false">F25/F$29</f>
        <v>0.016099714359906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3986013986014</v>
      </c>
      <c r="D56" s="11" t="n">
        <f aca="false">D26/D$30</f>
        <v>0.0289855072463768</v>
      </c>
      <c r="E56" s="11" t="n">
        <f aca="false">E26/E$30</f>
        <v>0</v>
      </c>
      <c r="F56" s="11" t="n">
        <f aca="false">F26/F$30</f>
        <v>0.018264840182648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9103690685413</v>
      </c>
      <c r="D57" s="10" t="n">
        <f aca="false">D27/D$29</f>
        <v>0.021978021978022</v>
      </c>
      <c r="E57" s="10" t="n">
        <f aca="false">E27/E$29</f>
        <v>0</v>
      </c>
      <c r="F57" s="10" t="n">
        <f aca="false">F27/F$29</f>
        <v>0.0309010646585303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4965034965035</v>
      </c>
      <c r="D58" s="11" t="n">
        <f aca="false">D28/D$30</f>
        <v>0.0434782608695652</v>
      </c>
      <c r="E58" s="11" t="n">
        <f aca="false">E28/E$30</f>
        <v>0</v>
      </c>
      <c r="F58" s="11" t="n">
        <f aca="false">F28/F$30</f>
        <v>0.0365296803652968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9.5</v>
      </c>
      <c r="D69" s="13" t="n">
        <f aca="false">D7/D8</f>
        <v>22</v>
      </c>
      <c r="E69" s="13" t="e">
        <f aca="false">E7/E8</f>
        <v>#DIV/0!</v>
      </c>
      <c r="F69" s="13" t="n">
        <f aca="false">F7/F8</f>
        <v>19.916666666666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8.4285714285714</v>
      </c>
      <c r="D70" s="12" t="n">
        <f aca="false">D9/D10</f>
        <v>7.57142857142857</v>
      </c>
      <c r="E70" s="12" t="e">
        <f aca="false">E9/E10</f>
        <v>#DIV/0!</v>
      </c>
      <c r="F70" s="12" t="n">
        <f aca="false">F9/F10</f>
        <v>14.085714285714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0</v>
      </c>
      <c r="D71" s="13" t="n">
        <f aca="false">D11/D12</f>
        <v>14.1</v>
      </c>
      <c r="E71" s="13" t="n">
        <f aca="false">E11/E12</f>
        <v>13</v>
      </c>
      <c r="F71" s="13" t="n">
        <f aca="false">F11/F12</f>
        <v>11.620689655172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3</v>
      </c>
      <c r="D72" s="12" t="n">
        <f aca="false">D13/D14</f>
        <v>25</v>
      </c>
      <c r="E72" s="12" t="e">
        <f aca="false">E13/E14</f>
        <v>#DIV/0!</v>
      </c>
      <c r="F72" s="12" t="n">
        <f aca="false">F13/F14</f>
        <v>19.75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8</v>
      </c>
      <c r="D73" s="13" t="n">
        <f aca="false">D15/D16</f>
        <v>15.1666666666667</v>
      </c>
      <c r="E73" s="13" t="n">
        <f aca="false">E15/E16</f>
        <v>50</v>
      </c>
      <c r="F73" s="13" t="n">
        <f aca="false">F15/F16</f>
        <v>19.3888888888889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3.8823529411765</v>
      </c>
      <c r="D74" s="12" t="n">
        <f aca="false">D17/D18</f>
        <v>39.5</v>
      </c>
      <c r="E74" s="12" t="e">
        <f aca="false">E17/E18</f>
        <v>#DIV/0!</v>
      </c>
      <c r="F74" s="12" t="n">
        <f aca="false">F17/F18</f>
        <v>22.0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9666666666667</v>
      </c>
      <c r="D75" s="13" t="n">
        <f aca="false">D19/D20</f>
        <v>27.3333333333333</v>
      </c>
      <c r="E75" s="13" t="n">
        <f aca="false">E19/E20</f>
        <v>32</v>
      </c>
      <c r="F75" s="13" t="n">
        <f aca="false">F19/F20</f>
        <v>18.605263157894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3571428571429</v>
      </c>
      <c r="D76" s="12" t="n">
        <f aca="false">D21/D22</f>
        <v>29.2857142857143</v>
      </c>
      <c r="E76" s="12" t="e">
        <f aca="false">E21/E22</f>
        <v>#DIV/0!</v>
      </c>
      <c r="F76" s="12" t="n">
        <f aca="false">F21/F22</f>
        <v>22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9</v>
      </c>
      <c r="D77" s="12" t="n">
        <f aca="false">D23/D24</f>
        <v>2.5</v>
      </c>
      <c r="E77" s="12" t="n">
        <f aca="false">E23/E24</f>
        <v>20</v>
      </c>
      <c r="F77" s="12" t="n">
        <f aca="false">F23/F24</f>
        <v>16.538461538461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2</v>
      </c>
      <c r="D78" s="12" t="n">
        <f aca="false">D25/D26</f>
        <v>19</v>
      </c>
      <c r="E78" s="12" t="e">
        <f aca="false">E25/E26</f>
        <v>#DIV/0!</v>
      </c>
      <c r="F78" s="12" t="n">
        <f aca="false">F25/F26</f>
        <v>15.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7.8</v>
      </c>
      <c r="D79" s="12" t="n">
        <f aca="false">D27/D28</f>
        <v>10</v>
      </c>
      <c r="E79" s="12" t="e">
        <f aca="false">E27/E28</f>
        <v>#DIV/0!</v>
      </c>
      <c r="F79" s="12" t="n">
        <f aca="false">F27/F28</f>
        <v>14.87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5.9160839160839</v>
      </c>
      <c r="D80" s="12" t="n">
        <f aca="false">D29/D30</f>
        <v>19.7826086956522</v>
      </c>
      <c r="E80" s="12" t="n">
        <f aca="false">E29/E30</f>
        <v>30</v>
      </c>
      <c r="F80" s="12" t="n">
        <f aca="false">F29/F30</f>
        <v>17.5844748858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53</v>
      </c>
      <c r="D5" s="4" t="n">
        <v>11</v>
      </c>
      <c r="E5" s="4" t="n">
        <v>51</v>
      </c>
      <c r="F5" s="4" t="n">
        <v>215</v>
      </c>
    </row>
    <row r="6" customFormat="false" ht="12.75" hidden="false" customHeight="false" outlineLevel="0" collapsed="false">
      <c r="A6" s="5"/>
      <c r="B6" s="5" t="s">
        <v>11</v>
      </c>
      <c r="C6" s="5" t="n">
        <v>2</v>
      </c>
      <c r="D6" s="5" t="n">
        <v>1</v>
      </c>
      <c r="E6" s="5" t="n">
        <v>1</v>
      </c>
      <c r="F6" s="5" t="n">
        <v>4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58</v>
      </c>
      <c r="D7" s="4" t="n">
        <v>187</v>
      </c>
      <c r="E7" s="4"/>
      <c r="F7" s="4" t="n">
        <v>345</v>
      </c>
    </row>
    <row r="8" customFormat="false" ht="12.75" hidden="false" customHeight="false" outlineLevel="0" collapsed="false">
      <c r="A8" s="5"/>
      <c r="B8" s="5" t="s">
        <v>11</v>
      </c>
      <c r="C8" s="5" t="n">
        <v>15</v>
      </c>
      <c r="D8" s="5" t="n">
        <v>25</v>
      </c>
      <c r="E8" s="5"/>
      <c r="F8" s="5" t="n">
        <v>40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950</v>
      </c>
      <c r="D9" s="4" t="n">
        <v>885</v>
      </c>
      <c r="E9" s="4"/>
      <c r="F9" s="4" t="n">
        <v>1835</v>
      </c>
    </row>
    <row r="10" customFormat="false" ht="12.75" hidden="false" customHeight="false" outlineLevel="0" collapsed="false">
      <c r="A10" s="5"/>
      <c r="B10" s="5" t="s">
        <v>11</v>
      </c>
      <c r="C10" s="5" t="n">
        <v>140</v>
      </c>
      <c r="D10" s="5" t="n">
        <v>116</v>
      </c>
      <c r="E10" s="5"/>
      <c r="F10" s="5" t="n">
        <v>25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996</v>
      </c>
      <c r="D11" s="4" t="n">
        <v>550</v>
      </c>
      <c r="E11" s="4"/>
      <c r="F11" s="4" t="n">
        <v>1546</v>
      </c>
    </row>
    <row r="12" customFormat="false" ht="12.75" hidden="false" customHeight="false" outlineLevel="0" collapsed="false">
      <c r="A12" s="5"/>
      <c r="B12" s="5" t="s">
        <v>11</v>
      </c>
      <c r="C12" s="5" t="n">
        <v>125</v>
      </c>
      <c r="D12" s="5" t="n">
        <v>79</v>
      </c>
      <c r="E12" s="5"/>
      <c r="F12" s="5" t="n">
        <v>204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779</v>
      </c>
      <c r="D13" s="4" t="n">
        <v>567</v>
      </c>
      <c r="E13" s="4"/>
      <c r="F13" s="4" t="n">
        <v>1346</v>
      </c>
    </row>
    <row r="14" customFormat="false" ht="12.75" hidden="false" customHeight="false" outlineLevel="0" collapsed="false">
      <c r="A14" s="5"/>
      <c r="B14" s="5" t="s">
        <v>11</v>
      </c>
      <c r="C14" s="5" t="n">
        <v>76</v>
      </c>
      <c r="D14" s="5" t="n">
        <v>41</v>
      </c>
      <c r="E14" s="5"/>
      <c r="F14" s="5" t="n">
        <v>11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883</v>
      </c>
      <c r="D15" s="4" t="n">
        <v>557</v>
      </c>
      <c r="E15" s="4" t="n">
        <v>8</v>
      </c>
      <c r="F15" s="4" t="n">
        <v>1448</v>
      </c>
    </row>
    <row r="16" customFormat="false" ht="12.75" hidden="false" customHeight="false" outlineLevel="0" collapsed="false">
      <c r="A16" s="5"/>
      <c r="B16" s="5" t="s">
        <v>11</v>
      </c>
      <c r="C16" s="5" t="n">
        <v>45</v>
      </c>
      <c r="D16" s="5" t="n">
        <v>39</v>
      </c>
      <c r="E16" s="5" t="n">
        <v>2</v>
      </c>
      <c r="F16" s="5" t="n">
        <v>86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860</v>
      </c>
      <c r="D17" s="4" t="n">
        <v>1523</v>
      </c>
      <c r="E17" s="4" t="n">
        <v>10</v>
      </c>
      <c r="F17" s="4" t="n">
        <v>3393</v>
      </c>
    </row>
    <row r="18" customFormat="false" ht="12.75" hidden="false" customHeight="false" outlineLevel="0" collapsed="false">
      <c r="A18" s="5"/>
      <c r="B18" s="5" t="s">
        <v>11</v>
      </c>
      <c r="C18" s="5" t="n">
        <v>100</v>
      </c>
      <c r="D18" s="5" t="n">
        <v>65</v>
      </c>
      <c r="E18" s="5" t="n">
        <v>1</v>
      </c>
      <c r="F18" s="5" t="n">
        <v>166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635</v>
      </c>
      <c r="D19" s="4" t="n">
        <v>1366</v>
      </c>
      <c r="E19" s="4" t="n">
        <v>26</v>
      </c>
      <c r="F19" s="4" t="n">
        <v>3027</v>
      </c>
    </row>
    <row r="20" customFormat="false" ht="12.75" hidden="false" customHeight="false" outlineLevel="0" collapsed="false">
      <c r="A20" s="5"/>
      <c r="B20" s="5" t="s">
        <v>11</v>
      </c>
      <c r="C20" s="5" t="n">
        <v>105</v>
      </c>
      <c r="D20" s="5" t="n">
        <v>74</v>
      </c>
      <c r="E20" s="5" t="n">
        <v>1</v>
      </c>
      <c r="F20" s="5" t="n">
        <v>180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684</v>
      </c>
      <c r="D21" s="4" t="n">
        <v>900</v>
      </c>
      <c r="E21" s="4"/>
      <c r="F21" s="4" t="n">
        <v>1584</v>
      </c>
    </row>
    <row r="22" customFormat="false" ht="12.75" hidden="false" customHeight="false" outlineLevel="0" collapsed="false">
      <c r="A22" s="5"/>
      <c r="B22" s="5" t="s">
        <v>11</v>
      </c>
      <c r="C22" s="5" t="n">
        <v>43</v>
      </c>
      <c r="D22" s="5" t="n">
        <v>38</v>
      </c>
      <c r="E22" s="5"/>
      <c r="F22" s="5" t="n">
        <v>8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355</v>
      </c>
      <c r="D23" s="4" t="n">
        <v>311</v>
      </c>
      <c r="E23" s="4"/>
      <c r="F23" s="4" t="n">
        <v>666</v>
      </c>
    </row>
    <row r="24" customFormat="false" ht="12.75" hidden="false" customHeight="false" outlineLevel="0" collapsed="false">
      <c r="A24" s="5"/>
      <c r="B24" s="5" t="s">
        <v>11</v>
      </c>
      <c r="C24" s="5" t="n">
        <v>15</v>
      </c>
      <c r="D24" s="5" t="n">
        <v>20</v>
      </c>
      <c r="E24" s="5"/>
      <c r="F24" s="5" t="n">
        <v>35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23</v>
      </c>
      <c r="D25" s="4" t="n">
        <v>185</v>
      </c>
      <c r="E25" s="4" t="n">
        <v>3</v>
      </c>
      <c r="F25" s="4" t="n">
        <v>311</v>
      </c>
    </row>
    <row r="26" customFormat="false" ht="12.75" hidden="false" customHeight="false" outlineLevel="0" collapsed="false">
      <c r="A26" s="5"/>
      <c r="B26" s="5" t="s">
        <v>11</v>
      </c>
      <c r="C26" s="5" t="n">
        <v>20</v>
      </c>
      <c r="D26" s="5" t="n">
        <v>12</v>
      </c>
      <c r="E26" s="5" t="n">
        <v>1</v>
      </c>
      <c r="F26" s="5" t="n">
        <v>3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68</v>
      </c>
      <c r="D27" s="4" t="n">
        <v>37</v>
      </c>
      <c r="E27" s="4"/>
      <c r="F27" s="4" t="n">
        <v>205</v>
      </c>
    </row>
    <row r="28" customFormat="false" ht="12.75" hidden="false" customHeight="false" outlineLevel="0" collapsed="false">
      <c r="A28" s="5"/>
      <c r="B28" s="5" t="s">
        <v>11</v>
      </c>
      <c r="C28" s="5" t="n">
        <v>6</v>
      </c>
      <c r="D28" s="5" t="n">
        <v>3</v>
      </c>
      <c r="E28" s="5"/>
      <c r="F28" s="5" t="n">
        <v>9</v>
      </c>
    </row>
    <row r="29" customFormat="false" ht="12.75" hidden="false" customHeight="false" outlineLevel="0" collapsed="false">
      <c r="A29" s="4" t="s">
        <v>22</v>
      </c>
      <c r="B29" s="4"/>
      <c r="C29" s="4" t="n">
        <v>8744</v>
      </c>
      <c r="D29" s="4" t="n">
        <v>7079</v>
      </c>
      <c r="E29" s="4" t="n">
        <v>98</v>
      </c>
      <c r="F29" s="4" t="n">
        <v>15921</v>
      </c>
    </row>
    <row r="30" customFormat="false" ht="12.75" hidden="false" customHeight="false" outlineLevel="0" collapsed="false">
      <c r="A30" s="5" t="s">
        <v>23</v>
      </c>
      <c r="B30" s="5"/>
      <c r="C30" s="5" t="n">
        <v>692</v>
      </c>
      <c r="D30" s="5" t="n">
        <v>513</v>
      </c>
      <c r="E30" s="5" t="n">
        <v>6</v>
      </c>
      <c r="F30" s="5" t="n">
        <v>121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74977127172919</v>
      </c>
      <c r="D35" s="10" t="n">
        <f aca="false">D5/D$29</f>
        <v>0.00155389179262608</v>
      </c>
      <c r="E35" s="10" t="n">
        <f aca="false">E5/E$29</f>
        <v>0.520408163265306</v>
      </c>
      <c r="F35" s="10" t="n">
        <f aca="false">F5/F$29</f>
        <v>0.013504176873312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289017341040462</v>
      </c>
      <c r="D36" s="11" t="n">
        <f aca="false">D6/D$30</f>
        <v>0.00194931773879142</v>
      </c>
      <c r="E36" s="11" t="n">
        <f aca="false">E6/E$30</f>
        <v>0.166666666666667</v>
      </c>
      <c r="F36" s="11" t="n">
        <f aca="false">F6/F$30</f>
        <v>0.00330305532617671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180695333943275</v>
      </c>
      <c r="D37" s="10" t="n">
        <f aca="false">D7/D$29</f>
        <v>0.0264161604746433</v>
      </c>
      <c r="E37" s="10" t="n">
        <f aca="false">E7/E$29</f>
        <v>0</v>
      </c>
      <c r="F37" s="10" t="n">
        <f aca="false">F7/F$29</f>
        <v>0.0216694931222913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216763005780347</v>
      </c>
      <c r="D38" s="11" t="n">
        <f aca="false">D8/D$30</f>
        <v>0.0487329434697856</v>
      </c>
      <c r="E38" s="11" t="n">
        <f aca="false">E8/E$30</f>
        <v>0</v>
      </c>
      <c r="F38" s="11" t="n">
        <f aca="false">F8/F$30</f>
        <v>0.033030553261767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864592863678</v>
      </c>
      <c r="D39" s="10" t="n">
        <f aca="false">D9/D$29</f>
        <v>0.12501765786128</v>
      </c>
      <c r="E39" s="10" t="n">
        <f aca="false">E9/E$29</f>
        <v>0</v>
      </c>
      <c r="F39" s="10" t="n">
        <f aca="false">F9/F$29</f>
        <v>0.11525657936059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02312138728324</v>
      </c>
      <c r="D40" s="11" t="n">
        <f aca="false">D10/D$30</f>
        <v>0.226120857699805</v>
      </c>
      <c r="E40" s="11" t="n">
        <f aca="false">E10/E$30</f>
        <v>0</v>
      </c>
      <c r="F40" s="11" t="n">
        <f aca="false">F10/F$30</f>
        <v>0.2113955408753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13906678865508</v>
      </c>
      <c r="D41" s="10" t="n">
        <f aca="false">D11/D$29</f>
        <v>0.0776945896313039</v>
      </c>
      <c r="E41" s="10" t="n">
        <f aca="false">E11/E$29</f>
        <v>0</v>
      </c>
      <c r="F41" s="10" t="n">
        <f aca="false">F11/F$29</f>
        <v>0.097104453237862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80635838150289</v>
      </c>
      <c r="D42" s="11" t="n">
        <f aca="false">D12/D$30</f>
        <v>0.153996101364522</v>
      </c>
      <c r="E42" s="11" t="n">
        <f aca="false">E12/E$30</f>
        <v>0</v>
      </c>
      <c r="F42" s="11" t="n">
        <f aca="false">F12/F$30</f>
        <v>0.168455821635012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890896614821592</v>
      </c>
      <c r="D43" s="10" t="n">
        <f aca="false">D13/D$29</f>
        <v>0.0800960587653623</v>
      </c>
      <c r="E43" s="10" t="n">
        <f aca="false">E13/E$29</f>
        <v>0</v>
      </c>
      <c r="F43" s="10" t="n">
        <f aca="false">F13/F$29</f>
        <v>0.084542428239432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9826589595376</v>
      </c>
      <c r="D44" s="11" t="n">
        <f aca="false">D14/D$30</f>
        <v>0.0799220272904483</v>
      </c>
      <c r="E44" s="11" t="n">
        <f aca="false">E14/E$30</f>
        <v>0</v>
      </c>
      <c r="F44" s="11" t="n">
        <f aca="false">F14/F$30</f>
        <v>0.096614368290668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00983531564501</v>
      </c>
      <c r="D45" s="10" t="n">
        <f aca="false">D15/D$29</f>
        <v>0.078683429862975</v>
      </c>
      <c r="E45" s="10" t="n">
        <f aca="false">E15/E$29</f>
        <v>0.0816326530612245</v>
      </c>
      <c r="F45" s="10" t="n">
        <f aca="false">F15/F$29</f>
        <v>0.0909490609886314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5028901734104</v>
      </c>
      <c r="D46" s="11" t="n">
        <f aca="false">D16/D$30</f>
        <v>0.0760233918128655</v>
      </c>
      <c r="E46" s="11" t="n">
        <f aca="false">E16/E$30</f>
        <v>0.333333333333333</v>
      </c>
      <c r="F46" s="11" t="n">
        <f aca="false">F16/F$30</f>
        <v>0.071015689512799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12717291857274</v>
      </c>
      <c r="D47" s="10" t="n">
        <f aca="false">D17/D$29</f>
        <v>0.215143381833592</v>
      </c>
      <c r="E47" s="10" t="n">
        <f aca="false">E17/E$29</f>
        <v>0.102040816326531</v>
      </c>
      <c r="F47" s="10" t="n">
        <f aca="false">F17/F$29</f>
        <v>0.21311475409836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4508670520231</v>
      </c>
      <c r="D48" s="11" t="n">
        <f aca="false">D18/D$30</f>
        <v>0.126705653021443</v>
      </c>
      <c r="E48" s="11" t="n">
        <f aca="false">E18/E$30</f>
        <v>0.166666666666667</v>
      </c>
      <c r="F48" s="11" t="n">
        <f aca="false">F18/F$30</f>
        <v>0.13707679603633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86985361390668</v>
      </c>
      <c r="D49" s="10" t="n">
        <f aca="false">D19/D$29</f>
        <v>0.192965108066111</v>
      </c>
      <c r="E49" s="10" t="n">
        <f aca="false">E19/E$29</f>
        <v>0.26530612244898</v>
      </c>
      <c r="F49" s="10" t="n">
        <f aca="false">F19/F$29</f>
        <v>0.190126248351234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1734104046243</v>
      </c>
      <c r="D50" s="11" t="n">
        <f aca="false">D20/D$30</f>
        <v>0.144249512670565</v>
      </c>
      <c r="E50" s="11" t="n">
        <f aca="false">E20/E$30</f>
        <v>0.166666666666667</v>
      </c>
      <c r="F50" s="11" t="n">
        <f aca="false">F20/F$30</f>
        <v>0.14863748967795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82250686184813</v>
      </c>
      <c r="D51" s="10" t="n">
        <f aca="false">D21/D$29</f>
        <v>0.127136601214861</v>
      </c>
      <c r="E51" s="10" t="n">
        <f aca="false">E21/E$29</f>
        <v>0</v>
      </c>
      <c r="F51" s="10" t="n">
        <f aca="false">F21/F$29</f>
        <v>0.099491237987563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21387283236994</v>
      </c>
      <c r="D52" s="11" t="n">
        <f aca="false">D22/D$30</f>
        <v>0.0740740740740741</v>
      </c>
      <c r="E52" s="11" t="n">
        <f aca="false">E22/E$30</f>
        <v>0</v>
      </c>
      <c r="F52" s="11" t="n">
        <f aca="false">F22/F$30</f>
        <v>0.066886870355078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05992680695334</v>
      </c>
      <c r="D53" s="10" t="n">
        <f aca="false">D23/D$29</f>
        <v>0.0439327588642464</v>
      </c>
      <c r="E53" s="10" t="n">
        <f aca="false">E23/E$29</f>
        <v>0</v>
      </c>
      <c r="F53" s="10" t="n">
        <f aca="false">F23/F$29</f>
        <v>0.0418315432447711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16763005780347</v>
      </c>
      <c r="D54" s="11" t="n">
        <f aca="false">D24/D$30</f>
        <v>0.0389863547758285</v>
      </c>
      <c r="E54" s="11" t="n">
        <f aca="false">E24/E$30</f>
        <v>0</v>
      </c>
      <c r="F54" s="11" t="n">
        <f aca="false">F24/F$30</f>
        <v>0.0289017341040462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40667886550778</v>
      </c>
      <c r="D55" s="10" t="n">
        <f aca="false">D25/D$29</f>
        <v>0.0261336346941658</v>
      </c>
      <c r="E55" s="10" t="n">
        <f aca="false">E25/E$29</f>
        <v>0.0306122448979592</v>
      </c>
      <c r="F55" s="10" t="n">
        <f aca="false">F25/F$29</f>
        <v>0.019533948872558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89017341040462</v>
      </c>
      <c r="D56" s="11" t="n">
        <f aca="false">D26/D$30</f>
        <v>0.0233918128654971</v>
      </c>
      <c r="E56" s="11" t="n">
        <f aca="false">E26/E$30</f>
        <v>0.166666666666667</v>
      </c>
      <c r="F56" s="11" t="n">
        <f aca="false">F26/F$30</f>
        <v>0.0272502064409579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92131747483989</v>
      </c>
      <c r="D57" s="10" t="n">
        <f aca="false">D27/D$29</f>
        <v>0.00522672693883317</v>
      </c>
      <c r="E57" s="10" t="n">
        <f aca="false">E27/E$29</f>
        <v>0</v>
      </c>
      <c r="F57" s="10" t="n">
        <f aca="false">F27/F$29</f>
        <v>0.0128760756233905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867052023121387</v>
      </c>
      <c r="D58" s="11" t="n">
        <f aca="false">D28/D$30</f>
        <v>0.00584795321637427</v>
      </c>
      <c r="E58" s="11" t="n">
        <f aca="false">E28/E$30</f>
        <v>0</v>
      </c>
      <c r="F58" s="11" t="n">
        <f aca="false">F28/F$30</f>
        <v>0.0074318744838976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76.5</v>
      </c>
      <c r="D68" s="12" t="n">
        <f aca="false">D5/D6</f>
        <v>11</v>
      </c>
      <c r="E68" s="12" t="n">
        <f aca="false">E5/E6</f>
        <v>51</v>
      </c>
      <c r="F68" s="12" t="n">
        <f aca="false">F5/F6</f>
        <v>53.7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.5333333333333</v>
      </c>
      <c r="D69" s="13" t="n">
        <f aca="false">D7/D8</f>
        <v>7.48</v>
      </c>
      <c r="E69" s="13" t="e">
        <f aca="false">E7/E8</f>
        <v>#DIV/0!</v>
      </c>
      <c r="F69" s="13" t="n">
        <f aca="false">F7/F8</f>
        <v>8.625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6.78571428571429</v>
      </c>
      <c r="D70" s="12" t="n">
        <f aca="false">D9/D10</f>
        <v>7.62931034482759</v>
      </c>
      <c r="E70" s="12" t="e">
        <f aca="false">E9/E10</f>
        <v>#DIV/0!</v>
      </c>
      <c r="F70" s="12" t="n">
        <f aca="false">F9/F10</f>
        <v>7.1679687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968</v>
      </c>
      <c r="D71" s="13" t="n">
        <f aca="false">D11/D12</f>
        <v>6.9620253164557</v>
      </c>
      <c r="E71" s="13" t="e">
        <f aca="false">E11/E12</f>
        <v>#DIV/0!</v>
      </c>
      <c r="F71" s="13" t="n">
        <f aca="false">F11/F12</f>
        <v>7.57843137254902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0.25</v>
      </c>
      <c r="D72" s="12" t="n">
        <f aca="false">D13/D14</f>
        <v>13.8292682926829</v>
      </c>
      <c r="E72" s="12" t="e">
        <f aca="false">E13/E14</f>
        <v>#DIV/0!</v>
      </c>
      <c r="F72" s="12" t="n">
        <f aca="false">F13/F14</f>
        <v>11.5042735042735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9.6222222222222</v>
      </c>
      <c r="D73" s="13" t="n">
        <f aca="false">D15/D16</f>
        <v>14.2820512820513</v>
      </c>
      <c r="E73" s="13" t="n">
        <f aca="false">E15/E16</f>
        <v>4</v>
      </c>
      <c r="F73" s="13" t="n">
        <f aca="false">F15/F16</f>
        <v>16.8372093023256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8.6</v>
      </c>
      <c r="D74" s="12" t="n">
        <f aca="false">D17/D18</f>
        <v>23.4307692307692</v>
      </c>
      <c r="E74" s="12" t="n">
        <f aca="false">E17/E18</f>
        <v>10</v>
      </c>
      <c r="F74" s="12" t="n">
        <f aca="false">F17/F18</f>
        <v>20.439759036144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5.5714285714286</v>
      </c>
      <c r="D75" s="13" t="n">
        <f aca="false">D19/D20</f>
        <v>18.4594594594595</v>
      </c>
      <c r="E75" s="13" t="n">
        <f aca="false">E19/E20</f>
        <v>26</v>
      </c>
      <c r="F75" s="13" t="n">
        <f aca="false">F19/F20</f>
        <v>16.816666666666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5.906976744186</v>
      </c>
      <c r="D76" s="12" t="n">
        <f aca="false">D21/D22</f>
        <v>23.6842105263158</v>
      </c>
      <c r="E76" s="12" t="e">
        <f aca="false">E21/E22</f>
        <v>#DIV/0!</v>
      </c>
      <c r="F76" s="12" t="n">
        <f aca="false">F21/F22</f>
        <v>19.555555555555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3.6666666666667</v>
      </c>
      <c r="D77" s="12" t="n">
        <f aca="false">D23/D24</f>
        <v>15.55</v>
      </c>
      <c r="E77" s="12" t="e">
        <f aca="false">E23/E24</f>
        <v>#DIV/0!</v>
      </c>
      <c r="F77" s="12" t="n">
        <f aca="false">F23/F24</f>
        <v>19.028571428571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6.15</v>
      </c>
      <c r="D78" s="12" t="n">
        <f aca="false">D25/D26</f>
        <v>15.4166666666667</v>
      </c>
      <c r="E78" s="12" t="n">
        <f aca="false">E25/E26</f>
        <v>3</v>
      </c>
      <c r="F78" s="12" t="n">
        <f aca="false">F25/F26</f>
        <v>9.42424242424242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8</v>
      </c>
      <c r="D79" s="12" t="n">
        <f aca="false">D27/D28</f>
        <v>12.3333333333333</v>
      </c>
      <c r="E79" s="12" t="e">
        <f aca="false">E27/E28</f>
        <v>#DIV/0!</v>
      </c>
      <c r="F79" s="12" t="n">
        <f aca="false">F27/F28</f>
        <v>22.7777777777778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635838150289</v>
      </c>
      <c r="D80" s="12" t="n">
        <f aca="false">D29/D30</f>
        <v>13.7992202729045</v>
      </c>
      <c r="E80" s="12" t="n">
        <f aca="false">E29/E30</f>
        <v>16.3333333333333</v>
      </c>
      <c r="F80" s="12" t="n">
        <f aca="false">F29/F30</f>
        <v>13.1469859620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56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3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32</v>
      </c>
      <c r="D5" s="4" t="n">
        <v>24</v>
      </c>
      <c r="E5" s="4"/>
      <c r="F5" s="4" t="n">
        <v>56</v>
      </c>
    </row>
    <row r="6" customFormat="false" ht="12.75" hidden="false" customHeight="false" outlineLevel="0" collapsed="false">
      <c r="A6" s="5"/>
      <c r="B6" s="5" t="s">
        <v>11</v>
      </c>
      <c r="C6" s="5" t="n">
        <v>3</v>
      </c>
      <c r="D6" s="5" t="n">
        <v>3</v>
      </c>
      <c r="E6" s="5"/>
      <c r="F6" s="5" t="n">
        <v>6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64</v>
      </c>
      <c r="D7" s="4" t="n">
        <v>148</v>
      </c>
      <c r="E7" s="4"/>
      <c r="F7" s="4" t="n">
        <v>412</v>
      </c>
    </row>
    <row r="8" customFormat="false" ht="12.75" hidden="false" customHeight="false" outlineLevel="0" collapsed="false">
      <c r="A8" s="5"/>
      <c r="B8" s="5" t="s">
        <v>11</v>
      </c>
      <c r="C8" s="5" t="n">
        <v>18</v>
      </c>
      <c r="D8" s="5" t="n">
        <v>18</v>
      </c>
      <c r="E8" s="5"/>
      <c r="F8" s="5" t="n">
        <v>3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19</v>
      </c>
      <c r="D9" s="4" t="n">
        <v>374</v>
      </c>
      <c r="E9" s="4"/>
      <c r="F9" s="4" t="n">
        <v>693</v>
      </c>
    </row>
    <row r="10" customFormat="false" ht="12.75" hidden="false" customHeight="false" outlineLevel="0" collapsed="false">
      <c r="A10" s="5"/>
      <c r="B10" s="5" t="s">
        <v>11</v>
      </c>
      <c r="C10" s="5" t="n">
        <v>41</v>
      </c>
      <c r="D10" s="5" t="n">
        <v>29</v>
      </c>
      <c r="E10" s="5"/>
      <c r="F10" s="5" t="n">
        <v>70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85</v>
      </c>
      <c r="D11" s="4" t="n">
        <v>939</v>
      </c>
      <c r="E11" s="4" t="n">
        <v>1</v>
      </c>
      <c r="F11" s="4" t="n">
        <v>1225</v>
      </c>
    </row>
    <row r="12" customFormat="false" ht="12.75" hidden="false" customHeight="false" outlineLevel="0" collapsed="false">
      <c r="A12" s="5"/>
      <c r="B12" s="5" t="s">
        <v>11</v>
      </c>
      <c r="C12" s="5" t="n">
        <v>22</v>
      </c>
      <c r="D12" s="5" t="n">
        <v>16</v>
      </c>
      <c r="E12" s="5" t="n">
        <v>1</v>
      </c>
      <c r="F12" s="5" t="n">
        <v>39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49</v>
      </c>
      <c r="D13" s="4" t="n">
        <v>284</v>
      </c>
      <c r="E13" s="4"/>
      <c r="F13" s="4" t="n">
        <v>533</v>
      </c>
    </row>
    <row r="14" customFormat="false" ht="12.75" hidden="false" customHeight="false" outlineLevel="0" collapsed="false">
      <c r="A14" s="5"/>
      <c r="B14" s="5" t="s">
        <v>11</v>
      </c>
      <c r="C14" s="5" t="n">
        <v>8</v>
      </c>
      <c r="D14" s="5" t="n">
        <v>9</v>
      </c>
      <c r="E14" s="5"/>
      <c r="F14" s="5" t="n">
        <v>1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87</v>
      </c>
      <c r="D15" s="4" t="n">
        <v>22</v>
      </c>
      <c r="E15" s="4"/>
      <c r="F15" s="4" t="n">
        <v>109</v>
      </c>
    </row>
    <row r="16" customFormat="false" ht="12.75" hidden="false" customHeight="false" outlineLevel="0" collapsed="false">
      <c r="A16" s="5"/>
      <c r="B16" s="5" t="s">
        <v>11</v>
      </c>
      <c r="C16" s="5" t="n">
        <v>4</v>
      </c>
      <c r="D16" s="5" t="n">
        <v>4</v>
      </c>
      <c r="E16" s="5"/>
      <c r="F16" s="5" t="n">
        <v>8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525</v>
      </c>
      <c r="D17" s="4" t="n">
        <v>460</v>
      </c>
      <c r="E17" s="4"/>
      <c r="F17" s="4" t="n">
        <v>985</v>
      </c>
    </row>
    <row r="18" customFormat="false" ht="12.75" hidden="false" customHeight="false" outlineLevel="0" collapsed="false">
      <c r="A18" s="5"/>
      <c r="B18" s="5" t="s">
        <v>11</v>
      </c>
      <c r="C18" s="5" t="n">
        <v>19</v>
      </c>
      <c r="D18" s="5" t="n">
        <v>16</v>
      </c>
      <c r="E18" s="5"/>
      <c r="F18" s="5" t="n">
        <v>35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180</v>
      </c>
      <c r="D19" s="4" t="n">
        <v>674</v>
      </c>
      <c r="E19" s="4"/>
      <c r="F19" s="4" t="n">
        <v>1854</v>
      </c>
    </row>
    <row r="20" customFormat="false" ht="12.75" hidden="false" customHeight="false" outlineLevel="0" collapsed="false">
      <c r="A20" s="5"/>
      <c r="B20" s="5" t="s">
        <v>11</v>
      </c>
      <c r="C20" s="5" t="n">
        <v>40</v>
      </c>
      <c r="D20" s="5" t="n">
        <v>19</v>
      </c>
      <c r="E20" s="5"/>
      <c r="F20" s="5" t="n">
        <v>5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49</v>
      </c>
      <c r="D21" s="4" t="n">
        <v>374</v>
      </c>
      <c r="E21" s="4"/>
      <c r="F21" s="4" t="n">
        <v>623</v>
      </c>
    </row>
    <row r="22" customFormat="false" ht="12.75" hidden="false" customHeight="false" outlineLevel="0" collapsed="false">
      <c r="A22" s="5"/>
      <c r="B22" s="5" t="s">
        <v>11</v>
      </c>
      <c r="C22" s="5" t="n">
        <v>12</v>
      </c>
      <c r="D22" s="5" t="n">
        <v>8</v>
      </c>
      <c r="E22" s="5"/>
      <c r="F22" s="5" t="n">
        <v>20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53</v>
      </c>
      <c r="D23" s="4" t="n">
        <v>68</v>
      </c>
      <c r="E23" s="4"/>
      <c r="F23" s="4" t="n">
        <v>321</v>
      </c>
    </row>
    <row r="24" customFormat="false" ht="12.75" hidden="false" customHeight="false" outlineLevel="0" collapsed="false">
      <c r="A24" s="5"/>
      <c r="B24" s="5" t="s">
        <v>11</v>
      </c>
      <c r="C24" s="5" t="n">
        <v>8</v>
      </c>
      <c r="D24" s="5" t="n">
        <v>4</v>
      </c>
      <c r="E24" s="5"/>
      <c r="F24" s="5" t="n">
        <v>1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54</v>
      </c>
      <c r="D25" s="4" t="n">
        <v>91</v>
      </c>
      <c r="E25" s="4" t="n">
        <v>299</v>
      </c>
      <c r="F25" s="4" t="n">
        <v>744</v>
      </c>
    </row>
    <row r="26" customFormat="false" ht="12.75" hidden="false" customHeight="false" outlineLevel="0" collapsed="false">
      <c r="A26" s="5"/>
      <c r="B26" s="5" t="s">
        <v>11</v>
      </c>
      <c r="C26" s="5" t="n">
        <v>17</v>
      </c>
      <c r="D26" s="5" t="n">
        <v>5</v>
      </c>
      <c r="E26" s="5" t="n">
        <v>2</v>
      </c>
      <c r="F26" s="5" t="n">
        <v>2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89</v>
      </c>
      <c r="D27" s="4" t="n">
        <v>104</v>
      </c>
      <c r="E27" s="4"/>
      <c r="F27" s="4" t="n">
        <v>293</v>
      </c>
    </row>
    <row r="28" customFormat="false" ht="12.75" hidden="false" customHeight="false" outlineLevel="0" collapsed="false">
      <c r="A28" s="5"/>
      <c r="B28" s="5" t="s">
        <v>11</v>
      </c>
      <c r="C28" s="5" t="n">
        <v>3</v>
      </c>
      <c r="D28" s="5" t="n">
        <v>4</v>
      </c>
      <c r="E28" s="5"/>
      <c r="F28" s="5" t="n">
        <v>7</v>
      </c>
    </row>
    <row r="29" customFormat="false" ht="12.75" hidden="false" customHeight="false" outlineLevel="0" collapsed="false">
      <c r="A29" s="4" t="s">
        <v>22</v>
      </c>
      <c r="B29" s="4"/>
      <c r="C29" s="4" t="n">
        <v>3986</v>
      </c>
      <c r="D29" s="4" t="n">
        <v>3562</v>
      </c>
      <c r="E29" s="4" t="n">
        <v>300</v>
      </c>
      <c r="F29" s="4" t="n">
        <v>7848</v>
      </c>
    </row>
    <row r="30" customFormat="false" ht="12.75" hidden="false" customHeight="false" outlineLevel="0" collapsed="false">
      <c r="A30" s="5" t="s">
        <v>23</v>
      </c>
      <c r="B30" s="5"/>
      <c r="C30" s="5" t="n">
        <v>195</v>
      </c>
      <c r="D30" s="5" t="n">
        <v>135</v>
      </c>
      <c r="E30" s="5" t="n">
        <v>3</v>
      </c>
      <c r="F30" s="5" t="n">
        <v>33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802809834420472</v>
      </c>
      <c r="D35" s="10" t="n">
        <f aca="false">D5/D$29</f>
        <v>0.00673778775968557</v>
      </c>
      <c r="E35" s="10" t="n">
        <f aca="false">E5/E$29</f>
        <v>0</v>
      </c>
      <c r="F35" s="10" t="n">
        <f aca="false">F5/F$29</f>
        <v>0.00713557594291539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53846153846154</v>
      </c>
      <c r="D36" s="11" t="n">
        <f aca="false">D6/D$30</f>
        <v>0.0222222222222222</v>
      </c>
      <c r="E36" s="11" t="n">
        <f aca="false">E6/E$30</f>
        <v>0</v>
      </c>
      <c r="F36" s="11" t="n">
        <f aca="false">F6/F$30</f>
        <v>0.018018018018018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662318113396889</v>
      </c>
      <c r="D37" s="10" t="n">
        <f aca="false">D7/D$29</f>
        <v>0.0415496911847277</v>
      </c>
      <c r="E37" s="10" t="n">
        <f aca="false">E7/E$29</f>
        <v>0</v>
      </c>
      <c r="F37" s="10" t="n">
        <f aca="false">F7/F$29</f>
        <v>0.0524974515800204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923076923076923</v>
      </c>
      <c r="D38" s="11" t="n">
        <f aca="false">D8/D$30</f>
        <v>0.133333333333333</v>
      </c>
      <c r="E38" s="11" t="n">
        <f aca="false">E8/E$30</f>
        <v>0</v>
      </c>
      <c r="F38" s="11" t="n">
        <f aca="false">F8/F$30</f>
        <v>0.10810810810810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800301053687908</v>
      </c>
      <c r="D39" s="10" t="n">
        <f aca="false">D9/D$29</f>
        <v>0.104997192588433</v>
      </c>
      <c r="E39" s="10" t="n">
        <f aca="false">E9/E$29</f>
        <v>0</v>
      </c>
      <c r="F39" s="10" t="n">
        <f aca="false">F9/F$29</f>
        <v>0.08830275229357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1025641025641</v>
      </c>
      <c r="D40" s="11" t="n">
        <f aca="false">D10/D$30</f>
        <v>0.214814814814815</v>
      </c>
      <c r="E40" s="11" t="n">
        <f aca="false">E10/E$30</f>
        <v>0</v>
      </c>
      <c r="F40" s="11" t="n">
        <f aca="false">F10/F$30</f>
        <v>0.21021021021021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715002508780733</v>
      </c>
      <c r="D41" s="10" t="n">
        <f aca="false">D11/D$29</f>
        <v>0.263615946097698</v>
      </c>
      <c r="E41" s="10" t="n">
        <f aca="false">E11/E$29</f>
        <v>0.00333333333333333</v>
      </c>
      <c r="F41" s="10" t="n">
        <f aca="false">F11/F$29</f>
        <v>0.156090723751274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12820512820513</v>
      </c>
      <c r="D42" s="11" t="n">
        <f aca="false">D12/D$30</f>
        <v>0.118518518518519</v>
      </c>
      <c r="E42" s="11" t="n">
        <f aca="false">E12/E$30</f>
        <v>0.333333333333333</v>
      </c>
      <c r="F42" s="11" t="n">
        <f aca="false">F12/F$30</f>
        <v>0.11711711711711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62468640240843</v>
      </c>
      <c r="D43" s="10" t="n">
        <f aca="false">D13/D$29</f>
        <v>0.0797304884896126</v>
      </c>
      <c r="E43" s="10" t="n">
        <f aca="false">E13/E$29</f>
        <v>0</v>
      </c>
      <c r="F43" s="10" t="n">
        <f aca="false">F13/F$29</f>
        <v>0.0679153924566769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41025641025641</v>
      </c>
      <c r="D44" s="11" t="n">
        <f aca="false">D14/D$30</f>
        <v>0.0666666666666667</v>
      </c>
      <c r="E44" s="11" t="n">
        <f aca="false">E14/E$30</f>
        <v>0</v>
      </c>
      <c r="F44" s="11" t="n">
        <f aca="false">F14/F$30</f>
        <v>0.051051051051051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218263923733066</v>
      </c>
      <c r="D45" s="10" t="n">
        <f aca="false">D15/D$29</f>
        <v>0.00617630544637844</v>
      </c>
      <c r="E45" s="10" t="n">
        <f aca="false">E15/E$29</f>
        <v>0</v>
      </c>
      <c r="F45" s="10" t="n">
        <f aca="false">F15/F$29</f>
        <v>0.013888888888888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205128205128205</v>
      </c>
      <c r="D46" s="11" t="n">
        <f aca="false">D16/D$30</f>
        <v>0.0296296296296296</v>
      </c>
      <c r="E46" s="11" t="n">
        <f aca="false">E16/E$30</f>
        <v>0</v>
      </c>
      <c r="F46" s="11" t="n">
        <f aca="false">F16/F$30</f>
        <v>0.02402402402402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31710988459609</v>
      </c>
      <c r="D47" s="10" t="n">
        <f aca="false">D17/D$29</f>
        <v>0.12914093206064</v>
      </c>
      <c r="E47" s="10" t="n">
        <f aca="false">E17/E$29</f>
        <v>0</v>
      </c>
      <c r="F47" s="10" t="n">
        <f aca="false">F17/F$29</f>
        <v>0.125509683995923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974358974358974</v>
      </c>
      <c r="D48" s="11" t="n">
        <f aca="false">D18/D$30</f>
        <v>0.118518518518519</v>
      </c>
      <c r="E48" s="11" t="n">
        <f aca="false">E18/E$30</f>
        <v>0</v>
      </c>
      <c r="F48" s="11" t="n">
        <f aca="false">F18/F$30</f>
        <v>0.105105105105105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96036126442549</v>
      </c>
      <c r="D49" s="10" t="n">
        <f aca="false">D19/D$29</f>
        <v>0.189219539584503</v>
      </c>
      <c r="E49" s="10" t="n">
        <f aca="false">E19/E$29</f>
        <v>0</v>
      </c>
      <c r="F49" s="10" t="n">
        <f aca="false">F19/F$29</f>
        <v>0.236238532110092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205128205128205</v>
      </c>
      <c r="D50" s="11" t="n">
        <f aca="false">D20/D$30</f>
        <v>0.140740740740741</v>
      </c>
      <c r="E50" s="11" t="n">
        <f aca="false">E20/E$30</f>
        <v>0</v>
      </c>
      <c r="F50" s="11" t="n">
        <f aca="false">F20/F$30</f>
        <v>0.17717717717717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2468640240843</v>
      </c>
      <c r="D51" s="10" t="n">
        <f aca="false">D21/D$29</f>
        <v>0.104997192588433</v>
      </c>
      <c r="E51" s="10" t="n">
        <f aca="false">E21/E$29</f>
        <v>0</v>
      </c>
      <c r="F51" s="10" t="n">
        <f aca="false">F21/F$29</f>
        <v>0.0793832823649337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15384615384615</v>
      </c>
      <c r="D52" s="11" t="n">
        <f aca="false">D22/D$30</f>
        <v>0.0592592592592593</v>
      </c>
      <c r="E52" s="11" t="n">
        <f aca="false">E22/E$30</f>
        <v>0</v>
      </c>
      <c r="F52" s="11" t="n">
        <f aca="false">F22/F$30</f>
        <v>0.060060060060060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634721525338685</v>
      </c>
      <c r="D53" s="10" t="n">
        <f aca="false">D23/D$29</f>
        <v>0.0190903986524425</v>
      </c>
      <c r="E53" s="10" t="n">
        <f aca="false">E23/E$29</f>
        <v>0</v>
      </c>
      <c r="F53" s="10" t="n">
        <f aca="false">F23/F$29</f>
        <v>0.0409021406727829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1025641025641</v>
      </c>
      <c r="D54" s="11" t="n">
        <f aca="false">D24/D$30</f>
        <v>0.0296296296296296</v>
      </c>
      <c r="E54" s="11" t="n">
        <f aca="false">E24/E$30</f>
        <v>0</v>
      </c>
      <c r="F54" s="11" t="n">
        <f aca="false">F24/F$30</f>
        <v>0.03603603603603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888108379327647</v>
      </c>
      <c r="D55" s="10" t="n">
        <f aca="false">D25/D$29</f>
        <v>0.0255474452554745</v>
      </c>
      <c r="E55" s="10" t="n">
        <f aca="false">E25/E$29</f>
        <v>0.996666666666667</v>
      </c>
      <c r="F55" s="10" t="n">
        <f aca="false">F25/F$29</f>
        <v>0.0948012232415902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871794871794872</v>
      </c>
      <c r="D56" s="11" t="n">
        <f aca="false">D26/D$30</f>
        <v>0.037037037037037</v>
      </c>
      <c r="E56" s="11" t="n">
        <f aca="false">E26/E$30</f>
        <v>0.666666666666667</v>
      </c>
      <c r="F56" s="11" t="n">
        <f aca="false">F26/F$30</f>
        <v>0.072072072072072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474159558454591</v>
      </c>
      <c r="D57" s="10" t="n">
        <f aca="false">D27/D$29</f>
        <v>0.0291970802919708</v>
      </c>
      <c r="E57" s="10" t="n">
        <f aca="false">E27/E$29</f>
        <v>0</v>
      </c>
      <c r="F57" s="10" t="n">
        <f aca="false">F27/F$29</f>
        <v>0.0373343527013252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53846153846154</v>
      </c>
      <c r="D58" s="11" t="n">
        <f aca="false">D28/D$30</f>
        <v>0.0296296296296296</v>
      </c>
      <c r="E58" s="11" t="n">
        <f aca="false">E28/E$30</f>
        <v>0</v>
      </c>
      <c r="F58" s="11" t="n">
        <f aca="false">F28/F$30</f>
        <v>0.02102102102102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0.6666666666667</v>
      </c>
      <c r="D68" s="12" t="n">
        <f aca="false">D5/D6</f>
        <v>8</v>
      </c>
      <c r="E68" s="12" t="e">
        <f aca="false">E5/E6</f>
        <v>#DIV/0!</v>
      </c>
      <c r="F68" s="12" t="n">
        <f aca="false">F5/F6</f>
        <v>9.33333333333333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6666666666667</v>
      </c>
      <c r="D69" s="13" t="n">
        <f aca="false">D7/D8</f>
        <v>8.22222222222222</v>
      </c>
      <c r="E69" s="13" t="e">
        <f aca="false">E7/E8</f>
        <v>#DIV/0!</v>
      </c>
      <c r="F69" s="13" t="n">
        <f aca="false">F7/F8</f>
        <v>11.444444444444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7.78048780487805</v>
      </c>
      <c r="D70" s="12" t="n">
        <f aca="false">D9/D10</f>
        <v>12.8965517241379</v>
      </c>
      <c r="E70" s="12" t="e">
        <f aca="false">E9/E10</f>
        <v>#DIV/0!</v>
      </c>
      <c r="F70" s="12" t="n">
        <f aca="false">F9/F10</f>
        <v>9.9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2.9545454545455</v>
      </c>
      <c r="D71" s="13" t="n">
        <f aca="false">D11/D12</f>
        <v>58.6875</v>
      </c>
      <c r="E71" s="13" t="n">
        <f aca="false">E11/E12</f>
        <v>1</v>
      </c>
      <c r="F71" s="13" t="n">
        <f aca="false">F11/F12</f>
        <v>31.410256410256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31.125</v>
      </c>
      <c r="D72" s="12" t="n">
        <f aca="false">D13/D14</f>
        <v>31.5555555555556</v>
      </c>
      <c r="E72" s="12" t="e">
        <f aca="false">E13/E14</f>
        <v>#DIV/0!</v>
      </c>
      <c r="F72" s="12" t="n">
        <f aca="false">F13/F14</f>
        <v>31.352941176470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1.75</v>
      </c>
      <c r="D73" s="13" t="n">
        <f aca="false">D15/D16</f>
        <v>5.5</v>
      </c>
      <c r="E73" s="13" t="e">
        <f aca="false">E15/E16</f>
        <v>#DIV/0!</v>
      </c>
      <c r="F73" s="13" t="n">
        <f aca="false">F15/F16</f>
        <v>13.625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7.6315789473684</v>
      </c>
      <c r="D74" s="12" t="n">
        <f aca="false">D17/D18</f>
        <v>28.75</v>
      </c>
      <c r="E74" s="12" t="e">
        <f aca="false">E17/E18</f>
        <v>#DIV/0!</v>
      </c>
      <c r="F74" s="12" t="n">
        <f aca="false">F17/F18</f>
        <v>28.142857142857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29.5</v>
      </c>
      <c r="D75" s="13" t="n">
        <f aca="false">D19/D20</f>
        <v>35.4736842105263</v>
      </c>
      <c r="E75" s="13" t="e">
        <f aca="false">E19/E20</f>
        <v>#DIV/0!</v>
      </c>
      <c r="F75" s="13" t="n">
        <f aca="false">F19/F20</f>
        <v>31.4237288135593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0.75</v>
      </c>
      <c r="D76" s="12" t="n">
        <f aca="false">D21/D22</f>
        <v>46.75</v>
      </c>
      <c r="E76" s="12" t="e">
        <f aca="false">E21/E22</f>
        <v>#DIV/0!</v>
      </c>
      <c r="F76" s="12" t="n">
        <f aca="false">F21/F22</f>
        <v>31.15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31.625</v>
      </c>
      <c r="D77" s="12" t="n">
        <f aca="false">D23/D24</f>
        <v>17</v>
      </c>
      <c r="E77" s="12" t="e">
        <f aca="false">E23/E24</f>
        <v>#DIV/0!</v>
      </c>
      <c r="F77" s="12" t="n">
        <f aca="false">F23/F24</f>
        <v>26.7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0.8235294117647</v>
      </c>
      <c r="D78" s="12" t="n">
        <f aca="false">D25/D26</f>
        <v>18.2</v>
      </c>
      <c r="E78" s="12" t="n">
        <f aca="false">E25/E26</f>
        <v>149.5</v>
      </c>
      <c r="F78" s="12" t="n">
        <f aca="false">F25/F26</f>
        <v>31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63</v>
      </c>
      <c r="D79" s="12" t="n">
        <f aca="false">D27/D28</f>
        <v>26</v>
      </c>
      <c r="E79" s="12" t="e">
        <f aca="false">E27/E28</f>
        <v>#DIV/0!</v>
      </c>
      <c r="F79" s="12" t="n">
        <f aca="false">F27/F28</f>
        <v>41.8571428571429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20.4410256410256</v>
      </c>
      <c r="D80" s="12" t="n">
        <f aca="false">D29/D30</f>
        <v>26.3851851851852</v>
      </c>
      <c r="E80" s="12" t="n">
        <f aca="false">E29/E30</f>
        <v>100</v>
      </c>
      <c r="F80" s="12" t="n">
        <f aca="false">F29/F30</f>
        <v>23.5675675675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28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4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1103</v>
      </c>
      <c r="D5" s="4" t="n">
        <v>1069</v>
      </c>
      <c r="E5" s="4" t="n">
        <v>73</v>
      </c>
      <c r="F5" s="4" t="n">
        <v>2245</v>
      </c>
    </row>
    <row r="6" customFormat="false" ht="12.75" hidden="false" customHeight="false" outlineLevel="0" collapsed="false">
      <c r="A6" s="5"/>
      <c r="B6" s="5" t="s">
        <v>11</v>
      </c>
      <c r="C6" s="5" t="n">
        <v>49</v>
      </c>
      <c r="D6" s="5" t="n">
        <v>56</v>
      </c>
      <c r="E6" s="5" t="n">
        <v>3</v>
      </c>
      <c r="F6" s="5" t="n">
        <v>10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668</v>
      </c>
      <c r="D7" s="4" t="n">
        <v>1082</v>
      </c>
      <c r="E7" s="4" t="n">
        <v>175</v>
      </c>
      <c r="F7" s="4" t="n">
        <v>2925</v>
      </c>
    </row>
    <row r="8" customFormat="false" ht="12.75" hidden="false" customHeight="false" outlineLevel="0" collapsed="false">
      <c r="A8" s="5"/>
      <c r="B8" s="5" t="s">
        <v>11</v>
      </c>
      <c r="C8" s="5" t="n">
        <v>119</v>
      </c>
      <c r="D8" s="5" t="n">
        <v>99</v>
      </c>
      <c r="E8" s="5" t="n">
        <v>14</v>
      </c>
      <c r="F8" s="5" t="n">
        <v>23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492</v>
      </c>
      <c r="D9" s="4" t="n">
        <v>1050</v>
      </c>
      <c r="E9" s="4" t="n">
        <v>134</v>
      </c>
      <c r="F9" s="4" t="n">
        <v>2676</v>
      </c>
    </row>
    <row r="10" customFormat="false" ht="12.75" hidden="false" customHeight="false" outlineLevel="0" collapsed="false">
      <c r="A10" s="5"/>
      <c r="B10" s="5" t="s">
        <v>11</v>
      </c>
      <c r="C10" s="5" t="n">
        <v>189</v>
      </c>
      <c r="D10" s="5" t="n">
        <v>139</v>
      </c>
      <c r="E10" s="5" t="n">
        <v>16</v>
      </c>
      <c r="F10" s="5" t="n">
        <v>34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19</v>
      </c>
      <c r="D11" s="4" t="n">
        <v>162</v>
      </c>
      <c r="E11" s="4" t="n">
        <v>7</v>
      </c>
      <c r="F11" s="4" t="n">
        <v>488</v>
      </c>
    </row>
    <row r="12" customFormat="false" ht="12.75" hidden="false" customHeight="false" outlineLevel="0" collapsed="false">
      <c r="A12" s="5"/>
      <c r="B12" s="5" t="s">
        <v>11</v>
      </c>
      <c r="C12" s="5" t="n">
        <v>45</v>
      </c>
      <c r="D12" s="5" t="n">
        <v>13</v>
      </c>
      <c r="E12" s="5" t="n">
        <v>3</v>
      </c>
      <c r="F12" s="5" t="n">
        <v>61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12</v>
      </c>
      <c r="D13" s="4" t="n">
        <v>14</v>
      </c>
      <c r="E13" s="4"/>
      <c r="F13" s="4" t="n">
        <v>126</v>
      </c>
    </row>
    <row r="14" customFormat="false" ht="12.75" hidden="false" customHeight="false" outlineLevel="0" collapsed="false">
      <c r="A14" s="5"/>
      <c r="B14" s="5" t="s">
        <v>11</v>
      </c>
      <c r="C14" s="5" t="n">
        <v>7</v>
      </c>
      <c r="D14" s="5" t="n">
        <v>2</v>
      </c>
      <c r="E14" s="5"/>
      <c r="F14" s="5" t="n">
        <v>9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84</v>
      </c>
      <c r="D15" s="4"/>
      <c r="E15" s="4" t="n">
        <v>3</v>
      </c>
      <c r="F15" s="4" t="n">
        <v>87</v>
      </c>
    </row>
    <row r="16" customFormat="false" ht="12.75" hidden="false" customHeight="false" outlineLevel="0" collapsed="false">
      <c r="A16" s="5"/>
      <c r="B16" s="5" t="s">
        <v>11</v>
      </c>
      <c r="C16" s="5" t="n">
        <v>8</v>
      </c>
      <c r="D16" s="5"/>
      <c r="E16" s="5" t="n">
        <v>2</v>
      </c>
      <c r="F16" s="5" t="n">
        <v>10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593</v>
      </c>
      <c r="D17" s="4" t="n">
        <v>54</v>
      </c>
      <c r="E17" s="4" t="n">
        <v>38</v>
      </c>
      <c r="F17" s="4" t="n">
        <v>685</v>
      </c>
    </row>
    <row r="18" customFormat="false" ht="12.75" hidden="false" customHeight="false" outlineLevel="0" collapsed="false">
      <c r="A18" s="5"/>
      <c r="B18" s="5" t="s">
        <v>11</v>
      </c>
      <c r="C18" s="5" t="n">
        <v>53</v>
      </c>
      <c r="D18" s="5" t="n">
        <v>6</v>
      </c>
      <c r="E18" s="5" t="n">
        <v>2</v>
      </c>
      <c r="F18" s="5" t="n">
        <v>6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666</v>
      </c>
      <c r="D19" s="4" t="n">
        <v>26</v>
      </c>
      <c r="E19" s="4" t="n">
        <v>18</v>
      </c>
      <c r="F19" s="4" t="n">
        <v>710</v>
      </c>
    </row>
    <row r="20" customFormat="false" ht="12.75" hidden="false" customHeight="false" outlineLevel="0" collapsed="false">
      <c r="A20" s="5"/>
      <c r="B20" s="5" t="s">
        <v>11</v>
      </c>
      <c r="C20" s="5" t="n">
        <v>39</v>
      </c>
      <c r="D20" s="5" t="n">
        <v>3</v>
      </c>
      <c r="E20" s="5" t="n">
        <v>3</v>
      </c>
      <c r="F20" s="5" t="n">
        <v>45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98</v>
      </c>
      <c r="D21" s="4" t="n">
        <v>244</v>
      </c>
      <c r="E21" s="4"/>
      <c r="F21" s="4" t="n">
        <v>642</v>
      </c>
    </row>
    <row r="22" customFormat="false" ht="12.75" hidden="false" customHeight="false" outlineLevel="0" collapsed="false">
      <c r="A22" s="5"/>
      <c r="B22" s="5" t="s">
        <v>11</v>
      </c>
      <c r="C22" s="5" t="n">
        <v>21</v>
      </c>
      <c r="D22" s="5" t="n">
        <v>5</v>
      </c>
      <c r="E22" s="5"/>
      <c r="F22" s="5" t="n">
        <v>26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39</v>
      </c>
      <c r="D23" s="4" t="n">
        <v>9</v>
      </c>
      <c r="E23" s="4" t="n">
        <v>39</v>
      </c>
      <c r="F23" s="4" t="n">
        <v>187</v>
      </c>
    </row>
    <row r="24" customFormat="false" ht="12.75" hidden="false" customHeight="false" outlineLevel="0" collapsed="false">
      <c r="A24" s="5"/>
      <c r="B24" s="5" t="s">
        <v>11</v>
      </c>
      <c r="C24" s="5" t="n">
        <v>7</v>
      </c>
      <c r="D24" s="5" t="n">
        <v>1</v>
      </c>
      <c r="E24" s="5" t="n">
        <v>1</v>
      </c>
      <c r="F24" s="5" t="n">
        <v>9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955</v>
      </c>
      <c r="D25" s="4" t="n">
        <v>71</v>
      </c>
      <c r="E25" s="4" t="n">
        <v>1004</v>
      </c>
      <c r="F25" s="4" t="n">
        <v>2030</v>
      </c>
    </row>
    <row r="26" customFormat="false" ht="12.75" hidden="false" customHeight="false" outlineLevel="0" collapsed="false">
      <c r="A26" s="5"/>
      <c r="B26" s="5" t="s">
        <v>11</v>
      </c>
      <c r="C26" s="5" t="n">
        <v>47</v>
      </c>
      <c r="D26" s="5" t="n">
        <v>6</v>
      </c>
      <c r="E26" s="5" t="n">
        <v>112</v>
      </c>
      <c r="F26" s="5" t="n">
        <v>165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65</v>
      </c>
      <c r="D27" s="4" t="n">
        <v>6</v>
      </c>
      <c r="E27" s="4"/>
      <c r="F27" s="4" t="n">
        <v>171</v>
      </c>
    </row>
    <row r="28" customFormat="false" ht="12.75" hidden="false" customHeight="false" outlineLevel="0" collapsed="false">
      <c r="A28" s="5"/>
      <c r="B28" s="5" t="s">
        <v>11</v>
      </c>
      <c r="C28" s="5" t="n">
        <v>12</v>
      </c>
      <c r="D28" s="5" t="n">
        <v>2</v>
      </c>
      <c r="E28" s="5"/>
      <c r="F28" s="5" t="n">
        <v>14</v>
      </c>
    </row>
    <row r="29" customFormat="false" ht="12.75" hidden="false" customHeight="false" outlineLevel="0" collapsed="false">
      <c r="A29" s="4" t="s">
        <v>22</v>
      </c>
      <c r="B29" s="4"/>
      <c r="C29" s="4" t="n">
        <v>7694</v>
      </c>
      <c r="D29" s="4" t="n">
        <v>3787</v>
      </c>
      <c r="E29" s="4" t="n">
        <v>1491</v>
      </c>
      <c r="F29" s="4" t="n">
        <v>12972</v>
      </c>
    </row>
    <row r="30" customFormat="false" ht="12.75" hidden="false" customHeight="false" outlineLevel="0" collapsed="false">
      <c r="A30" s="5" t="s">
        <v>23</v>
      </c>
      <c r="B30" s="5"/>
      <c r="C30" s="5" t="n">
        <v>596</v>
      </c>
      <c r="D30" s="5" t="n">
        <v>332</v>
      </c>
      <c r="E30" s="5" t="n">
        <v>156</v>
      </c>
      <c r="F30" s="5" t="n">
        <v>1084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14335846113855</v>
      </c>
      <c r="D35" s="10" t="n">
        <f aca="false">D5/D$29</f>
        <v>0.282281489305519</v>
      </c>
      <c r="E35" s="10" t="n">
        <f aca="false">E5/E$29</f>
        <v>0.0489604292421194</v>
      </c>
      <c r="F35" s="10" t="n">
        <f aca="false">F5/F$29</f>
        <v>0.17306506321307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822147651006712</v>
      </c>
      <c r="D36" s="11" t="n">
        <f aca="false">D6/D$30</f>
        <v>0.168674698795181</v>
      </c>
      <c r="E36" s="11" t="n">
        <f aca="false">E6/E$30</f>
        <v>0.0192307692307692</v>
      </c>
      <c r="F36" s="11" t="n">
        <f aca="false">F6/F$30</f>
        <v>0.0996309963099631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216792305692748</v>
      </c>
      <c r="D37" s="10" t="n">
        <f aca="false">D7/D$29</f>
        <v>0.285714285714286</v>
      </c>
      <c r="E37" s="10" t="n">
        <f aca="false">E7/E$29</f>
        <v>0.117370892018779</v>
      </c>
      <c r="F37" s="10" t="n">
        <f aca="false">F7/F$29</f>
        <v>0.225485661424607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99664429530201</v>
      </c>
      <c r="D38" s="11" t="n">
        <f aca="false">D8/D$30</f>
        <v>0.298192771084337</v>
      </c>
      <c r="E38" s="11" t="n">
        <f aca="false">E8/E$30</f>
        <v>0.0897435897435897</v>
      </c>
      <c r="F38" s="11" t="n">
        <f aca="false">F8/F$30</f>
        <v>0.214022140221402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93917338185599</v>
      </c>
      <c r="D39" s="10" t="n">
        <f aca="false">D9/D$29</f>
        <v>0.277264325323475</v>
      </c>
      <c r="E39" s="10" t="n">
        <f aca="false">E9/E$29</f>
        <v>0.0898725687458082</v>
      </c>
      <c r="F39" s="10" t="n">
        <f aca="false">F9/F$29</f>
        <v>0.206290471785384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317114093959732</v>
      </c>
      <c r="D40" s="11" t="n">
        <f aca="false">D10/D$30</f>
        <v>0.418674698795181</v>
      </c>
      <c r="E40" s="11" t="n">
        <f aca="false">E10/E$30</f>
        <v>0.102564102564103</v>
      </c>
      <c r="F40" s="11" t="n">
        <f aca="false">F10/F$30</f>
        <v>0.31734317343173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414608786067065</v>
      </c>
      <c r="D41" s="10" t="n">
        <f aca="false">D11/D$29</f>
        <v>0.042777924478479</v>
      </c>
      <c r="E41" s="10" t="n">
        <f aca="false">E11/E$29</f>
        <v>0.00469483568075117</v>
      </c>
      <c r="F41" s="10" t="n">
        <f aca="false">F11/F$29</f>
        <v>0.0376194881282763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075503355704698</v>
      </c>
      <c r="D42" s="11" t="n">
        <f aca="false">D12/D$30</f>
        <v>0.0391566265060241</v>
      </c>
      <c r="E42" s="11" t="n">
        <f aca="false">E12/E$30</f>
        <v>0.0192307692307692</v>
      </c>
      <c r="F42" s="11" t="n">
        <f aca="false">F12/F$30</f>
        <v>0.056273062730627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14556797504549</v>
      </c>
      <c r="D43" s="10" t="n">
        <f aca="false">D13/D$29</f>
        <v>0.00369685767097967</v>
      </c>
      <c r="E43" s="10" t="n">
        <f aca="false">E13/E$29</f>
        <v>0</v>
      </c>
      <c r="F43" s="10" t="n">
        <f aca="false">F13/F$29</f>
        <v>0.00971322849213691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11744966442953</v>
      </c>
      <c r="D44" s="11" t="n">
        <f aca="false">D14/D$30</f>
        <v>0.00602409638554217</v>
      </c>
      <c r="E44" s="11" t="n">
        <f aca="false">E14/E$30</f>
        <v>0</v>
      </c>
      <c r="F44" s="11" t="n">
        <f aca="false">F14/F$30</f>
        <v>0.0083025830258302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109175981284117</v>
      </c>
      <c r="D45" s="10" t="n">
        <f aca="false">D15/D$29</f>
        <v>0</v>
      </c>
      <c r="E45" s="10" t="n">
        <f aca="false">E15/E$29</f>
        <v>0.00201207243460765</v>
      </c>
      <c r="F45" s="10" t="n">
        <f aca="false">F15/F$29</f>
        <v>0.00670675300647549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134228187919463</v>
      </c>
      <c r="D46" s="11" t="n">
        <f aca="false">D16/D$30</f>
        <v>0</v>
      </c>
      <c r="E46" s="11" t="n">
        <f aca="false">E16/E$30</f>
        <v>0.0128205128205128</v>
      </c>
      <c r="F46" s="11" t="n">
        <f aca="false">F16/F$30</f>
        <v>0.00922509225092251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770730439303353</v>
      </c>
      <c r="D47" s="10" t="n">
        <f aca="false">D17/D$29</f>
        <v>0.014259308159493</v>
      </c>
      <c r="E47" s="10" t="n">
        <f aca="false">E17/E$29</f>
        <v>0.0254862508383635</v>
      </c>
      <c r="F47" s="10" t="n">
        <f aca="false">F17/F$29</f>
        <v>0.0528060437866173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0889261744966443</v>
      </c>
      <c r="D48" s="11" t="n">
        <f aca="false">D18/D$30</f>
        <v>0.0180722891566265</v>
      </c>
      <c r="E48" s="11" t="n">
        <f aca="false">E18/E$30</f>
        <v>0.0128205128205128</v>
      </c>
      <c r="F48" s="11" t="n">
        <f aca="false">F18/F$30</f>
        <v>0.056273062730627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0865609565895503</v>
      </c>
      <c r="D49" s="10" t="n">
        <f aca="false">D19/D$29</f>
        <v>0.00686559281753367</v>
      </c>
      <c r="E49" s="10" t="n">
        <f aca="false">E19/E$29</f>
        <v>0.0120724346076459</v>
      </c>
      <c r="F49" s="10" t="n">
        <f aca="false">F19/F$29</f>
        <v>0.0547332716620413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0654362416107383</v>
      </c>
      <c r="D50" s="11" t="n">
        <f aca="false">D20/D$30</f>
        <v>0.00903614457831325</v>
      </c>
      <c r="E50" s="11" t="n">
        <f aca="false">E20/E$30</f>
        <v>0.0192307692307692</v>
      </c>
      <c r="F50" s="11" t="n">
        <f aca="false">F20/F$30</f>
        <v>0.041512915129151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517286197036652</v>
      </c>
      <c r="D51" s="10" t="n">
        <f aca="false">D21/D$29</f>
        <v>0.0644309479799314</v>
      </c>
      <c r="E51" s="10" t="n">
        <f aca="false">E21/E$29</f>
        <v>0</v>
      </c>
      <c r="F51" s="10" t="n">
        <f aca="false">F21/F$29</f>
        <v>0.0494912118408881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352348993288591</v>
      </c>
      <c r="D52" s="11" t="n">
        <f aca="false">D22/D$30</f>
        <v>0.0150602409638554</v>
      </c>
      <c r="E52" s="11" t="n">
        <f aca="false">E22/E$30</f>
        <v>0</v>
      </c>
      <c r="F52" s="11" t="n">
        <f aca="false">F22/F$30</f>
        <v>0.023985239852398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180660254743956</v>
      </c>
      <c r="D53" s="10" t="n">
        <f aca="false">D23/D$29</f>
        <v>0.0023765513599155</v>
      </c>
      <c r="E53" s="10" t="n">
        <f aca="false">E23/E$29</f>
        <v>0.0261569416498994</v>
      </c>
      <c r="F53" s="10" t="n">
        <f aca="false">F23/F$29</f>
        <v>0.014415664508171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11744966442953</v>
      </c>
      <c r="D54" s="11" t="n">
        <f aca="false">D24/D$30</f>
        <v>0.00301204819277108</v>
      </c>
      <c r="E54" s="11" t="n">
        <f aca="false">E24/E$30</f>
        <v>0.00641025641025641</v>
      </c>
      <c r="F54" s="11" t="n">
        <f aca="false">F24/F$30</f>
        <v>0.0083025830258302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124122693007538</v>
      </c>
      <c r="D55" s="10" t="n">
        <f aca="false">D25/D$29</f>
        <v>0.0187483496171112</v>
      </c>
      <c r="E55" s="10" t="n">
        <f aca="false">E25/E$29</f>
        <v>0.673373574782026</v>
      </c>
      <c r="F55" s="10" t="n">
        <f aca="false">F25/F$29</f>
        <v>0.156490903484428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788590604026846</v>
      </c>
      <c r="D56" s="11" t="n">
        <f aca="false">D26/D$30</f>
        <v>0.0180722891566265</v>
      </c>
      <c r="E56" s="11" t="n">
        <f aca="false">E26/E$30</f>
        <v>0.717948717948718</v>
      </c>
      <c r="F56" s="11" t="n">
        <f aca="false">F26/F$30</f>
        <v>0.152214022140221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14452820379517</v>
      </c>
      <c r="D57" s="10" t="n">
        <f aca="false">D27/D$29</f>
        <v>0.001584367573277</v>
      </c>
      <c r="E57" s="10" t="n">
        <f aca="false">E27/E$29</f>
        <v>0</v>
      </c>
      <c r="F57" s="10" t="n">
        <f aca="false">F27/F$29</f>
        <v>0.0131822386679001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01342281879195</v>
      </c>
      <c r="D58" s="11" t="n">
        <f aca="false">D28/D$30</f>
        <v>0.00602409638554217</v>
      </c>
      <c r="E58" s="11" t="n">
        <f aca="false">E28/E$30</f>
        <v>0</v>
      </c>
      <c r="F58" s="11" t="n">
        <f aca="false">F28/F$30</f>
        <v>0.0129151291512915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2.5102040816327</v>
      </c>
      <c r="D68" s="12" t="n">
        <f aca="false">D5/D6</f>
        <v>19.0892857142857</v>
      </c>
      <c r="E68" s="12" t="n">
        <f aca="false">E5/E6</f>
        <v>24.3333333333333</v>
      </c>
      <c r="F68" s="12" t="n">
        <f aca="false">F5/F6</f>
        <v>20.787037037037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0168067226891</v>
      </c>
      <c r="D69" s="13" t="n">
        <f aca="false">D7/D8</f>
        <v>10.9292929292929</v>
      </c>
      <c r="E69" s="13" t="n">
        <f aca="false">E7/E8</f>
        <v>12.5</v>
      </c>
      <c r="F69" s="13" t="n">
        <f aca="false">F7/F8</f>
        <v>12.607758620689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7.89417989417989</v>
      </c>
      <c r="D70" s="12" t="n">
        <f aca="false">D9/D10</f>
        <v>7.55395683453237</v>
      </c>
      <c r="E70" s="12" t="n">
        <f aca="false">E9/E10</f>
        <v>8.375</v>
      </c>
      <c r="F70" s="12" t="n">
        <f aca="false">F9/F10</f>
        <v>7.7790697674418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08888888888889</v>
      </c>
      <c r="D71" s="13" t="n">
        <f aca="false">D11/D12</f>
        <v>12.4615384615385</v>
      </c>
      <c r="E71" s="13" t="n">
        <f aca="false">E11/E12</f>
        <v>2.33333333333333</v>
      </c>
      <c r="F71" s="13" t="n">
        <f aca="false">F11/F12</f>
        <v>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6</v>
      </c>
      <c r="D72" s="12" t="n">
        <f aca="false">D13/D14</f>
        <v>7</v>
      </c>
      <c r="E72" s="12" t="e">
        <f aca="false">E13/E14</f>
        <v>#DIV/0!</v>
      </c>
      <c r="F72" s="12" t="n">
        <f aca="false">F13/F14</f>
        <v>14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0.5</v>
      </c>
      <c r="D73" s="13" t="e">
        <f aca="false">D15/D16</f>
        <v>#DIV/0!</v>
      </c>
      <c r="E73" s="13" t="n">
        <f aca="false">E15/E16</f>
        <v>1.5</v>
      </c>
      <c r="F73" s="13" t="n">
        <f aca="false">F15/F16</f>
        <v>8.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188679245283</v>
      </c>
      <c r="D74" s="12" t="n">
        <f aca="false">D17/D18</f>
        <v>9</v>
      </c>
      <c r="E74" s="12" t="n">
        <f aca="false">E17/E18</f>
        <v>19</v>
      </c>
      <c r="F74" s="12" t="n">
        <f aca="false">F17/F18</f>
        <v>11.2295081967213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7.0769230769231</v>
      </c>
      <c r="D75" s="13" t="n">
        <f aca="false">D19/D20</f>
        <v>8.66666666666667</v>
      </c>
      <c r="E75" s="13" t="n">
        <f aca="false">E19/E20</f>
        <v>6</v>
      </c>
      <c r="F75" s="13" t="n">
        <f aca="false">F19/F20</f>
        <v>15.7777777777778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952380952381</v>
      </c>
      <c r="D76" s="12" t="n">
        <f aca="false">D21/D22</f>
        <v>48.8</v>
      </c>
      <c r="E76" s="12" t="e">
        <f aca="false">E21/E22</f>
        <v>#DIV/0!</v>
      </c>
      <c r="F76" s="12" t="n">
        <f aca="false">F21/F22</f>
        <v>24.6923076923077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9.8571428571429</v>
      </c>
      <c r="D77" s="12" t="n">
        <f aca="false">D23/D24</f>
        <v>9</v>
      </c>
      <c r="E77" s="12" t="n">
        <f aca="false">E23/E24</f>
        <v>39</v>
      </c>
      <c r="F77" s="12" t="n">
        <f aca="false">F23/F24</f>
        <v>20.7777777777778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0.3191489361702</v>
      </c>
      <c r="D78" s="12" t="n">
        <f aca="false">D25/D26</f>
        <v>11.8333333333333</v>
      </c>
      <c r="E78" s="12" t="n">
        <f aca="false">E25/E26</f>
        <v>8.96428571428571</v>
      </c>
      <c r="F78" s="12" t="n">
        <f aca="false">F25/F26</f>
        <v>12.3030303030303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3.75</v>
      </c>
      <c r="D79" s="12" t="n">
        <f aca="false">D27/D28</f>
        <v>3</v>
      </c>
      <c r="E79" s="12" t="e">
        <f aca="false">E27/E28</f>
        <v>#DIV/0!</v>
      </c>
      <c r="F79" s="12" t="n">
        <f aca="false">F27/F28</f>
        <v>12.2142857142857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9093959731544</v>
      </c>
      <c r="D80" s="12" t="n">
        <f aca="false">D29/D30</f>
        <v>11.4066265060241</v>
      </c>
      <c r="E80" s="12" t="n">
        <f aca="false">E29/E30</f>
        <v>9.55769230769231</v>
      </c>
      <c r="F80" s="12" t="n">
        <f aca="false">F29/F30</f>
        <v>11.966789667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5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 t="n">
        <v>46</v>
      </c>
      <c r="E5" s="4"/>
      <c r="F5" s="4" t="n">
        <v>46</v>
      </c>
    </row>
    <row r="6" customFormat="false" ht="12.75" hidden="false" customHeight="false" outlineLevel="0" collapsed="false">
      <c r="A6" s="5"/>
      <c r="B6" s="5" t="s">
        <v>11</v>
      </c>
      <c r="C6" s="5"/>
      <c r="D6" s="5" t="n">
        <v>1</v>
      </c>
      <c r="E6" s="5"/>
      <c r="F6" s="5" t="n">
        <v>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52</v>
      </c>
      <c r="D7" s="4" t="n">
        <v>51</v>
      </c>
      <c r="E7" s="4" t="n">
        <v>32</v>
      </c>
      <c r="F7" s="4" t="n">
        <v>235</v>
      </c>
    </row>
    <row r="8" customFormat="false" ht="12.75" hidden="false" customHeight="false" outlineLevel="0" collapsed="false">
      <c r="A8" s="5"/>
      <c r="B8" s="5" t="s">
        <v>11</v>
      </c>
      <c r="C8" s="5" t="n">
        <v>8</v>
      </c>
      <c r="D8" s="5" t="n">
        <v>6</v>
      </c>
      <c r="E8" s="5" t="n">
        <v>1</v>
      </c>
      <c r="F8" s="5" t="n">
        <v>15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76</v>
      </c>
      <c r="D9" s="4" t="n">
        <v>423</v>
      </c>
      <c r="E9" s="4"/>
      <c r="F9" s="4" t="n">
        <v>799</v>
      </c>
    </row>
    <row r="10" customFormat="false" ht="12.75" hidden="false" customHeight="false" outlineLevel="0" collapsed="false">
      <c r="A10" s="5"/>
      <c r="B10" s="5" t="s">
        <v>11</v>
      </c>
      <c r="C10" s="5" t="n">
        <v>44</v>
      </c>
      <c r="D10" s="5" t="n">
        <v>35</v>
      </c>
      <c r="E10" s="5"/>
      <c r="F10" s="5" t="n">
        <v>79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1329</v>
      </c>
      <c r="D11" s="4" t="n">
        <v>898</v>
      </c>
      <c r="E11" s="4" t="n">
        <v>7</v>
      </c>
      <c r="F11" s="4" t="n">
        <v>2234</v>
      </c>
    </row>
    <row r="12" customFormat="false" ht="12.75" hidden="false" customHeight="false" outlineLevel="0" collapsed="false">
      <c r="A12" s="5"/>
      <c r="B12" s="5" t="s">
        <v>11</v>
      </c>
      <c r="C12" s="5" t="n">
        <v>152</v>
      </c>
      <c r="D12" s="5" t="n">
        <v>83</v>
      </c>
      <c r="E12" s="5" t="n">
        <v>1</v>
      </c>
      <c r="F12" s="5" t="n">
        <v>23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516</v>
      </c>
      <c r="D13" s="4" t="n">
        <v>2671</v>
      </c>
      <c r="E13" s="4" t="n">
        <v>3</v>
      </c>
      <c r="F13" s="4" t="n">
        <v>6190</v>
      </c>
    </row>
    <row r="14" customFormat="false" ht="12.75" hidden="false" customHeight="false" outlineLevel="0" collapsed="false">
      <c r="A14" s="5"/>
      <c r="B14" s="5" t="s">
        <v>11</v>
      </c>
      <c r="C14" s="5" t="n">
        <v>185</v>
      </c>
      <c r="D14" s="5" t="n">
        <v>141</v>
      </c>
      <c r="E14" s="5" t="n">
        <v>1</v>
      </c>
      <c r="F14" s="5" t="n">
        <v>32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154</v>
      </c>
      <c r="D15" s="4" t="n">
        <v>2232</v>
      </c>
      <c r="E15" s="4" t="n">
        <v>8</v>
      </c>
      <c r="F15" s="4" t="n">
        <v>5394</v>
      </c>
    </row>
    <row r="16" customFormat="false" ht="12.75" hidden="false" customHeight="false" outlineLevel="0" collapsed="false">
      <c r="A16" s="5"/>
      <c r="B16" s="5" t="s">
        <v>11</v>
      </c>
      <c r="C16" s="5" t="n">
        <v>163</v>
      </c>
      <c r="D16" s="5" t="n">
        <v>121</v>
      </c>
      <c r="E16" s="5" t="n">
        <v>1</v>
      </c>
      <c r="F16" s="5" t="n">
        <v>28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643</v>
      </c>
      <c r="D17" s="4" t="n">
        <v>4804</v>
      </c>
      <c r="E17" s="4" t="n">
        <v>64</v>
      </c>
      <c r="F17" s="4" t="n">
        <v>9511</v>
      </c>
    </row>
    <row r="18" customFormat="false" ht="12.75" hidden="false" customHeight="false" outlineLevel="0" collapsed="false">
      <c r="A18" s="5"/>
      <c r="B18" s="5" t="s">
        <v>11</v>
      </c>
      <c r="C18" s="5" t="n">
        <v>219</v>
      </c>
      <c r="D18" s="5" t="n">
        <v>198</v>
      </c>
      <c r="E18" s="5" t="n">
        <v>3</v>
      </c>
      <c r="F18" s="5" t="n">
        <v>420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598</v>
      </c>
      <c r="D19" s="4" t="n">
        <v>2729</v>
      </c>
      <c r="E19" s="4" t="n">
        <v>12</v>
      </c>
      <c r="F19" s="4" t="n">
        <v>5339</v>
      </c>
    </row>
    <row r="20" customFormat="false" ht="12.75" hidden="false" customHeight="false" outlineLevel="0" collapsed="false">
      <c r="A20" s="5"/>
      <c r="B20" s="5" t="s">
        <v>11</v>
      </c>
      <c r="C20" s="5" t="n">
        <v>134</v>
      </c>
      <c r="D20" s="5" t="n">
        <v>107</v>
      </c>
      <c r="E20" s="5" t="n">
        <v>2</v>
      </c>
      <c r="F20" s="5" t="n">
        <v>243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953</v>
      </c>
      <c r="D21" s="4" t="n">
        <v>1502</v>
      </c>
      <c r="E21" s="4" t="n">
        <v>119</v>
      </c>
      <c r="F21" s="4" t="n">
        <v>3574</v>
      </c>
    </row>
    <row r="22" customFormat="false" ht="12.75" hidden="false" customHeight="false" outlineLevel="0" collapsed="false">
      <c r="A22" s="5"/>
      <c r="B22" s="5" t="s">
        <v>11</v>
      </c>
      <c r="C22" s="5" t="n">
        <v>93</v>
      </c>
      <c r="D22" s="5" t="n">
        <v>73</v>
      </c>
      <c r="E22" s="5" t="n">
        <v>5</v>
      </c>
      <c r="F22" s="5" t="n">
        <v>17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604</v>
      </c>
      <c r="D23" s="4" t="n">
        <v>1581</v>
      </c>
      <c r="E23" s="4" t="n">
        <v>2</v>
      </c>
      <c r="F23" s="4" t="n">
        <v>3187</v>
      </c>
    </row>
    <row r="24" customFormat="false" ht="12.75" hidden="false" customHeight="false" outlineLevel="0" collapsed="false">
      <c r="A24" s="5"/>
      <c r="B24" s="5" t="s">
        <v>11</v>
      </c>
      <c r="C24" s="5" t="n">
        <v>67</v>
      </c>
      <c r="D24" s="5" t="n">
        <v>72</v>
      </c>
      <c r="E24" s="5" t="n">
        <v>1</v>
      </c>
      <c r="F24" s="5" t="n">
        <v>140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37</v>
      </c>
      <c r="D25" s="4" t="n">
        <v>50</v>
      </c>
      <c r="E25" s="4" t="n">
        <v>900</v>
      </c>
      <c r="F25" s="4" t="n">
        <v>1287</v>
      </c>
    </row>
    <row r="26" customFormat="false" ht="12.75" hidden="false" customHeight="false" outlineLevel="0" collapsed="false">
      <c r="A26" s="5"/>
      <c r="B26" s="5" t="s">
        <v>11</v>
      </c>
      <c r="C26" s="5" t="n">
        <v>17</v>
      </c>
      <c r="D26" s="5" t="n">
        <v>7</v>
      </c>
      <c r="E26" s="5" t="n">
        <v>49</v>
      </c>
      <c r="F26" s="5" t="n">
        <v>7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724</v>
      </c>
      <c r="D27" s="4" t="n">
        <v>1428</v>
      </c>
      <c r="E27" s="4"/>
      <c r="F27" s="4" t="n">
        <v>2152</v>
      </c>
    </row>
    <row r="28" customFormat="false" ht="12.75" hidden="false" customHeight="false" outlineLevel="0" collapsed="false">
      <c r="A28" s="5"/>
      <c r="B28" s="5" t="s">
        <v>11</v>
      </c>
      <c r="C28" s="5" t="n">
        <v>36</v>
      </c>
      <c r="D28" s="5" t="n">
        <v>40</v>
      </c>
      <c r="E28" s="5"/>
      <c r="F28" s="5" t="n">
        <v>76</v>
      </c>
    </row>
    <row r="29" customFormat="false" ht="12.75" hidden="false" customHeight="false" outlineLevel="0" collapsed="false">
      <c r="A29" s="4" t="s">
        <v>22</v>
      </c>
      <c r="B29" s="4"/>
      <c r="C29" s="4" t="n">
        <v>20386</v>
      </c>
      <c r="D29" s="4" t="n">
        <v>18415</v>
      </c>
      <c r="E29" s="4" t="n">
        <v>1147</v>
      </c>
      <c r="F29" s="4" t="n">
        <v>39948</v>
      </c>
    </row>
    <row r="30" customFormat="false" ht="12.75" hidden="false" customHeight="false" outlineLevel="0" collapsed="false">
      <c r="A30" s="5" t="s">
        <v>23</v>
      </c>
      <c r="B30" s="5"/>
      <c r="C30" s="5" t="n">
        <v>1118</v>
      </c>
      <c r="D30" s="5" t="n">
        <v>884</v>
      </c>
      <c r="E30" s="5" t="n">
        <v>64</v>
      </c>
      <c r="F30" s="5" t="n">
        <v>206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.00249796361661689</v>
      </c>
      <c r="E35" s="10" t="n">
        <f aca="false">E5/E$29</f>
        <v>0</v>
      </c>
      <c r="F35" s="10" t="n">
        <f aca="false">F5/F$29</f>
        <v>0.00115149694602984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.00113122171945701</v>
      </c>
      <c r="E36" s="11" t="n">
        <f aca="false">E6/E$30</f>
        <v>0</v>
      </c>
      <c r="F36" s="11" t="n">
        <f aca="false">F6/F$30</f>
        <v>0.000484027105517909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0745609732169136</v>
      </c>
      <c r="D37" s="10" t="n">
        <f aca="false">D7/D$29</f>
        <v>0.00276948140103177</v>
      </c>
      <c r="E37" s="10" t="n">
        <f aca="false">E7/E$29</f>
        <v>0.027898866608544</v>
      </c>
      <c r="F37" s="10" t="n">
        <f aca="false">F7/F$29</f>
        <v>0.0058826474416741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0715563506261181</v>
      </c>
      <c r="D38" s="11" t="n">
        <f aca="false">D8/D$30</f>
        <v>0.00678733031674208</v>
      </c>
      <c r="E38" s="11" t="n">
        <f aca="false">E8/E$30</f>
        <v>0.015625</v>
      </c>
      <c r="F38" s="11" t="n">
        <f aca="false">F8/F$30</f>
        <v>0.00726040658276864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184440302168155</v>
      </c>
      <c r="D39" s="10" t="n">
        <f aca="false">D9/D$29</f>
        <v>0.0229704045614988</v>
      </c>
      <c r="E39" s="10" t="n">
        <f aca="false">E9/E$29</f>
        <v>0</v>
      </c>
      <c r="F39" s="10" t="n">
        <f aca="false">F9/F$29</f>
        <v>0.020001001301692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0393559928443649</v>
      </c>
      <c r="D40" s="11" t="n">
        <f aca="false">D10/D$30</f>
        <v>0.0395927601809955</v>
      </c>
      <c r="E40" s="11" t="n">
        <f aca="false">E10/E$30</f>
        <v>0</v>
      </c>
      <c r="F40" s="11" t="n">
        <f aca="false">F10/F$30</f>
        <v>0.0382381413359148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651917982929461</v>
      </c>
      <c r="D41" s="10" t="n">
        <f aca="false">D11/D$29</f>
        <v>0.0487645940809123</v>
      </c>
      <c r="E41" s="10" t="n">
        <f aca="false">E11/E$29</f>
        <v>0.00610287707061901</v>
      </c>
      <c r="F41" s="10" t="n">
        <f aca="false">F11/F$29</f>
        <v>0.0559226995093622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35957066189624</v>
      </c>
      <c r="D42" s="11" t="n">
        <f aca="false">D12/D$30</f>
        <v>0.0938914027149321</v>
      </c>
      <c r="E42" s="11" t="n">
        <f aca="false">E12/E$30</f>
        <v>0.015625</v>
      </c>
      <c r="F42" s="11" t="n">
        <f aca="false">F12/F$30</f>
        <v>0.11423039690222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72471303835966</v>
      </c>
      <c r="D43" s="10" t="n">
        <f aca="false">D13/D$29</f>
        <v>0.145044800434428</v>
      </c>
      <c r="E43" s="10" t="n">
        <f aca="false">E13/E$29</f>
        <v>0.002615518744551</v>
      </c>
      <c r="F43" s="10" t="n">
        <f aca="false">F13/F$29</f>
        <v>0.15495143686792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65474060822898</v>
      </c>
      <c r="D44" s="11" t="n">
        <f aca="false">D14/D$30</f>
        <v>0.159502262443439</v>
      </c>
      <c r="E44" s="11" t="n">
        <f aca="false">E14/E$30</f>
        <v>0.015625</v>
      </c>
      <c r="F44" s="11" t="n">
        <f aca="false">F14/F$30</f>
        <v>0.15827686350435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54714019425096</v>
      </c>
      <c r="D45" s="10" t="n">
        <f aca="false">D15/D$29</f>
        <v>0.121205538962802</v>
      </c>
      <c r="E45" s="10" t="n">
        <f aca="false">E15/E$29</f>
        <v>0.00697471665213601</v>
      </c>
      <c r="F45" s="10" t="n">
        <f aca="false">F15/F$29</f>
        <v>0.135025533193151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45796064400716</v>
      </c>
      <c r="D46" s="11" t="n">
        <f aca="false">D16/D$30</f>
        <v>0.136877828054299</v>
      </c>
      <c r="E46" s="11" t="n">
        <f aca="false">E16/E$30</f>
        <v>0.015625</v>
      </c>
      <c r="F46" s="11" t="n">
        <f aca="false">F16/F$30</f>
        <v>0.137947725072604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27754341214559</v>
      </c>
      <c r="D47" s="10" t="n">
        <f aca="false">D17/D$29</f>
        <v>0.260874287265816</v>
      </c>
      <c r="E47" s="10" t="n">
        <f aca="false">E17/E$29</f>
        <v>0.0557977332170881</v>
      </c>
      <c r="F47" s="10" t="n">
        <f aca="false">F17/F$29</f>
        <v>0.238084509862822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95885509838998</v>
      </c>
      <c r="D48" s="11" t="n">
        <f aca="false">D18/D$30</f>
        <v>0.223981900452489</v>
      </c>
      <c r="E48" s="11" t="n">
        <f aca="false">E18/E$30</f>
        <v>0.046875</v>
      </c>
      <c r="F48" s="11" t="n">
        <f aca="false">F18/F$30</f>
        <v>0.203291384317522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27440400274698</v>
      </c>
      <c r="D49" s="10" t="n">
        <f aca="false">D19/D$29</f>
        <v>0.148194406733641</v>
      </c>
      <c r="E49" s="10" t="n">
        <f aca="false">E19/E$29</f>
        <v>0.010462074978204</v>
      </c>
      <c r="F49" s="10" t="n">
        <f aca="false">F19/F$29</f>
        <v>0.133648743366376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19856887298748</v>
      </c>
      <c r="D50" s="11" t="n">
        <f aca="false">D20/D$30</f>
        <v>0.1210407239819</v>
      </c>
      <c r="E50" s="11" t="n">
        <f aca="false">E20/E$30</f>
        <v>0.03125</v>
      </c>
      <c r="F50" s="11" t="n">
        <f aca="false">F20/F$30</f>
        <v>0.117618586640852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58010399293633</v>
      </c>
      <c r="D51" s="10" t="n">
        <f aca="false">D21/D$29</f>
        <v>0.0815639424382297</v>
      </c>
      <c r="E51" s="10" t="n">
        <f aca="false">E21/E$29</f>
        <v>0.103748910200523</v>
      </c>
      <c r="F51" s="10" t="n">
        <f aca="false">F21/F$29</f>
        <v>0.0894663061980575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31842576028623</v>
      </c>
      <c r="D52" s="11" t="n">
        <f aca="false">D22/D$30</f>
        <v>0.082579185520362</v>
      </c>
      <c r="E52" s="11" t="n">
        <f aca="false">E22/E$30</f>
        <v>0.078125</v>
      </c>
      <c r="F52" s="11" t="n">
        <f aca="false">F22/F$30</f>
        <v>0.0827686350435624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786814480525851</v>
      </c>
      <c r="D53" s="10" t="n">
        <f aca="false">D23/D$29</f>
        <v>0.0858539234319848</v>
      </c>
      <c r="E53" s="10" t="n">
        <f aca="false">E23/E$29</f>
        <v>0.001743679163034</v>
      </c>
      <c r="F53" s="10" t="n">
        <f aca="false">F23/F$29</f>
        <v>0.0797787123260238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599284436493739</v>
      </c>
      <c r="D54" s="11" t="n">
        <f aca="false">D24/D$30</f>
        <v>0.081447963800905</v>
      </c>
      <c r="E54" s="11" t="n">
        <f aca="false">E24/E$30</f>
        <v>0.015625</v>
      </c>
      <c r="F54" s="11" t="n">
        <f aca="false">F24/F$30</f>
        <v>0.067763794772507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65309526145394</v>
      </c>
      <c r="D55" s="10" t="n">
        <f aca="false">D25/D$29</f>
        <v>0.00271517784414879</v>
      </c>
      <c r="E55" s="10" t="n">
        <f aca="false">E25/E$29</f>
        <v>0.784655623365301</v>
      </c>
      <c r="F55" s="10" t="n">
        <f aca="false">F25/F$29</f>
        <v>0.032216881946530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52057245080501</v>
      </c>
      <c r="D56" s="11" t="n">
        <f aca="false">D26/D$30</f>
        <v>0.0079185520361991</v>
      </c>
      <c r="E56" s="11" t="n">
        <f aca="false">E26/E$30</f>
        <v>0.765625</v>
      </c>
      <c r="F56" s="11" t="n">
        <f aca="false">F26/F$30</f>
        <v>0.035333978702807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55145688217404</v>
      </c>
      <c r="D57" s="10" t="n">
        <f aca="false">D27/D$29</f>
        <v>0.0775454792288895</v>
      </c>
      <c r="E57" s="10" t="n">
        <f aca="false">E27/E$29</f>
        <v>0</v>
      </c>
      <c r="F57" s="10" t="n">
        <f aca="false">F27/F$29</f>
        <v>0.0538700310403525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322003577817531</v>
      </c>
      <c r="D58" s="11" t="n">
        <f aca="false">D28/D$30</f>
        <v>0.0452488687782805</v>
      </c>
      <c r="E58" s="11" t="n">
        <f aca="false">E28/E$30</f>
        <v>0</v>
      </c>
      <c r="F58" s="11" t="n">
        <f aca="false">F28/F$30</f>
        <v>0.036786060019361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n">
        <f aca="false">D5/D6</f>
        <v>46</v>
      </c>
      <c r="E68" s="12" t="e">
        <f aca="false">E5/E6</f>
        <v>#DIV/0!</v>
      </c>
      <c r="F68" s="12" t="n">
        <f aca="false">F5/F6</f>
        <v>46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9</v>
      </c>
      <c r="D69" s="13" t="n">
        <f aca="false">D7/D8</f>
        <v>8.5</v>
      </c>
      <c r="E69" s="13" t="n">
        <f aca="false">E7/E8</f>
        <v>32</v>
      </c>
      <c r="F69" s="13" t="n">
        <f aca="false">F7/F8</f>
        <v>15.6666666666667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54545454545455</v>
      </c>
      <c r="D70" s="12" t="n">
        <f aca="false">D9/D10</f>
        <v>12.0857142857143</v>
      </c>
      <c r="E70" s="12" t="e">
        <f aca="false">E9/E10</f>
        <v>#DIV/0!</v>
      </c>
      <c r="F70" s="12" t="n">
        <f aca="false">F9/F10</f>
        <v>10.1139240506329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74342105263158</v>
      </c>
      <c r="D71" s="13" t="n">
        <f aca="false">D11/D12</f>
        <v>10.8192771084337</v>
      </c>
      <c r="E71" s="13" t="n">
        <f aca="false">E11/E12</f>
        <v>7</v>
      </c>
      <c r="F71" s="13" t="n">
        <f aca="false">F11/F12</f>
        <v>9.46610169491525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9.0054054054054</v>
      </c>
      <c r="D72" s="12" t="n">
        <f aca="false">D13/D14</f>
        <v>18.9432624113475</v>
      </c>
      <c r="E72" s="12" t="n">
        <f aca="false">E13/E14</f>
        <v>3</v>
      </c>
      <c r="F72" s="12" t="n">
        <f aca="false">F13/F14</f>
        <v>18.929663608562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9.3496932515337</v>
      </c>
      <c r="D73" s="13" t="n">
        <f aca="false">D15/D16</f>
        <v>18.4462809917355</v>
      </c>
      <c r="E73" s="13" t="n">
        <f aca="false">E15/E16</f>
        <v>8</v>
      </c>
      <c r="F73" s="13" t="n">
        <f aca="false">F15/F16</f>
        <v>18.926315789473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1.2009132420091</v>
      </c>
      <c r="D74" s="12" t="n">
        <f aca="false">D17/D18</f>
        <v>24.2626262626263</v>
      </c>
      <c r="E74" s="12" t="n">
        <f aca="false">E17/E18</f>
        <v>21.3333333333333</v>
      </c>
      <c r="F74" s="12" t="n">
        <f aca="false">F17/F18</f>
        <v>22.645238095238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9.3880597014925</v>
      </c>
      <c r="D75" s="13" t="n">
        <f aca="false">D19/D20</f>
        <v>25.5046728971963</v>
      </c>
      <c r="E75" s="13" t="n">
        <f aca="false">E19/E20</f>
        <v>6</v>
      </c>
      <c r="F75" s="13" t="n">
        <f aca="false">F19/F20</f>
        <v>21.971193415637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1</v>
      </c>
      <c r="D76" s="12" t="n">
        <f aca="false">D21/D22</f>
        <v>20.5753424657534</v>
      </c>
      <c r="E76" s="12" t="n">
        <f aca="false">E21/E22</f>
        <v>23.8</v>
      </c>
      <c r="F76" s="12" t="n">
        <f aca="false">F21/F22</f>
        <v>20.900584795321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3.9402985074627</v>
      </c>
      <c r="D77" s="12" t="n">
        <f aca="false">D23/D24</f>
        <v>21.9583333333333</v>
      </c>
      <c r="E77" s="12" t="n">
        <f aca="false">E23/E24</f>
        <v>2</v>
      </c>
      <c r="F77" s="12" t="n">
        <f aca="false">F23/F24</f>
        <v>22.764285714285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9.8235294117647</v>
      </c>
      <c r="D78" s="12" t="n">
        <f aca="false">D25/D26</f>
        <v>7.14285714285714</v>
      </c>
      <c r="E78" s="12" t="n">
        <f aca="false">E25/E26</f>
        <v>18.3673469387755</v>
      </c>
      <c r="F78" s="12" t="n">
        <f aca="false">F25/F26</f>
        <v>17.6301369863014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0.1111111111111</v>
      </c>
      <c r="D79" s="12" t="n">
        <f aca="false">D27/D28</f>
        <v>35.7</v>
      </c>
      <c r="E79" s="12" t="e">
        <f aca="false">E27/E28</f>
        <v>#DIV/0!</v>
      </c>
      <c r="F79" s="12" t="n">
        <f aca="false">F27/F28</f>
        <v>28.3157894736842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8.2343470483005</v>
      </c>
      <c r="D80" s="12" t="n">
        <f aca="false">D29/D30</f>
        <v>20.8314479638009</v>
      </c>
      <c r="E80" s="12" t="n">
        <f aca="false">E29/E30</f>
        <v>17.921875</v>
      </c>
      <c r="F80" s="12" t="n">
        <f aca="false">F29/F30</f>
        <v>19.335914811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6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64</v>
      </c>
      <c r="D5" s="4" t="n">
        <v>1</v>
      </c>
      <c r="E5" s="4" t="n">
        <v>13</v>
      </c>
      <c r="F5" s="4" t="n">
        <v>78</v>
      </c>
    </row>
    <row r="6" customFormat="false" ht="12.75" hidden="false" customHeight="false" outlineLevel="0" collapsed="false">
      <c r="A6" s="5"/>
      <c r="B6" s="5" t="s">
        <v>11</v>
      </c>
      <c r="C6" s="5" t="n">
        <v>5</v>
      </c>
      <c r="D6" s="5" t="n">
        <v>1</v>
      </c>
      <c r="E6" s="5" t="n">
        <v>2</v>
      </c>
      <c r="F6" s="5" t="n">
        <v>8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773</v>
      </c>
      <c r="D7" s="4" t="n">
        <v>530</v>
      </c>
      <c r="E7" s="4" t="n">
        <v>52</v>
      </c>
      <c r="F7" s="4" t="n">
        <v>1355</v>
      </c>
    </row>
    <row r="8" customFormat="false" ht="12.75" hidden="false" customHeight="false" outlineLevel="0" collapsed="false">
      <c r="A8" s="5"/>
      <c r="B8" s="5" t="s">
        <v>11</v>
      </c>
      <c r="C8" s="5" t="n">
        <v>48</v>
      </c>
      <c r="D8" s="5" t="n">
        <v>61</v>
      </c>
      <c r="E8" s="5" t="n">
        <v>4</v>
      </c>
      <c r="F8" s="5" t="n">
        <v>11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682</v>
      </c>
      <c r="D9" s="4" t="n">
        <v>314</v>
      </c>
      <c r="E9" s="4" t="n">
        <v>42</v>
      </c>
      <c r="F9" s="4" t="n">
        <v>1038</v>
      </c>
    </row>
    <row r="10" customFormat="false" ht="12.75" hidden="false" customHeight="false" outlineLevel="0" collapsed="false">
      <c r="A10" s="5"/>
      <c r="B10" s="5" t="s">
        <v>11</v>
      </c>
      <c r="C10" s="5" t="n">
        <v>79</v>
      </c>
      <c r="D10" s="5" t="n">
        <v>65</v>
      </c>
      <c r="E10" s="5" t="n">
        <v>10</v>
      </c>
      <c r="F10" s="5" t="n">
        <v>15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546</v>
      </c>
      <c r="D11" s="4" t="n">
        <v>448</v>
      </c>
      <c r="E11" s="4" t="n">
        <v>11</v>
      </c>
      <c r="F11" s="4" t="n">
        <v>1005</v>
      </c>
    </row>
    <row r="12" customFormat="false" ht="12.75" hidden="false" customHeight="false" outlineLevel="0" collapsed="false">
      <c r="A12" s="5"/>
      <c r="B12" s="5" t="s">
        <v>11</v>
      </c>
      <c r="C12" s="5" t="n">
        <v>85</v>
      </c>
      <c r="D12" s="5" t="n">
        <v>71</v>
      </c>
      <c r="E12" s="5" t="n">
        <v>2</v>
      </c>
      <c r="F12" s="5" t="n">
        <v>15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82</v>
      </c>
      <c r="D13" s="4" t="n">
        <v>496</v>
      </c>
      <c r="E13" s="4"/>
      <c r="F13" s="4" t="n">
        <v>1078</v>
      </c>
    </row>
    <row r="14" customFormat="false" ht="12.75" hidden="false" customHeight="false" outlineLevel="0" collapsed="false">
      <c r="A14" s="5"/>
      <c r="B14" s="5" t="s">
        <v>11</v>
      </c>
      <c r="C14" s="5" t="n">
        <v>57</v>
      </c>
      <c r="D14" s="5" t="n">
        <v>46</v>
      </c>
      <c r="E14" s="5"/>
      <c r="F14" s="5" t="n">
        <v>103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776</v>
      </c>
      <c r="D15" s="4" t="n">
        <v>900</v>
      </c>
      <c r="E15" s="4" t="n">
        <v>3</v>
      </c>
      <c r="F15" s="4" t="n">
        <v>1679</v>
      </c>
    </row>
    <row r="16" customFormat="false" ht="12.75" hidden="false" customHeight="false" outlineLevel="0" collapsed="false">
      <c r="A16" s="5"/>
      <c r="B16" s="5" t="s">
        <v>11</v>
      </c>
      <c r="C16" s="5" t="n">
        <v>66</v>
      </c>
      <c r="D16" s="5" t="n">
        <v>45</v>
      </c>
      <c r="E16" s="5" t="n">
        <v>2</v>
      </c>
      <c r="F16" s="5" t="n">
        <v>113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580</v>
      </c>
      <c r="D17" s="4" t="n">
        <v>1723</v>
      </c>
      <c r="E17" s="4" t="n">
        <v>104</v>
      </c>
      <c r="F17" s="4" t="n">
        <v>4407</v>
      </c>
    </row>
    <row r="18" customFormat="false" ht="12.75" hidden="false" customHeight="false" outlineLevel="0" collapsed="false">
      <c r="A18" s="5"/>
      <c r="B18" s="5" t="s">
        <v>11</v>
      </c>
      <c r="C18" s="5" t="n">
        <v>143</v>
      </c>
      <c r="D18" s="5" t="n">
        <v>86</v>
      </c>
      <c r="E18" s="5" t="n">
        <v>8</v>
      </c>
      <c r="F18" s="5" t="n">
        <v>237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698</v>
      </c>
      <c r="D19" s="4" t="n">
        <v>2213</v>
      </c>
      <c r="E19" s="4" t="n">
        <v>38</v>
      </c>
      <c r="F19" s="4" t="n">
        <v>3949</v>
      </c>
    </row>
    <row r="20" customFormat="false" ht="12.75" hidden="false" customHeight="false" outlineLevel="0" collapsed="false">
      <c r="A20" s="5"/>
      <c r="B20" s="5" t="s">
        <v>11</v>
      </c>
      <c r="C20" s="5" t="n">
        <v>135</v>
      </c>
      <c r="D20" s="5" t="n">
        <v>82</v>
      </c>
      <c r="E20" s="5" t="n">
        <v>2</v>
      </c>
      <c r="F20" s="5" t="n">
        <v>21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988</v>
      </c>
      <c r="D21" s="4" t="n">
        <v>450</v>
      </c>
      <c r="E21" s="4" t="n">
        <v>83</v>
      </c>
      <c r="F21" s="4" t="n">
        <v>1521</v>
      </c>
    </row>
    <row r="22" customFormat="false" ht="12.75" hidden="false" customHeight="false" outlineLevel="0" collapsed="false">
      <c r="A22" s="5"/>
      <c r="B22" s="5" t="s">
        <v>11</v>
      </c>
      <c r="C22" s="5" t="n">
        <v>79</v>
      </c>
      <c r="D22" s="5" t="n">
        <v>32</v>
      </c>
      <c r="E22" s="5" t="n">
        <v>1</v>
      </c>
      <c r="F22" s="5" t="n">
        <v>112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642</v>
      </c>
      <c r="D23" s="4" t="n">
        <v>619</v>
      </c>
      <c r="E23" s="4"/>
      <c r="F23" s="4" t="n">
        <v>1261</v>
      </c>
    </row>
    <row r="24" customFormat="false" ht="12.75" hidden="false" customHeight="false" outlineLevel="0" collapsed="false">
      <c r="A24" s="5"/>
      <c r="B24" s="5" t="s">
        <v>11</v>
      </c>
      <c r="C24" s="5" t="n">
        <v>35</v>
      </c>
      <c r="D24" s="5" t="n">
        <v>24</v>
      </c>
      <c r="E24" s="5"/>
      <c r="F24" s="5" t="n">
        <v>59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574</v>
      </c>
      <c r="D25" s="4" t="n">
        <v>400</v>
      </c>
      <c r="E25" s="4" t="n">
        <v>121</v>
      </c>
      <c r="F25" s="4" t="n">
        <v>1095</v>
      </c>
    </row>
    <row r="26" customFormat="false" ht="12.75" hidden="false" customHeight="false" outlineLevel="0" collapsed="false">
      <c r="A26" s="5"/>
      <c r="B26" s="5" t="s">
        <v>11</v>
      </c>
      <c r="C26" s="5" t="n">
        <v>46</v>
      </c>
      <c r="D26" s="5" t="n">
        <v>22</v>
      </c>
      <c r="E26" s="5" t="n">
        <v>6</v>
      </c>
      <c r="F26" s="5" t="n">
        <v>7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29</v>
      </c>
      <c r="D27" s="4" t="n">
        <v>182</v>
      </c>
      <c r="E27" s="4"/>
      <c r="F27" s="4" t="n">
        <v>611</v>
      </c>
    </row>
    <row r="28" customFormat="false" ht="12.75" hidden="false" customHeight="false" outlineLevel="0" collapsed="false">
      <c r="A28" s="5"/>
      <c r="B28" s="5" t="s">
        <v>11</v>
      </c>
      <c r="C28" s="5" t="n">
        <v>17</v>
      </c>
      <c r="D28" s="5" t="n">
        <v>11</v>
      </c>
      <c r="E28" s="5"/>
      <c r="F28" s="5" t="n">
        <v>28</v>
      </c>
    </row>
    <row r="29" customFormat="false" ht="12.75" hidden="false" customHeight="false" outlineLevel="0" collapsed="false">
      <c r="A29" s="4" t="s">
        <v>22</v>
      </c>
      <c r="B29" s="4"/>
      <c r="C29" s="4" t="n">
        <v>10334</v>
      </c>
      <c r="D29" s="4" t="n">
        <v>8276</v>
      </c>
      <c r="E29" s="4" t="n">
        <v>467</v>
      </c>
      <c r="F29" s="4" t="n">
        <v>19077</v>
      </c>
    </row>
    <row r="30" customFormat="false" ht="12.75" hidden="false" customHeight="false" outlineLevel="0" collapsed="false">
      <c r="A30" s="5" t="s">
        <v>23</v>
      </c>
      <c r="B30" s="5"/>
      <c r="C30" s="5" t="n">
        <v>795</v>
      </c>
      <c r="D30" s="5" t="n">
        <v>546</v>
      </c>
      <c r="E30" s="5" t="n">
        <v>37</v>
      </c>
      <c r="F30" s="5" t="n">
        <v>137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61931488291078</v>
      </c>
      <c r="D35" s="10" t="n">
        <f aca="false">D5/D$29</f>
        <v>0.000120831319478009</v>
      </c>
      <c r="E35" s="10" t="n">
        <f aca="false">E5/E$29</f>
        <v>0.0278372591006424</v>
      </c>
      <c r="F35" s="10" t="n">
        <f aca="false">F5/F$29</f>
        <v>0.00408869319075326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628930817610063</v>
      </c>
      <c r="D36" s="11" t="n">
        <f aca="false">D6/D$30</f>
        <v>0.00183150183150183</v>
      </c>
      <c r="E36" s="11" t="n">
        <f aca="false">E6/E$30</f>
        <v>0.0540540540540541</v>
      </c>
      <c r="F36" s="11" t="n">
        <f aca="false">F6/F$30</f>
        <v>0.0058055152394775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748016257015676</v>
      </c>
      <c r="D37" s="10" t="n">
        <f aca="false">D7/D$29</f>
        <v>0.0640405993233446</v>
      </c>
      <c r="E37" s="10" t="n">
        <f aca="false">E7/E$29</f>
        <v>0.11134903640257</v>
      </c>
      <c r="F37" s="10" t="n">
        <f aca="false">F7/F$29</f>
        <v>0.0710279394034701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60377358490566</v>
      </c>
      <c r="D38" s="11" t="n">
        <f aca="false">D8/D$30</f>
        <v>0.111721611721612</v>
      </c>
      <c r="E38" s="11" t="n">
        <f aca="false">E8/E$30</f>
        <v>0.108108108108108</v>
      </c>
      <c r="F38" s="11" t="n">
        <f aca="false">F8/F$30</f>
        <v>0.0820029027576197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599574221018</v>
      </c>
      <c r="D39" s="10" t="n">
        <f aca="false">D9/D$29</f>
        <v>0.0379410343160947</v>
      </c>
      <c r="E39" s="10" t="n">
        <f aca="false">E9/E$29</f>
        <v>0.0899357601713062</v>
      </c>
      <c r="F39" s="10" t="n">
        <f aca="false">F9/F$29</f>
        <v>0.0544110709231011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0993710691823899</v>
      </c>
      <c r="D40" s="11" t="n">
        <f aca="false">D10/D$30</f>
        <v>0.119047619047619</v>
      </c>
      <c r="E40" s="11" t="n">
        <f aca="false">E10/E$30</f>
        <v>0.27027027027027</v>
      </c>
      <c r="F40" s="11" t="n">
        <f aca="false">F10/F$30</f>
        <v>0.11175616835994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28353009483259</v>
      </c>
      <c r="D41" s="10" t="n">
        <f aca="false">D11/D$29</f>
        <v>0.0541324311261479</v>
      </c>
      <c r="E41" s="10" t="n">
        <f aca="false">E11/E$29</f>
        <v>0.0235546038543897</v>
      </c>
      <c r="F41" s="10" t="n">
        <f aca="false">F11/F$29</f>
        <v>0.0526812391885517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06918238993711</v>
      </c>
      <c r="D42" s="11" t="n">
        <f aca="false">D12/D$30</f>
        <v>0.13003663003663</v>
      </c>
      <c r="E42" s="11" t="n">
        <f aca="false">E12/E$30</f>
        <v>0.0540540540540541</v>
      </c>
      <c r="F42" s="11" t="n">
        <f aca="false">F12/F$30</f>
        <v>0.11465892597968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563189471646991</v>
      </c>
      <c r="D43" s="10" t="n">
        <f aca="false">D13/D$29</f>
        <v>0.0599323344610923</v>
      </c>
      <c r="E43" s="10" t="n">
        <f aca="false">E13/E$29</f>
        <v>0</v>
      </c>
      <c r="F43" s="10" t="n">
        <f aca="false">F13/F$29</f>
        <v>0.0565078366619489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716981132075472</v>
      </c>
      <c r="D44" s="11" t="n">
        <f aca="false">D14/D$30</f>
        <v>0.0842490842490843</v>
      </c>
      <c r="E44" s="11" t="n">
        <f aca="false">E14/E$30</f>
        <v>0</v>
      </c>
      <c r="F44" s="11" t="n">
        <f aca="false">F14/F$30</f>
        <v>0.074746008708272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50919295529321</v>
      </c>
      <c r="D45" s="10" t="n">
        <f aca="false">D15/D$29</f>
        <v>0.108748187530208</v>
      </c>
      <c r="E45" s="10" t="n">
        <f aca="false">E15/E$29</f>
        <v>0.00642398286937902</v>
      </c>
      <c r="F45" s="10" t="n">
        <f aca="false">F15/F$29</f>
        <v>0.088011741888137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830188679245283</v>
      </c>
      <c r="D46" s="11" t="n">
        <f aca="false">D16/D$30</f>
        <v>0.0824175824175824</v>
      </c>
      <c r="E46" s="11" t="n">
        <f aca="false">E16/E$30</f>
        <v>0.0540540540540541</v>
      </c>
      <c r="F46" s="11" t="n">
        <f aca="false">F16/F$30</f>
        <v>0.082002902757619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49661312173408</v>
      </c>
      <c r="D47" s="10" t="n">
        <f aca="false">D17/D$29</f>
        <v>0.208192363460609</v>
      </c>
      <c r="E47" s="10" t="n">
        <f aca="false">E17/E$29</f>
        <v>0.222698072805139</v>
      </c>
      <c r="F47" s="10" t="n">
        <f aca="false">F17/F$29</f>
        <v>0.231011165277559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79874213836478</v>
      </c>
      <c r="D48" s="11" t="n">
        <f aca="false">D18/D$30</f>
        <v>0.157509157509158</v>
      </c>
      <c r="E48" s="11" t="n">
        <f aca="false">E18/E$30</f>
        <v>0.216216216216216</v>
      </c>
      <c r="F48" s="11" t="n">
        <f aca="false">F18/F$30</f>
        <v>0.17198838896952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4311979872266</v>
      </c>
      <c r="D49" s="10" t="n">
        <f aca="false">D19/D$29</f>
        <v>0.267399710004833</v>
      </c>
      <c r="E49" s="10" t="n">
        <f aca="false">E19/E$29</f>
        <v>0.0813704496788009</v>
      </c>
      <c r="F49" s="10" t="n">
        <f aca="false">F19/F$29</f>
        <v>0.207003197567752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69811320754717</v>
      </c>
      <c r="D50" s="11" t="n">
        <f aca="false">D20/D$30</f>
        <v>0.15018315018315</v>
      </c>
      <c r="E50" s="11" t="n">
        <f aca="false">E20/E$30</f>
        <v>0.0540540540540541</v>
      </c>
      <c r="F50" s="11" t="n">
        <f aca="false">F20/F$30</f>
        <v>0.15892597968069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56067350493517</v>
      </c>
      <c r="D51" s="10" t="n">
        <f aca="false">D21/D$29</f>
        <v>0.0543740937651039</v>
      </c>
      <c r="E51" s="10" t="n">
        <f aca="false">E21/E$29</f>
        <v>0.177730192719486</v>
      </c>
      <c r="F51" s="10" t="n">
        <f aca="false">F21/F$29</f>
        <v>0.0797295172196886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993710691823899</v>
      </c>
      <c r="D52" s="11" t="n">
        <f aca="false">D22/D$30</f>
        <v>0.0586080586080586</v>
      </c>
      <c r="E52" s="11" t="n">
        <f aca="false">E22/E$30</f>
        <v>0.027027027027027</v>
      </c>
      <c r="F52" s="11" t="n">
        <f aca="false">F22/F$30</f>
        <v>0.081277213352685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621250241919876</v>
      </c>
      <c r="D53" s="10" t="n">
        <f aca="false">D23/D$29</f>
        <v>0.0747945867568874</v>
      </c>
      <c r="E53" s="10" t="n">
        <f aca="false">E23/E$29</f>
        <v>0</v>
      </c>
      <c r="F53" s="10" t="n">
        <f aca="false">F23/F$29</f>
        <v>0.0661005399171778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40251572327044</v>
      </c>
      <c r="D54" s="11" t="n">
        <f aca="false">D24/D$30</f>
        <v>0.043956043956044</v>
      </c>
      <c r="E54" s="11" t="n">
        <f aca="false">E24/E$30</f>
        <v>0</v>
      </c>
      <c r="F54" s="11" t="n">
        <f aca="false">F24/F$30</f>
        <v>0.042815674891146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555448035610606</v>
      </c>
      <c r="D55" s="10" t="n">
        <f aca="false">D25/D$29</f>
        <v>0.0483325277912035</v>
      </c>
      <c r="E55" s="10" t="n">
        <f aca="false">E25/E$29</f>
        <v>0.259100642398287</v>
      </c>
      <c r="F55" s="10" t="n">
        <f aca="false">F25/F$29</f>
        <v>0.057398962100959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578616352201258</v>
      </c>
      <c r="D56" s="11" t="n">
        <f aca="false">D26/D$30</f>
        <v>0.0402930402930403</v>
      </c>
      <c r="E56" s="11" t="n">
        <f aca="false">E26/E$30</f>
        <v>0.162162162162162</v>
      </c>
      <c r="F56" s="11" t="n">
        <f aca="false">F26/F$30</f>
        <v>0.0537010159651669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415134507451132</v>
      </c>
      <c r="D57" s="10" t="n">
        <f aca="false">D27/D$29</f>
        <v>0.0219913001449976</v>
      </c>
      <c r="E57" s="10" t="n">
        <f aca="false">E27/E$29</f>
        <v>0</v>
      </c>
      <c r="F57" s="10" t="n">
        <f aca="false">F27/F$29</f>
        <v>0.0320280966609006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13836477987421</v>
      </c>
      <c r="D58" s="11" t="n">
        <f aca="false">D28/D$30</f>
        <v>0.0201465201465201</v>
      </c>
      <c r="E58" s="11" t="n">
        <f aca="false">E28/E$30</f>
        <v>0</v>
      </c>
      <c r="F58" s="11" t="n">
        <f aca="false">F28/F$30</f>
        <v>0.0203193033381713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2.8</v>
      </c>
      <c r="D68" s="12" t="n">
        <f aca="false">D5/D6</f>
        <v>1</v>
      </c>
      <c r="E68" s="12" t="n">
        <f aca="false">E5/E6</f>
        <v>6.5</v>
      </c>
      <c r="F68" s="12" t="n">
        <f aca="false">F5/F6</f>
        <v>9.7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6.1041666666667</v>
      </c>
      <c r="D69" s="13" t="n">
        <f aca="false">D7/D8</f>
        <v>8.68852459016394</v>
      </c>
      <c r="E69" s="13" t="n">
        <f aca="false">E7/E8</f>
        <v>13</v>
      </c>
      <c r="F69" s="13" t="n">
        <f aca="false">F7/F8</f>
        <v>11.9911504424779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8.63291139240506</v>
      </c>
      <c r="D70" s="12" t="n">
        <f aca="false">D9/D10</f>
        <v>4.83076923076923</v>
      </c>
      <c r="E70" s="12" t="n">
        <f aca="false">E9/E10</f>
        <v>4.2</v>
      </c>
      <c r="F70" s="12" t="n">
        <f aca="false">F9/F10</f>
        <v>6.7402597402597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6.42352941176471</v>
      </c>
      <c r="D71" s="13" t="n">
        <f aca="false">D11/D12</f>
        <v>6.30985915492958</v>
      </c>
      <c r="E71" s="13" t="n">
        <f aca="false">E11/E12</f>
        <v>5.5</v>
      </c>
      <c r="F71" s="13" t="n">
        <f aca="false">F11/F12</f>
        <v>6.36075949367089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0.2105263157895</v>
      </c>
      <c r="D72" s="12" t="n">
        <f aca="false">D13/D14</f>
        <v>10.7826086956522</v>
      </c>
      <c r="E72" s="12" t="e">
        <f aca="false">E13/E14</f>
        <v>#DIV/0!</v>
      </c>
      <c r="F72" s="12" t="n">
        <f aca="false">F13/F14</f>
        <v>10.4660194174757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1.7575757575758</v>
      </c>
      <c r="D73" s="13" t="n">
        <f aca="false">D15/D16</f>
        <v>20</v>
      </c>
      <c r="E73" s="13" t="n">
        <f aca="false">E15/E16</f>
        <v>1.5</v>
      </c>
      <c r="F73" s="13" t="n">
        <f aca="false">F15/F16</f>
        <v>14.858407079646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8.041958041958</v>
      </c>
      <c r="D74" s="12" t="n">
        <f aca="false">D17/D18</f>
        <v>20.0348837209302</v>
      </c>
      <c r="E74" s="12" t="n">
        <f aca="false">E17/E18</f>
        <v>13</v>
      </c>
      <c r="F74" s="12" t="n">
        <f aca="false">F17/F18</f>
        <v>18.594936708860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2.5777777777778</v>
      </c>
      <c r="D75" s="13" t="n">
        <f aca="false">D19/D20</f>
        <v>26.9878048780488</v>
      </c>
      <c r="E75" s="13" t="n">
        <f aca="false">E19/E20</f>
        <v>19</v>
      </c>
      <c r="F75" s="13" t="n">
        <f aca="false">F19/F20</f>
        <v>18.031963470319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2.5063291139241</v>
      </c>
      <c r="D76" s="12" t="n">
        <f aca="false">D21/D22</f>
        <v>14.0625</v>
      </c>
      <c r="E76" s="12" t="n">
        <f aca="false">E21/E22</f>
        <v>83</v>
      </c>
      <c r="F76" s="12" t="n">
        <f aca="false">F21/F22</f>
        <v>13.5803571428571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3428571428571</v>
      </c>
      <c r="D77" s="12" t="n">
        <f aca="false">D23/D24</f>
        <v>25.7916666666667</v>
      </c>
      <c r="E77" s="12" t="e">
        <f aca="false">E23/E24</f>
        <v>#DIV/0!</v>
      </c>
      <c r="F77" s="12" t="n">
        <f aca="false">F23/F24</f>
        <v>21.3728813559322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2.4782608695652</v>
      </c>
      <c r="D78" s="12" t="n">
        <f aca="false">D25/D26</f>
        <v>18.1818181818182</v>
      </c>
      <c r="E78" s="12" t="n">
        <f aca="false">E25/E26</f>
        <v>20.1666666666667</v>
      </c>
      <c r="F78" s="12" t="n">
        <f aca="false">F25/F26</f>
        <v>14.7972972972973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5.2352941176471</v>
      </c>
      <c r="D79" s="12" t="n">
        <f aca="false">D27/D28</f>
        <v>16.5454545454545</v>
      </c>
      <c r="E79" s="12" t="e">
        <f aca="false">E27/E28</f>
        <v>#DIV/0!</v>
      </c>
      <c r="F79" s="12" t="n">
        <f aca="false">F27/F28</f>
        <v>21.8214285714286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2.9987421383648</v>
      </c>
      <c r="D80" s="12" t="n">
        <f aca="false">D29/D30</f>
        <v>15.1575091575092</v>
      </c>
      <c r="E80" s="12" t="n">
        <f aca="false">E29/E30</f>
        <v>12.6216216216216</v>
      </c>
      <c r="F80" s="12" t="n">
        <f aca="false">F29/F30</f>
        <v>13.843976777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</v>
      </c>
      <c r="D5" s="4" t="n">
        <v>32</v>
      </c>
      <c r="E5" s="4"/>
      <c r="F5" s="4" t="n">
        <v>36</v>
      </c>
    </row>
    <row r="6" customFormat="false" ht="12.75" hidden="false" customHeight="false" outlineLevel="0" collapsed="false">
      <c r="A6" s="5"/>
      <c r="B6" s="5" t="s">
        <v>11</v>
      </c>
      <c r="C6" s="5" t="n">
        <v>1</v>
      </c>
      <c r="D6" s="5" t="n">
        <v>4</v>
      </c>
      <c r="E6" s="5"/>
      <c r="F6" s="5" t="n">
        <v>5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70</v>
      </c>
      <c r="D7" s="4" t="n">
        <v>118</v>
      </c>
      <c r="E7" s="4"/>
      <c r="F7" s="4" t="n">
        <v>288</v>
      </c>
    </row>
    <row r="8" customFormat="false" ht="12.75" hidden="false" customHeight="false" outlineLevel="0" collapsed="false">
      <c r="A8" s="5"/>
      <c r="B8" s="5" t="s">
        <v>11</v>
      </c>
      <c r="C8" s="5" t="n">
        <v>21</v>
      </c>
      <c r="D8" s="5" t="n">
        <v>14</v>
      </c>
      <c r="E8" s="5"/>
      <c r="F8" s="5" t="n">
        <v>35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50</v>
      </c>
      <c r="D9" s="4" t="n">
        <v>376</v>
      </c>
      <c r="E9" s="4"/>
      <c r="F9" s="4" t="n">
        <v>726</v>
      </c>
    </row>
    <row r="10" customFormat="false" ht="12.75" hidden="false" customHeight="false" outlineLevel="0" collapsed="false">
      <c r="A10" s="5"/>
      <c r="B10" s="5" t="s">
        <v>11</v>
      </c>
      <c r="C10" s="5" t="n">
        <v>32</v>
      </c>
      <c r="D10" s="5" t="n">
        <v>41</v>
      </c>
      <c r="E10" s="5"/>
      <c r="F10" s="5" t="n">
        <v>73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609</v>
      </c>
      <c r="D11" s="4" t="n">
        <v>337</v>
      </c>
      <c r="E11" s="4" t="n">
        <v>3</v>
      </c>
      <c r="F11" s="4" t="n">
        <v>949</v>
      </c>
    </row>
    <row r="12" customFormat="false" ht="12.75" hidden="false" customHeight="false" outlineLevel="0" collapsed="false">
      <c r="A12" s="5"/>
      <c r="B12" s="5" t="s">
        <v>11</v>
      </c>
      <c r="C12" s="5" t="n">
        <v>70</v>
      </c>
      <c r="D12" s="5" t="n">
        <v>29</v>
      </c>
      <c r="E12" s="5" t="n">
        <v>1</v>
      </c>
      <c r="F12" s="5" t="n">
        <v>100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70</v>
      </c>
      <c r="D13" s="4" t="n">
        <v>181</v>
      </c>
      <c r="E13" s="4" t="n">
        <v>44</v>
      </c>
      <c r="F13" s="4" t="n">
        <v>795</v>
      </c>
    </row>
    <row r="14" customFormat="false" ht="12.75" hidden="false" customHeight="false" outlineLevel="0" collapsed="false">
      <c r="A14" s="5"/>
      <c r="B14" s="5" t="s">
        <v>11</v>
      </c>
      <c r="C14" s="5" t="n">
        <v>43</v>
      </c>
      <c r="D14" s="5" t="n">
        <v>15</v>
      </c>
      <c r="E14" s="5" t="n">
        <v>1</v>
      </c>
      <c r="F14" s="5" t="n">
        <v>59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59</v>
      </c>
      <c r="D15" s="4" t="n">
        <v>201</v>
      </c>
      <c r="E15" s="4"/>
      <c r="F15" s="4" t="n">
        <v>560</v>
      </c>
    </row>
    <row r="16" customFormat="false" ht="12.75" hidden="false" customHeight="false" outlineLevel="0" collapsed="false">
      <c r="A16" s="5"/>
      <c r="B16" s="5" t="s">
        <v>11</v>
      </c>
      <c r="C16" s="5" t="n">
        <v>26</v>
      </c>
      <c r="D16" s="5" t="n">
        <v>9</v>
      </c>
      <c r="E16" s="5"/>
      <c r="F16" s="5" t="n">
        <v>3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107</v>
      </c>
      <c r="D17" s="4" t="n">
        <v>255</v>
      </c>
      <c r="E17" s="4" t="n">
        <v>78</v>
      </c>
      <c r="F17" s="4" t="n">
        <v>1440</v>
      </c>
    </row>
    <row r="18" customFormat="false" ht="12.75" hidden="false" customHeight="false" outlineLevel="0" collapsed="false">
      <c r="A18" s="5"/>
      <c r="B18" s="5" t="s">
        <v>11</v>
      </c>
      <c r="C18" s="5" t="n">
        <v>73</v>
      </c>
      <c r="D18" s="5" t="n">
        <v>34</v>
      </c>
      <c r="E18" s="5" t="n">
        <v>3</v>
      </c>
      <c r="F18" s="5" t="n">
        <v>110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183</v>
      </c>
      <c r="D19" s="4" t="n">
        <v>541</v>
      </c>
      <c r="E19" s="4"/>
      <c r="F19" s="4" t="n">
        <v>1724</v>
      </c>
    </row>
    <row r="20" customFormat="false" ht="12.75" hidden="false" customHeight="false" outlineLevel="0" collapsed="false">
      <c r="A20" s="5"/>
      <c r="B20" s="5" t="s">
        <v>11</v>
      </c>
      <c r="C20" s="5" t="n">
        <v>67</v>
      </c>
      <c r="D20" s="5" t="n">
        <v>30</v>
      </c>
      <c r="E20" s="5"/>
      <c r="F20" s="5" t="n">
        <v>9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293</v>
      </c>
      <c r="D21" s="4" t="n">
        <v>653</v>
      </c>
      <c r="E21" s="4"/>
      <c r="F21" s="4" t="n">
        <v>946</v>
      </c>
    </row>
    <row r="22" customFormat="false" ht="12.75" hidden="false" customHeight="false" outlineLevel="0" collapsed="false">
      <c r="A22" s="5"/>
      <c r="B22" s="5" t="s">
        <v>11</v>
      </c>
      <c r="C22" s="5" t="n">
        <v>21</v>
      </c>
      <c r="D22" s="5" t="n">
        <v>20</v>
      </c>
      <c r="E22" s="5"/>
      <c r="F22" s="5" t="n">
        <v>41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47</v>
      </c>
      <c r="D23" s="4" t="n">
        <v>169</v>
      </c>
      <c r="E23" s="4"/>
      <c r="F23" s="4" t="n">
        <v>316</v>
      </c>
    </row>
    <row r="24" customFormat="false" ht="12.75" hidden="false" customHeight="false" outlineLevel="0" collapsed="false">
      <c r="A24" s="5"/>
      <c r="B24" s="5" t="s">
        <v>11</v>
      </c>
      <c r="C24" s="5" t="n">
        <v>8</v>
      </c>
      <c r="D24" s="5" t="n">
        <v>9</v>
      </c>
      <c r="E24" s="5"/>
      <c r="F24" s="5" t="n">
        <v>17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4</v>
      </c>
      <c r="D25" s="4" t="n">
        <v>202</v>
      </c>
      <c r="E25" s="4" t="n">
        <v>92</v>
      </c>
      <c r="F25" s="4" t="n">
        <v>298</v>
      </c>
    </row>
    <row r="26" customFormat="false" ht="12.75" hidden="false" customHeight="false" outlineLevel="0" collapsed="false">
      <c r="A26" s="5"/>
      <c r="B26" s="5" t="s">
        <v>11</v>
      </c>
      <c r="C26" s="5" t="n">
        <v>1</v>
      </c>
      <c r="D26" s="5" t="n">
        <v>1</v>
      </c>
      <c r="E26" s="5" t="n">
        <v>2</v>
      </c>
      <c r="F26" s="5" t="n">
        <v>4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0</v>
      </c>
      <c r="D27" s="4" t="n">
        <v>100</v>
      </c>
      <c r="E27" s="4"/>
      <c r="F27" s="4" t="n">
        <v>130</v>
      </c>
    </row>
    <row r="28" customFormat="false" ht="12.75" hidden="false" customHeight="false" outlineLevel="0" collapsed="false">
      <c r="A28" s="5"/>
      <c r="B28" s="5" t="s">
        <v>11</v>
      </c>
      <c r="C28" s="5" t="n">
        <v>3</v>
      </c>
      <c r="D28" s="5" t="n">
        <v>9</v>
      </c>
      <c r="E28" s="5"/>
      <c r="F28" s="5" t="n">
        <v>12</v>
      </c>
    </row>
    <row r="29" customFormat="false" ht="12.75" hidden="false" customHeight="false" outlineLevel="0" collapsed="false">
      <c r="A29" s="4" t="s">
        <v>22</v>
      </c>
      <c r="B29" s="4"/>
      <c r="C29" s="4" t="n">
        <v>4826</v>
      </c>
      <c r="D29" s="4" t="n">
        <v>3165</v>
      </c>
      <c r="E29" s="4" t="n">
        <v>217</v>
      </c>
      <c r="F29" s="4" t="n">
        <v>8208</v>
      </c>
    </row>
    <row r="30" customFormat="false" ht="12.75" hidden="false" customHeight="false" outlineLevel="0" collapsed="false">
      <c r="A30" s="5" t="s">
        <v>23</v>
      </c>
      <c r="B30" s="5"/>
      <c r="C30" s="5" t="n">
        <v>366</v>
      </c>
      <c r="D30" s="5" t="n">
        <v>215</v>
      </c>
      <c r="E30" s="5" t="n">
        <v>7</v>
      </c>
      <c r="F30" s="5" t="n">
        <v>58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0828843762950684</v>
      </c>
      <c r="D35" s="10" t="n">
        <f aca="false">D5/D$29</f>
        <v>0.0101105845181675</v>
      </c>
      <c r="E35" s="10" t="n">
        <f aca="false">E5/E$29</f>
        <v>0</v>
      </c>
      <c r="F35" s="10" t="n">
        <f aca="false">F5/F$29</f>
        <v>0.004385964912280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273224043715847</v>
      </c>
      <c r="D36" s="11" t="n">
        <f aca="false">D6/D$30</f>
        <v>0.0186046511627907</v>
      </c>
      <c r="E36" s="11" t="n">
        <f aca="false">E6/E$30</f>
        <v>0</v>
      </c>
      <c r="F36" s="11" t="n">
        <f aca="false">F6/F$30</f>
        <v>0.0085034013605442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352258599254041</v>
      </c>
      <c r="D37" s="10" t="n">
        <f aca="false">D7/D$29</f>
        <v>0.0372827804107425</v>
      </c>
      <c r="E37" s="10" t="n">
        <f aca="false">E7/E$29</f>
        <v>0</v>
      </c>
      <c r="F37" s="10" t="n">
        <f aca="false">F7/F$29</f>
        <v>0.0350877192982456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73770491803279</v>
      </c>
      <c r="D38" s="11" t="n">
        <f aca="false">D8/D$30</f>
        <v>0.0651162790697674</v>
      </c>
      <c r="E38" s="11" t="n">
        <f aca="false">E8/E$30</f>
        <v>0</v>
      </c>
      <c r="F38" s="11" t="n">
        <f aca="false">F8/F$30</f>
        <v>0.0595238095238095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725238292581848</v>
      </c>
      <c r="D39" s="10" t="n">
        <f aca="false">D9/D$29</f>
        <v>0.118799368088468</v>
      </c>
      <c r="E39" s="10" t="n">
        <f aca="false">E9/E$29</f>
        <v>0</v>
      </c>
      <c r="F39" s="10" t="n">
        <f aca="false">F9/F$29</f>
        <v>0.088450292397660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087431693989071</v>
      </c>
      <c r="D40" s="11" t="n">
        <f aca="false">D10/D$30</f>
        <v>0.190697674418605</v>
      </c>
      <c r="E40" s="11" t="n">
        <f aca="false">E10/E$30</f>
        <v>0</v>
      </c>
      <c r="F40" s="11" t="n">
        <f aca="false">F10/F$30</f>
        <v>0.124149659863946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26191462909242</v>
      </c>
      <c r="D41" s="10" t="n">
        <f aca="false">D11/D$29</f>
        <v>0.106477093206951</v>
      </c>
      <c r="E41" s="10" t="n">
        <f aca="false">E11/E$29</f>
        <v>0.0138248847926267</v>
      </c>
      <c r="F41" s="10" t="n">
        <f aca="false">F11/F$29</f>
        <v>0.11561890838206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91256830601093</v>
      </c>
      <c r="D42" s="11" t="n">
        <f aca="false">D12/D$30</f>
        <v>0.134883720930233</v>
      </c>
      <c r="E42" s="11" t="n">
        <f aca="false">E12/E$30</f>
        <v>0.142857142857143</v>
      </c>
      <c r="F42" s="11" t="n">
        <f aca="false">F12/F$30</f>
        <v>0.170068027210884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18110236220472</v>
      </c>
      <c r="D43" s="10" t="n">
        <f aca="false">D13/D$29</f>
        <v>0.0571879936808847</v>
      </c>
      <c r="E43" s="10" t="n">
        <f aca="false">E13/E$29</f>
        <v>0.202764976958525</v>
      </c>
      <c r="F43" s="10" t="n">
        <f aca="false">F13/F$29</f>
        <v>0.096856725146198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17486338797814</v>
      </c>
      <c r="D44" s="11" t="n">
        <f aca="false">D14/D$30</f>
        <v>0.0697674418604651</v>
      </c>
      <c r="E44" s="11" t="n">
        <f aca="false">E14/E$30</f>
        <v>0.142857142857143</v>
      </c>
      <c r="F44" s="11" t="n">
        <f aca="false">F14/F$30</f>
        <v>0.100340136054422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43887277248239</v>
      </c>
      <c r="D45" s="10" t="n">
        <f aca="false">D15/D$29</f>
        <v>0.0635071090047393</v>
      </c>
      <c r="E45" s="10" t="n">
        <f aca="false">E15/E$29</f>
        <v>0</v>
      </c>
      <c r="F45" s="10" t="n">
        <f aca="false">F15/F$29</f>
        <v>0.0682261208576998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10382513661202</v>
      </c>
      <c r="D46" s="11" t="n">
        <f aca="false">D16/D$30</f>
        <v>0.0418604651162791</v>
      </c>
      <c r="E46" s="11" t="n">
        <f aca="false">E16/E$30</f>
        <v>0</v>
      </c>
      <c r="F46" s="11" t="n">
        <f aca="false">F16/F$30</f>
        <v>0.059523809523809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229382511396602</v>
      </c>
      <c r="D47" s="10" t="n">
        <f aca="false">D17/D$29</f>
        <v>0.0805687203791469</v>
      </c>
      <c r="E47" s="10" t="n">
        <f aca="false">E17/E$29</f>
        <v>0.359447004608295</v>
      </c>
      <c r="F47" s="10" t="n">
        <f aca="false">F17/F$29</f>
        <v>0.17543859649122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99453551912568</v>
      </c>
      <c r="D48" s="11" t="n">
        <f aca="false">D18/D$30</f>
        <v>0.158139534883721</v>
      </c>
      <c r="E48" s="11" t="n">
        <f aca="false">E18/E$30</f>
        <v>0.428571428571429</v>
      </c>
      <c r="F48" s="11" t="n">
        <f aca="false">F18/F$30</f>
        <v>0.18707482993197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45130542892665</v>
      </c>
      <c r="D49" s="10" t="n">
        <f aca="false">D19/D$29</f>
        <v>0.170932069510269</v>
      </c>
      <c r="E49" s="10" t="n">
        <f aca="false">E19/E$29</f>
        <v>0</v>
      </c>
      <c r="F49" s="10" t="n">
        <f aca="false">F19/F$29</f>
        <v>0.210038986354776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83060109289618</v>
      </c>
      <c r="D50" s="11" t="n">
        <f aca="false">D20/D$30</f>
        <v>0.13953488372093</v>
      </c>
      <c r="E50" s="11" t="n">
        <f aca="false">E20/E$30</f>
        <v>0</v>
      </c>
      <c r="F50" s="11" t="n">
        <f aca="false">F20/F$30</f>
        <v>0.164965986394558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607128056361376</v>
      </c>
      <c r="D51" s="10" t="n">
        <f aca="false">D21/D$29</f>
        <v>0.206319115323855</v>
      </c>
      <c r="E51" s="10" t="n">
        <f aca="false">E21/E$29</f>
        <v>0</v>
      </c>
      <c r="F51" s="10" t="n">
        <f aca="false">F21/F$29</f>
        <v>0.11525341130604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573770491803279</v>
      </c>
      <c r="D52" s="11" t="n">
        <f aca="false">D22/D$30</f>
        <v>0.0930232558139535</v>
      </c>
      <c r="E52" s="11" t="n">
        <f aca="false">E22/E$30</f>
        <v>0</v>
      </c>
      <c r="F52" s="11" t="n">
        <f aca="false">F22/F$30</f>
        <v>0.0697278911564626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304600082884376</v>
      </c>
      <c r="D53" s="10" t="n">
        <f aca="false">D23/D$29</f>
        <v>0.0533965244865719</v>
      </c>
      <c r="E53" s="10" t="n">
        <f aca="false">E23/E$29</f>
        <v>0</v>
      </c>
      <c r="F53" s="10" t="n">
        <f aca="false">F23/F$29</f>
        <v>0.038499025341130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218579234972678</v>
      </c>
      <c r="D54" s="11" t="n">
        <f aca="false">D24/D$30</f>
        <v>0.0418604651162791</v>
      </c>
      <c r="E54" s="11" t="n">
        <f aca="false">E24/E$30</f>
        <v>0</v>
      </c>
      <c r="F54" s="11" t="n">
        <f aca="false">F24/F$30</f>
        <v>0.028911564625850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00828843762950684</v>
      </c>
      <c r="D55" s="10" t="n">
        <f aca="false">D25/D$29</f>
        <v>0.0638230647709321</v>
      </c>
      <c r="E55" s="10" t="n">
        <f aca="false">E25/E$29</f>
        <v>0.423963133640553</v>
      </c>
      <c r="F55" s="10" t="n">
        <f aca="false">F25/F$29</f>
        <v>0.036306042884990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0273224043715847</v>
      </c>
      <c r="D56" s="11" t="n">
        <f aca="false">D26/D$30</f>
        <v>0.00465116279069767</v>
      </c>
      <c r="E56" s="11" t="n">
        <f aca="false">E26/E$30</f>
        <v>0.285714285714286</v>
      </c>
      <c r="F56" s="11" t="n">
        <f aca="false">F26/F$30</f>
        <v>0.00680272108843537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0621632822213013</v>
      </c>
      <c r="D57" s="10" t="n">
        <f aca="false">D27/D$29</f>
        <v>0.0315955766192733</v>
      </c>
      <c r="E57" s="10" t="n">
        <f aca="false">E27/E$29</f>
        <v>0</v>
      </c>
      <c r="F57" s="10" t="n">
        <f aca="false">F27/F$29</f>
        <v>0.0158382066276803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819672131147541</v>
      </c>
      <c r="D58" s="11" t="n">
        <f aca="false">D28/D$30</f>
        <v>0.0418604651162791</v>
      </c>
      <c r="E58" s="11" t="n">
        <f aca="false">E28/E$30</f>
        <v>0</v>
      </c>
      <c r="F58" s="11" t="n">
        <f aca="false">F28/F$30</f>
        <v>0.020408163265306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4</v>
      </c>
      <c r="D68" s="12" t="n">
        <f aca="false">D5/D6</f>
        <v>8</v>
      </c>
      <c r="E68" s="12" t="e">
        <f aca="false">E5/E6</f>
        <v>#DIV/0!</v>
      </c>
      <c r="F68" s="12" t="n">
        <f aca="false">F5/F6</f>
        <v>7.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8.0952380952381</v>
      </c>
      <c r="D69" s="13" t="n">
        <f aca="false">D7/D8</f>
        <v>8.42857142857143</v>
      </c>
      <c r="E69" s="13" t="e">
        <f aca="false">E7/E8</f>
        <v>#DIV/0!</v>
      </c>
      <c r="F69" s="13" t="n">
        <f aca="false">F7/F8</f>
        <v>8.2285714285714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0.9375</v>
      </c>
      <c r="D70" s="12" t="n">
        <f aca="false">D9/D10</f>
        <v>9.17073170731707</v>
      </c>
      <c r="E70" s="12" t="e">
        <f aca="false">E9/E10</f>
        <v>#DIV/0!</v>
      </c>
      <c r="F70" s="12" t="n">
        <f aca="false">F9/F10</f>
        <v>9.94520547945206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8.7</v>
      </c>
      <c r="D71" s="13" t="n">
        <f aca="false">D11/D12</f>
        <v>11.6206896551724</v>
      </c>
      <c r="E71" s="13" t="n">
        <f aca="false">E11/E12</f>
        <v>3</v>
      </c>
      <c r="F71" s="13" t="n">
        <f aca="false">F11/F12</f>
        <v>9.49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3.2558139534884</v>
      </c>
      <c r="D72" s="12" t="n">
        <f aca="false">D13/D14</f>
        <v>12.0666666666667</v>
      </c>
      <c r="E72" s="12" t="n">
        <f aca="false">E13/E14</f>
        <v>44</v>
      </c>
      <c r="F72" s="12" t="n">
        <f aca="false">F13/F14</f>
        <v>13.4745762711864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3.8076923076923</v>
      </c>
      <c r="D73" s="13" t="n">
        <f aca="false">D15/D16</f>
        <v>22.3333333333333</v>
      </c>
      <c r="E73" s="13" t="e">
        <f aca="false">E15/E16</f>
        <v>#DIV/0!</v>
      </c>
      <c r="F73" s="13" t="n">
        <f aca="false">F15/F16</f>
        <v>16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1643835616438</v>
      </c>
      <c r="D74" s="12" t="n">
        <f aca="false">D17/D18</f>
        <v>7.5</v>
      </c>
      <c r="E74" s="12" t="n">
        <f aca="false">E17/E18</f>
        <v>26</v>
      </c>
      <c r="F74" s="12" t="n">
        <f aca="false">F17/F18</f>
        <v>13.090909090909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7.6567164179105</v>
      </c>
      <c r="D75" s="13" t="n">
        <f aca="false">D19/D20</f>
        <v>18.0333333333333</v>
      </c>
      <c r="E75" s="13" t="e">
        <f aca="false">E19/E20</f>
        <v>#DIV/0!</v>
      </c>
      <c r="F75" s="13" t="n">
        <f aca="false">F19/F20</f>
        <v>17.773195876288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3.952380952381</v>
      </c>
      <c r="D76" s="12" t="n">
        <f aca="false">D21/D22</f>
        <v>32.65</v>
      </c>
      <c r="E76" s="12" t="e">
        <f aca="false">E21/E22</f>
        <v>#DIV/0!</v>
      </c>
      <c r="F76" s="12" t="n">
        <f aca="false">F21/F22</f>
        <v>23.0731707317073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375</v>
      </c>
      <c r="D77" s="12" t="n">
        <f aca="false">D23/D24</f>
        <v>18.7777777777778</v>
      </c>
      <c r="E77" s="12" t="e">
        <f aca="false">E23/E24</f>
        <v>#DIV/0!</v>
      </c>
      <c r="F77" s="12" t="n">
        <f aca="false">F23/F24</f>
        <v>18.588235294117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4</v>
      </c>
      <c r="D78" s="12" t="n">
        <f aca="false">D25/D26</f>
        <v>202</v>
      </c>
      <c r="E78" s="12" t="n">
        <f aca="false">E25/E26</f>
        <v>46</v>
      </c>
      <c r="F78" s="12" t="n">
        <f aca="false">F25/F26</f>
        <v>74.5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0</v>
      </c>
      <c r="D79" s="12" t="n">
        <f aca="false">D27/D28</f>
        <v>11.1111111111111</v>
      </c>
      <c r="E79" s="12" t="e">
        <f aca="false">E27/E28</f>
        <v>#DIV/0!</v>
      </c>
      <c r="F79" s="12" t="n">
        <f aca="false">F27/F28</f>
        <v>10.8333333333333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1857923497268</v>
      </c>
      <c r="D80" s="12" t="n">
        <f aca="false">D29/D30</f>
        <v>14.7209302325581</v>
      </c>
      <c r="E80" s="12" t="n">
        <f aca="false">E29/E30</f>
        <v>31</v>
      </c>
      <c r="F80" s="12" t="n">
        <f aca="false">F29/F30</f>
        <v>13.9591836734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/>
      <c r="E15" s="4"/>
      <c r="F15" s="4"/>
    </row>
    <row r="16" customFormat="false" ht="12.75" hidden="false" customHeight="false" outlineLevel="0" collapsed="false">
      <c r="A16" s="5"/>
      <c r="B16" s="5" t="s">
        <v>11</v>
      </c>
      <c r="C16" s="5"/>
      <c r="D16" s="5"/>
      <c r="E16" s="5"/>
      <c r="F16" s="5"/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98</v>
      </c>
      <c r="D17" s="4" t="n">
        <v>14</v>
      </c>
      <c r="E17" s="4"/>
      <c r="F17" s="4" t="n">
        <v>112</v>
      </c>
    </row>
    <row r="18" customFormat="false" ht="12.75" hidden="false" customHeight="false" outlineLevel="0" collapsed="false">
      <c r="A18" s="5"/>
      <c r="B18" s="5" t="s">
        <v>11</v>
      </c>
      <c r="C18" s="5" t="n">
        <v>1</v>
      </c>
      <c r="D18" s="5" t="n">
        <v>1</v>
      </c>
      <c r="E18" s="5"/>
      <c r="F18" s="5" t="n">
        <v>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 t="s">
        <v>11</v>
      </c>
      <c r="C20" s="5"/>
      <c r="D20" s="5"/>
      <c r="E20" s="5"/>
      <c r="F20" s="5"/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98</v>
      </c>
      <c r="D29" s="4" t="n">
        <v>14</v>
      </c>
      <c r="E29" s="4"/>
      <c r="F29" s="4" t="n">
        <v>112</v>
      </c>
    </row>
    <row r="30" customFormat="false" ht="12.75" hidden="false" customHeight="false" outlineLevel="0" collapsed="false">
      <c r="A30" s="5" t="s">
        <v>23</v>
      </c>
      <c r="B30" s="5"/>
      <c r="C30" s="5" t="n">
        <v>1</v>
      </c>
      <c r="D30" s="5" t="n">
        <v>1</v>
      </c>
      <c r="E30" s="5"/>
      <c r="F30" s="5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e">
        <f aca="false">E8/E$30</f>
        <v>#DIV/0!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e">
        <f aca="false">E10/E$30</f>
        <v>#DIV/0!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e">
        <f aca="false">E12/E$30</f>
        <v>#DIV/0!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e">
        <f aca="false">E14/E$30</f>
        <v>#DIV/0!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n">
        <f aca="false">D15/D$29</f>
        <v>0</v>
      </c>
      <c r="E45" s="10" t="e">
        <f aca="false">E15/E$29</f>
        <v>#DIV/0!</v>
      </c>
      <c r="F45" s="10" t="n">
        <f aca="false">F15/F$29</f>
        <v>0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n">
        <f aca="false">D16/D$30</f>
        <v>0</v>
      </c>
      <c r="E46" s="11" t="e">
        <f aca="false">E16/E$30</f>
        <v>#DIV/0!</v>
      </c>
      <c r="F46" s="11" t="n">
        <f aca="false">F16/F$30</f>
        <v>0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1</v>
      </c>
      <c r="D47" s="10" t="n">
        <f aca="false">D17/D$29</f>
        <v>1</v>
      </c>
      <c r="E47" s="10" t="e">
        <f aca="false">E17/E$29</f>
        <v>#DIV/0!</v>
      </c>
      <c r="F47" s="10" t="n">
        <f aca="false">F17/F$29</f>
        <v>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1</v>
      </c>
      <c r="D48" s="11" t="n">
        <f aca="false">D18/D$30</f>
        <v>1</v>
      </c>
      <c r="E48" s="11" t="e">
        <f aca="false">E18/E$30</f>
        <v>#DIV/0!</v>
      </c>
      <c r="F48" s="11" t="n">
        <f aca="false">F18/F$30</f>
        <v>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n">
        <f aca="false">D20/D$30</f>
        <v>0</v>
      </c>
      <c r="E50" s="11" t="e">
        <f aca="false">E20/E$30</f>
        <v>#DIV/0!</v>
      </c>
      <c r="F50" s="11" t="n">
        <f aca="false">F20/F$30</f>
        <v>0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e">
        <f aca="false">E22/E$30</f>
        <v>#DIV/0!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e">
        <f aca="false">E24/E$30</f>
        <v>#DIV/0!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e">
        <f aca="false">E26/E$30</f>
        <v>#DIV/0!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e">
        <f aca="false">D15/D16</f>
        <v>#DIV/0!</v>
      </c>
      <c r="E73" s="13" t="e">
        <f aca="false">E15/E16</f>
        <v>#DIV/0!</v>
      </c>
      <c r="F73" s="13" t="e">
        <f aca="false">F15/F16</f>
        <v>#DIV/0!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98</v>
      </c>
      <c r="D74" s="12" t="n">
        <f aca="false">D17/D18</f>
        <v>14</v>
      </c>
      <c r="E74" s="12" t="e">
        <f aca="false">E17/E18</f>
        <v>#DIV/0!</v>
      </c>
      <c r="F74" s="12" t="n">
        <f aca="false">F17/F18</f>
        <v>56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e">
        <f aca="false">D19/D20</f>
        <v>#DIV/0!</v>
      </c>
      <c r="E75" s="13" t="e">
        <f aca="false">E19/E20</f>
        <v>#DIV/0!</v>
      </c>
      <c r="F75" s="13" t="e">
        <f aca="false">F19/F20</f>
        <v>#DIV/0!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98</v>
      </c>
      <c r="D80" s="12" t="n">
        <f aca="false">D29/D30</f>
        <v>14</v>
      </c>
      <c r="E80" s="12" t="e">
        <f aca="false">E29/E30</f>
        <v>#DIV/0!</v>
      </c>
      <c r="F80" s="12" t="n">
        <f aca="false">F29/F30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42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4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5</v>
      </c>
      <c r="D5" s="4" t="n">
        <v>115</v>
      </c>
      <c r="E5" s="4"/>
      <c r="F5" s="4" t="n">
        <v>160</v>
      </c>
    </row>
    <row r="6" customFormat="false" ht="12.75" hidden="false" customHeight="false" outlineLevel="0" collapsed="false">
      <c r="A6" s="5"/>
      <c r="B6" s="5" t="s">
        <v>11</v>
      </c>
      <c r="C6" s="5" t="n">
        <v>2</v>
      </c>
      <c r="D6" s="5" t="n">
        <v>3</v>
      </c>
      <c r="E6" s="5"/>
      <c r="F6" s="5" t="n">
        <v>5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574</v>
      </c>
      <c r="D7" s="4" t="n">
        <v>345</v>
      </c>
      <c r="E7" s="4"/>
      <c r="F7" s="4" t="n">
        <v>919</v>
      </c>
    </row>
    <row r="8" customFormat="false" ht="12.75" hidden="false" customHeight="false" outlineLevel="0" collapsed="false">
      <c r="A8" s="5"/>
      <c r="B8" s="5" t="s">
        <v>11</v>
      </c>
      <c r="C8" s="5" t="n">
        <v>26</v>
      </c>
      <c r="D8" s="5" t="n">
        <v>23</v>
      </c>
      <c r="E8" s="5"/>
      <c r="F8" s="5" t="n">
        <v>49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678</v>
      </c>
      <c r="D9" s="4" t="n">
        <v>410</v>
      </c>
      <c r="E9" s="4" t="n">
        <v>20</v>
      </c>
      <c r="F9" s="4" t="n">
        <v>1108</v>
      </c>
    </row>
    <row r="10" customFormat="false" ht="12.75" hidden="false" customHeight="false" outlineLevel="0" collapsed="false">
      <c r="A10" s="5"/>
      <c r="B10" s="5" t="s">
        <v>11</v>
      </c>
      <c r="C10" s="5" t="n">
        <v>72</v>
      </c>
      <c r="D10" s="5" t="n">
        <v>49</v>
      </c>
      <c r="E10" s="5" t="n">
        <v>3</v>
      </c>
      <c r="F10" s="5" t="n">
        <v>12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936</v>
      </c>
      <c r="D11" s="4" t="n">
        <v>427</v>
      </c>
      <c r="E11" s="4"/>
      <c r="F11" s="4" t="n">
        <v>1363</v>
      </c>
    </row>
    <row r="12" customFormat="false" ht="12.75" hidden="false" customHeight="false" outlineLevel="0" collapsed="false">
      <c r="A12" s="5"/>
      <c r="B12" s="5" t="s">
        <v>11</v>
      </c>
      <c r="C12" s="5" t="n">
        <v>65</v>
      </c>
      <c r="D12" s="5" t="n">
        <v>41</v>
      </c>
      <c r="E12" s="5"/>
      <c r="F12" s="5" t="n">
        <v>106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67</v>
      </c>
      <c r="D13" s="4" t="n">
        <v>102</v>
      </c>
      <c r="E13" s="4"/>
      <c r="F13" s="4" t="n">
        <v>669</v>
      </c>
    </row>
    <row r="14" customFormat="false" ht="12.75" hidden="false" customHeight="false" outlineLevel="0" collapsed="false">
      <c r="A14" s="5"/>
      <c r="B14" s="5" t="s">
        <v>11</v>
      </c>
      <c r="C14" s="5" t="n">
        <v>36</v>
      </c>
      <c r="D14" s="5" t="n">
        <v>15</v>
      </c>
      <c r="E14" s="5"/>
      <c r="F14" s="5" t="n">
        <v>5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44</v>
      </c>
      <c r="D15" s="4" t="n">
        <v>120</v>
      </c>
      <c r="E15" s="4"/>
      <c r="F15" s="4" t="n">
        <v>464</v>
      </c>
    </row>
    <row r="16" customFormat="false" ht="12.75" hidden="false" customHeight="false" outlineLevel="0" collapsed="false">
      <c r="A16" s="5"/>
      <c r="B16" s="5" t="s">
        <v>11</v>
      </c>
      <c r="C16" s="5" t="n">
        <v>24</v>
      </c>
      <c r="D16" s="5" t="n">
        <v>11</v>
      </c>
      <c r="E16" s="5"/>
      <c r="F16" s="5" t="n">
        <v>35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919</v>
      </c>
      <c r="D17" s="4" t="n">
        <v>163</v>
      </c>
      <c r="E17" s="4" t="n">
        <v>18</v>
      </c>
      <c r="F17" s="4" t="n">
        <v>1100</v>
      </c>
    </row>
    <row r="18" customFormat="false" ht="12.75" hidden="false" customHeight="false" outlineLevel="0" collapsed="false">
      <c r="A18" s="5"/>
      <c r="B18" s="5" t="s">
        <v>11</v>
      </c>
      <c r="C18" s="5" t="n">
        <v>45</v>
      </c>
      <c r="D18" s="5" t="n">
        <v>16</v>
      </c>
      <c r="E18" s="5" t="n">
        <v>1</v>
      </c>
      <c r="F18" s="5" t="n">
        <v>62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801</v>
      </c>
      <c r="D19" s="4" t="n">
        <v>226</v>
      </c>
      <c r="E19" s="4" t="n">
        <v>50</v>
      </c>
      <c r="F19" s="4" t="n">
        <v>1077</v>
      </c>
    </row>
    <row r="20" customFormat="false" ht="12.75" hidden="false" customHeight="false" outlineLevel="0" collapsed="false">
      <c r="A20" s="5"/>
      <c r="B20" s="5" t="s">
        <v>11</v>
      </c>
      <c r="C20" s="5" t="n">
        <v>49</v>
      </c>
      <c r="D20" s="5" t="n">
        <v>18</v>
      </c>
      <c r="E20" s="5" t="n">
        <v>2</v>
      </c>
      <c r="F20" s="5" t="n">
        <v>6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15</v>
      </c>
      <c r="D21" s="4" t="n">
        <v>154</v>
      </c>
      <c r="E21" s="4"/>
      <c r="F21" s="4" t="n">
        <v>469</v>
      </c>
    </row>
    <row r="22" customFormat="false" ht="12.75" hidden="false" customHeight="false" outlineLevel="0" collapsed="false">
      <c r="A22" s="5"/>
      <c r="B22" s="5" t="s">
        <v>11</v>
      </c>
      <c r="C22" s="5" t="n">
        <v>13</v>
      </c>
      <c r="D22" s="5" t="n">
        <v>6</v>
      </c>
      <c r="E22" s="5"/>
      <c r="F22" s="5" t="n">
        <v>19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420</v>
      </c>
      <c r="D23" s="4" t="n">
        <v>193</v>
      </c>
      <c r="E23" s="4" t="n">
        <v>72</v>
      </c>
      <c r="F23" s="4" t="n">
        <v>685</v>
      </c>
    </row>
    <row r="24" customFormat="false" ht="12.75" hidden="false" customHeight="false" outlineLevel="0" collapsed="false">
      <c r="A24" s="5"/>
      <c r="B24" s="5" t="s">
        <v>11</v>
      </c>
      <c r="C24" s="5" t="n">
        <v>15</v>
      </c>
      <c r="D24" s="5" t="n">
        <v>9</v>
      </c>
      <c r="E24" s="5" t="n">
        <v>1</v>
      </c>
      <c r="F24" s="5" t="n">
        <v>25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85</v>
      </c>
      <c r="D25" s="4"/>
      <c r="E25" s="4" t="n">
        <v>5</v>
      </c>
      <c r="F25" s="4" t="n">
        <v>190</v>
      </c>
    </row>
    <row r="26" customFormat="false" ht="12.75" hidden="false" customHeight="false" outlineLevel="0" collapsed="false">
      <c r="A26" s="5"/>
      <c r="B26" s="5" t="s">
        <v>11</v>
      </c>
      <c r="C26" s="5" t="n">
        <v>6</v>
      </c>
      <c r="D26" s="5"/>
      <c r="E26" s="5" t="n">
        <v>1</v>
      </c>
      <c r="F26" s="5" t="n">
        <v>7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82</v>
      </c>
      <c r="D27" s="4" t="n">
        <v>39</v>
      </c>
      <c r="E27" s="4"/>
      <c r="F27" s="4" t="n">
        <v>121</v>
      </c>
    </row>
    <row r="28" customFormat="false" ht="12.75" hidden="false" customHeight="false" outlineLevel="0" collapsed="false">
      <c r="A28" s="5"/>
      <c r="B28" s="5" t="s">
        <v>11</v>
      </c>
      <c r="C28" s="5" t="n">
        <v>6</v>
      </c>
      <c r="D28" s="5" t="n">
        <v>3</v>
      </c>
      <c r="E28" s="5"/>
      <c r="F28" s="5" t="n">
        <v>9</v>
      </c>
    </row>
    <row r="29" customFormat="false" ht="12.75" hidden="false" customHeight="false" outlineLevel="0" collapsed="false">
      <c r="A29" s="4" t="s">
        <v>22</v>
      </c>
      <c r="B29" s="4"/>
      <c r="C29" s="4" t="n">
        <v>5866</v>
      </c>
      <c r="D29" s="4" t="n">
        <v>2294</v>
      </c>
      <c r="E29" s="4" t="n">
        <v>165</v>
      </c>
      <c r="F29" s="4" t="n">
        <v>8325</v>
      </c>
    </row>
    <row r="30" customFormat="false" ht="12.75" hidden="false" customHeight="false" outlineLevel="0" collapsed="false">
      <c r="A30" s="5" t="s">
        <v>23</v>
      </c>
      <c r="B30" s="5"/>
      <c r="C30" s="5" t="n">
        <v>359</v>
      </c>
      <c r="D30" s="5" t="n">
        <v>194</v>
      </c>
      <c r="E30" s="5" t="n">
        <v>8</v>
      </c>
      <c r="F30" s="5" t="n">
        <v>56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0767132628707808</v>
      </c>
      <c r="D35" s="10" t="n">
        <f aca="false">D5/D$29</f>
        <v>0.0501307759372276</v>
      </c>
      <c r="E35" s="10" t="n">
        <f aca="false">E5/E$29</f>
        <v>0</v>
      </c>
      <c r="F35" s="10" t="n">
        <f aca="false">F5/F$29</f>
        <v>0.0192192192192192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0557103064066852</v>
      </c>
      <c r="D36" s="11" t="n">
        <f aca="false">D6/D$30</f>
        <v>0.0154639175257732</v>
      </c>
      <c r="E36" s="11" t="n">
        <f aca="false">E6/E$30</f>
        <v>0</v>
      </c>
      <c r="F36" s="11" t="n">
        <f aca="false">F6/F$30</f>
        <v>0.0089126559714795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978520286396181</v>
      </c>
      <c r="D37" s="10" t="n">
        <f aca="false">D7/D$29</f>
        <v>0.150392327811683</v>
      </c>
      <c r="E37" s="10" t="n">
        <f aca="false">E7/E$29</f>
        <v>0</v>
      </c>
      <c r="F37" s="10" t="n">
        <f aca="false">F7/F$29</f>
        <v>0.1103903903903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724233983286908</v>
      </c>
      <c r="D38" s="11" t="n">
        <f aca="false">D8/D$30</f>
        <v>0.118556701030928</v>
      </c>
      <c r="E38" s="11" t="n">
        <f aca="false">E8/E$30</f>
        <v>0</v>
      </c>
      <c r="F38" s="11" t="n">
        <f aca="false">F8/F$30</f>
        <v>0.087344028520499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15581316058643</v>
      </c>
      <c r="D39" s="10" t="n">
        <f aca="false">D9/D$29</f>
        <v>0.178727114210985</v>
      </c>
      <c r="E39" s="10" t="n">
        <f aca="false">E9/E$29</f>
        <v>0.121212121212121</v>
      </c>
      <c r="F39" s="10" t="n">
        <f aca="false">F9/F$29</f>
        <v>0.133093093093093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200557103064067</v>
      </c>
      <c r="D40" s="11" t="n">
        <f aca="false">D10/D$30</f>
        <v>0.252577319587629</v>
      </c>
      <c r="E40" s="11" t="n">
        <f aca="false">E10/E$30</f>
        <v>0.375</v>
      </c>
      <c r="F40" s="11" t="n">
        <f aca="false">F10/F$30</f>
        <v>0.22103386809269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59563586771224</v>
      </c>
      <c r="D41" s="10" t="n">
        <f aca="false">D11/D$29</f>
        <v>0.18613775065388</v>
      </c>
      <c r="E41" s="10" t="n">
        <f aca="false">E11/E$29</f>
        <v>0</v>
      </c>
      <c r="F41" s="10" t="n">
        <f aca="false">F11/F$29</f>
        <v>0.163723723723724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81058495821727</v>
      </c>
      <c r="D42" s="11" t="n">
        <f aca="false">D12/D$30</f>
        <v>0.211340206185567</v>
      </c>
      <c r="E42" s="11" t="n">
        <f aca="false">E12/E$30</f>
        <v>0</v>
      </c>
      <c r="F42" s="11" t="n">
        <f aca="false">F12/F$30</f>
        <v>0.188948306595365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66587112171838</v>
      </c>
      <c r="D43" s="10" t="n">
        <f aca="false">D13/D$29</f>
        <v>0.044463818657367</v>
      </c>
      <c r="E43" s="10" t="n">
        <f aca="false">E13/E$29</f>
        <v>0</v>
      </c>
      <c r="F43" s="10" t="n">
        <f aca="false">F13/F$29</f>
        <v>0.0803603603603604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00278551532033</v>
      </c>
      <c r="D44" s="11" t="n">
        <f aca="false">D14/D$30</f>
        <v>0.077319587628866</v>
      </c>
      <c r="E44" s="11" t="n">
        <f aca="false">E14/E$30</f>
        <v>0</v>
      </c>
      <c r="F44" s="11" t="n">
        <f aca="false">F14/F$30</f>
        <v>0.090909090909090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586430276167746</v>
      </c>
      <c r="D45" s="10" t="n">
        <f aca="false">D15/D$29</f>
        <v>0.0523103748910201</v>
      </c>
      <c r="E45" s="10" t="n">
        <f aca="false">E15/E$29</f>
        <v>0</v>
      </c>
      <c r="F45" s="10" t="n">
        <f aca="false">F15/F$29</f>
        <v>0.055735735735735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68523676880223</v>
      </c>
      <c r="D46" s="11" t="n">
        <f aca="false">D16/D$30</f>
        <v>0.0567010309278351</v>
      </c>
      <c r="E46" s="11" t="n">
        <f aca="false">E16/E$30</f>
        <v>0</v>
      </c>
      <c r="F46" s="11" t="n">
        <f aca="false">F16/F$30</f>
        <v>0.062388591800356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56665530173883</v>
      </c>
      <c r="D47" s="10" t="n">
        <f aca="false">D17/D$29</f>
        <v>0.0710549258936356</v>
      </c>
      <c r="E47" s="10" t="n">
        <f aca="false">E17/E$29</f>
        <v>0.109090909090909</v>
      </c>
      <c r="F47" s="10" t="n">
        <f aca="false">F17/F$29</f>
        <v>0.132132132132132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5348189415042</v>
      </c>
      <c r="D48" s="11" t="n">
        <f aca="false">D18/D$30</f>
        <v>0.0824742268041237</v>
      </c>
      <c r="E48" s="11" t="n">
        <f aca="false">E18/E$30</f>
        <v>0.125</v>
      </c>
      <c r="F48" s="11" t="n">
        <f aca="false">F18/F$30</f>
        <v>0.110516934046346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3654960790999</v>
      </c>
      <c r="D49" s="10" t="n">
        <f aca="false">D19/D$29</f>
        <v>0.0985178727114211</v>
      </c>
      <c r="E49" s="10" t="n">
        <f aca="false">E19/E$29</f>
        <v>0.303030303030303</v>
      </c>
      <c r="F49" s="10" t="n">
        <f aca="false">F19/F$29</f>
        <v>0.129369369369369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6490250696379</v>
      </c>
      <c r="D50" s="11" t="n">
        <f aca="false">D20/D$30</f>
        <v>0.0927835051546392</v>
      </c>
      <c r="E50" s="11" t="n">
        <f aca="false">E20/E$30</f>
        <v>0.25</v>
      </c>
      <c r="F50" s="11" t="n">
        <f aca="false">F20/F$30</f>
        <v>0.12299465240641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536992840095465</v>
      </c>
      <c r="D51" s="10" t="n">
        <f aca="false">D21/D$29</f>
        <v>0.0671316477768091</v>
      </c>
      <c r="E51" s="10" t="n">
        <f aca="false">E21/E$29</f>
        <v>0</v>
      </c>
      <c r="F51" s="10" t="n">
        <f aca="false">F21/F$29</f>
        <v>0.056336336336336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362116991643454</v>
      </c>
      <c r="D52" s="11" t="n">
        <f aca="false">D22/D$30</f>
        <v>0.0309278350515464</v>
      </c>
      <c r="E52" s="11" t="n">
        <f aca="false">E22/E$30</f>
        <v>0</v>
      </c>
      <c r="F52" s="11" t="n">
        <f aca="false">F22/F$30</f>
        <v>0.0338680926916221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715990453460621</v>
      </c>
      <c r="D53" s="10" t="n">
        <f aca="false">D23/D$29</f>
        <v>0.0841325196163906</v>
      </c>
      <c r="E53" s="10" t="n">
        <f aca="false">E23/E$29</f>
        <v>0.436363636363636</v>
      </c>
      <c r="F53" s="10" t="n">
        <f aca="false">F23/F$29</f>
        <v>0.0822822822822823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417827298050139</v>
      </c>
      <c r="D54" s="11" t="n">
        <f aca="false">D24/D$30</f>
        <v>0.0463917525773196</v>
      </c>
      <c r="E54" s="11" t="n">
        <f aca="false">E24/E$30</f>
        <v>0.125</v>
      </c>
      <c r="F54" s="11" t="n">
        <f aca="false">F24/F$30</f>
        <v>0.0445632798573975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315376747357654</v>
      </c>
      <c r="D55" s="10" t="n">
        <f aca="false">D25/D$29</f>
        <v>0</v>
      </c>
      <c r="E55" s="10" t="n">
        <f aca="false">E25/E$29</f>
        <v>0.0303030303030303</v>
      </c>
      <c r="F55" s="10" t="n">
        <f aca="false">F25/F$29</f>
        <v>0.0228228228228228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167130919220056</v>
      </c>
      <c r="D56" s="11" t="n">
        <f aca="false">D26/D$30</f>
        <v>0</v>
      </c>
      <c r="E56" s="11" t="n">
        <f aca="false">E26/E$30</f>
        <v>0.125</v>
      </c>
      <c r="F56" s="11" t="n">
        <f aca="false">F26/F$30</f>
        <v>0.0124777183600713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39788612342312</v>
      </c>
      <c r="D57" s="10" t="n">
        <f aca="false">D27/D$29</f>
        <v>0.0170008718395815</v>
      </c>
      <c r="E57" s="10" t="n">
        <f aca="false">E27/E$29</f>
        <v>0</v>
      </c>
      <c r="F57" s="10" t="n">
        <f aca="false">F27/F$29</f>
        <v>0.0145345345345345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67130919220056</v>
      </c>
      <c r="D58" s="11" t="n">
        <f aca="false">D28/D$30</f>
        <v>0.0154639175257732</v>
      </c>
      <c r="E58" s="11" t="n">
        <f aca="false">E28/E$30</f>
        <v>0</v>
      </c>
      <c r="F58" s="11" t="n">
        <f aca="false">F28/F$30</f>
        <v>0.016042780748663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2.5</v>
      </c>
      <c r="D68" s="12" t="n">
        <f aca="false">D5/D6</f>
        <v>38.3333333333333</v>
      </c>
      <c r="E68" s="12" t="e">
        <f aca="false">E5/E6</f>
        <v>#DIV/0!</v>
      </c>
      <c r="F68" s="12" t="n">
        <f aca="false">F5/F6</f>
        <v>3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22.0769230769231</v>
      </c>
      <c r="D69" s="13" t="n">
        <f aca="false">D7/D8</f>
        <v>15</v>
      </c>
      <c r="E69" s="13" t="e">
        <f aca="false">E7/E8</f>
        <v>#DIV/0!</v>
      </c>
      <c r="F69" s="13" t="n">
        <f aca="false">F7/F8</f>
        <v>18.755102040816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41666666666667</v>
      </c>
      <c r="D70" s="12" t="n">
        <f aca="false">D9/D10</f>
        <v>8.36734693877551</v>
      </c>
      <c r="E70" s="12" t="n">
        <f aca="false">E9/E10</f>
        <v>6.66666666666667</v>
      </c>
      <c r="F70" s="12" t="n">
        <f aca="false">F9/F10</f>
        <v>8.9354838709677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4.4</v>
      </c>
      <c r="D71" s="13" t="n">
        <f aca="false">D11/D12</f>
        <v>10.4146341463415</v>
      </c>
      <c r="E71" s="13" t="e">
        <f aca="false">E11/E12</f>
        <v>#DIV/0!</v>
      </c>
      <c r="F71" s="13" t="n">
        <f aca="false">F11/F12</f>
        <v>12.8584905660377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5.75</v>
      </c>
      <c r="D72" s="12" t="n">
        <f aca="false">D13/D14</f>
        <v>6.8</v>
      </c>
      <c r="E72" s="12" t="e">
        <f aca="false">E13/E14</f>
        <v>#DIV/0!</v>
      </c>
      <c r="F72" s="12" t="n">
        <f aca="false">F13/F14</f>
        <v>13.1176470588235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4.3333333333333</v>
      </c>
      <c r="D73" s="13" t="n">
        <f aca="false">D15/D16</f>
        <v>10.9090909090909</v>
      </c>
      <c r="E73" s="13" t="e">
        <f aca="false">E15/E16</f>
        <v>#DIV/0!</v>
      </c>
      <c r="F73" s="13" t="n">
        <f aca="false">F15/F16</f>
        <v>13.2571428571429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20.4222222222222</v>
      </c>
      <c r="D74" s="12" t="n">
        <f aca="false">D17/D18</f>
        <v>10.1875</v>
      </c>
      <c r="E74" s="12" t="n">
        <f aca="false">E17/E18</f>
        <v>18</v>
      </c>
      <c r="F74" s="12" t="n">
        <f aca="false">F17/F18</f>
        <v>17.741935483871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3469387755102</v>
      </c>
      <c r="D75" s="13" t="n">
        <f aca="false">D19/D20</f>
        <v>12.5555555555556</v>
      </c>
      <c r="E75" s="13" t="n">
        <f aca="false">E19/E20</f>
        <v>25</v>
      </c>
      <c r="F75" s="13" t="n">
        <f aca="false">F19/F20</f>
        <v>15.6086956521739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4.2307692307692</v>
      </c>
      <c r="D76" s="12" t="n">
        <f aca="false">D21/D22</f>
        <v>25.6666666666667</v>
      </c>
      <c r="E76" s="12" t="e">
        <f aca="false">E21/E22</f>
        <v>#DIV/0!</v>
      </c>
      <c r="F76" s="12" t="n">
        <f aca="false">F21/F22</f>
        <v>24.6842105263158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8</v>
      </c>
      <c r="D77" s="12" t="n">
        <f aca="false">D23/D24</f>
        <v>21.4444444444444</v>
      </c>
      <c r="E77" s="12" t="n">
        <f aca="false">E23/E24</f>
        <v>72</v>
      </c>
      <c r="F77" s="12" t="n">
        <f aca="false">F23/F24</f>
        <v>27.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30.8333333333333</v>
      </c>
      <c r="D78" s="12" t="e">
        <f aca="false">D25/D26</f>
        <v>#DIV/0!</v>
      </c>
      <c r="E78" s="12" t="n">
        <f aca="false">E25/E26</f>
        <v>5</v>
      </c>
      <c r="F78" s="12" t="n">
        <f aca="false">F25/F26</f>
        <v>27.1428571428571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3.6666666666667</v>
      </c>
      <c r="D79" s="12" t="n">
        <f aca="false">D27/D28</f>
        <v>13</v>
      </c>
      <c r="E79" s="12" t="e">
        <f aca="false">E27/E28</f>
        <v>#DIV/0!</v>
      </c>
      <c r="F79" s="12" t="n">
        <f aca="false">F27/F28</f>
        <v>13.4444444444444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6.3398328690808</v>
      </c>
      <c r="D80" s="12" t="n">
        <f aca="false">D29/D30</f>
        <v>11.8247422680412</v>
      </c>
      <c r="E80" s="12" t="n">
        <f aca="false">E29/E30</f>
        <v>20.625</v>
      </c>
      <c r="F80" s="12" t="n">
        <f aca="false">F29/F30</f>
        <v>14.8395721925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 t="n">
        <v>48</v>
      </c>
      <c r="E5" s="4" t="n">
        <v>39</v>
      </c>
      <c r="F5" s="4" t="n">
        <v>87</v>
      </c>
    </row>
    <row r="6" customFormat="false" ht="12.75" hidden="false" customHeight="false" outlineLevel="0" collapsed="false">
      <c r="A6" s="5"/>
      <c r="B6" s="5" t="s">
        <v>11</v>
      </c>
      <c r="C6" s="5"/>
      <c r="D6" s="5" t="n">
        <v>1</v>
      </c>
      <c r="E6" s="5" t="n">
        <v>3</v>
      </c>
      <c r="F6" s="5" t="n">
        <v>4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50</v>
      </c>
      <c r="D7" s="4" t="n">
        <v>128</v>
      </c>
      <c r="E7" s="4" t="n">
        <v>11</v>
      </c>
      <c r="F7" s="4" t="n">
        <v>289</v>
      </c>
    </row>
    <row r="8" customFormat="false" ht="12.75" hidden="false" customHeight="false" outlineLevel="0" collapsed="false">
      <c r="A8" s="5"/>
      <c r="B8" s="5" t="s">
        <v>11</v>
      </c>
      <c r="C8" s="5" t="n">
        <v>15</v>
      </c>
      <c r="D8" s="5" t="n">
        <v>9</v>
      </c>
      <c r="E8" s="5" t="n">
        <v>5</v>
      </c>
      <c r="F8" s="5" t="n">
        <v>29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215</v>
      </c>
      <c r="D9" s="4" t="n">
        <v>158</v>
      </c>
      <c r="E9" s="4" t="n">
        <v>4</v>
      </c>
      <c r="F9" s="4" t="n">
        <v>377</v>
      </c>
    </row>
    <row r="10" customFormat="false" ht="12.75" hidden="false" customHeight="false" outlineLevel="0" collapsed="false">
      <c r="A10" s="5"/>
      <c r="B10" s="5" t="s">
        <v>11</v>
      </c>
      <c r="C10" s="5" t="n">
        <v>30</v>
      </c>
      <c r="D10" s="5" t="n">
        <v>23</v>
      </c>
      <c r="E10" s="5" t="n">
        <v>2</v>
      </c>
      <c r="F10" s="5" t="n">
        <v>55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13</v>
      </c>
      <c r="D11" s="4" t="n">
        <v>107</v>
      </c>
      <c r="E11" s="4" t="n">
        <v>5</v>
      </c>
      <c r="F11" s="4" t="n">
        <v>425</v>
      </c>
    </row>
    <row r="12" customFormat="false" ht="12.75" hidden="false" customHeight="false" outlineLevel="0" collapsed="false">
      <c r="A12" s="5"/>
      <c r="B12" s="5" t="s">
        <v>11</v>
      </c>
      <c r="C12" s="5" t="n">
        <v>42</v>
      </c>
      <c r="D12" s="5" t="n">
        <v>16</v>
      </c>
      <c r="E12" s="5" t="n">
        <v>2</v>
      </c>
      <c r="F12" s="5" t="n">
        <v>60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52</v>
      </c>
      <c r="D13" s="4" t="n">
        <v>174</v>
      </c>
      <c r="E13" s="4" t="n">
        <v>7</v>
      </c>
      <c r="F13" s="4" t="n">
        <v>533</v>
      </c>
    </row>
    <row r="14" customFormat="false" ht="12.75" hidden="false" customHeight="false" outlineLevel="0" collapsed="false">
      <c r="A14" s="5"/>
      <c r="B14" s="5" t="s">
        <v>11</v>
      </c>
      <c r="C14" s="5" t="n">
        <v>29</v>
      </c>
      <c r="D14" s="5" t="n">
        <v>12</v>
      </c>
      <c r="E14" s="5" t="n">
        <v>1</v>
      </c>
      <c r="F14" s="5" t="n">
        <v>42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21</v>
      </c>
      <c r="D15" s="4" t="n">
        <v>187</v>
      </c>
      <c r="E15" s="4"/>
      <c r="F15" s="4" t="n">
        <v>508</v>
      </c>
    </row>
    <row r="16" customFormat="false" ht="12.75" hidden="false" customHeight="false" outlineLevel="0" collapsed="false">
      <c r="A16" s="5"/>
      <c r="B16" s="5" t="s">
        <v>11</v>
      </c>
      <c r="C16" s="5" t="n">
        <v>28</v>
      </c>
      <c r="D16" s="5" t="n">
        <v>13</v>
      </c>
      <c r="E16" s="5"/>
      <c r="F16" s="5" t="n">
        <v>4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560</v>
      </c>
      <c r="D17" s="4" t="n">
        <v>574</v>
      </c>
      <c r="E17" s="4" t="n">
        <v>86</v>
      </c>
      <c r="F17" s="4" t="n">
        <v>1220</v>
      </c>
    </row>
    <row r="18" customFormat="false" ht="12.75" hidden="false" customHeight="false" outlineLevel="0" collapsed="false">
      <c r="A18" s="5"/>
      <c r="B18" s="5" t="s">
        <v>11</v>
      </c>
      <c r="C18" s="5" t="n">
        <v>39</v>
      </c>
      <c r="D18" s="5" t="n">
        <v>22</v>
      </c>
      <c r="E18" s="5" t="n">
        <v>7</v>
      </c>
      <c r="F18" s="5" t="n">
        <v>68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680</v>
      </c>
      <c r="D19" s="4" t="n">
        <v>759</v>
      </c>
      <c r="E19" s="4"/>
      <c r="F19" s="4" t="n">
        <v>1439</v>
      </c>
    </row>
    <row r="20" customFormat="false" ht="12.75" hidden="false" customHeight="false" outlineLevel="0" collapsed="false">
      <c r="A20" s="5"/>
      <c r="B20" s="5" t="s">
        <v>11</v>
      </c>
      <c r="C20" s="5" t="n">
        <v>41</v>
      </c>
      <c r="D20" s="5" t="n">
        <v>31</v>
      </c>
      <c r="E20" s="5"/>
      <c r="F20" s="5" t="n">
        <v>72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83</v>
      </c>
      <c r="D21" s="4" t="n">
        <v>249</v>
      </c>
      <c r="E21" s="4" t="n">
        <v>16</v>
      </c>
      <c r="F21" s="4" t="n">
        <v>648</v>
      </c>
    </row>
    <row r="22" customFormat="false" ht="12.75" hidden="false" customHeight="false" outlineLevel="0" collapsed="false">
      <c r="A22" s="5"/>
      <c r="B22" s="5" t="s">
        <v>11</v>
      </c>
      <c r="C22" s="5" t="n">
        <v>19</v>
      </c>
      <c r="D22" s="5" t="n">
        <v>12</v>
      </c>
      <c r="E22" s="5" t="n">
        <v>2</v>
      </c>
      <c r="F22" s="5" t="n">
        <v>33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59</v>
      </c>
      <c r="D23" s="4" t="n">
        <v>128</v>
      </c>
      <c r="E23" s="4" t="n">
        <v>13</v>
      </c>
      <c r="F23" s="4" t="n">
        <v>200</v>
      </c>
    </row>
    <row r="24" customFormat="false" ht="12.75" hidden="false" customHeight="false" outlineLevel="0" collapsed="false">
      <c r="A24" s="5"/>
      <c r="B24" s="5" t="s">
        <v>11</v>
      </c>
      <c r="C24" s="5" t="n">
        <v>3</v>
      </c>
      <c r="D24" s="5" t="n">
        <v>8</v>
      </c>
      <c r="E24" s="5" t="n">
        <v>3</v>
      </c>
      <c r="F24" s="5" t="n">
        <v>1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07</v>
      </c>
      <c r="D25" s="4" t="n">
        <v>156</v>
      </c>
      <c r="E25" s="4" t="n">
        <v>285</v>
      </c>
      <c r="F25" s="4" t="n">
        <v>748</v>
      </c>
    </row>
    <row r="26" customFormat="false" ht="12.75" hidden="false" customHeight="false" outlineLevel="0" collapsed="false">
      <c r="A26" s="5"/>
      <c r="B26" s="5" t="s">
        <v>11</v>
      </c>
      <c r="C26" s="5" t="n">
        <v>9</v>
      </c>
      <c r="D26" s="5" t="n">
        <v>6</v>
      </c>
      <c r="E26" s="5" t="n">
        <v>13</v>
      </c>
      <c r="F26" s="5" t="n">
        <v>28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43</v>
      </c>
      <c r="D27" s="4"/>
      <c r="E27" s="4"/>
      <c r="F27" s="4" t="n">
        <v>43</v>
      </c>
    </row>
    <row r="28" customFormat="false" ht="12.75" hidden="false" customHeight="false" outlineLevel="0" collapsed="false">
      <c r="A28" s="5"/>
      <c r="B28" s="5" t="s">
        <v>11</v>
      </c>
      <c r="C28" s="5" t="n">
        <v>2</v>
      </c>
      <c r="D28" s="5"/>
      <c r="E28" s="5"/>
      <c r="F28" s="5" t="n">
        <v>2</v>
      </c>
    </row>
    <row r="29" customFormat="false" ht="12.75" hidden="false" customHeight="false" outlineLevel="0" collapsed="false">
      <c r="A29" s="4" t="s">
        <v>22</v>
      </c>
      <c r="B29" s="4"/>
      <c r="C29" s="4" t="n">
        <v>3383</v>
      </c>
      <c r="D29" s="4" t="n">
        <v>2668</v>
      </c>
      <c r="E29" s="4" t="n">
        <v>466</v>
      </c>
      <c r="F29" s="4" t="n">
        <v>6517</v>
      </c>
    </row>
    <row r="30" customFormat="false" ht="12.75" hidden="false" customHeight="false" outlineLevel="0" collapsed="false">
      <c r="A30" s="5" t="s">
        <v>23</v>
      </c>
      <c r="B30" s="5"/>
      <c r="C30" s="5" t="n">
        <v>257</v>
      </c>
      <c r="D30" s="5" t="n">
        <v>153</v>
      </c>
      <c r="E30" s="5" t="n">
        <v>38</v>
      </c>
      <c r="F30" s="5" t="n">
        <v>448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.0179910044977511</v>
      </c>
      <c r="E35" s="10" t="n">
        <f aca="false">E5/E$29</f>
        <v>0.0836909871244635</v>
      </c>
      <c r="F35" s="10" t="n">
        <f aca="false">F5/F$29</f>
        <v>0.013349700782568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.0065359477124183</v>
      </c>
      <c r="E36" s="11" t="n">
        <f aca="false">E6/E$30</f>
        <v>0.0789473684210526</v>
      </c>
      <c r="F36" s="11" t="n">
        <f aca="false">F6/F$30</f>
        <v>0.0089285714285714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443393437777121</v>
      </c>
      <c r="D37" s="10" t="n">
        <f aca="false">D7/D$29</f>
        <v>0.047976011994003</v>
      </c>
      <c r="E37" s="10" t="n">
        <f aca="false">E7/E$29</f>
        <v>0.0236051502145923</v>
      </c>
      <c r="F37" s="10" t="n">
        <f aca="false">F7/F$29</f>
        <v>0.044345557771981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83657587548638</v>
      </c>
      <c r="D38" s="11" t="n">
        <f aca="false">D8/D$30</f>
        <v>0.0588235294117647</v>
      </c>
      <c r="E38" s="11" t="n">
        <f aca="false">E8/E$30</f>
        <v>0.131578947368421</v>
      </c>
      <c r="F38" s="11" t="n">
        <f aca="false">F8/F$30</f>
        <v>0.0647321428571429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635530594147207</v>
      </c>
      <c r="D39" s="10" t="n">
        <f aca="false">D9/D$29</f>
        <v>0.0592203898050975</v>
      </c>
      <c r="E39" s="10" t="n">
        <f aca="false">E9/E$29</f>
        <v>0.00858369098712446</v>
      </c>
      <c r="F39" s="10" t="n">
        <f aca="false">F9/F$29</f>
        <v>0.0578487033911309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16731517509728</v>
      </c>
      <c r="D40" s="11" t="n">
        <f aca="false">D10/D$30</f>
        <v>0.150326797385621</v>
      </c>
      <c r="E40" s="11" t="n">
        <f aca="false">E10/E$30</f>
        <v>0.0526315789473684</v>
      </c>
      <c r="F40" s="11" t="n">
        <f aca="false">F10/F$30</f>
        <v>0.122767857142857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25214306828259</v>
      </c>
      <c r="D41" s="10" t="n">
        <f aca="false">D11/D$29</f>
        <v>0.0401049475262369</v>
      </c>
      <c r="E41" s="10" t="n">
        <f aca="false">E11/E$29</f>
        <v>0.0107296137339056</v>
      </c>
      <c r="F41" s="10" t="n">
        <f aca="false">F11/F$29</f>
        <v>0.065214055547030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3424124513619</v>
      </c>
      <c r="D42" s="11" t="n">
        <f aca="false">D12/D$30</f>
        <v>0.104575163398693</v>
      </c>
      <c r="E42" s="11" t="n">
        <f aca="false">E12/E$30</f>
        <v>0.0526315789473684</v>
      </c>
      <c r="F42" s="11" t="n">
        <f aca="false">F12/F$30</f>
        <v>0.13392857142857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104049660065031</v>
      </c>
      <c r="D43" s="10" t="n">
        <f aca="false">D13/D$29</f>
        <v>0.0652173913043478</v>
      </c>
      <c r="E43" s="10" t="n">
        <f aca="false">E13/E$29</f>
        <v>0.0150214592274678</v>
      </c>
      <c r="F43" s="10" t="n">
        <f aca="false">F13/F$29</f>
        <v>0.081786097897805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11284046692607</v>
      </c>
      <c r="D44" s="11" t="n">
        <f aca="false">D14/D$30</f>
        <v>0.0784313725490196</v>
      </c>
      <c r="E44" s="11" t="n">
        <f aca="false">E14/E$30</f>
        <v>0.0263157894736842</v>
      </c>
      <c r="F44" s="11" t="n">
        <f aca="false">F14/F$30</f>
        <v>0.09375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948861956843039</v>
      </c>
      <c r="D45" s="10" t="n">
        <f aca="false">D15/D$29</f>
        <v>0.0700899550224888</v>
      </c>
      <c r="E45" s="10" t="n">
        <f aca="false">E15/E$29</f>
        <v>0</v>
      </c>
      <c r="F45" s="10" t="n">
        <f aca="false">F15/F$29</f>
        <v>0.077949976983274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108949416342412</v>
      </c>
      <c r="D46" s="11" t="n">
        <f aca="false">D16/D$30</f>
        <v>0.0849673202614379</v>
      </c>
      <c r="E46" s="11" t="n">
        <f aca="false">E16/E$30</f>
        <v>0</v>
      </c>
      <c r="F46" s="11" t="n">
        <f aca="false">F16/F$30</f>
        <v>0.0915178571428571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65533550103458</v>
      </c>
      <c r="D47" s="10" t="n">
        <f aca="false">D17/D$29</f>
        <v>0.215142428785607</v>
      </c>
      <c r="E47" s="10" t="n">
        <f aca="false">E17/E$29</f>
        <v>0.184549356223176</v>
      </c>
      <c r="F47" s="10" t="n">
        <f aca="false">F17/F$29</f>
        <v>0.187202700629124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1750972762646</v>
      </c>
      <c r="D48" s="11" t="n">
        <f aca="false">D18/D$30</f>
        <v>0.143790849673203</v>
      </c>
      <c r="E48" s="11" t="n">
        <f aca="false">E18/E$30</f>
        <v>0.184210526315789</v>
      </c>
      <c r="F48" s="11" t="n">
        <f aca="false">F18/F$30</f>
        <v>0.151785714285714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201005025125628</v>
      </c>
      <c r="D49" s="10" t="n">
        <f aca="false">D19/D$29</f>
        <v>0.28448275862069</v>
      </c>
      <c r="E49" s="10" t="n">
        <f aca="false">E19/E$29</f>
        <v>0</v>
      </c>
      <c r="F49" s="10" t="n">
        <f aca="false">F19/F$29</f>
        <v>0.220807119840417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59533073929961</v>
      </c>
      <c r="D50" s="11" t="n">
        <f aca="false">D20/D$30</f>
        <v>0.202614379084967</v>
      </c>
      <c r="E50" s="11" t="n">
        <f aca="false">E20/E$30</f>
        <v>0</v>
      </c>
      <c r="F50" s="11" t="n">
        <f aca="false">F20/F$30</f>
        <v>0.16071428571428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13213124445758</v>
      </c>
      <c r="D51" s="10" t="n">
        <f aca="false">D21/D$29</f>
        <v>0.093328335832084</v>
      </c>
      <c r="E51" s="10" t="n">
        <f aca="false">E21/E$29</f>
        <v>0.0343347639484979</v>
      </c>
      <c r="F51" s="10" t="n">
        <f aca="false">F21/F$29</f>
        <v>0.0994322541046494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39299610894942</v>
      </c>
      <c r="D52" s="11" t="n">
        <f aca="false">D22/D$30</f>
        <v>0.0784313725490196</v>
      </c>
      <c r="E52" s="11" t="n">
        <f aca="false">E22/E$30</f>
        <v>0.0526315789473684</v>
      </c>
      <c r="F52" s="11" t="n">
        <f aca="false">F22/F$30</f>
        <v>0.073660714285714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174401418859001</v>
      </c>
      <c r="D53" s="10" t="n">
        <f aca="false">D23/D$29</f>
        <v>0.047976011994003</v>
      </c>
      <c r="E53" s="10" t="n">
        <f aca="false">E23/E$29</f>
        <v>0.0278969957081545</v>
      </c>
      <c r="F53" s="10" t="n">
        <f aca="false">F23/F$29</f>
        <v>0.0306889673162498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116731517509728</v>
      </c>
      <c r="D54" s="11" t="n">
        <f aca="false">D24/D$30</f>
        <v>0.0522875816993464</v>
      </c>
      <c r="E54" s="11" t="n">
        <f aca="false">E24/E$30</f>
        <v>0.0789473684210526</v>
      </c>
      <c r="F54" s="11" t="n">
        <f aca="false">F24/F$30</f>
        <v>0.03125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907478569317174</v>
      </c>
      <c r="D55" s="10" t="n">
        <f aca="false">D25/D$29</f>
        <v>0.0584707646176912</v>
      </c>
      <c r="E55" s="10" t="n">
        <f aca="false">E25/E$29</f>
        <v>0.611587982832618</v>
      </c>
      <c r="F55" s="10" t="n">
        <f aca="false">F25/F$29</f>
        <v>0.114776737762774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350194552529183</v>
      </c>
      <c r="D56" s="11" t="n">
        <f aca="false">D26/D$30</f>
        <v>0.0392156862745098</v>
      </c>
      <c r="E56" s="11" t="n">
        <f aca="false">E26/E$30</f>
        <v>0.342105263157895</v>
      </c>
      <c r="F56" s="11" t="n">
        <f aca="false">F26/F$30</f>
        <v>0.0625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127106118829441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.00659812797299371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0778210116731518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.0044642857142857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n">
        <f aca="false">D5/D6</f>
        <v>48</v>
      </c>
      <c r="E68" s="12" t="n">
        <f aca="false">E5/E6</f>
        <v>13</v>
      </c>
      <c r="F68" s="12" t="n">
        <f aca="false">F5/F6</f>
        <v>21.7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0</v>
      </c>
      <c r="D69" s="13" t="n">
        <f aca="false">D7/D8</f>
        <v>14.2222222222222</v>
      </c>
      <c r="E69" s="13" t="n">
        <f aca="false">E7/E8</f>
        <v>2.2</v>
      </c>
      <c r="F69" s="13" t="n">
        <f aca="false">F7/F8</f>
        <v>9.96551724137931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7.16666666666667</v>
      </c>
      <c r="D70" s="12" t="n">
        <f aca="false">D9/D10</f>
        <v>6.86956521739131</v>
      </c>
      <c r="E70" s="12" t="n">
        <f aca="false">E9/E10</f>
        <v>2</v>
      </c>
      <c r="F70" s="12" t="n">
        <f aca="false">F9/F10</f>
        <v>6.8545454545454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7.45238095238095</v>
      </c>
      <c r="D71" s="13" t="n">
        <f aca="false">D11/D12</f>
        <v>6.6875</v>
      </c>
      <c r="E71" s="13" t="n">
        <f aca="false">E11/E12</f>
        <v>2.5</v>
      </c>
      <c r="F71" s="13" t="n">
        <f aca="false">F11/F12</f>
        <v>7.0833333333333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2.1379310344828</v>
      </c>
      <c r="D72" s="12" t="n">
        <f aca="false">D13/D14</f>
        <v>14.5</v>
      </c>
      <c r="E72" s="12" t="n">
        <f aca="false">E13/E14</f>
        <v>7</v>
      </c>
      <c r="F72" s="12" t="n">
        <f aca="false">F13/F14</f>
        <v>12.690476190476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1.4642857142857</v>
      </c>
      <c r="D73" s="13" t="n">
        <f aca="false">D15/D16</f>
        <v>14.3846153846154</v>
      </c>
      <c r="E73" s="13" t="e">
        <f aca="false">E15/E16</f>
        <v>#DIV/0!</v>
      </c>
      <c r="F73" s="13" t="n">
        <f aca="false">F15/F16</f>
        <v>12.390243902439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3589743589744</v>
      </c>
      <c r="D74" s="12" t="n">
        <f aca="false">D17/D18</f>
        <v>26.0909090909091</v>
      </c>
      <c r="E74" s="12" t="n">
        <f aca="false">E17/E18</f>
        <v>12.2857142857143</v>
      </c>
      <c r="F74" s="12" t="n">
        <f aca="false">F17/F18</f>
        <v>17.9411764705882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5853658536585</v>
      </c>
      <c r="D75" s="13" t="n">
        <f aca="false">D19/D20</f>
        <v>24.4838709677419</v>
      </c>
      <c r="E75" s="13" t="e">
        <f aca="false">E19/E20</f>
        <v>#DIV/0!</v>
      </c>
      <c r="F75" s="13" t="n">
        <f aca="false">F19/F20</f>
        <v>19.9861111111111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20.1578947368421</v>
      </c>
      <c r="D76" s="12" t="n">
        <f aca="false">D21/D22</f>
        <v>20.75</v>
      </c>
      <c r="E76" s="12" t="n">
        <f aca="false">E21/E22</f>
        <v>8</v>
      </c>
      <c r="F76" s="12" t="n">
        <f aca="false">F21/F22</f>
        <v>19.636363636363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9.6666666666667</v>
      </c>
      <c r="D77" s="12" t="n">
        <f aca="false">D23/D24</f>
        <v>16</v>
      </c>
      <c r="E77" s="12" t="n">
        <f aca="false">E23/E24</f>
        <v>4.33333333333333</v>
      </c>
      <c r="F77" s="12" t="n">
        <f aca="false">F23/F24</f>
        <v>14.285714285714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34.1111111111111</v>
      </c>
      <c r="D78" s="12" t="n">
        <f aca="false">D25/D26</f>
        <v>26</v>
      </c>
      <c r="E78" s="12" t="n">
        <f aca="false">E25/E26</f>
        <v>21.9230769230769</v>
      </c>
      <c r="F78" s="12" t="n">
        <f aca="false">F25/F26</f>
        <v>26.714285714285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1.5</v>
      </c>
      <c r="D79" s="12" t="e">
        <f aca="false">D27/D28</f>
        <v>#DIV/0!</v>
      </c>
      <c r="E79" s="12" t="e">
        <f aca="false">E27/E28</f>
        <v>#DIV/0!</v>
      </c>
      <c r="F79" s="12" t="n">
        <f aca="false">F27/F28</f>
        <v>21.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1634241245136</v>
      </c>
      <c r="D80" s="12" t="n">
        <f aca="false">D29/D30</f>
        <v>17.437908496732</v>
      </c>
      <c r="E80" s="12" t="n">
        <f aca="false">E29/E30</f>
        <v>12.2631578947368</v>
      </c>
      <c r="F80" s="12" t="n">
        <f aca="false">F29/F30</f>
        <v>14.5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7</v>
      </c>
      <c r="D7" s="4" t="n">
        <v>7</v>
      </c>
      <c r="E7" s="4"/>
      <c r="F7" s="4" t="n">
        <v>34</v>
      </c>
    </row>
    <row r="8" customFormat="false" ht="12.75" hidden="false" customHeight="false" outlineLevel="0" collapsed="false">
      <c r="A8" s="5"/>
      <c r="B8" s="5" t="s">
        <v>11</v>
      </c>
      <c r="C8" s="5" t="n">
        <v>6</v>
      </c>
      <c r="D8" s="5" t="n">
        <v>4</v>
      </c>
      <c r="E8" s="5"/>
      <c r="F8" s="5" t="n">
        <v>10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78</v>
      </c>
      <c r="D9" s="4" t="n">
        <v>32</v>
      </c>
      <c r="E9" s="4" t="n">
        <v>5</v>
      </c>
      <c r="F9" s="4" t="n">
        <v>115</v>
      </c>
    </row>
    <row r="10" customFormat="false" ht="12.75" hidden="false" customHeight="false" outlineLevel="0" collapsed="false">
      <c r="A10" s="5"/>
      <c r="B10" s="5" t="s">
        <v>11</v>
      </c>
      <c r="C10" s="5" t="n">
        <v>14</v>
      </c>
      <c r="D10" s="5" t="n">
        <v>7</v>
      </c>
      <c r="E10" s="5" t="n">
        <v>1</v>
      </c>
      <c r="F10" s="5" t="n">
        <v>22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46</v>
      </c>
      <c r="D11" s="4" t="n">
        <v>67</v>
      </c>
      <c r="E11" s="4" t="n">
        <v>1</v>
      </c>
      <c r="F11" s="4" t="n">
        <v>114</v>
      </c>
    </row>
    <row r="12" customFormat="false" ht="12.75" hidden="false" customHeight="false" outlineLevel="0" collapsed="false">
      <c r="A12" s="5"/>
      <c r="B12" s="5" t="s">
        <v>11</v>
      </c>
      <c r="C12" s="5" t="n">
        <v>11</v>
      </c>
      <c r="D12" s="5" t="n">
        <v>6</v>
      </c>
      <c r="E12" s="5" t="n">
        <v>1</v>
      </c>
      <c r="F12" s="5" t="n">
        <v>18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25</v>
      </c>
      <c r="D13" s="4" t="n">
        <v>23</v>
      </c>
      <c r="E13" s="4"/>
      <c r="F13" s="4" t="n">
        <v>48</v>
      </c>
    </row>
    <row r="14" customFormat="false" ht="12.75" hidden="false" customHeight="false" outlineLevel="0" collapsed="false">
      <c r="A14" s="5"/>
      <c r="B14" s="5" t="s">
        <v>11</v>
      </c>
      <c r="C14" s="5" t="n">
        <v>4</v>
      </c>
      <c r="D14" s="5" t="n">
        <v>3</v>
      </c>
      <c r="E14" s="5"/>
      <c r="F14" s="5" t="n">
        <v>7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56</v>
      </c>
      <c r="D15" s="4" t="n">
        <v>31</v>
      </c>
      <c r="E15" s="4"/>
      <c r="F15" s="4" t="n">
        <v>87</v>
      </c>
    </row>
    <row r="16" customFormat="false" ht="12.75" hidden="false" customHeight="false" outlineLevel="0" collapsed="false">
      <c r="A16" s="5"/>
      <c r="B16" s="5" t="s">
        <v>11</v>
      </c>
      <c r="C16" s="5" t="n">
        <v>6</v>
      </c>
      <c r="D16" s="5" t="n">
        <v>3</v>
      </c>
      <c r="E16" s="5"/>
      <c r="F16" s="5" t="n">
        <v>9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164</v>
      </c>
      <c r="D17" s="4" t="n">
        <v>85</v>
      </c>
      <c r="E17" s="4"/>
      <c r="F17" s="4" t="n">
        <v>249</v>
      </c>
    </row>
    <row r="18" customFormat="false" ht="12.75" hidden="false" customHeight="false" outlineLevel="0" collapsed="false">
      <c r="A18" s="5"/>
      <c r="B18" s="5" t="s">
        <v>11</v>
      </c>
      <c r="C18" s="5" t="n">
        <v>13</v>
      </c>
      <c r="D18" s="5" t="n">
        <v>8</v>
      </c>
      <c r="E18" s="5"/>
      <c r="F18" s="5" t="n">
        <v>2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37</v>
      </c>
      <c r="D19" s="4" t="n">
        <v>107</v>
      </c>
      <c r="E19" s="4" t="n">
        <v>9</v>
      </c>
      <c r="F19" s="4" t="n">
        <v>253</v>
      </c>
    </row>
    <row r="20" customFormat="false" ht="12.75" hidden="false" customHeight="false" outlineLevel="0" collapsed="false">
      <c r="A20" s="5"/>
      <c r="B20" s="5" t="s">
        <v>11</v>
      </c>
      <c r="C20" s="5" t="n">
        <v>12</v>
      </c>
      <c r="D20" s="5" t="n">
        <v>4</v>
      </c>
      <c r="E20" s="5" t="n">
        <v>1</v>
      </c>
      <c r="F20" s="5" t="n">
        <v>1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95</v>
      </c>
      <c r="D21" s="4" t="n">
        <v>69</v>
      </c>
      <c r="E21" s="4" t="n">
        <v>27</v>
      </c>
      <c r="F21" s="4" t="n">
        <v>191</v>
      </c>
    </row>
    <row r="22" customFormat="false" ht="12.75" hidden="false" customHeight="false" outlineLevel="0" collapsed="false">
      <c r="A22" s="5"/>
      <c r="B22" s="5" t="s">
        <v>11</v>
      </c>
      <c r="C22" s="5" t="n">
        <v>8</v>
      </c>
      <c r="D22" s="5" t="n">
        <v>3</v>
      </c>
      <c r="E22" s="5" t="n">
        <v>1</v>
      </c>
      <c r="F22" s="5" t="n">
        <v>12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89</v>
      </c>
      <c r="D23" s="4"/>
      <c r="E23" s="4"/>
      <c r="F23" s="4" t="n">
        <v>89</v>
      </c>
    </row>
    <row r="24" customFormat="false" ht="12.75" hidden="false" customHeight="false" outlineLevel="0" collapsed="false">
      <c r="A24" s="5"/>
      <c r="B24" s="5" t="s">
        <v>11</v>
      </c>
      <c r="C24" s="5" t="n">
        <v>4</v>
      </c>
      <c r="D24" s="5"/>
      <c r="E24" s="5"/>
      <c r="F24" s="5" t="n">
        <v>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81</v>
      </c>
      <c r="D25" s="4" t="n">
        <v>182</v>
      </c>
      <c r="E25" s="4" t="n">
        <v>98</v>
      </c>
      <c r="F25" s="4" t="n">
        <v>461</v>
      </c>
    </row>
    <row r="26" customFormat="false" ht="12.75" hidden="false" customHeight="false" outlineLevel="0" collapsed="false">
      <c r="A26" s="5"/>
      <c r="B26" s="5" t="s">
        <v>11</v>
      </c>
      <c r="C26" s="5" t="n">
        <v>23</v>
      </c>
      <c r="D26" s="5" t="n">
        <v>18</v>
      </c>
      <c r="E26" s="5" t="n">
        <v>12</v>
      </c>
      <c r="F26" s="5" t="n">
        <v>5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 t="n">
        <v>25</v>
      </c>
      <c r="E27" s="4" t="n">
        <v>8</v>
      </c>
      <c r="F27" s="4" t="n">
        <v>33</v>
      </c>
    </row>
    <row r="28" customFormat="false" ht="12.75" hidden="false" customHeight="false" outlineLevel="0" collapsed="false">
      <c r="A28" s="5"/>
      <c r="B28" s="5" t="s">
        <v>11</v>
      </c>
      <c r="C28" s="5"/>
      <c r="D28" s="5" t="n">
        <v>3</v>
      </c>
      <c r="E28" s="5" t="n">
        <v>1</v>
      </c>
      <c r="F28" s="5" t="n">
        <v>4</v>
      </c>
    </row>
    <row r="29" customFormat="false" ht="12.75" hidden="false" customHeight="false" outlineLevel="0" collapsed="false">
      <c r="A29" s="4" t="s">
        <v>22</v>
      </c>
      <c r="B29" s="4"/>
      <c r="C29" s="4" t="n">
        <v>898</v>
      </c>
      <c r="D29" s="4" t="n">
        <v>628</v>
      </c>
      <c r="E29" s="4" t="n">
        <v>148</v>
      </c>
      <c r="F29" s="4" t="n">
        <v>1674</v>
      </c>
    </row>
    <row r="30" customFormat="false" ht="12.75" hidden="false" customHeight="false" outlineLevel="0" collapsed="false">
      <c r="A30" s="5" t="s">
        <v>23</v>
      </c>
      <c r="B30" s="5"/>
      <c r="C30" s="5" t="n">
        <v>101</v>
      </c>
      <c r="D30" s="5" t="n">
        <v>59</v>
      </c>
      <c r="E30" s="5" t="n">
        <v>17</v>
      </c>
      <c r="F30" s="5" t="n">
        <v>17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300668151447661</v>
      </c>
      <c r="D37" s="10" t="n">
        <f aca="false">D7/D$29</f>
        <v>0.0111464968152866</v>
      </c>
      <c r="E37" s="10" t="n">
        <f aca="false">E7/E$29</f>
        <v>0</v>
      </c>
      <c r="F37" s="10" t="n">
        <f aca="false">F7/F$29</f>
        <v>0.02031063321385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594059405940594</v>
      </c>
      <c r="D38" s="11" t="n">
        <f aca="false">D8/D$30</f>
        <v>0.0677966101694915</v>
      </c>
      <c r="E38" s="11" t="n">
        <f aca="false">E8/E$30</f>
        <v>0</v>
      </c>
      <c r="F38" s="11" t="n">
        <f aca="false">F8/F$30</f>
        <v>0.0564971751412429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868596881959911</v>
      </c>
      <c r="D39" s="10" t="n">
        <f aca="false">D9/D$29</f>
        <v>0.0509554140127389</v>
      </c>
      <c r="E39" s="10" t="n">
        <f aca="false">E9/E$29</f>
        <v>0.0337837837837838</v>
      </c>
      <c r="F39" s="10" t="n">
        <f aca="false">F9/F$29</f>
        <v>0.0686977299880526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8613861386139</v>
      </c>
      <c r="D40" s="11" t="n">
        <f aca="false">D10/D$30</f>
        <v>0.11864406779661</v>
      </c>
      <c r="E40" s="11" t="n">
        <f aca="false">E10/E$30</f>
        <v>0.0588235294117647</v>
      </c>
      <c r="F40" s="11" t="n">
        <f aca="false">F10/F$30</f>
        <v>0.12429378531073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12249443207127</v>
      </c>
      <c r="D41" s="10" t="n">
        <f aca="false">D11/D$29</f>
        <v>0.106687898089172</v>
      </c>
      <c r="E41" s="10" t="n">
        <f aca="false">E11/E$29</f>
        <v>0.00675675675675676</v>
      </c>
      <c r="F41" s="10" t="n">
        <f aca="false">F11/F$29</f>
        <v>0.0681003584229391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08910891089109</v>
      </c>
      <c r="D42" s="11" t="n">
        <f aca="false">D12/D$30</f>
        <v>0.101694915254237</v>
      </c>
      <c r="E42" s="11" t="n">
        <f aca="false">E12/E$30</f>
        <v>0.0588235294117647</v>
      </c>
      <c r="F42" s="11" t="n">
        <f aca="false">F12/F$30</f>
        <v>0.101694915254237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278396436525613</v>
      </c>
      <c r="D43" s="10" t="n">
        <f aca="false">D13/D$29</f>
        <v>0.0366242038216561</v>
      </c>
      <c r="E43" s="10" t="n">
        <f aca="false">E13/E$29</f>
        <v>0</v>
      </c>
      <c r="F43" s="10" t="n">
        <f aca="false">F13/F$29</f>
        <v>0.028673835125448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396039603960396</v>
      </c>
      <c r="D44" s="11" t="n">
        <f aca="false">D14/D$30</f>
        <v>0.0508474576271187</v>
      </c>
      <c r="E44" s="11" t="n">
        <f aca="false">E14/E$30</f>
        <v>0</v>
      </c>
      <c r="F44" s="11" t="n">
        <f aca="false">F14/F$30</f>
        <v>0.0395480225988701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23608017817372</v>
      </c>
      <c r="D45" s="10" t="n">
        <f aca="false">D15/D$29</f>
        <v>0.0493630573248408</v>
      </c>
      <c r="E45" s="10" t="n">
        <f aca="false">E15/E$29</f>
        <v>0</v>
      </c>
      <c r="F45" s="10" t="n">
        <f aca="false">F15/F$29</f>
        <v>0.051971326164874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594059405940594</v>
      </c>
      <c r="D46" s="11" t="n">
        <f aca="false">D16/D$30</f>
        <v>0.0508474576271187</v>
      </c>
      <c r="E46" s="11" t="n">
        <f aca="false">E16/E$30</f>
        <v>0</v>
      </c>
      <c r="F46" s="11" t="n">
        <f aca="false">F16/F$30</f>
        <v>0.0508474576271187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82628062360802</v>
      </c>
      <c r="D47" s="10" t="n">
        <f aca="false">D17/D$29</f>
        <v>0.135350318471338</v>
      </c>
      <c r="E47" s="10" t="n">
        <f aca="false">E17/E$29</f>
        <v>0</v>
      </c>
      <c r="F47" s="10" t="n">
        <f aca="false">F17/F$29</f>
        <v>0.148745519713262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8712871287129</v>
      </c>
      <c r="D48" s="11" t="n">
        <f aca="false">D18/D$30</f>
        <v>0.135593220338983</v>
      </c>
      <c r="E48" s="11" t="n">
        <f aca="false">E18/E$30</f>
        <v>0</v>
      </c>
      <c r="F48" s="11" t="n">
        <f aca="false">F18/F$30</f>
        <v>0.11864406779661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2561247216036</v>
      </c>
      <c r="D49" s="10" t="n">
        <f aca="false">D19/D$29</f>
        <v>0.170382165605096</v>
      </c>
      <c r="E49" s="10" t="n">
        <f aca="false">E19/E$29</f>
        <v>0.0608108108108108</v>
      </c>
      <c r="F49" s="10" t="n">
        <f aca="false">F19/F$29</f>
        <v>0.151135005973716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18811881188119</v>
      </c>
      <c r="D50" s="11" t="n">
        <f aca="false">D20/D$30</f>
        <v>0.0677966101694915</v>
      </c>
      <c r="E50" s="11" t="n">
        <f aca="false">E20/E$30</f>
        <v>0.0588235294117647</v>
      </c>
      <c r="F50" s="11" t="n">
        <f aca="false">F20/F$30</f>
        <v>0.096045197740113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05790645879733</v>
      </c>
      <c r="D51" s="10" t="n">
        <f aca="false">D21/D$29</f>
        <v>0.109872611464968</v>
      </c>
      <c r="E51" s="10" t="n">
        <f aca="false">E21/E$29</f>
        <v>0.182432432432432</v>
      </c>
      <c r="F51" s="10" t="n">
        <f aca="false">F21/F$29</f>
        <v>0.114097968936679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92079207920792</v>
      </c>
      <c r="D52" s="11" t="n">
        <f aca="false">D22/D$30</f>
        <v>0.0508474576271187</v>
      </c>
      <c r="E52" s="11" t="n">
        <f aca="false">E22/E$30</f>
        <v>0.0588235294117647</v>
      </c>
      <c r="F52" s="11" t="n">
        <f aca="false">F22/F$30</f>
        <v>0.0677966101694915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99109131403118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.0531660692951016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96039603960396</v>
      </c>
      <c r="D54" s="11" t="n">
        <f aca="false">D24/D$30</f>
        <v>0</v>
      </c>
      <c r="E54" s="11" t="n">
        <f aca="false">E24/E$30</f>
        <v>0</v>
      </c>
      <c r="F54" s="11" t="n">
        <f aca="false">F24/F$30</f>
        <v>0.0225988700564972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201559020044543</v>
      </c>
      <c r="D55" s="10" t="n">
        <f aca="false">D25/D$29</f>
        <v>0.289808917197452</v>
      </c>
      <c r="E55" s="10" t="n">
        <f aca="false">E25/E$29</f>
        <v>0.662162162162162</v>
      </c>
      <c r="F55" s="10" t="n">
        <f aca="false">F25/F$29</f>
        <v>0.275388291517324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227722772277228</v>
      </c>
      <c r="D56" s="11" t="n">
        <f aca="false">D26/D$30</f>
        <v>0.305084745762712</v>
      </c>
      <c r="E56" s="11" t="n">
        <f aca="false">E26/E$30</f>
        <v>0.705882352941177</v>
      </c>
      <c r="F56" s="11" t="n">
        <f aca="false">F26/F$30</f>
        <v>0.299435028248588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.0398089171974522</v>
      </c>
      <c r="E57" s="10" t="n">
        <f aca="false">E27/E$29</f>
        <v>0.0540540540540541</v>
      </c>
      <c r="F57" s="10" t="n">
        <f aca="false">F27/F$29</f>
        <v>0.0197132616487455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.0508474576271187</v>
      </c>
      <c r="E58" s="11" t="n">
        <f aca="false">E28/E$30</f>
        <v>0.0588235294117647</v>
      </c>
      <c r="F58" s="11" t="n">
        <f aca="false">F28/F$30</f>
        <v>0.0225988700564972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4.5</v>
      </c>
      <c r="D69" s="13" t="n">
        <f aca="false">D7/D8</f>
        <v>1.75</v>
      </c>
      <c r="E69" s="13" t="e">
        <f aca="false">E7/E8</f>
        <v>#DIV/0!</v>
      </c>
      <c r="F69" s="13" t="n">
        <f aca="false">F7/F8</f>
        <v>3.4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5.57142857142857</v>
      </c>
      <c r="D70" s="12" t="n">
        <f aca="false">D9/D10</f>
        <v>4.57142857142857</v>
      </c>
      <c r="E70" s="12" t="n">
        <f aca="false">E9/E10</f>
        <v>5</v>
      </c>
      <c r="F70" s="12" t="n">
        <f aca="false">F9/F10</f>
        <v>5.22727272727273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4.18181818181818</v>
      </c>
      <c r="D71" s="13" t="n">
        <f aca="false">D11/D12</f>
        <v>11.1666666666667</v>
      </c>
      <c r="E71" s="13" t="n">
        <f aca="false">E11/E12</f>
        <v>1</v>
      </c>
      <c r="F71" s="13" t="n">
        <f aca="false">F11/F12</f>
        <v>6.3333333333333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6.25</v>
      </c>
      <c r="D72" s="12" t="n">
        <f aca="false">D13/D14</f>
        <v>7.66666666666667</v>
      </c>
      <c r="E72" s="12" t="e">
        <f aca="false">E13/E14</f>
        <v>#DIV/0!</v>
      </c>
      <c r="F72" s="12" t="n">
        <f aca="false">F13/F14</f>
        <v>6.8571428571428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9.33333333333333</v>
      </c>
      <c r="D73" s="13" t="n">
        <f aca="false">D15/D16</f>
        <v>10.3333333333333</v>
      </c>
      <c r="E73" s="13" t="e">
        <f aca="false">E15/E16</f>
        <v>#DIV/0!</v>
      </c>
      <c r="F73" s="13" t="n">
        <f aca="false">F15/F16</f>
        <v>9.6666666666666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2.6153846153846</v>
      </c>
      <c r="D74" s="12" t="n">
        <f aca="false">D17/D18</f>
        <v>10.625</v>
      </c>
      <c r="E74" s="12" t="e">
        <f aca="false">E17/E18</f>
        <v>#DIV/0!</v>
      </c>
      <c r="F74" s="12" t="n">
        <f aca="false">F17/F18</f>
        <v>11.857142857142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1.4166666666667</v>
      </c>
      <c r="D75" s="13" t="n">
        <f aca="false">D19/D20</f>
        <v>26.75</v>
      </c>
      <c r="E75" s="13" t="n">
        <f aca="false">E19/E20</f>
        <v>9</v>
      </c>
      <c r="F75" s="13" t="n">
        <f aca="false">F19/F20</f>
        <v>14.8823529411765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1.875</v>
      </c>
      <c r="D76" s="12" t="n">
        <f aca="false">D21/D22</f>
        <v>23</v>
      </c>
      <c r="E76" s="12" t="n">
        <f aca="false">E21/E22</f>
        <v>27</v>
      </c>
      <c r="F76" s="12" t="n">
        <f aca="false">F21/F22</f>
        <v>15.9166666666667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22.25</v>
      </c>
      <c r="D77" s="12" t="e">
        <f aca="false">D23/D24</f>
        <v>#DIV/0!</v>
      </c>
      <c r="E77" s="12" t="e">
        <f aca="false">E23/E24</f>
        <v>#DIV/0!</v>
      </c>
      <c r="F77" s="12" t="n">
        <f aca="false">F23/F24</f>
        <v>22.25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7.86956521739131</v>
      </c>
      <c r="D78" s="12" t="n">
        <f aca="false">D25/D26</f>
        <v>10.1111111111111</v>
      </c>
      <c r="E78" s="12" t="n">
        <f aca="false">E25/E26</f>
        <v>8.16666666666667</v>
      </c>
      <c r="F78" s="12" t="n">
        <f aca="false">F25/F26</f>
        <v>8.69811320754717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n">
        <f aca="false">D27/D28</f>
        <v>8.33333333333333</v>
      </c>
      <c r="E79" s="12" t="n">
        <f aca="false">E27/E28</f>
        <v>8</v>
      </c>
      <c r="F79" s="12" t="n">
        <f aca="false">F27/F28</f>
        <v>8.2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8.89108910891089</v>
      </c>
      <c r="D80" s="12" t="n">
        <f aca="false">D29/D30</f>
        <v>10.6440677966102</v>
      </c>
      <c r="E80" s="12" t="n">
        <f aca="false">E29/E30</f>
        <v>8.70588235294118</v>
      </c>
      <c r="F80" s="12" t="n">
        <f aca="false">F29/F30</f>
        <v>9.45762711864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53</v>
      </c>
      <c r="D5" s="4"/>
      <c r="E5" s="4"/>
      <c r="F5" s="4" t="n">
        <v>53</v>
      </c>
    </row>
    <row r="6" customFormat="false" ht="12.75" hidden="false" customHeight="false" outlineLevel="0" collapsed="false">
      <c r="A6" s="5"/>
      <c r="B6" s="5" t="s">
        <v>11</v>
      </c>
      <c r="C6" s="5" t="n">
        <v>1</v>
      </c>
      <c r="D6" s="5"/>
      <c r="E6" s="5"/>
      <c r="F6" s="5" t="n">
        <v>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 t="n">
        <v>23</v>
      </c>
      <c r="E7" s="4"/>
      <c r="F7" s="4" t="n">
        <v>23</v>
      </c>
    </row>
    <row r="8" customFormat="false" ht="12.75" hidden="false" customHeight="false" outlineLevel="0" collapsed="false">
      <c r="A8" s="5"/>
      <c r="B8" s="5" t="s">
        <v>11</v>
      </c>
      <c r="C8" s="5"/>
      <c r="D8" s="5" t="n">
        <v>1</v>
      </c>
      <c r="E8" s="5"/>
      <c r="F8" s="5" t="n">
        <v>1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7</v>
      </c>
      <c r="D15" s="4"/>
      <c r="E15" s="4"/>
      <c r="F15" s="4" t="n">
        <v>7</v>
      </c>
    </row>
    <row r="16" customFormat="false" ht="12.75" hidden="false" customHeight="false" outlineLevel="0" collapsed="false">
      <c r="A16" s="5"/>
      <c r="B16" s="5" t="s">
        <v>11</v>
      </c>
      <c r="C16" s="5" t="n">
        <v>1</v>
      </c>
      <c r="D16" s="5"/>
      <c r="E16" s="5"/>
      <c r="F16" s="5" t="n">
        <v>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8</v>
      </c>
      <c r="D17" s="4"/>
      <c r="E17" s="4"/>
      <c r="F17" s="4" t="n">
        <v>8</v>
      </c>
    </row>
    <row r="18" customFormat="false" ht="12.75" hidden="false" customHeight="false" outlineLevel="0" collapsed="false">
      <c r="A18" s="5"/>
      <c r="B18" s="5" t="s">
        <v>11</v>
      </c>
      <c r="C18" s="5" t="n">
        <v>1</v>
      </c>
      <c r="D18" s="5"/>
      <c r="E18" s="5"/>
      <c r="F18" s="5" t="n">
        <v>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 t="s">
        <v>11</v>
      </c>
      <c r="C20" s="5"/>
      <c r="D20" s="5"/>
      <c r="E20" s="5"/>
      <c r="F20" s="5"/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30</v>
      </c>
      <c r="D23" s="4"/>
      <c r="E23" s="4" t="n">
        <v>14</v>
      </c>
      <c r="F23" s="4" t="n">
        <v>44</v>
      </c>
    </row>
    <row r="24" customFormat="false" ht="12.75" hidden="false" customHeight="false" outlineLevel="0" collapsed="false">
      <c r="A24" s="5"/>
      <c r="B24" s="5" t="s">
        <v>11</v>
      </c>
      <c r="C24" s="5" t="n">
        <v>1</v>
      </c>
      <c r="D24" s="5"/>
      <c r="E24" s="5" t="n">
        <v>1</v>
      </c>
      <c r="F24" s="5" t="n">
        <v>2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 t="n">
        <v>660</v>
      </c>
      <c r="F25" s="4" t="n">
        <v>660</v>
      </c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 t="n">
        <v>1</v>
      </c>
      <c r="F26" s="5" t="n">
        <v>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98</v>
      </c>
      <c r="D29" s="4" t="n">
        <v>23</v>
      </c>
      <c r="E29" s="4" t="n">
        <v>674</v>
      </c>
      <c r="F29" s="4" t="n">
        <v>795</v>
      </c>
    </row>
    <row r="30" customFormat="false" ht="12.75" hidden="false" customHeight="false" outlineLevel="0" collapsed="false">
      <c r="A30" s="5" t="s">
        <v>23</v>
      </c>
      <c r="B30" s="5"/>
      <c r="C30" s="5" t="n">
        <v>4</v>
      </c>
      <c r="D30" s="5" t="n">
        <v>1</v>
      </c>
      <c r="E30" s="5" t="n">
        <v>2</v>
      </c>
      <c r="F30" s="5" t="n">
        <v>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540816326530612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.066666666666666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25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.142857142857143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1</v>
      </c>
      <c r="E37" s="10" t="n">
        <f aca="false">E7/E$29</f>
        <v>0</v>
      </c>
      <c r="F37" s="10" t="n">
        <f aca="false">F7/F$29</f>
        <v>0.028930817610062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1</v>
      </c>
      <c r="E38" s="11" t="n">
        <f aca="false">E8/E$30</f>
        <v>0</v>
      </c>
      <c r="F38" s="11" t="n">
        <f aca="false">F8/F$30</f>
        <v>0.142857142857143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n">
        <f aca="false">E9/E$29</f>
        <v>0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n">
        <f aca="false">E10/E$30</f>
        <v>0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n">
        <f aca="false">E12/E$30</f>
        <v>0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n">
        <f aca="false">E14/E$30</f>
        <v>0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14285714285714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.00880503144654088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25</v>
      </c>
      <c r="D46" s="11" t="n">
        <f aca="false">D16/D$30</f>
        <v>0</v>
      </c>
      <c r="E46" s="11" t="n">
        <f aca="false">E16/E$30</f>
        <v>0</v>
      </c>
      <c r="F46" s="11" t="n">
        <f aca="false">F16/F$30</f>
        <v>0.14285714285714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0816326530612245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.01006289308176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25</v>
      </c>
      <c r="D48" s="11" t="n">
        <f aca="false">D18/D$30</f>
        <v>0</v>
      </c>
      <c r="E48" s="11" t="n">
        <f aca="false">E18/E$30</f>
        <v>0</v>
      </c>
      <c r="F48" s="11" t="n">
        <f aca="false">F18/F$30</f>
        <v>0.142857142857143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</v>
      </c>
      <c r="D49" s="10" t="n">
        <f aca="false">D19/D$29</f>
        <v>0</v>
      </c>
      <c r="E49" s="10" t="n">
        <f aca="false">E19/E$29</f>
        <v>0</v>
      </c>
      <c r="F49" s="10" t="n">
        <f aca="false">F19/F$29</f>
        <v>0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</v>
      </c>
      <c r="D50" s="11" t="n">
        <f aca="false">D20/D$30</f>
        <v>0</v>
      </c>
      <c r="E50" s="11" t="n">
        <f aca="false">E20/E$30</f>
        <v>0</v>
      </c>
      <c r="F50" s="11" t="n">
        <f aca="false">F20/F$30</f>
        <v>0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n">
        <f aca="false">E22/E$30</f>
        <v>0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306122448979592</v>
      </c>
      <c r="D53" s="10" t="n">
        <f aca="false">D23/D$29</f>
        <v>0</v>
      </c>
      <c r="E53" s="10" t="n">
        <f aca="false">E23/E$29</f>
        <v>0.0207715133531157</v>
      </c>
      <c r="F53" s="10" t="n">
        <f aca="false">F23/F$29</f>
        <v>0.0553459119496855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25</v>
      </c>
      <c r="D54" s="11" t="n">
        <f aca="false">D24/D$30</f>
        <v>0</v>
      </c>
      <c r="E54" s="11" t="n">
        <f aca="false">E24/E$30</f>
        <v>0.5</v>
      </c>
      <c r="F54" s="11" t="n">
        <f aca="false">F24/F$30</f>
        <v>0.28571428571428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n">
        <f aca="false">E25/E$29</f>
        <v>0.979228486646884</v>
      </c>
      <c r="F55" s="10" t="n">
        <f aca="false">F25/F$29</f>
        <v>0.83018867924528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n">
        <f aca="false">E26/E$30</f>
        <v>0.5</v>
      </c>
      <c r="F56" s="11" t="n">
        <f aca="false">F26/F$30</f>
        <v>0.142857142857143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53</v>
      </c>
      <c r="D68" s="12" t="e">
        <f aca="false">D5/D6</f>
        <v>#DIV/0!</v>
      </c>
      <c r="E68" s="12" t="e">
        <f aca="false">E5/E6</f>
        <v>#DIV/0!</v>
      </c>
      <c r="F68" s="12" t="n">
        <f aca="false">F5/F6</f>
        <v>53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n">
        <f aca="false">D7/D8</f>
        <v>23</v>
      </c>
      <c r="E69" s="13" t="e">
        <f aca="false">E7/E8</f>
        <v>#DIV/0!</v>
      </c>
      <c r="F69" s="13" t="n">
        <f aca="false">F7/F8</f>
        <v>23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7</v>
      </c>
      <c r="D73" s="13" t="e">
        <f aca="false">D15/D16</f>
        <v>#DIV/0!</v>
      </c>
      <c r="E73" s="13" t="e">
        <f aca="false">E15/E16</f>
        <v>#DIV/0!</v>
      </c>
      <c r="F73" s="13" t="n">
        <f aca="false">F15/F16</f>
        <v>7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8</v>
      </c>
      <c r="D74" s="12" t="e">
        <f aca="false">D17/D18</f>
        <v>#DIV/0!</v>
      </c>
      <c r="E74" s="12" t="e">
        <f aca="false">E17/E18</f>
        <v>#DIV/0!</v>
      </c>
      <c r="F74" s="12" t="n">
        <f aca="false">F17/F18</f>
        <v>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e">
        <f aca="false">C19/C20</f>
        <v>#DIV/0!</v>
      </c>
      <c r="D75" s="13" t="e">
        <f aca="false">D19/D20</f>
        <v>#DIV/0!</v>
      </c>
      <c r="E75" s="13" t="e">
        <f aca="false">E19/E20</f>
        <v>#DIV/0!</v>
      </c>
      <c r="F75" s="13" t="e">
        <f aca="false">F19/F20</f>
        <v>#DIV/0!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30</v>
      </c>
      <c r="D77" s="12" t="e">
        <f aca="false">D23/D24</f>
        <v>#DIV/0!</v>
      </c>
      <c r="E77" s="12" t="n">
        <f aca="false">E23/E24</f>
        <v>14</v>
      </c>
      <c r="F77" s="12" t="n">
        <f aca="false">F23/F24</f>
        <v>22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n">
        <f aca="false">E25/E26</f>
        <v>660</v>
      </c>
      <c r="F78" s="12" t="n">
        <f aca="false">F25/F26</f>
        <v>660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24.5</v>
      </c>
      <c r="D80" s="12" t="n">
        <f aca="false">D29/D30</f>
        <v>23</v>
      </c>
      <c r="E80" s="12" t="n">
        <f aca="false">E29/E30</f>
        <v>337</v>
      </c>
      <c r="F80" s="12" t="n">
        <f aca="false">F29/F30</f>
        <v>113.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81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</row>
    <row r="9" customFormat="false" ht="12.75" hidden="false" customHeight="false" outlineLevel="0" collapsed="false">
      <c r="A9" s="4" t="s">
        <v>13</v>
      </c>
      <c r="B9" s="4" t="s">
        <v>10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 t="n">
        <v>1</v>
      </c>
      <c r="E15" s="4"/>
      <c r="F15" s="4" t="n">
        <v>1</v>
      </c>
    </row>
    <row r="16" customFormat="false" ht="12.75" hidden="false" customHeight="false" outlineLevel="0" collapsed="false">
      <c r="A16" s="5"/>
      <c r="B16" s="5" t="s">
        <v>11</v>
      </c>
      <c r="C16" s="5"/>
      <c r="D16" s="5" t="n">
        <v>1</v>
      </c>
      <c r="E16" s="5"/>
      <c r="F16" s="5" t="n">
        <v>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1</v>
      </c>
      <c r="D19" s="4"/>
      <c r="E19" s="4"/>
      <c r="F19" s="4" t="n">
        <v>1</v>
      </c>
    </row>
    <row r="20" customFormat="false" ht="12.75" hidden="false" customHeight="false" outlineLevel="0" collapsed="false">
      <c r="A20" s="5"/>
      <c r="B20" s="5" t="s">
        <v>11</v>
      </c>
      <c r="C20" s="5" t="n">
        <v>1</v>
      </c>
      <c r="D20" s="5"/>
      <c r="E20" s="5"/>
      <c r="F20" s="5" t="n">
        <v>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/>
      <c r="D25" s="4"/>
      <c r="E25" s="4"/>
      <c r="F25" s="4"/>
    </row>
    <row r="26" customFormat="false" ht="12.75" hidden="false" customHeight="false" outlineLevel="0" collapsed="false">
      <c r="A26" s="5"/>
      <c r="B26" s="5" t="s">
        <v>11</v>
      </c>
      <c r="C26" s="5"/>
      <c r="D26" s="5"/>
      <c r="E26" s="5"/>
      <c r="F26" s="5"/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1</v>
      </c>
      <c r="D29" s="4" t="n">
        <v>1</v>
      </c>
      <c r="E29" s="4"/>
      <c r="F29" s="4" t="n">
        <v>2</v>
      </c>
    </row>
    <row r="30" customFormat="false" ht="12.75" hidden="false" customHeight="false" outlineLevel="0" collapsed="false">
      <c r="A30" s="5" t="s">
        <v>23</v>
      </c>
      <c r="B30" s="5"/>
      <c r="C30" s="5" t="n">
        <v>1</v>
      </c>
      <c r="D30" s="5" t="n">
        <v>1</v>
      </c>
      <c r="E30" s="5"/>
      <c r="F30" s="5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e">
        <f aca="false">E5/E$29</f>
        <v>#DIV/0!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e">
        <f aca="false">E6/E$30</f>
        <v>#DIV/0!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</v>
      </c>
      <c r="D37" s="10" t="n">
        <f aca="false">D7/D$29</f>
        <v>0</v>
      </c>
      <c r="E37" s="10" t="e">
        <f aca="false">E7/E$29</f>
        <v>#DIV/0!</v>
      </c>
      <c r="F37" s="10" t="n">
        <f aca="false">F7/F$29</f>
        <v>0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</v>
      </c>
      <c r="D38" s="11" t="n">
        <f aca="false">D8/D$30</f>
        <v>0</v>
      </c>
      <c r="E38" s="11" t="e">
        <f aca="false">E8/E$30</f>
        <v>#DIV/0!</v>
      </c>
      <c r="F38" s="11" t="n">
        <f aca="false">F8/F$30</f>
        <v>0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</v>
      </c>
      <c r="D39" s="10" t="n">
        <f aca="false">D9/D$29</f>
        <v>0</v>
      </c>
      <c r="E39" s="10" t="e">
        <f aca="false">E9/E$29</f>
        <v>#DIV/0!</v>
      </c>
      <c r="F39" s="10" t="n">
        <f aca="false">F9/F$29</f>
        <v>0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</v>
      </c>
      <c r="D40" s="11" t="n">
        <f aca="false">D10/D$30</f>
        <v>0</v>
      </c>
      <c r="E40" s="11" t="e">
        <f aca="false">E10/E$30</f>
        <v>#DIV/0!</v>
      </c>
      <c r="F40" s="11" t="n">
        <f aca="false">F10/F$30</f>
        <v>0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e">
        <f aca="false">E11/E$29</f>
        <v>#DIV/0!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e">
        <f aca="false">E12/E$30</f>
        <v>#DIV/0!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e">
        <f aca="false">E13/E$29</f>
        <v>#DIV/0!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e">
        <f aca="false">E14/E$30</f>
        <v>#DIV/0!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n">
        <f aca="false">D15/D$29</f>
        <v>1</v>
      </c>
      <c r="E45" s="10" t="e">
        <f aca="false">E15/E$29</f>
        <v>#DIV/0!</v>
      </c>
      <c r="F45" s="10" t="n">
        <f aca="false">F15/F$29</f>
        <v>0.5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n">
        <f aca="false">D16/D$30</f>
        <v>1</v>
      </c>
      <c r="E46" s="11" t="e">
        <f aca="false">E16/E$30</f>
        <v>#DIV/0!</v>
      </c>
      <c r="F46" s="11" t="n">
        <f aca="false">F16/F$30</f>
        <v>0.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n">
        <f aca="false">D17/D$29</f>
        <v>0</v>
      </c>
      <c r="E47" s="10" t="e">
        <f aca="false">E17/E$29</f>
        <v>#DIV/0!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n">
        <f aca="false">D18/D$30</f>
        <v>0</v>
      </c>
      <c r="E48" s="11" t="e">
        <f aca="false">E18/E$30</f>
        <v>#DIV/0!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1</v>
      </c>
      <c r="D49" s="10" t="n">
        <f aca="false">D19/D$29</f>
        <v>0</v>
      </c>
      <c r="E49" s="10" t="e">
        <f aca="false">E19/E$29</f>
        <v>#DIV/0!</v>
      </c>
      <c r="F49" s="10" t="n">
        <f aca="false">F19/F$29</f>
        <v>0.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1</v>
      </c>
      <c r="D50" s="11" t="n">
        <f aca="false">D20/D$30</f>
        <v>0</v>
      </c>
      <c r="E50" s="11" t="e">
        <f aca="false">E20/E$30</f>
        <v>#DIV/0!</v>
      </c>
      <c r="F50" s="11" t="n">
        <f aca="false">F20/F$30</f>
        <v>0.5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e">
        <f aca="false">E21/E$29</f>
        <v>#DIV/0!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e">
        <f aca="false">E22/E$30</f>
        <v>#DIV/0!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e">
        <f aca="false">E23/E$29</f>
        <v>#DIV/0!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e">
        <f aca="false">E24/E$30</f>
        <v>#DIV/0!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</v>
      </c>
      <c r="D55" s="10" t="n">
        <f aca="false">D25/D$29</f>
        <v>0</v>
      </c>
      <c r="E55" s="10" t="e">
        <f aca="false">E25/E$29</f>
        <v>#DIV/0!</v>
      </c>
      <c r="F55" s="10" t="n">
        <f aca="false">F25/F$29</f>
        <v>0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</v>
      </c>
      <c r="D56" s="11" t="n">
        <f aca="false">D26/D$30</f>
        <v>0</v>
      </c>
      <c r="E56" s="11" t="e">
        <f aca="false">E26/E$30</f>
        <v>#DIV/0!</v>
      </c>
      <c r="F56" s="11" t="n">
        <f aca="false">F26/F$30</f>
        <v>0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e">
        <f aca="false">E27/E$29</f>
        <v>#DIV/0!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e">
        <f aca="false">E28/E$30</f>
        <v>#DIV/0!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e">
        <f aca="false">E29/E$29</f>
        <v>#DIV/0!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e">
        <f aca="false">E30/E$30</f>
        <v>#DIV/0!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e">
        <f aca="false">C7/C8</f>
        <v>#DIV/0!</v>
      </c>
      <c r="D69" s="13" t="e">
        <f aca="false">D7/D8</f>
        <v>#DIV/0!</v>
      </c>
      <c r="E69" s="13" t="e">
        <f aca="false">E7/E8</f>
        <v>#DIV/0!</v>
      </c>
      <c r="F69" s="13" t="e">
        <f aca="false">F7/F8</f>
        <v>#DIV/0!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e">
        <f aca="false">C9/C10</f>
        <v>#DIV/0!</v>
      </c>
      <c r="D70" s="12" t="e">
        <f aca="false">D9/D10</f>
        <v>#DIV/0!</v>
      </c>
      <c r="E70" s="12" t="e">
        <f aca="false">E9/E10</f>
        <v>#DIV/0!</v>
      </c>
      <c r="F70" s="12" t="e">
        <f aca="false">F9/F10</f>
        <v>#DIV/0!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n">
        <f aca="false">D15/D16</f>
        <v>1</v>
      </c>
      <c r="E73" s="13" t="e">
        <f aca="false">E15/E16</f>
        <v>#DIV/0!</v>
      </c>
      <c r="F73" s="13" t="n">
        <f aca="false">F15/F16</f>
        <v>1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</v>
      </c>
      <c r="D75" s="13" t="e">
        <f aca="false">D19/D20</f>
        <v>#DIV/0!</v>
      </c>
      <c r="E75" s="13" t="e">
        <f aca="false">E19/E20</f>
        <v>#DIV/0!</v>
      </c>
      <c r="F75" s="13" t="n">
        <f aca="false">F19/F20</f>
        <v>1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e">
        <f aca="false">C25/C26</f>
        <v>#DIV/0!</v>
      </c>
      <c r="D78" s="12" t="e">
        <f aca="false">D25/D26</f>
        <v>#DIV/0!</v>
      </c>
      <c r="E78" s="12" t="e">
        <f aca="false">E25/E26</f>
        <v>#DIV/0!</v>
      </c>
      <c r="F78" s="12" t="e">
        <f aca="false">F25/F26</f>
        <v>#DIV/0!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</v>
      </c>
      <c r="D80" s="12" t="n">
        <f aca="false">D29/D30</f>
        <v>1</v>
      </c>
      <c r="E80" s="12" t="e">
        <f aca="false">E29/E30</f>
        <v>#DIV/0!</v>
      </c>
      <c r="F80" s="12" t="n">
        <f aca="false">F29/F3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82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8398</v>
      </c>
      <c r="D5" s="4" t="n">
        <v>8686</v>
      </c>
      <c r="E5" s="4" t="n">
        <v>1281</v>
      </c>
      <c r="F5" s="4" t="n">
        <v>18365</v>
      </c>
    </row>
    <row r="6" customFormat="false" ht="12.75" hidden="false" customHeight="false" outlineLevel="0" collapsed="false">
      <c r="A6" s="5"/>
      <c r="B6" s="5" t="s">
        <v>11</v>
      </c>
      <c r="C6" s="5" t="n">
        <v>406</v>
      </c>
      <c r="D6" s="5" t="n">
        <v>436</v>
      </c>
      <c r="E6" s="5" t="n">
        <v>59</v>
      </c>
      <c r="F6" s="5" t="n">
        <v>90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43210</v>
      </c>
      <c r="D7" s="4" t="n">
        <v>36756</v>
      </c>
      <c r="E7" s="4" t="n">
        <v>2749</v>
      </c>
      <c r="F7" s="4" t="n">
        <v>82715</v>
      </c>
    </row>
    <row r="8" customFormat="false" ht="12.75" hidden="false" customHeight="false" outlineLevel="0" collapsed="false">
      <c r="A8" s="5"/>
      <c r="B8" s="5" t="s">
        <v>11</v>
      </c>
      <c r="C8" s="5" t="n">
        <v>3277</v>
      </c>
      <c r="D8" s="5" t="n">
        <v>3062</v>
      </c>
      <c r="E8" s="5" t="n">
        <v>203</v>
      </c>
      <c r="F8" s="5" t="n">
        <v>6542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38740</v>
      </c>
      <c r="D9" s="4" t="n">
        <v>26886</v>
      </c>
      <c r="E9" s="4" t="n">
        <v>1254</v>
      </c>
      <c r="F9" s="4" t="n">
        <v>66880</v>
      </c>
    </row>
    <row r="10" customFormat="false" ht="12.75" hidden="false" customHeight="false" outlineLevel="0" collapsed="false">
      <c r="A10" s="5"/>
      <c r="B10" s="5" t="s">
        <v>11</v>
      </c>
      <c r="C10" s="5" t="n">
        <v>4233</v>
      </c>
      <c r="D10" s="5" t="n">
        <v>3213</v>
      </c>
      <c r="E10" s="5" t="n">
        <v>168</v>
      </c>
      <c r="F10" s="5" t="n">
        <v>761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37688</v>
      </c>
      <c r="D11" s="4" t="n">
        <v>24315</v>
      </c>
      <c r="E11" s="4" t="n">
        <v>1237</v>
      </c>
      <c r="F11" s="4" t="n">
        <v>63240</v>
      </c>
    </row>
    <row r="12" customFormat="false" ht="12.75" hidden="false" customHeight="false" outlineLevel="0" collapsed="false">
      <c r="A12" s="5"/>
      <c r="B12" s="5" t="s">
        <v>11</v>
      </c>
      <c r="C12" s="5" t="n">
        <v>4144</v>
      </c>
      <c r="D12" s="5" t="n">
        <v>2515</v>
      </c>
      <c r="E12" s="5" t="n">
        <v>114</v>
      </c>
      <c r="F12" s="5" t="n">
        <v>677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44903</v>
      </c>
      <c r="D13" s="4" t="n">
        <v>32098</v>
      </c>
      <c r="E13" s="4" t="n">
        <v>1165</v>
      </c>
      <c r="F13" s="4" t="n">
        <v>78166</v>
      </c>
    </row>
    <row r="14" customFormat="false" ht="12.75" hidden="false" customHeight="false" outlineLevel="0" collapsed="false">
      <c r="A14" s="5"/>
      <c r="B14" s="5" t="s">
        <v>11</v>
      </c>
      <c r="C14" s="5" t="n">
        <v>3082</v>
      </c>
      <c r="D14" s="5" t="n">
        <v>1975</v>
      </c>
      <c r="E14" s="5" t="n">
        <v>74</v>
      </c>
      <c r="F14" s="5" t="n">
        <v>513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39363</v>
      </c>
      <c r="D15" s="4" t="n">
        <v>30452</v>
      </c>
      <c r="E15" s="4" t="n">
        <v>1355</v>
      </c>
      <c r="F15" s="4" t="n">
        <v>71170</v>
      </c>
    </row>
    <row r="16" customFormat="false" ht="12.75" hidden="false" customHeight="false" outlineLevel="0" collapsed="false">
      <c r="A16" s="5"/>
      <c r="B16" s="5" t="s">
        <v>11</v>
      </c>
      <c r="C16" s="5" t="n">
        <v>2470</v>
      </c>
      <c r="D16" s="5" t="n">
        <v>1821</v>
      </c>
      <c r="E16" s="5" t="n">
        <v>79</v>
      </c>
      <c r="F16" s="5" t="n">
        <v>4370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84161</v>
      </c>
      <c r="D17" s="4" t="n">
        <v>69919</v>
      </c>
      <c r="E17" s="4" t="n">
        <v>2921</v>
      </c>
      <c r="F17" s="4" t="n">
        <v>157001</v>
      </c>
    </row>
    <row r="18" customFormat="false" ht="12.75" hidden="false" customHeight="false" outlineLevel="0" collapsed="false">
      <c r="A18" s="5"/>
      <c r="B18" s="5" t="s">
        <v>11</v>
      </c>
      <c r="C18" s="5" t="n">
        <v>4926</v>
      </c>
      <c r="D18" s="5" t="n">
        <v>3222</v>
      </c>
      <c r="E18" s="5" t="n">
        <v>190</v>
      </c>
      <c r="F18" s="5" t="n">
        <v>8338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77893</v>
      </c>
      <c r="D19" s="4" t="n">
        <v>55353</v>
      </c>
      <c r="E19" s="4" t="n">
        <v>2294</v>
      </c>
      <c r="F19" s="4" t="n">
        <v>135540</v>
      </c>
    </row>
    <row r="20" customFormat="false" ht="12.75" hidden="false" customHeight="false" outlineLevel="0" collapsed="false">
      <c r="A20" s="5"/>
      <c r="B20" s="5" t="s">
        <v>11</v>
      </c>
      <c r="C20" s="5" t="n">
        <v>4622</v>
      </c>
      <c r="D20" s="5" t="n">
        <v>2523</v>
      </c>
      <c r="E20" s="5" t="n">
        <v>141</v>
      </c>
      <c r="F20" s="5" t="n">
        <v>728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43004</v>
      </c>
      <c r="D21" s="4" t="n">
        <v>32975</v>
      </c>
      <c r="E21" s="4" t="n">
        <v>1540</v>
      </c>
      <c r="F21" s="4" t="n">
        <v>77519</v>
      </c>
    </row>
    <row r="22" customFormat="false" ht="12.75" hidden="false" customHeight="false" outlineLevel="0" collapsed="false">
      <c r="A22" s="5"/>
      <c r="B22" s="5" t="s">
        <v>11</v>
      </c>
      <c r="C22" s="5" t="n">
        <v>2386</v>
      </c>
      <c r="D22" s="5" t="n">
        <v>1520</v>
      </c>
      <c r="E22" s="5" t="n">
        <v>89</v>
      </c>
      <c r="F22" s="5" t="n">
        <v>3995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22337</v>
      </c>
      <c r="D23" s="4" t="n">
        <v>23677</v>
      </c>
      <c r="E23" s="4" t="n">
        <v>847</v>
      </c>
      <c r="F23" s="4" t="n">
        <v>46861</v>
      </c>
    </row>
    <row r="24" customFormat="false" ht="12.75" hidden="false" customHeight="false" outlineLevel="0" collapsed="false">
      <c r="A24" s="5"/>
      <c r="B24" s="5" t="s">
        <v>11</v>
      </c>
      <c r="C24" s="5" t="n">
        <v>1179</v>
      </c>
      <c r="D24" s="5" t="n">
        <v>1049</v>
      </c>
      <c r="E24" s="5" t="n">
        <v>53</v>
      </c>
      <c r="F24" s="5" t="n">
        <v>2281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18114</v>
      </c>
      <c r="D25" s="4" t="n">
        <v>9072</v>
      </c>
      <c r="E25" s="4" t="n">
        <v>13222</v>
      </c>
      <c r="F25" s="4" t="n">
        <v>40408</v>
      </c>
    </row>
    <row r="26" customFormat="false" ht="12.75" hidden="false" customHeight="false" outlineLevel="0" collapsed="false">
      <c r="A26" s="5"/>
      <c r="B26" s="5" t="s">
        <v>11</v>
      </c>
      <c r="C26" s="5" t="n">
        <v>898</v>
      </c>
      <c r="D26" s="5" t="n">
        <v>579</v>
      </c>
      <c r="E26" s="5" t="n">
        <v>514</v>
      </c>
      <c r="F26" s="5" t="n">
        <v>1991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0881</v>
      </c>
      <c r="D27" s="4" t="n">
        <v>10378</v>
      </c>
      <c r="E27" s="4" t="n">
        <v>453</v>
      </c>
      <c r="F27" s="4" t="n">
        <v>21712</v>
      </c>
    </row>
    <row r="28" customFormat="false" ht="12.75" hidden="false" customHeight="false" outlineLevel="0" collapsed="false">
      <c r="A28" s="5"/>
      <c r="B28" s="5" t="s">
        <v>11</v>
      </c>
      <c r="C28" s="5" t="n">
        <v>557</v>
      </c>
      <c r="D28" s="5" t="n">
        <v>515</v>
      </c>
      <c r="E28" s="5" t="n">
        <v>20</v>
      </c>
      <c r="F28" s="5" t="n">
        <v>1092</v>
      </c>
    </row>
    <row r="29" customFormat="false" ht="12.75" hidden="false" customHeight="false" outlineLevel="0" collapsed="false">
      <c r="A29" s="4" t="s">
        <v>22</v>
      </c>
      <c r="B29" s="4"/>
      <c r="C29" s="4" t="n">
        <v>468692</v>
      </c>
      <c r="D29" s="4" t="n">
        <v>360567</v>
      </c>
      <c r="E29" s="4" t="n">
        <v>30318</v>
      </c>
      <c r="F29" s="4" t="n">
        <v>859577</v>
      </c>
    </row>
    <row r="30" customFormat="false" ht="12.75" hidden="false" customHeight="false" outlineLevel="0" collapsed="false">
      <c r="A30" s="5" t="s">
        <v>23</v>
      </c>
      <c r="B30" s="5"/>
      <c r="C30" s="5" t="n">
        <v>32180</v>
      </c>
      <c r="D30" s="5" t="n">
        <v>22430</v>
      </c>
      <c r="E30" s="5" t="n">
        <v>1704</v>
      </c>
      <c r="F30" s="5" t="n">
        <v>56314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79179503810605</v>
      </c>
      <c r="D35" s="10" t="n">
        <f aca="false">D5/D$29</f>
        <v>0.0240898362856279</v>
      </c>
      <c r="E35" s="10" t="n">
        <f aca="false">E5/E$29</f>
        <v>0.0422521274490402</v>
      </c>
      <c r="F35" s="10" t="n">
        <f aca="false">F5/F$29</f>
        <v>0.021365159840247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2616532007458</v>
      </c>
      <c r="D36" s="11" t="n">
        <f aca="false">D6/D$30</f>
        <v>0.0194382523406152</v>
      </c>
      <c r="E36" s="11" t="n">
        <f aca="false">E6/E$30</f>
        <v>0.0346244131455399</v>
      </c>
      <c r="F36" s="11" t="n">
        <f aca="false">F6/F$30</f>
        <v>0.0159995738182335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921927406484429</v>
      </c>
      <c r="D37" s="10" t="n">
        <f aca="false">D7/D$29</f>
        <v>0.101939445373537</v>
      </c>
      <c r="E37" s="10" t="n">
        <f aca="false">E7/E$29</f>
        <v>0.0906722079292829</v>
      </c>
      <c r="F37" s="10" t="n">
        <f aca="false">F7/F$29</f>
        <v>0.096227563092079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0183343691734</v>
      </c>
      <c r="D38" s="11" t="n">
        <f aca="false">D8/D$30</f>
        <v>0.136513597860009</v>
      </c>
      <c r="E38" s="11" t="n">
        <f aca="false">E8/E$30</f>
        <v>0.119131455399061</v>
      </c>
      <c r="F38" s="11" t="n">
        <f aca="false">F8/F$30</f>
        <v>0.116170046524843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0826555605813626</v>
      </c>
      <c r="D39" s="10" t="n">
        <f aca="false">D9/D$29</f>
        <v>0.0745658920533493</v>
      </c>
      <c r="E39" s="10" t="n">
        <f aca="false">E9/E$29</f>
        <v>0.0413615673857115</v>
      </c>
      <c r="F39" s="10" t="n">
        <f aca="false">F9/F$29</f>
        <v>0.0778057114138698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31541330018645</v>
      </c>
      <c r="D40" s="11" t="n">
        <f aca="false">D10/D$30</f>
        <v>0.143245653143112</v>
      </c>
      <c r="E40" s="11" t="n">
        <f aca="false">E10/E$30</f>
        <v>0.0985915492957746</v>
      </c>
      <c r="F40" s="11" t="n">
        <f aca="false">F10/F$30</f>
        <v>0.135206165429556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804110161897366</v>
      </c>
      <c r="D41" s="10" t="n">
        <f aca="false">D11/D$29</f>
        <v>0.0674354558237443</v>
      </c>
      <c r="E41" s="10" t="n">
        <f aca="false">E11/E$29</f>
        <v>0.0408008443828749</v>
      </c>
      <c r="F41" s="10" t="n">
        <f aca="false">F11/F$29</f>
        <v>0.073571070421847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8775637041641</v>
      </c>
      <c r="D42" s="11" t="n">
        <f aca="false">D12/D$30</f>
        <v>0.112126616139099</v>
      </c>
      <c r="E42" s="11" t="n">
        <f aca="false">E12/E$30</f>
        <v>0.0669014084507042</v>
      </c>
      <c r="F42" s="11" t="n">
        <f aca="false">F12/F$30</f>
        <v>0.120272046027631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58049209288829</v>
      </c>
      <c r="D43" s="10" t="n">
        <f aca="false">D13/D$29</f>
        <v>0.0890209031885891</v>
      </c>
      <c r="E43" s="10" t="n">
        <f aca="false">E13/E$29</f>
        <v>0.0384260175473316</v>
      </c>
      <c r="F43" s="10" t="n">
        <f aca="false">F13/F$29</f>
        <v>0.0909354252149604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957737725295215</v>
      </c>
      <c r="D44" s="11" t="n">
        <f aca="false">D14/D$30</f>
        <v>0.0880517164511815</v>
      </c>
      <c r="E44" s="11" t="n">
        <f aca="false">E14/E$30</f>
        <v>0.0434272300469484</v>
      </c>
      <c r="F44" s="11" t="n">
        <f aca="false">F14/F$30</f>
        <v>0.0911141101679867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839847917182286</v>
      </c>
      <c r="D45" s="10" t="n">
        <f aca="false">D15/D$29</f>
        <v>0.0844558708922336</v>
      </c>
      <c r="E45" s="10" t="n">
        <f aca="false">E15/E$29</f>
        <v>0.0446929216966818</v>
      </c>
      <c r="F45" s="10" t="n">
        <f aca="false">F15/F$29</f>
        <v>0.0827965382973253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67557489123679</v>
      </c>
      <c r="D46" s="11" t="n">
        <f aca="false">D16/D$30</f>
        <v>0.0811859117253678</v>
      </c>
      <c r="E46" s="11" t="n">
        <f aca="false">E16/E$30</f>
        <v>0.0463615023474178</v>
      </c>
      <c r="F46" s="11" t="n">
        <f aca="false">F16/F$30</f>
        <v>0.0776005966544731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79565684927415</v>
      </c>
      <c r="D47" s="10" t="n">
        <f aca="false">D17/D$29</f>
        <v>0.193914029847435</v>
      </c>
      <c r="E47" s="10" t="n">
        <f aca="false">E17/E$29</f>
        <v>0.0963454053697473</v>
      </c>
      <c r="F47" s="10" t="n">
        <f aca="false">F17/F$29</f>
        <v>0.18264914021664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53076444996893</v>
      </c>
      <c r="D48" s="11" t="n">
        <f aca="false">D18/D$30</f>
        <v>0.143646901471244</v>
      </c>
      <c r="E48" s="11" t="n">
        <f aca="false">E18/E$30</f>
        <v>0.11150234741784</v>
      </c>
      <c r="F48" s="11" t="n">
        <f aca="false">F18/F$30</f>
        <v>0.148062648719679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6192296860198</v>
      </c>
      <c r="D49" s="10" t="n">
        <f aca="false">D19/D$29</f>
        <v>0.153516544775312</v>
      </c>
      <c r="E49" s="10" t="n">
        <f aca="false">E19/E$29</f>
        <v>0.0756646216768916</v>
      </c>
      <c r="F49" s="10" t="n">
        <f aca="false">F19/F$29</f>
        <v>0.15768220880735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43629583592293</v>
      </c>
      <c r="D50" s="11" t="n">
        <f aca="false">D20/D$30</f>
        <v>0.112483281319661</v>
      </c>
      <c r="E50" s="11" t="n">
        <f aca="false">E20/E$30</f>
        <v>0.0827464788732394</v>
      </c>
      <c r="F50" s="11" t="n">
        <f aca="false">F20/F$30</f>
        <v>0.129381681287069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917532195983716</v>
      </c>
      <c r="D51" s="10" t="n">
        <f aca="false">D21/D$29</f>
        <v>0.0914531834582754</v>
      </c>
      <c r="E51" s="10" t="n">
        <f aca="false">E21/E$29</f>
        <v>0.050794907315786</v>
      </c>
      <c r="F51" s="10" t="n">
        <f aca="false">F21/F$29</f>
        <v>0.0901827294122574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741454319453077</v>
      </c>
      <c r="D52" s="11" t="n">
        <f aca="false">D22/D$30</f>
        <v>0.0677663843067321</v>
      </c>
      <c r="E52" s="11" t="n">
        <f aca="false">E22/E$30</f>
        <v>0.0522300469483568</v>
      </c>
      <c r="F52" s="11" t="n">
        <f aca="false">F22/F$30</f>
        <v>0.0709415065525447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76581635701057</v>
      </c>
      <c r="D53" s="10" t="n">
        <f aca="false">D23/D$29</f>
        <v>0.0656660204622165</v>
      </c>
      <c r="E53" s="10" t="n">
        <f aca="false">E23/E$29</f>
        <v>0.0279371990236823</v>
      </c>
      <c r="F53" s="10" t="n">
        <f aca="false">F23/F$29</f>
        <v>0.054516349320654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66376631448104</v>
      </c>
      <c r="D54" s="11" t="n">
        <f aca="false">D24/D$30</f>
        <v>0.0467677218011592</v>
      </c>
      <c r="E54" s="11" t="n">
        <f aca="false">E24/E$30</f>
        <v>0.0311032863849765</v>
      </c>
      <c r="F54" s="11" t="n">
        <f aca="false">F24/F$30</f>
        <v>0.0405050253933303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386479820436449</v>
      </c>
      <c r="D55" s="10" t="n">
        <f aca="false">D25/D$29</f>
        <v>0.0251603724134488</v>
      </c>
      <c r="E55" s="10" t="n">
        <f aca="false">E25/E$29</f>
        <v>0.436110561382677</v>
      </c>
      <c r="F55" s="10" t="n">
        <f aca="false">F25/F$29</f>
        <v>0.0470091684630929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7905531385954</v>
      </c>
      <c r="D56" s="11" t="n">
        <f aca="false">D26/D$30</f>
        <v>0.0258136424431565</v>
      </c>
      <c r="E56" s="11" t="n">
        <f aca="false">E26/E$30</f>
        <v>0.301643192488263</v>
      </c>
      <c r="F56" s="11" t="n">
        <f aca="false">F26/F$30</f>
        <v>0.0353553290478389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32156725525505</v>
      </c>
      <c r="D57" s="10" t="n">
        <f aca="false">D27/D$29</f>
        <v>0.0287824454262315</v>
      </c>
      <c r="E57" s="10" t="n">
        <f aca="false">E27/E$29</f>
        <v>0.0149416188402929</v>
      </c>
      <c r="F57" s="10" t="n">
        <f aca="false">F27/F$29</f>
        <v>0.0252589354996702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73088875077688</v>
      </c>
      <c r="D58" s="11" t="n">
        <f aca="false">D28/D$30</f>
        <v>0.0229603209986625</v>
      </c>
      <c r="E58" s="11" t="n">
        <f aca="false">E28/E$30</f>
        <v>0.0117370892018779</v>
      </c>
      <c r="F58" s="11" t="n">
        <f aca="false">F28/F$30</f>
        <v>0.0193912703768157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20.6847290640394</v>
      </c>
      <c r="D68" s="12" t="n">
        <f aca="false">D5/D6</f>
        <v>19.9220183486239</v>
      </c>
      <c r="E68" s="12" t="n">
        <f aca="false">E5/E6</f>
        <v>21.7118644067797</v>
      </c>
      <c r="F68" s="12" t="n">
        <f aca="false">F5/F6</f>
        <v>20.3829078801332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3.1858407079646</v>
      </c>
      <c r="D69" s="13" t="n">
        <f aca="false">D7/D8</f>
        <v>12.0039190071848</v>
      </c>
      <c r="E69" s="13" t="n">
        <f aca="false">E7/E8</f>
        <v>13.5418719211823</v>
      </c>
      <c r="F69" s="13" t="n">
        <f aca="false">F7/F8</f>
        <v>12.6436869458881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15190172454524</v>
      </c>
      <c r="D70" s="12" t="n">
        <f aca="false">D9/D10</f>
        <v>8.36788048552755</v>
      </c>
      <c r="E70" s="12" t="n">
        <f aca="false">E9/E10</f>
        <v>7.46428571428571</v>
      </c>
      <c r="F70" s="12" t="n">
        <f aca="false">F9/F10</f>
        <v>8.78381928027318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9.0945945945946</v>
      </c>
      <c r="D71" s="13" t="n">
        <f aca="false">D11/D12</f>
        <v>9.66799204771372</v>
      </c>
      <c r="E71" s="13" t="n">
        <f aca="false">E11/E12</f>
        <v>10.8508771929825</v>
      </c>
      <c r="F71" s="13" t="n">
        <f aca="false">F11/F12</f>
        <v>9.3370736748855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4.569435431538</v>
      </c>
      <c r="D72" s="12" t="n">
        <f aca="false">D13/D14</f>
        <v>16.2521518987342</v>
      </c>
      <c r="E72" s="12" t="n">
        <f aca="false">E13/E14</f>
        <v>15.7432432432432</v>
      </c>
      <c r="F72" s="12" t="n">
        <f aca="false">F13/F14</f>
        <v>15.2340674332489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5.9364372469636</v>
      </c>
      <c r="D73" s="13" t="n">
        <f aca="false">D15/D16</f>
        <v>16.7226798462383</v>
      </c>
      <c r="E73" s="13" t="n">
        <f aca="false">E15/E16</f>
        <v>17.1518987341772</v>
      </c>
      <c r="F73" s="13" t="n">
        <f aca="false">F15/F16</f>
        <v>16.2860411899314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7.0850588712952</v>
      </c>
      <c r="D74" s="12" t="n">
        <f aca="false">D17/D18</f>
        <v>21.7004965859714</v>
      </c>
      <c r="E74" s="12" t="n">
        <f aca="false">E17/E18</f>
        <v>15.3736842105263</v>
      </c>
      <c r="F74" s="12" t="n">
        <f aca="false">F17/F18</f>
        <v>18.829575437754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8526611856339</v>
      </c>
      <c r="D75" s="13" t="n">
        <f aca="false">D19/D20</f>
        <v>21.9393579072533</v>
      </c>
      <c r="E75" s="13" t="n">
        <f aca="false">E19/E20</f>
        <v>16.2695035460993</v>
      </c>
      <c r="F75" s="13" t="n">
        <f aca="false">F19/F20</f>
        <v>18.6027998902004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0234702430847</v>
      </c>
      <c r="D76" s="12" t="n">
        <f aca="false">D21/D22</f>
        <v>21.6940789473684</v>
      </c>
      <c r="E76" s="12" t="n">
        <f aca="false">E21/E22</f>
        <v>17.3033707865169</v>
      </c>
      <c r="F76" s="12" t="n">
        <f aca="false">F21/F22</f>
        <v>19.4040050062578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8.9457167090755</v>
      </c>
      <c r="D77" s="12" t="n">
        <f aca="false">D23/D24</f>
        <v>22.5710200190658</v>
      </c>
      <c r="E77" s="12" t="n">
        <f aca="false">E23/E24</f>
        <v>15.9811320754717</v>
      </c>
      <c r="F77" s="12" t="n">
        <f aca="false">F23/F24</f>
        <v>20.5440596229724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20.1714922048998</v>
      </c>
      <c r="D78" s="12" t="n">
        <f aca="false">D25/D26</f>
        <v>15.6683937823834</v>
      </c>
      <c r="E78" s="12" t="n">
        <f aca="false">E25/E26</f>
        <v>25.7237354085603</v>
      </c>
      <c r="F78" s="12" t="n">
        <f aca="false">F25/F26</f>
        <v>20.2953289804119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9.5350089766607</v>
      </c>
      <c r="D79" s="12" t="n">
        <f aca="false">D27/D28</f>
        <v>20.1514563106796</v>
      </c>
      <c r="E79" s="12" t="n">
        <f aca="false">E27/E28</f>
        <v>22.65</v>
      </c>
      <c r="F79" s="12" t="n">
        <f aca="false">F27/F28</f>
        <v>19.8827838827839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5646985705407</v>
      </c>
      <c r="D80" s="12" t="n">
        <f aca="false">D29/D30</f>
        <v>16.075211769951</v>
      </c>
      <c r="E80" s="12" t="n">
        <f aca="false">E29/E30</f>
        <v>17.7922535211268</v>
      </c>
      <c r="F80" s="12" t="n">
        <f aca="false">F29/F30</f>
        <v>15.2640018467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5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05</v>
      </c>
      <c r="D5" s="4" t="n">
        <v>435</v>
      </c>
      <c r="E5" s="4" t="n">
        <v>10</v>
      </c>
      <c r="F5" s="4" t="n">
        <v>850</v>
      </c>
    </row>
    <row r="6" customFormat="false" ht="12.75" hidden="false" customHeight="false" outlineLevel="0" collapsed="false">
      <c r="A6" s="5"/>
      <c r="B6" s="5" t="s">
        <v>11</v>
      </c>
      <c r="C6" s="5" t="n">
        <v>21</v>
      </c>
      <c r="D6" s="5" t="n">
        <v>20</v>
      </c>
      <c r="E6" s="5" t="n">
        <v>2</v>
      </c>
      <c r="F6" s="5" t="n">
        <v>43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052</v>
      </c>
      <c r="D7" s="4" t="n">
        <v>2323</v>
      </c>
      <c r="E7" s="4" t="n">
        <v>214</v>
      </c>
      <c r="F7" s="4" t="n">
        <v>4589</v>
      </c>
    </row>
    <row r="8" customFormat="false" ht="12.75" hidden="false" customHeight="false" outlineLevel="0" collapsed="false">
      <c r="A8" s="5"/>
      <c r="B8" s="5" t="s">
        <v>11</v>
      </c>
      <c r="C8" s="5" t="n">
        <v>137</v>
      </c>
      <c r="D8" s="5" t="n">
        <v>151</v>
      </c>
      <c r="E8" s="5" t="n">
        <v>5</v>
      </c>
      <c r="F8" s="5" t="n">
        <v>293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1804</v>
      </c>
      <c r="D9" s="4" t="n">
        <v>668</v>
      </c>
      <c r="E9" s="4" t="n">
        <v>17</v>
      </c>
      <c r="F9" s="4" t="n">
        <v>2489</v>
      </c>
    </row>
    <row r="10" customFormat="false" ht="12.75" hidden="false" customHeight="false" outlineLevel="0" collapsed="false">
      <c r="A10" s="5"/>
      <c r="B10" s="5" t="s">
        <v>11</v>
      </c>
      <c r="C10" s="5" t="n">
        <v>176</v>
      </c>
      <c r="D10" s="5" t="n">
        <v>116</v>
      </c>
      <c r="E10" s="5" t="n">
        <v>4</v>
      </c>
      <c r="F10" s="5" t="n">
        <v>29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929</v>
      </c>
      <c r="D11" s="4" t="n">
        <v>409</v>
      </c>
      <c r="E11" s="4" t="n">
        <v>9</v>
      </c>
      <c r="F11" s="4" t="n">
        <v>1347</v>
      </c>
    </row>
    <row r="12" customFormat="false" ht="12.75" hidden="false" customHeight="false" outlineLevel="0" collapsed="false">
      <c r="A12" s="5"/>
      <c r="B12" s="5" t="s">
        <v>11</v>
      </c>
      <c r="C12" s="5" t="n">
        <v>150</v>
      </c>
      <c r="D12" s="5" t="n">
        <v>82</v>
      </c>
      <c r="E12" s="5" t="n">
        <v>1</v>
      </c>
      <c r="F12" s="5" t="n">
        <v>233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1079</v>
      </c>
      <c r="D13" s="4" t="n">
        <v>535</v>
      </c>
      <c r="E13" s="4"/>
      <c r="F13" s="4" t="n">
        <v>1614</v>
      </c>
    </row>
    <row r="14" customFormat="false" ht="12.75" hidden="false" customHeight="false" outlineLevel="0" collapsed="false">
      <c r="A14" s="5"/>
      <c r="B14" s="5" t="s">
        <v>11</v>
      </c>
      <c r="C14" s="5" t="n">
        <v>96</v>
      </c>
      <c r="D14" s="5" t="n">
        <v>56</v>
      </c>
      <c r="E14" s="5"/>
      <c r="F14" s="5" t="n">
        <v>152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1188</v>
      </c>
      <c r="D15" s="4" t="n">
        <v>737</v>
      </c>
      <c r="E15" s="4" t="n">
        <v>2</v>
      </c>
      <c r="F15" s="4" t="n">
        <v>1927</v>
      </c>
    </row>
    <row r="16" customFormat="false" ht="12.75" hidden="false" customHeight="false" outlineLevel="0" collapsed="false">
      <c r="A16" s="5"/>
      <c r="B16" s="5" t="s">
        <v>11</v>
      </c>
      <c r="C16" s="5" t="n">
        <v>91</v>
      </c>
      <c r="D16" s="5" t="n">
        <v>50</v>
      </c>
      <c r="E16" s="5" t="n">
        <v>1</v>
      </c>
      <c r="F16" s="5" t="n">
        <v>142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2585</v>
      </c>
      <c r="D17" s="4" t="n">
        <v>1486</v>
      </c>
      <c r="E17" s="4" t="n">
        <v>30</v>
      </c>
      <c r="F17" s="4" t="n">
        <v>4101</v>
      </c>
    </row>
    <row r="18" customFormat="false" ht="12.75" hidden="false" customHeight="false" outlineLevel="0" collapsed="false">
      <c r="A18" s="5"/>
      <c r="B18" s="5" t="s">
        <v>11</v>
      </c>
      <c r="C18" s="5" t="n">
        <v>176</v>
      </c>
      <c r="D18" s="5" t="n">
        <v>83</v>
      </c>
      <c r="E18" s="5" t="n">
        <v>1</v>
      </c>
      <c r="F18" s="5" t="n">
        <v>260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2876</v>
      </c>
      <c r="D19" s="4" t="n">
        <v>1161</v>
      </c>
      <c r="E19" s="4" t="n">
        <v>4</v>
      </c>
      <c r="F19" s="4" t="n">
        <v>4041</v>
      </c>
    </row>
    <row r="20" customFormat="false" ht="12.75" hidden="false" customHeight="false" outlineLevel="0" collapsed="false">
      <c r="A20" s="5"/>
      <c r="B20" s="5" t="s">
        <v>11</v>
      </c>
      <c r="C20" s="5" t="n">
        <v>177</v>
      </c>
      <c r="D20" s="5" t="n">
        <v>79</v>
      </c>
      <c r="E20" s="5" t="n">
        <v>3</v>
      </c>
      <c r="F20" s="5" t="n">
        <v>259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1935</v>
      </c>
      <c r="D21" s="4" t="n">
        <v>1064</v>
      </c>
      <c r="E21" s="4" t="n">
        <v>18</v>
      </c>
      <c r="F21" s="4" t="n">
        <v>3017</v>
      </c>
    </row>
    <row r="22" customFormat="false" ht="12.75" hidden="false" customHeight="false" outlineLevel="0" collapsed="false">
      <c r="A22" s="5"/>
      <c r="B22" s="5" t="s">
        <v>11</v>
      </c>
      <c r="C22" s="5" t="n">
        <v>107</v>
      </c>
      <c r="D22" s="5" t="n">
        <v>48</v>
      </c>
      <c r="E22" s="5" t="n">
        <v>3</v>
      </c>
      <c r="F22" s="5" t="n">
        <v>158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445</v>
      </c>
      <c r="D23" s="4" t="n">
        <v>1481</v>
      </c>
      <c r="E23" s="4" t="n">
        <v>81</v>
      </c>
      <c r="F23" s="4" t="n">
        <v>3007</v>
      </c>
    </row>
    <row r="24" customFormat="false" ht="12.75" hidden="false" customHeight="false" outlineLevel="0" collapsed="false">
      <c r="A24" s="5"/>
      <c r="B24" s="5" t="s">
        <v>11</v>
      </c>
      <c r="C24" s="5" t="n">
        <v>75</v>
      </c>
      <c r="D24" s="5" t="n">
        <v>57</v>
      </c>
      <c r="E24" s="5" t="n">
        <v>2</v>
      </c>
      <c r="F24" s="5" t="n">
        <v>134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43</v>
      </c>
      <c r="D25" s="4" t="n">
        <v>58</v>
      </c>
      <c r="E25" s="4" t="n">
        <v>93</v>
      </c>
      <c r="F25" s="4" t="n">
        <v>494</v>
      </c>
    </row>
    <row r="26" customFormat="false" ht="12.75" hidden="false" customHeight="false" outlineLevel="0" collapsed="false">
      <c r="A26" s="5"/>
      <c r="B26" s="5" t="s">
        <v>11</v>
      </c>
      <c r="C26" s="5" t="n">
        <v>9</v>
      </c>
      <c r="D26" s="5" t="n">
        <v>4</v>
      </c>
      <c r="E26" s="5" t="n">
        <v>5</v>
      </c>
      <c r="F26" s="5" t="n">
        <v>18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383</v>
      </c>
      <c r="D27" s="4" t="n">
        <v>803</v>
      </c>
      <c r="E27" s="4"/>
      <c r="F27" s="4" t="n">
        <v>1186</v>
      </c>
    </row>
    <row r="28" customFormat="false" ht="12.75" hidden="false" customHeight="false" outlineLevel="0" collapsed="false">
      <c r="A28" s="5"/>
      <c r="B28" s="5" t="s">
        <v>11</v>
      </c>
      <c r="C28" s="5" t="n">
        <v>23</v>
      </c>
      <c r="D28" s="5" t="n">
        <v>46</v>
      </c>
      <c r="E28" s="5"/>
      <c r="F28" s="5" t="n">
        <v>69</v>
      </c>
    </row>
    <row r="29" customFormat="false" ht="12.75" hidden="false" customHeight="false" outlineLevel="0" collapsed="false">
      <c r="A29" s="4" t="s">
        <v>22</v>
      </c>
      <c r="B29" s="4"/>
      <c r="C29" s="4" t="n">
        <v>17024</v>
      </c>
      <c r="D29" s="4" t="n">
        <v>11160</v>
      </c>
      <c r="E29" s="4" t="n">
        <v>478</v>
      </c>
      <c r="F29" s="4" t="n">
        <v>28662</v>
      </c>
    </row>
    <row r="30" customFormat="false" ht="12.75" hidden="false" customHeight="false" outlineLevel="0" collapsed="false">
      <c r="A30" s="5" t="s">
        <v>23</v>
      </c>
      <c r="B30" s="5"/>
      <c r="C30" s="5" t="n">
        <v>1238</v>
      </c>
      <c r="D30" s="5" t="n">
        <v>792</v>
      </c>
      <c r="E30" s="5" t="n">
        <v>27</v>
      </c>
      <c r="F30" s="5" t="n">
        <v>2057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237899436090226</v>
      </c>
      <c r="D35" s="10" t="n">
        <f aca="false">D5/D$29</f>
        <v>0.0389784946236559</v>
      </c>
      <c r="E35" s="10" t="n">
        <f aca="false">E5/E$29</f>
        <v>0.0209205020920502</v>
      </c>
      <c r="F35" s="10" t="n">
        <f aca="false">F5/F$29</f>
        <v>0.029655990510083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69628432956381</v>
      </c>
      <c r="D36" s="11" t="n">
        <f aca="false">D6/D$30</f>
        <v>0.0252525252525253</v>
      </c>
      <c r="E36" s="11" t="n">
        <f aca="false">E6/E$30</f>
        <v>0.0740740740740741</v>
      </c>
      <c r="F36" s="11" t="n">
        <f aca="false">F6/F$30</f>
        <v>0.020904229460379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20535714285714</v>
      </c>
      <c r="D37" s="10" t="n">
        <f aca="false">D7/D$29</f>
        <v>0.208154121863799</v>
      </c>
      <c r="E37" s="10" t="n">
        <f aca="false">E7/E$29</f>
        <v>0.447698744769875</v>
      </c>
      <c r="F37" s="10" t="n">
        <f aca="false">F7/F$29</f>
        <v>0.160107459353848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10662358642973</v>
      </c>
      <c r="D38" s="11" t="n">
        <f aca="false">D8/D$30</f>
        <v>0.190656565656566</v>
      </c>
      <c r="E38" s="11" t="n">
        <f aca="false">E8/E$30</f>
        <v>0.185185185185185</v>
      </c>
      <c r="F38" s="11" t="n">
        <f aca="false">F8/F$30</f>
        <v>0.142440447253281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5968045112782</v>
      </c>
      <c r="D39" s="10" t="n">
        <f aca="false">D9/D$29</f>
        <v>0.0598566308243728</v>
      </c>
      <c r="E39" s="10" t="n">
        <f aca="false">E9/E$29</f>
        <v>0.0355648535564854</v>
      </c>
      <c r="F39" s="10" t="n">
        <f aca="false">F9/F$29</f>
        <v>0.086839718093643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42164781906301</v>
      </c>
      <c r="D40" s="11" t="n">
        <f aca="false">D10/D$30</f>
        <v>0.146464646464646</v>
      </c>
      <c r="E40" s="11" t="n">
        <f aca="false">E10/E$30</f>
        <v>0.148148148148148</v>
      </c>
      <c r="F40" s="11" t="n">
        <f aca="false">F10/F$30</f>
        <v>0.143898881866796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545700187969925</v>
      </c>
      <c r="D41" s="10" t="n">
        <f aca="false">D11/D$29</f>
        <v>0.0366487455197133</v>
      </c>
      <c r="E41" s="10" t="n">
        <f aca="false">E11/E$29</f>
        <v>0.0188284518828452</v>
      </c>
      <c r="F41" s="10" t="n">
        <f aca="false">F11/F$29</f>
        <v>0.0469960226083316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21163166397415</v>
      </c>
      <c r="D42" s="11" t="n">
        <f aca="false">D12/D$30</f>
        <v>0.103535353535354</v>
      </c>
      <c r="E42" s="11" t="n">
        <f aca="false">E12/E$30</f>
        <v>0.037037037037037</v>
      </c>
      <c r="F42" s="11" t="n">
        <f aca="false">F12/F$30</f>
        <v>0.113271754982985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633811090225564</v>
      </c>
      <c r="D43" s="10" t="n">
        <f aca="false">D13/D$29</f>
        <v>0.0479390681003584</v>
      </c>
      <c r="E43" s="10" t="n">
        <f aca="false">E13/E$29</f>
        <v>0</v>
      </c>
      <c r="F43" s="10" t="n">
        <f aca="false">F13/F$29</f>
        <v>0.0563114925685577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775444264943457</v>
      </c>
      <c r="D44" s="11" t="n">
        <f aca="false">D14/D$30</f>
        <v>0.0707070707070707</v>
      </c>
      <c r="E44" s="11" t="n">
        <f aca="false">E14/E$30</f>
        <v>0</v>
      </c>
      <c r="F44" s="11" t="n">
        <f aca="false">F14/F$30</f>
        <v>0.0738940204180846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697838345864662</v>
      </c>
      <c r="D45" s="10" t="n">
        <f aca="false">D15/D$29</f>
        <v>0.0660394265232975</v>
      </c>
      <c r="E45" s="10" t="n">
        <f aca="false">E15/E$29</f>
        <v>0.00418410041841004</v>
      </c>
      <c r="F45" s="10" t="n">
        <f aca="false">F15/F$29</f>
        <v>0.0672318749563882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735056542810986</v>
      </c>
      <c r="D46" s="11" t="n">
        <f aca="false">D16/D$30</f>
        <v>0.0631313131313131</v>
      </c>
      <c r="E46" s="11" t="n">
        <f aca="false">E16/E$30</f>
        <v>0.037037037037037</v>
      </c>
      <c r="F46" s="11" t="n">
        <f aca="false">F16/F$30</f>
        <v>0.069032571706368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51844454887218</v>
      </c>
      <c r="D47" s="10" t="n">
        <f aca="false">D17/D$29</f>
        <v>0.133154121863799</v>
      </c>
      <c r="E47" s="10" t="n">
        <f aca="false">E17/E$29</f>
        <v>0.0627615062761506</v>
      </c>
      <c r="F47" s="10" t="n">
        <f aca="false">F17/F$29</f>
        <v>0.143081431861001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42164781906301</v>
      </c>
      <c r="D48" s="11" t="n">
        <f aca="false">D18/D$30</f>
        <v>0.10479797979798</v>
      </c>
      <c r="E48" s="11" t="n">
        <f aca="false">E18/E$30</f>
        <v>0.037037037037037</v>
      </c>
      <c r="F48" s="11" t="n">
        <f aca="false">F18/F$30</f>
        <v>0.126397666504618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68937969924812</v>
      </c>
      <c r="D49" s="10" t="n">
        <f aca="false">D19/D$29</f>
        <v>0.104032258064516</v>
      </c>
      <c r="E49" s="10" t="n">
        <f aca="false">E19/E$29</f>
        <v>0.00836820083682008</v>
      </c>
      <c r="F49" s="10" t="n">
        <f aca="false">F19/F$29</f>
        <v>0.14098806782499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4297253634895</v>
      </c>
      <c r="D50" s="11" t="n">
        <f aca="false">D20/D$30</f>
        <v>0.0997474747474748</v>
      </c>
      <c r="E50" s="11" t="n">
        <f aca="false">E20/E$30</f>
        <v>0.111111111111111</v>
      </c>
      <c r="F50" s="11" t="n">
        <f aca="false">F20/F$30</f>
        <v>0.12591152163344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13663063909774</v>
      </c>
      <c r="D51" s="10" t="n">
        <f aca="false">D21/D$29</f>
        <v>0.0953405017921147</v>
      </c>
      <c r="E51" s="10" t="n">
        <f aca="false">E21/E$29</f>
        <v>0.0376569037656904</v>
      </c>
      <c r="F51" s="10" t="n">
        <f aca="false">F21/F$29</f>
        <v>0.105261321610495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864297253634895</v>
      </c>
      <c r="D52" s="11" t="n">
        <f aca="false">D22/D$30</f>
        <v>0.0606060606060606</v>
      </c>
      <c r="E52" s="11" t="n">
        <f aca="false">E22/E$30</f>
        <v>0.111111111111111</v>
      </c>
      <c r="F52" s="11" t="n">
        <f aca="false">F22/F$30</f>
        <v>0.0768108896451143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848801691729323</v>
      </c>
      <c r="D53" s="10" t="n">
        <f aca="false">D23/D$29</f>
        <v>0.132706093189964</v>
      </c>
      <c r="E53" s="10" t="n">
        <f aca="false">E23/E$29</f>
        <v>0.169456066945607</v>
      </c>
      <c r="F53" s="10" t="n">
        <f aca="false">F23/F$29</f>
        <v>0.104912427604494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605815831987076</v>
      </c>
      <c r="D54" s="11" t="n">
        <f aca="false">D24/D$30</f>
        <v>0.071969696969697</v>
      </c>
      <c r="E54" s="11" t="n">
        <f aca="false">E24/E$30</f>
        <v>0.0740740740740741</v>
      </c>
      <c r="F54" s="11" t="n">
        <f aca="false">F24/F$30</f>
        <v>0.0651434127369956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201480263157895</v>
      </c>
      <c r="D55" s="10" t="n">
        <f aca="false">D25/D$29</f>
        <v>0.00519713261648746</v>
      </c>
      <c r="E55" s="10" t="n">
        <f aca="false">E25/E$29</f>
        <v>0.194560669456067</v>
      </c>
      <c r="F55" s="10" t="n">
        <f aca="false">F25/F$29</f>
        <v>0.0172353638964483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0726978998384491</v>
      </c>
      <c r="D56" s="11" t="n">
        <f aca="false">D26/D$30</f>
        <v>0.00505050505050505</v>
      </c>
      <c r="E56" s="11" t="n">
        <f aca="false">E26/E$30</f>
        <v>0.185185185185185</v>
      </c>
      <c r="F56" s="11" t="n">
        <f aca="false">F26/F$30</f>
        <v>0.00875060768108897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24976503759399</v>
      </c>
      <c r="D57" s="10" t="n">
        <f aca="false">D27/D$29</f>
        <v>0.0719534050179212</v>
      </c>
      <c r="E57" s="10" t="n">
        <f aca="false">E27/E$29</f>
        <v>0</v>
      </c>
      <c r="F57" s="10" t="n">
        <f aca="false">F27/F$29</f>
        <v>0.0413788291117159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8578352180937</v>
      </c>
      <c r="D58" s="11" t="n">
        <f aca="false">D28/D$30</f>
        <v>0.0580808080808081</v>
      </c>
      <c r="E58" s="11" t="n">
        <f aca="false">E28/E$30</f>
        <v>0</v>
      </c>
      <c r="F58" s="11" t="n">
        <f aca="false">F28/F$30</f>
        <v>0.03354399611084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9.2857142857143</v>
      </c>
      <c r="D68" s="12" t="n">
        <f aca="false">D5/D6</f>
        <v>21.75</v>
      </c>
      <c r="E68" s="12" t="n">
        <f aca="false">E5/E6</f>
        <v>5</v>
      </c>
      <c r="F68" s="12" t="n">
        <f aca="false">F5/F6</f>
        <v>19.7674418604651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978102189781</v>
      </c>
      <c r="D69" s="13" t="n">
        <f aca="false">D7/D8</f>
        <v>15.3841059602649</v>
      </c>
      <c r="E69" s="13" t="n">
        <f aca="false">E7/E8</f>
        <v>42.8</v>
      </c>
      <c r="F69" s="13" t="n">
        <f aca="false">F7/F8</f>
        <v>15.6621160409556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0.25</v>
      </c>
      <c r="D70" s="12" t="n">
        <f aca="false">D9/D10</f>
        <v>5.75862068965517</v>
      </c>
      <c r="E70" s="12" t="n">
        <f aca="false">E9/E10</f>
        <v>4.25</v>
      </c>
      <c r="F70" s="12" t="n">
        <f aca="false">F9/F10</f>
        <v>8.40878378378378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6.19333333333333</v>
      </c>
      <c r="D71" s="13" t="n">
        <f aca="false">D11/D12</f>
        <v>4.98780487804878</v>
      </c>
      <c r="E71" s="13" t="n">
        <f aca="false">E11/E12</f>
        <v>9</v>
      </c>
      <c r="F71" s="13" t="n">
        <f aca="false">F11/F12</f>
        <v>5.78111587982833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11.2395833333333</v>
      </c>
      <c r="D72" s="12" t="n">
        <f aca="false">D13/D14</f>
        <v>9.55357142857143</v>
      </c>
      <c r="E72" s="12" t="e">
        <f aca="false">E13/E14</f>
        <v>#DIV/0!</v>
      </c>
      <c r="F72" s="12" t="n">
        <f aca="false">F13/F14</f>
        <v>10.618421052631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3.0549450549451</v>
      </c>
      <c r="D73" s="13" t="n">
        <f aca="false">D15/D16</f>
        <v>14.74</v>
      </c>
      <c r="E73" s="13" t="n">
        <f aca="false">E15/E16</f>
        <v>2</v>
      </c>
      <c r="F73" s="13" t="n">
        <f aca="false">F15/F16</f>
        <v>13.5704225352113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4.6875</v>
      </c>
      <c r="D74" s="12" t="n">
        <f aca="false">D17/D18</f>
        <v>17.9036144578313</v>
      </c>
      <c r="E74" s="12" t="n">
        <f aca="false">E17/E18</f>
        <v>30</v>
      </c>
      <c r="F74" s="12" t="n">
        <f aca="false">F17/F18</f>
        <v>15.7730769230769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2485875706215</v>
      </c>
      <c r="D75" s="13" t="n">
        <f aca="false">D19/D20</f>
        <v>14.6962025316456</v>
      </c>
      <c r="E75" s="13" t="n">
        <f aca="false">E19/E20</f>
        <v>1.33333333333333</v>
      </c>
      <c r="F75" s="13" t="n">
        <f aca="false">F19/F20</f>
        <v>15.602316602316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0841121495327</v>
      </c>
      <c r="D76" s="12" t="n">
        <f aca="false">D21/D22</f>
        <v>22.1666666666667</v>
      </c>
      <c r="E76" s="12" t="n">
        <f aca="false">E21/E22</f>
        <v>6</v>
      </c>
      <c r="F76" s="12" t="n">
        <f aca="false">F21/F22</f>
        <v>19.0949367088608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9.2666666666667</v>
      </c>
      <c r="D77" s="12" t="n">
        <f aca="false">D23/D24</f>
        <v>25.9824561403509</v>
      </c>
      <c r="E77" s="12" t="n">
        <f aca="false">E23/E24</f>
        <v>40.5</v>
      </c>
      <c r="F77" s="12" t="n">
        <f aca="false">F23/F24</f>
        <v>22.4402985074627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38.1111111111111</v>
      </c>
      <c r="D78" s="12" t="n">
        <f aca="false">D25/D26</f>
        <v>14.5</v>
      </c>
      <c r="E78" s="12" t="n">
        <f aca="false">E25/E26</f>
        <v>18.6</v>
      </c>
      <c r="F78" s="12" t="n">
        <f aca="false">F25/F26</f>
        <v>27.4444444444444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6.6521739130435</v>
      </c>
      <c r="D79" s="12" t="n">
        <f aca="false">D27/D28</f>
        <v>17.4565217391304</v>
      </c>
      <c r="E79" s="12" t="e">
        <f aca="false">E27/E28</f>
        <v>#DIV/0!</v>
      </c>
      <c r="F79" s="12" t="n">
        <f aca="false">F27/F28</f>
        <v>17.1884057971015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3.751211631664</v>
      </c>
      <c r="D80" s="12" t="n">
        <f aca="false">D29/D30</f>
        <v>14.0909090909091</v>
      </c>
      <c r="E80" s="12" t="n">
        <f aca="false">E29/E30</f>
        <v>17.7037037037037</v>
      </c>
      <c r="F80" s="12" t="n">
        <f aca="false">F29/F30</f>
        <v>13.9338842975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6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85</v>
      </c>
      <c r="D5" s="4" t="n">
        <v>75</v>
      </c>
      <c r="E5" s="4" t="n">
        <v>79</v>
      </c>
      <c r="F5" s="4" t="n">
        <v>239</v>
      </c>
    </row>
    <row r="6" customFormat="false" ht="12.75" hidden="false" customHeight="false" outlineLevel="0" collapsed="false">
      <c r="A6" s="5"/>
      <c r="B6" s="5" t="s">
        <v>11</v>
      </c>
      <c r="C6" s="5" t="n">
        <v>5</v>
      </c>
      <c r="D6" s="5" t="n">
        <v>5</v>
      </c>
      <c r="E6" s="5" t="n">
        <v>1</v>
      </c>
      <c r="F6" s="5" t="n">
        <v>11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1061</v>
      </c>
      <c r="D7" s="4" t="n">
        <v>750</v>
      </c>
      <c r="E7" s="4" t="n">
        <v>75</v>
      </c>
      <c r="F7" s="4" t="n">
        <v>1886</v>
      </c>
    </row>
    <row r="8" customFormat="false" ht="12.75" hidden="false" customHeight="false" outlineLevel="0" collapsed="false">
      <c r="A8" s="5"/>
      <c r="B8" s="5" t="s">
        <v>11</v>
      </c>
      <c r="C8" s="5" t="n">
        <v>71</v>
      </c>
      <c r="D8" s="5" t="n">
        <v>50</v>
      </c>
      <c r="E8" s="5" t="n">
        <v>4</v>
      </c>
      <c r="F8" s="5" t="n">
        <v>125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673</v>
      </c>
      <c r="D9" s="4" t="n">
        <v>316</v>
      </c>
      <c r="E9" s="4" t="n">
        <v>36</v>
      </c>
      <c r="F9" s="4" t="n">
        <v>1025</v>
      </c>
    </row>
    <row r="10" customFormat="false" ht="12.75" hidden="false" customHeight="false" outlineLevel="0" collapsed="false">
      <c r="A10" s="5"/>
      <c r="B10" s="5" t="s">
        <v>11</v>
      </c>
      <c r="C10" s="5" t="n">
        <v>74</v>
      </c>
      <c r="D10" s="5" t="n">
        <v>36</v>
      </c>
      <c r="E10" s="5" t="n">
        <v>3</v>
      </c>
      <c r="F10" s="5" t="n">
        <v>113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719</v>
      </c>
      <c r="D11" s="4" t="n">
        <v>301</v>
      </c>
      <c r="E11" s="4" t="n">
        <v>18</v>
      </c>
      <c r="F11" s="4" t="n">
        <v>1038</v>
      </c>
    </row>
    <row r="12" customFormat="false" ht="12.75" hidden="false" customHeight="false" outlineLevel="0" collapsed="false">
      <c r="A12" s="5"/>
      <c r="B12" s="5" t="s">
        <v>11</v>
      </c>
      <c r="C12" s="5" t="n">
        <v>60</v>
      </c>
      <c r="D12" s="5" t="n">
        <v>32</v>
      </c>
      <c r="E12" s="5" t="n">
        <v>2</v>
      </c>
      <c r="F12" s="5" t="n">
        <v>94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587</v>
      </c>
      <c r="D13" s="4" t="n">
        <v>184</v>
      </c>
      <c r="E13" s="4" t="n">
        <v>70</v>
      </c>
      <c r="F13" s="4" t="n">
        <v>841</v>
      </c>
    </row>
    <row r="14" customFormat="false" ht="12.75" hidden="false" customHeight="false" outlineLevel="0" collapsed="false">
      <c r="A14" s="5"/>
      <c r="B14" s="5" t="s">
        <v>11</v>
      </c>
      <c r="C14" s="5" t="n">
        <v>19</v>
      </c>
      <c r="D14" s="5" t="n">
        <v>20</v>
      </c>
      <c r="E14" s="5" t="n">
        <v>2</v>
      </c>
      <c r="F14" s="5" t="n">
        <v>4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449</v>
      </c>
      <c r="D15" s="4" t="n">
        <v>649</v>
      </c>
      <c r="E15" s="4" t="n">
        <v>30</v>
      </c>
      <c r="F15" s="4" t="n">
        <v>1128</v>
      </c>
    </row>
    <row r="16" customFormat="false" ht="12.75" hidden="false" customHeight="false" outlineLevel="0" collapsed="false">
      <c r="A16" s="5"/>
      <c r="B16" s="5" t="s">
        <v>11</v>
      </c>
      <c r="C16" s="5" t="n">
        <v>22</v>
      </c>
      <c r="D16" s="5" t="n">
        <v>18</v>
      </c>
      <c r="E16" s="5" t="n">
        <v>1</v>
      </c>
      <c r="F16" s="5" t="n">
        <v>4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684</v>
      </c>
      <c r="D17" s="4" t="n">
        <v>455</v>
      </c>
      <c r="E17" s="4"/>
      <c r="F17" s="4" t="n">
        <v>1139</v>
      </c>
    </row>
    <row r="18" customFormat="false" ht="12.75" hidden="false" customHeight="false" outlineLevel="0" collapsed="false">
      <c r="A18" s="5"/>
      <c r="B18" s="5" t="s">
        <v>11</v>
      </c>
      <c r="C18" s="5" t="n">
        <v>60</v>
      </c>
      <c r="D18" s="5" t="n">
        <v>11</v>
      </c>
      <c r="E18" s="5"/>
      <c r="F18" s="5" t="n">
        <v>71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997</v>
      </c>
      <c r="D19" s="4" t="n">
        <v>753</v>
      </c>
      <c r="E19" s="4" t="n">
        <v>57</v>
      </c>
      <c r="F19" s="4" t="n">
        <v>1807</v>
      </c>
    </row>
    <row r="20" customFormat="false" ht="12.75" hidden="false" customHeight="false" outlineLevel="0" collapsed="false">
      <c r="A20" s="5"/>
      <c r="B20" s="5" t="s">
        <v>11</v>
      </c>
      <c r="C20" s="5" t="n">
        <v>60</v>
      </c>
      <c r="D20" s="5" t="n">
        <v>24</v>
      </c>
      <c r="E20" s="5" t="n">
        <v>3</v>
      </c>
      <c r="F20" s="5" t="n">
        <v>87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505</v>
      </c>
      <c r="D21" s="4" t="n">
        <v>381</v>
      </c>
      <c r="E21" s="4" t="n">
        <v>2</v>
      </c>
      <c r="F21" s="4" t="n">
        <v>888</v>
      </c>
    </row>
    <row r="22" customFormat="false" ht="12.75" hidden="false" customHeight="false" outlineLevel="0" collapsed="false">
      <c r="A22" s="5"/>
      <c r="B22" s="5" t="s">
        <v>11</v>
      </c>
      <c r="C22" s="5" t="n">
        <v>29</v>
      </c>
      <c r="D22" s="5" t="n">
        <v>17</v>
      </c>
      <c r="E22" s="5" t="n">
        <v>1</v>
      </c>
      <c r="F22" s="5" t="n">
        <v>47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77</v>
      </c>
      <c r="D23" s="4" t="n">
        <v>186</v>
      </c>
      <c r="E23" s="4"/>
      <c r="F23" s="4" t="n">
        <v>363</v>
      </c>
    </row>
    <row r="24" customFormat="false" ht="12.75" hidden="false" customHeight="false" outlineLevel="0" collapsed="false">
      <c r="A24" s="5"/>
      <c r="B24" s="5" t="s">
        <v>11</v>
      </c>
      <c r="C24" s="5" t="n">
        <v>15</v>
      </c>
      <c r="D24" s="5" t="n">
        <v>10</v>
      </c>
      <c r="E24" s="5"/>
      <c r="F24" s="5" t="n">
        <v>25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200</v>
      </c>
      <c r="D25" s="4" t="n">
        <v>68</v>
      </c>
      <c r="E25" s="4" t="n">
        <v>120</v>
      </c>
      <c r="F25" s="4" t="n">
        <v>388</v>
      </c>
    </row>
    <row r="26" customFormat="false" ht="12.75" hidden="false" customHeight="false" outlineLevel="0" collapsed="false">
      <c r="A26" s="5"/>
      <c r="B26" s="5" t="s">
        <v>11</v>
      </c>
      <c r="C26" s="5" t="n">
        <v>20</v>
      </c>
      <c r="D26" s="5" t="n">
        <v>9</v>
      </c>
      <c r="E26" s="5" t="n">
        <v>7</v>
      </c>
      <c r="F26" s="5" t="n">
        <v>36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188</v>
      </c>
      <c r="D27" s="4" t="n">
        <v>106</v>
      </c>
      <c r="E27" s="4"/>
      <c r="F27" s="4" t="n">
        <v>294</v>
      </c>
    </row>
    <row r="28" customFormat="false" ht="12.75" hidden="false" customHeight="false" outlineLevel="0" collapsed="false">
      <c r="A28" s="5"/>
      <c r="B28" s="5" t="s">
        <v>11</v>
      </c>
      <c r="C28" s="5" t="n">
        <v>9</v>
      </c>
      <c r="D28" s="5" t="n">
        <v>5</v>
      </c>
      <c r="E28" s="5"/>
      <c r="F28" s="5" t="n">
        <v>14</v>
      </c>
    </row>
    <row r="29" customFormat="false" ht="12.75" hidden="false" customHeight="false" outlineLevel="0" collapsed="false">
      <c r="A29" s="4" t="s">
        <v>22</v>
      </c>
      <c r="B29" s="4"/>
      <c r="C29" s="4" t="n">
        <v>6325</v>
      </c>
      <c r="D29" s="4" t="n">
        <v>4224</v>
      </c>
      <c r="E29" s="4" t="n">
        <v>487</v>
      </c>
      <c r="F29" s="4" t="n">
        <v>11036</v>
      </c>
    </row>
    <row r="30" customFormat="false" ht="12.75" hidden="false" customHeight="false" outlineLevel="0" collapsed="false">
      <c r="A30" s="5" t="s">
        <v>23</v>
      </c>
      <c r="B30" s="5"/>
      <c r="C30" s="5" t="n">
        <v>444</v>
      </c>
      <c r="D30" s="5" t="n">
        <v>237</v>
      </c>
      <c r="E30" s="5" t="n">
        <v>24</v>
      </c>
      <c r="F30" s="5" t="n">
        <v>70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.0134387351778656</v>
      </c>
      <c r="D35" s="10" t="n">
        <f aca="false">D5/D$29</f>
        <v>0.0177556818181818</v>
      </c>
      <c r="E35" s="10" t="n">
        <f aca="false">E5/E$29</f>
        <v>0.162217659137577</v>
      </c>
      <c r="F35" s="10" t="n">
        <f aca="false">F5/F$29</f>
        <v>0.0216563972453788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.0112612612612613</v>
      </c>
      <c r="D36" s="11" t="n">
        <f aca="false">D6/D$30</f>
        <v>0.0210970464135021</v>
      </c>
      <c r="E36" s="11" t="n">
        <f aca="false">E6/E$30</f>
        <v>0.0416666666666667</v>
      </c>
      <c r="F36" s="11" t="n">
        <f aca="false">F6/F$30</f>
        <v>0.0156028368794326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167747035573123</v>
      </c>
      <c r="D37" s="10" t="n">
        <f aca="false">D7/D$29</f>
        <v>0.177556818181818</v>
      </c>
      <c r="E37" s="10" t="n">
        <f aca="false">E7/E$29</f>
        <v>0.154004106776181</v>
      </c>
      <c r="F37" s="10" t="n">
        <f aca="false">F7/F$29</f>
        <v>0.170895251902863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15990990990991</v>
      </c>
      <c r="D38" s="11" t="n">
        <f aca="false">D8/D$30</f>
        <v>0.210970464135021</v>
      </c>
      <c r="E38" s="11" t="n">
        <f aca="false">E8/E$30</f>
        <v>0.166666666666667</v>
      </c>
      <c r="F38" s="11" t="n">
        <f aca="false">F8/F$30</f>
        <v>0.177304964539007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06403162055336</v>
      </c>
      <c r="D39" s="10" t="n">
        <f aca="false">D9/D$29</f>
        <v>0.0748106060606061</v>
      </c>
      <c r="E39" s="10" t="n">
        <f aca="false">E9/E$29</f>
        <v>0.0739219712525667</v>
      </c>
      <c r="F39" s="10" t="n">
        <f aca="false">F9/F$29</f>
        <v>0.0928778542950344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6666666666667</v>
      </c>
      <c r="D40" s="11" t="n">
        <f aca="false">D10/D$30</f>
        <v>0.151898734177215</v>
      </c>
      <c r="E40" s="11" t="n">
        <f aca="false">E10/E$30</f>
        <v>0.125</v>
      </c>
      <c r="F40" s="11" t="n">
        <f aca="false">F10/F$30</f>
        <v>0.16028368794326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113675889328063</v>
      </c>
      <c r="D41" s="10" t="n">
        <f aca="false">D11/D$29</f>
        <v>0.0712594696969697</v>
      </c>
      <c r="E41" s="10" t="n">
        <f aca="false">E11/E$29</f>
        <v>0.0369609856262834</v>
      </c>
      <c r="F41" s="10" t="n">
        <f aca="false">F11/F$29</f>
        <v>0.094055817325117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35135135135135</v>
      </c>
      <c r="D42" s="11" t="n">
        <f aca="false">D12/D$30</f>
        <v>0.135021097046414</v>
      </c>
      <c r="E42" s="11" t="n">
        <f aca="false">E12/E$30</f>
        <v>0.0833333333333333</v>
      </c>
      <c r="F42" s="11" t="n">
        <f aca="false">F12/F$30</f>
        <v>0.133333333333333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928063241106719</v>
      </c>
      <c r="D43" s="10" t="n">
        <f aca="false">D13/D$29</f>
        <v>0.0435606060606061</v>
      </c>
      <c r="E43" s="10" t="n">
        <f aca="false">E13/E$29</f>
        <v>0.143737166324435</v>
      </c>
      <c r="F43" s="10" t="n">
        <f aca="false">F13/F$29</f>
        <v>0.0762051467923161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427927927927928</v>
      </c>
      <c r="D44" s="11" t="n">
        <f aca="false">D14/D$30</f>
        <v>0.0843881856540084</v>
      </c>
      <c r="E44" s="11" t="n">
        <f aca="false">E14/E$30</f>
        <v>0.0833333333333333</v>
      </c>
      <c r="F44" s="11" t="n">
        <f aca="false">F14/F$30</f>
        <v>0.0581560283687943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0709881422924901</v>
      </c>
      <c r="D45" s="10" t="n">
        <f aca="false">D15/D$29</f>
        <v>0.153645833333333</v>
      </c>
      <c r="E45" s="10" t="n">
        <f aca="false">E15/E$29</f>
        <v>0.0616016427104723</v>
      </c>
      <c r="F45" s="10" t="n">
        <f aca="false">F15/F$29</f>
        <v>0.102210945994926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495495495495496</v>
      </c>
      <c r="D46" s="11" t="n">
        <f aca="false">D16/D$30</f>
        <v>0.0759493670886076</v>
      </c>
      <c r="E46" s="11" t="n">
        <f aca="false">E16/E$30</f>
        <v>0.0416666666666667</v>
      </c>
      <c r="F46" s="11" t="n">
        <f aca="false">F16/F$30</f>
        <v>0.0581560283687943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08142292490119</v>
      </c>
      <c r="D47" s="10" t="n">
        <f aca="false">D17/D$29</f>
        <v>0.107717803030303</v>
      </c>
      <c r="E47" s="10" t="n">
        <f aca="false">E17/E$29</f>
        <v>0</v>
      </c>
      <c r="F47" s="10" t="n">
        <f aca="false">F17/F$29</f>
        <v>0.10320768394345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35135135135135</v>
      </c>
      <c r="D48" s="11" t="n">
        <f aca="false">D18/D$30</f>
        <v>0.0464135021097046</v>
      </c>
      <c r="E48" s="11" t="n">
        <f aca="false">E18/E$30</f>
        <v>0</v>
      </c>
      <c r="F48" s="11" t="n">
        <f aca="false">F18/F$30</f>
        <v>0.100709219858156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57628458498024</v>
      </c>
      <c r="D49" s="10" t="n">
        <f aca="false">D19/D$29</f>
        <v>0.178267045454545</v>
      </c>
      <c r="E49" s="10" t="n">
        <f aca="false">E19/E$29</f>
        <v>0.117043121149897</v>
      </c>
      <c r="F49" s="10" t="n">
        <f aca="false">F19/F$29</f>
        <v>0.163736861181588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35135135135135</v>
      </c>
      <c r="D50" s="11" t="n">
        <f aca="false">D20/D$30</f>
        <v>0.10126582278481</v>
      </c>
      <c r="E50" s="11" t="n">
        <f aca="false">E20/E$30</f>
        <v>0.125</v>
      </c>
      <c r="F50" s="11" t="n">
        <f aca="false">F20/F$30</f>
        <v>0.123404255319149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0798418972332016</v>
      </c>
      <c r="D51" s="10" t="n">
        <f aca="false">D21/D$29</f>
        <v>0.0901988636363636</v>
      </c>
      <c r="E51" s="10" t="n">
        <f aca="false">E21/E$29</f>
        <v>0.00410677618069815</v>
      </c>
      <c r="F51" s="10" t="n">
        <f aca="false">F21/F$29</f>
        <v>0.0804639362087713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0653153153153153</v>
      </c>
      <c r="D52" s="11" t="n">
        <f aca="false">D22/D$30</f>
        <v>0.0717299578059072</v>
      </c>
      <c r="E52" s="11" t="n">
        <f aca="false">E22/E$30</f>
        <v>0.0416666666666667</v>
      </c>
      <c r="F52" s="11" t="n">
        <f aca="false">F22/F$30</f>
        <v>0.0666666666666667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279841897233202</v>
      </c>
      <c r="D53" s="10" t="n">
        <f aca="false">D23/D$29</f>
        <v>0.0440340909090909</v>
      </c>
      <c r="E53" s="10" t="n">
        <f aca="false">E23/E$29</f>
        <v>0</v>
      </c>
      <c r="F53" s="10" t="n">
        <f aca="false">F23/F$29</f>
        <v>0.0328923523015585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337837837837838</v>
      </c>
      <c r="D54" s="11" t="n">
        <f aca="false">D24/D$30</f>
        <v>0.0421940928270042</v>
      </c>
      <c r="E54" s="11" t="n">
        <f aca="false">E24/E$30</f>
        <v>0</v>
      </c>
      <c r="F54" s="11" t="n">
        <f aca="false">F24/F$30</f>
        <v>0.0354609929078014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316205533596838</v>
      </c>
      <c r="D55" s="10" t="n">
        <f aca="false">D25/D$29</f>
        <v>0.0160984848484848</v>
      </c>
      <c r="E55" s="10" t="n">
        <f aca="false">E25/E$29</f>
        <v>0.246406570841889</v>
      </c>
      <c r="F55" s="10" t="n">
        <f aca="false">F25/F$29</f>
        <v>0.0351576658209496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45045045045045</v>
      </c>
      <c r="D56" s="11" t="n">
        <f aca="false">D26/D$30</f>
        <v>0.0379746835443038</v>
      </c>
      <c r="E56" s="11" t="n">
        <f aca="false">E26/E$30</f>
        <v>0.291666666666667</v>
      </c>
      <c r="F56" s="11" t="n">
        <f aca="false">F26/F$30</f>
        <v>0.05106382978723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297233201581028</v>
      </c>
      <c r="D57" s="10" t="n">
        <f aca="false">D27/D$29</f>
        <v>0.025094696969697</v>
      </c>
      <c r="E57" s="10" t="n">
        <f aca="false">E27/E$29</f>
        <v>0</v>
      </c>
      <c r="F57" s="10" t="n">
        <f aca="false">F27/F$29</f>
        <v>0.0266400869880391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202702702702703</v>
      </c>
      <c r="D58" s="11" t="n">
        <f aca="false">D28/D$30</f>
        <v>0.0210970464135021</v>
      </c>
      <c r="E58" s="11" t="n">
        <f aca="false">E28/E$30</f>
        <v>0</v>
      </c>
      <c r="F58" s="11" t="n">
        <f aca="false">F28/F$30</f>
        <v>0.0198581560283688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n">
        <f aca="false">C5/C6</f>
        <v>17</v>
      </c>
      <c r="D68" s="12" t="n">
        <f aca="false">D5/D6</f>
        <v>15</v>
      </c>
      <c r="E68" s="12" t="n">
        <f aca="false">E5/E6</f>
        <v>79</v>
      </c>
      <c r="F68" s="12" t="n">
        <f aca="false">F5/F6</f>
        <v>21.7272727272727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14.943661971831</v>
      </c>
      <c r="D69" s="13" t="n">
        <f aca="false">D7/D8</f>
        <v>15</v>
      </c>
      <c r="E69" s="13" t="n">
        <f aca="false">E7/E8</f>
        <v>18.75</v>
      </c>
      <c r="F69" s="13" t="n">
        <f aca="false">F7/F8</f>
        <v>15.088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9.0945945945946</v>
      </c>
      <c r="D70" s="12" t="n">
        <f aca="false">D9/D10</f>
        <v>8.77777777777778</v>
      </c>
      <c r="E70" s="12" t="n">
        <f aca="false">E9/E10</f>
        <v>12</v>
      </c>
      <c r="F70" s="12" t="n">
        <f aca="false">F9/F10</f>
        <v>9.07079646017699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11.9833333333333</v>
      </c>
      <c r="D71" s="13" t="n">
        <f aca="false">D11/D12</f>
        <v>9.40625</v>
      </c>
      <c r="E71" s="13" t="n">
        <f aca="false">E11/E12</f>
        <v>9</v>
      </c>
      <c r="F71" s="13" t="n">
        <f aca="false">F11/F12</f>
        <v>11.0425531914894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30.8947368421053</v>
      </c>
      <c r="D72" s="12" t="n">
        <f aca="false">D13/D14</f>
        <v>9.2</v>
      </c>
      <c r="E72" s="12" t="n">
        <f aca="false">E13/E14</f>
        <v>35</v>
      </c>
      <c r="F72" s="12" t="n">
        <f aca="false">F13/F14</f>
        <v>20.5121951219512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20.4090909090909</v>
      </c>
      <c r="D73" s="13" t="n">
        <f aca="false">D15/D16</f>
        <v>36.0555555555556</v>
      </c>
      <c r="E73" s="13" t="n">
        <f aca="false">E15/E16</f>
        <v>30</v>
      </c>
      <c r="F73" s="13" t="n">
        <f aca="false">F15/F16</f>
        <v>27.5121951219512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1.4</v>
      </c>
      <c r="D74" s="12" t="n">
        <f aca="false">D17/D18</f>
        <v>41.3636363636364</v>
      </c>
      <c r="E74" s="12" t="e">
        <f aca="false">E17/E18</f>
        <v>#DIV/0!</v>
      </c>
      <c r="F74" s="12" t="n">
        <f aca="false">F17/F18</f>
        <v>16.0422535211268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16.6166666666667</v>
      </c>
      <c r="D75" s="13" t="n">
        <f aca="false">D19/D20</f>
        <v>31.375</v>
      </c>
      <c r="E75" s="13" t="n">
        <f aca="false">E19/E20</f>
        <v>19</v>
      </c>
      <c r="F75" s="13" t="n">
        <f aca="false">F19/F20</f>
        <v>20.7701149425287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7.4137931034483</v>
      </c>
      <c r="D76" s="12" t="n">
        <f aca="false">D21/D22</f>
        <v>22.4117647058824</v>
      </c>
      <c r="E76" s="12" t="n">
        <f aca="false">E21/E22</f>
        <v>2</v>
      </c>
      <c r="F76" s="12" t="n">
        <f aca="false">F21/F22</f>
        <v>18.893617021276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11.8</v>
      </c>
      <c r="D77" s="12" t="n">
        <f aca="false">D23/D24</f>
        <v>18.6</v>
      </c>
      <c r="E77" s="12" t="e">
        <f aca="false">E23/E24</f>
        <v>#DIV/0!</v>
      </c>
      <c r="F77" s="12" t="n">
        <f aca="false">F23/F24</f>
        <v>14.52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10</v>
      </c>
      <c r="D78" s="12" t="n">
        <f aca="false">D25/D26</f>
        <v>7.55555555555556</v>
      </c>
      <c r="E78" s="12" t="n">
        <f aca="false">E25/E26</f>
        <v>17.1428571428571</v>
      </c>
      <c r="F78" s="12" t="n">
        <f aca="false">F25/F26</f>
        <v>10.7777777777778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20.8888888888889</v>
      </c>
      <c r="D79" s="12" t="n">
        <f aca="false">D27/D28</f>
        <v>21.2</v>
      </c>
      <c r="E79" s="12" t="e">
        <f aca="false">E27/E28</f>
        <v>#DIV/0!</v>
      </c>
      <c r="F79" s="12" t="n">
        <f aca="false">F27/F28</f>
        <v>21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4.2454954954955</v>
      </c>
      <c r="D80" s="12" t="n">
        <f aca="false">D29/D30</f>
        <v>17.8227848101266</v>
      </c>
      <c r="E80" s="12" t="n">
        <f aca="false">E29/E30</f>
        <v>20.2916666666667</v>
      </c>
      <c r="F80" s="12" t="n">
        <f aca="false">F29/F30</f>
        <v>15.653900709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7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 t="n">
        <v>12</v>
      </c>
      <c r="E5" s="4" t="n">
        <v>7</v>
      </c>
      <c r="F5" s="4" t="n">
        <v>19</v>
      </c>
    </row>
    <row r="6" customFormat="false" ht="12.75" hidden="false" customHeight="false" outlineLevel="0" collapsed="false">
      <c r="A6" s="5"/>
      <c r="B6" s="5" t="s">
        <v>11</v>
      </c>
      <c r="C6" s="5"/>
      <c r="D6" s="5" t="n">
        <v>1</v>
      </c>
      <c r="E6" s="5" t="n">
        <v>1</v>
      </c>
      <c r="F6" s="5" t="n">
        <v>2</v>
      </c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83</v>
      </c>
      <c r="D7" s="4" t="n">
        <v>110</v>
      </c>
      <c r="E7" s="4" t="n">
        <v>12</v>
      </c>
      <c r="F7" s="4" t="n">
        <v>205</v>
      </c>
    </row>
    <row r="8" customFormat="false" ht="12.75" hidden="false" customHeight="false" outlineLevel="0" collapsed="false">
      <c r="A8" s="5"/>
      <c r="B8" s="5" t="s">
        <v>11</v>
      </c>
      <c r="C8" s="5" t="n">
        <v>14</v>
      </c>
      <c r="D8" s="5" t="n">
        <v>10</v>
      </c>
      <c r="E8" s="5" t="n">
        <v>2</v>
      </c>
      <c r="F8" s="5" t="n">
        <v>26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256</v>
      </c>
      <c r="D9" s="4" t="n">
        <v>207</v>
      </c>
      <c r="E9" s="4" t="n">
        <v>31</v>
      </c>
      <c r="F9" s="4" t="n">
        <v>494</v>
      </c>
    </row>
    <row r="10" customFormat="false" ht="12.75" hidden="false" customHeight="false" outlineLevel="0" collapsed="false">
      <c r="A10" s="5"/>
      <c r="B10" s="5" t="s">
        <v>11</v>
      </c>
      <c r="C10" s="5" t="n">
        <v>34</v>
      </c>
      <c r="D10" s="5" t="n">
        <v>31</v>
      </c>
      <c r="E10" s="5" t="n">
        <v>11</v>
      </c>
      <c r="F10" s="5" t="n">
        <v>76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 t="n">
        <v>208</v>
      </c>
      <c r="D11" s="4" t="n">
        <v>169</v>
      </c>
      <c r="E11" s="4" t="n">
        <v>4</v>
      </c>
      <c r="F11" s="4" t="n">
        <v>381</v>
      </c>
    </row>
    <row r="12" customFormat="false" ht="12.75" hidden="false" customHeight="false" outlineLevel="0" collapsed="false">
      <c r="A12" s="5"/>
      <c r="B12" s="5" t="s">
        <v>11</v>
      </c>
      <c r="C12" s="5" t="n">
        <v>35</v>
      </c>
      <c r="D12" s="5" t="n">
        <v>24</v>
      </c>
      <c r="E12" s="5" t="n">
        <v>3</v>
      </c>
      <c r="F12" s="5" t="n">
        <v>62</v>
      </c>
    </row>
    <row r="13" customFormat="false" ht="12.75" hidden="false" customHeight="false" outlineLevel="0" collapsed="false">
      <c r="A13" s="4" t="s">
        <v>15</v>
      </c>
      <c r="B13" s="4" t="s">
        <v>10</v>
      </c>
      <c r="C13" s="4" t="n">
        <v>31</v>
      </c>
      <c r="D13" s="4" t="n">
        <v>32</v>
      </c>
      <c r="E13" s="4" t="n">
        <v>7</v>
      </c>
      <c r="F13" s="4" t="n">
        <v>70</v>
      </c>
    </row>
    <row r="14" customFormat="false" ht="12.75" hidden="false" customHeight="false" outlineLevel="0" collapsed="false">
      <c r="A14" s="5"/>
      <c r="B14" s="5" t="s">
        <v>11</v>
      </c>
      <c r="C14" s="5" t="n">
        <v>6</v>
      </c>
      <c r="D14" s="5" t="n">
        <v>4</v>
      </c>
      <c r="E14" s="5" t="n">
        <v>1</v>
      </c>
      <c r="F14" s="5" t="n">
        <v>11</v>
      </c>
    </row>
    <row r="15" customFormat="false" ht="12.75" hidden="false" customHeight="false" outlineLevel="0" collapsed="false">
      <c r="A15" s="4" t="s">
        <v>16</v>
      </c>
      <c r="B15" s="4" t="s">
        <v>10</v>
      </c>
      <c r="C15" s="4" t="n">
        <v>225</v>
      </c>
      <c r="D15" s="4" t="n">
        <v>55</v>
      </c>
      <c r="E15" s="4"/>
      <c r="F15" s="4" t="n">
        <v>280</v>
      </c>
    </row>
    <row r="16" customFormat="false" ht="12.75" hidden="false" customHeight="false" outlineLevel="0" collapsed="false">
      <c r="A16" s="5"/>
      <c r="B16" s="5" t="s">
        <v>11</v>
      </c>
      <c r="C16" s="5" t="n">
        <v>14</v>
      </c>
      <c r="D16" s="5" t="n">
        <v>7</v>
      </c>
      <c r="E16" s="5"/>
      <c r="F16" s="5" t="n">
        <v>21</v>
      </c>
    </row>
    <row r="17" customFormat="false" ht="12.75" hidden="false" customHeight="false" outlineLevel="0" collapsed="false">
      <c r="A17" s="4" t="s">
        <v>17</v>
      </c>
      <c r="B17" s="4" t="s">
        <v>10</v>
      </c>
      <c r="C17" s="4" t="n">
        <v>407</v>
      </c>
      <c r="D17" s="4" t="n">
        <v>178</v>
      </c>
      <c r="E17" s="4" t="n">
        <v>144</v>
      </c>
      <c r="F17" s="4" t="n">
        <v>729</v>
      </c>
    </row>
    <row r="18" customFormat="false" ht="12.75" hidden="false" customHeight="false" outlineLevel="0" collapsed="false">
      <c r="A18" s="5"/>
      <c r="B18" s="5" t="s">
        <v>11</v>
      </c>
      <c r="C18" s="5" t="n">
        <v>26</v>
      </c>
      <c r="D18" s="5" t="n">
        <v>12</v>
      </c>
      <c r="E18" s="5" t="n">
        <v>11</v>
      </c>
      <c r="F18" s="5" t="n">
        <v>49</v>
      </c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368</v>
      </c>
      <c r="D19" s="4" t="n">
        <v>51</v>
      </c>
      <c r="E19" s="4" t="n">
        <v>112</v>
      </c>
      <c r="F19" s="4" t="n">
        <v>531</v>
      </c>
    </row>
    <row r="20" customFormat="false" ht="12.75" hidden="false" customHeight="false" outlineLevel="0" collapsed="false">
      <c r="A20" s="5"/>
      <c r="B20" s="5" t="s">
        <v>11</v>
      </c>
      <c r="C20" s="5" t="n">
        <v>37</v>
      </c>
      <c r="D20" s="5" t="n">
        <v>2</v>
      </c>
      <c r="E20" s="5" t="n">
        <v>7</v>
      </c>
      <c r="F20" s="5" t="n">
        <v>46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 t="n">
        <v>379</v>
      </c>
      <c r="D21" s="4" t="n">
        <v>66</v>
      </c>
      <c r="E21" s="4"/>
      <c r="F21" s="4" t="n">
        <v>445</v>
      </c>
    </row>
    <row r="22" customFormat="false" ht="12.75" hidden="false" customHeight="false" outlineLevel="0" collapsed="false">
      <c r="A22" s="5"/>
      <c r="B22" s="5" t="s">
        <v>11</v>
      </c>
      <c r="C22" s="5" t="n">
        <v>21</v>
      </c>
      <c r="D22" s="5" t="n">
        <v>5</v>
      </c>
      <c r="E22" s="5"/>
      <c r="F22" s="5" t="n">
        <v>26</v>
      </c>
    </row>
    <row r="23" customFormat="false" ht="12.75" hidden="false" customHeight="false" outlineLevel="0" collapsed="false">
      <c r="A23" s="4" t="s">
        <v>20</v>
      </c>
      <c r="B23" s="4" t="s">
        <v>10</v>
      </c>
      <c r="C23" s="4" t="n">
        <v>103</v>
      </c>
      <c r="D23" s="4" t="n">
        <v>48</v>
      </c>
      <c r="E23" s="4" t="n">
        <v>28</v>
      </c>
      <c r="F23" s="4" t="n">
        <v>179</v>
      </c>
    </row>
    <row r="24" customFormat="false" ht="12.75" hidden="false" customHeight="false" outlineLevel="0" collapsed="false">
      <c r="A24" s="5"/>
      <c r="B24" s="5" t="s">
        <v>11</v>
      </c>
      <c r="C24" s="5" t="n">
        <v>11</v>
      </c>
      <c r="D24" s="5" t="n">
        <v>3</v>
      </c>
      <c r="E24" s="5" t="n">
        <v>1</v>
      </c>
      <c r="F24" s="5" t="n">
        <v>15</v>
      </c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34</v>
      </c>
      <c r="D25" s="4" t="n">
        <v>1</v>
      </c>
      <c r="E25" s="4" t="n">
        <v>36</v>
      </c>
      <c r="F25" s="4" t="n">
        <v>71</v>
      </c>
    </row>
    <row r="26" customFormat="false" ht="12.75" hidden="false" customHeight="false" outlineLevel="0" collapsed="false">
      <c r="A26" s="5"/>
      <c r="B26" s="5" t="s">
        <v>11</v>
      </c>
      <c r="C26" s="5" t="n">
        <v>6</v>
      </c>
      <c r="D26" s="5" t="n">
        <v>1</v>
      </c>
      <c r="E26" s="5" t="n">
        <v>6</v>
      </c>
      <c r="F26" s="5" t="n">
        <v>13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 t="n">
        <v>65</v>
      </c>
      <c r="D27" s="4" t="n">
        <v>113</v>
      </c>
      <c r="E27" s="4"/>
      <c r="F27" s="4" t="n">
        <v>178</v>
      </c>
    </row>
    <row r="28" customFormat="false" ht="12.75" hidden="false" customHeight="false" outlineLevel="0" collapsed="false">
      <c r="A28" s="5"/>
      <c r="B28" s="5" t="s">
        <v>11</v>
      </c>
      <c r="C28" s="5" t="n">
        <v>4</v>
      </c>
      <c r="D28" s="5" t="n">
        <v>8</v>
      </c>
      <c r="E28" s="5"/>
      <c r="F28" s="5" t="n">
        <v>12</v>
      </c>
    </row>
    <row r="29" customFormat="false" ht="12.75" hidden="false" customHeight="false" outlineLevel="0" collapsed="false">
      <c r="A29" s="4" t="s">
        <v>22</v>
      </c>
      <c r="B29" s="4"/>
      <c r="C29" s="4" t="n">
        <v>2159</v>
      </c>
      <c r="D29" s="4" t="n">
        <v>1042</v>
      </c>
      <c r="E29" s="4" t="n">
        <v>381</v>
      </c>
      <c r="F29" s="4" t="n">
        <v>3582</v>
      </c>
    </row>
    <row r="30" customFormat="false" ht="12.75" hidden="false" customHeight="false" outlineLevel="0" collapsed="false">
      <c r="A30" s="5" t="s">
        <v>23</v>
      </c>
      <c r="B30" s="5"/>
      <c r="C30" s="5" t="n">
        <v>208</v>
      </c>
      <c r="D30" s="5" t="n">
        <v>108</v>
      </c>
      <c r="E30" s="5" t="n">
        <v>43</v>
      </c>
      <c r="F30" s="5" t="n">
        <v>359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.0115163147792706</v>
      </c>
      <c r="E35" s="10" t="n">
        <f aca="false">E5/E$29</f>
        <v>0.0183727034120735</v>
      </c>
      <c r="F35" s="10" t="n">
        <f aca="false">F5/F$29</f>
        <v>0.00530429927414852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.00925925925925926</v>
      </c>
      <c r="E36" s="11" t="n">
        <f aca="false">E6/E$30</f>
        <v>0.0232558139534884</v>
      </c>
      <c r="F36" s="11" t="n">
        <f aca="false">F6/F$30</f>
        <v>0.00557103064066852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0384437239462714</v>
      </c>
      <c r="D37" s="10" t="n">
        <f aca="false">D7/D$29</f>
        <v>0.105566218809981</v>
      </c>
      <c r="E37" s="10" t="n">
        <f aca="false">E7/E$29</f>
        <v>0.031496062992126</v>
      </c>
      <c r="F37" s="10" t="n">
        <f aca="false">F7/F$29</f>
        <v>0.0572305974316025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0673076923076923</v>
      </c>
      <c r="D38" s="11" t="n">
        <f aca="false">D8/D$30</f>
        <v>0.0925925925925926</v>
      </c>
      <c r="E38" s="11" t="n">
        <f aca="false">E8/E$30</f>
        <v>0.0465116279069767</v>
      </c>
      <c r="F38" s="11" t="n">
        <f aca="false">F8/F$30</f>
        <v>0.0724233983286908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118573413617415</v>
      </c>
      <c r="D39" s="10" t="n">
        <f aca="false">D9/D$29</f>
        <v>0.198656429942418</v>
      </c>
      <c r="E39" s="10" t="n">
        <f aca="false">E9/E$29</f>
        <v>0.0813648293963255</v>
      </c>
      <c r="F39" s="10" t="n">
        <f aca="false">F9/F$29</f>
        <v>0.13791178112786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63461538461538</v>
      </c>
      <c r="D40" s="11" t="n">
        <f aca="false">D10/D$30</f>
        <v>0.287037037037037</v>
      </c>
      <c r="E40" s="11" t="n">
        <f aca="false">E10/E$30</f>
        <v>0.255813953488372</v>
      </c>
      <c r="F40" s="11" t="n">
        <f aca="false">F10/F$30</f>
        <v>0.211699164345404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.0963408985641501</v>
      </c>
      <c r="D41" s="10" t="n">
        <f aca="false">D11/D$29</f>
        <v>0.162188099808061</v>
      </c>
      <c r="E41" s="10" t="n">
        <f aca="false">E11/E$29</f>
        <v>0.010498687664042</v>
      </c>
      <c r="F41" s="10" t="n">
        <f aca="false">F11/F$29</f>
        <v>0.106365159128978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.168269230769231</v>
      </c>
      <c r="D42" s="11" t="n">
        <f aca="false">D12/D$30</f>
        <v>0.222222222222222</v>
      </c>
      <c r="E42" s="11" t="n">
        <f aca="false">E12/E$30</f>
        <v>0.0697674418604651</v>
      </c>
      <c r="F42" s="11" t="n">
        <f aca="false">F12/F$30</f>
        <v>0.172701949860724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.0143584993052339</v>
      </c>
      <c r="D43" s="10" t="n">
        <f aca="false">D13/D$29</f>
        <v>0.0307101727447217</v>
      </c>
      <c r="E43" s="10" t="n">
        <f aca="false">E13/E$29</f>
        <v>0.0183727034120735</v>
      </c>
      <c r="F43" s="10" t="n">
        <f aca="false">F13/F$29</f>
        <v>0.0195421552205472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.0288461538461538</v>
      </c>
      <c r="D44" s="11" t="n">
        <f aca="false">D14/D$30</f>
        <v>0.037037037037037</v>
      </c>
      <c r="E44" s="11" t="n">
        <f aca="false">E14/E$30</f>
        <v>0.0232558139534884</v>
      </c>
      <c r="F44" s="11" t="n">
        <f aca="false">F14/F$30</f>
        <v>0.0306406685236769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.104214914312182</v>
      </c>
      <c r="D45" s="10" t="n">
        <f aca="false">D15/D$29</f>
        <v>0.0527831094049904</v>
      </c>
      <c r="E45" s="10" t="n">
        <f aca="false">E15/E$29</f>
        <v>0</v>
      </c>
      <c r="F45" s="10" t="n">
        <f aca="false">F15/F$29</f>
        <v>0.0781686208821887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.0673076923076923</v>
      </c>
      <c r="D46" s="11" t="n">
        <f aca="false">D16/D$30</f>
        <v>0.0648148148148148</v>
      </c>
      <c r="E46" s="11" t="n">
        <f aca="false">E16/E$30</f>
        <v>0</v>
      </c>
      <c r="F46" s="11" t="n">
        <f aca="false">F16/F$30</f>
        <v>0.0584958217270195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.188513200555813</v>
      </c>
      <c r="D47" s="10" t="n">
        <f aca="false">D17/D$29</f>
        <v>0.170825335892514</v>
      </c>
      <c r="E47" s="10" t="n">
        <f aca="false">E17/E$29</f>
        <v>0.377952755905512</v>
      </c>
      <c r="F47" s="10" t="n">
        <f aca="false">F17/F$29</f>
        <v>0.203517587939698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.125</v>
      </c>
      <c r="D48" s="11" t="n">
        <f aca="false">D18/D$30</f>
        <v>0.111111111111111</v>
      </c>
      <c r="E48" s="11" t="n">
        <f aca="false">E18/E$30</f>
        <v>0.255813953488372</v>
      </c>
      <c r="F48" s="11" t="n">
        <f aca="false">F18/F$30</f>
        <v>0.136490250696379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170449282075035</v>
      </c>
      <c r="D49" s="10" t="n">
        <f aca="false">D19/D$29</f>
        <v>0.0489443378119002</v>
      </c>
      <c r="E49" s="10" t="n">
        <f aca="false">E19/E$29</f>
        <v>0.293963254593176</v>
      </c>
      <c r="F49" s="10" t="n">
        <f aca="false">F19/F$29</f>
        <v>0.148241206030151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177884615384615</v>
      </c>
      <c r="D50" s="11" t="n">
        <f aca="false">D20/D$30</f>
        <v>0.0185185185185185</v>
      </c>
      <c r="E50" s="11" t="n">
        <f aca="false">E20/E$30</f>
        <v>0.162790697674419</v>
      </c>
      <c r="F50" s="11" t="n">
        <f aca="false">F20/F$30</f>
        <v>0.128133704735376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.175544233441408</v>
      </c>
      <c r="D51" s="10" t="n">
        <f aca="false">D21/D$29</f>
        <v>0.0633397312859885</v>
      </c>
      <c r="E51" s="10" t="n">
        <f aca="false">E21/E$29</f>
        <v>0</v>
      </c>
      <c r="F51" s="10" t="n">
        <f aca="false">F21/F$29</f>
        <v>0.124232272473479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.100961538461538</v>
      </c>
      <c r="D52" s="11" t="n">
        <f aca="false">D22/D$30</f>
        <v>0.0462962962962963</v>
      </c>
      <c r="E52" s="11" t="n">
        <f aca="false">E22/E$30</f>
        <v>0</v>
      </c>
      <c r="F52" s="11" t="n">
        <f aca="false">F22/F$30</f>
        <v>0.0724233983286908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.047707271885132</v>
      </c>
      <c r="D53" s="10" t="n">
        <f aca="false">D23/D$29</f>
        <v>0.0460652591170825</v>
      </c>
      <c r="E53" s="10" t="n">
        <f aca="false">E23/E$29</f>
        <v>0.073490813648294</v>
      </c>
      <c r="F53" s="10" t="n">
        <f aca="false">F23/F$29</f>
        <v>0.0499720826353992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.0528846153846154</v>
      </c>
      <c r="D54" s="11" t="n">
        <f aca="false">D24/D$30</f>
        <v>0.0277777777777778</v>
      </c>
      <c r="E54" s="11" t="n">
        <f aca="false">E24/E$30</f>
        <v>0.0232558139534884</v>
      </c>
      <c r="F54" s="11" t="n">
        <f aca="false">F24/F$30</f>
        <v>0.0417827298050139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015748031496063</v>
      </c>
      <c r="D55" s="10" t="n">
        <f aca="false">D25/D$29</f>
        <v>0.000959692898272553</v>
      </c>
      <c r="E55" s="10" t="n">
        <f aca="false">E25/E$29</f>
        <v>0.094488188976378</v>
      </c>
      <c r="F55" s="10" t="n">
        <f aca="false">F25/F$29</f>
        <v>0.019821328866555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0288461538461538</v>
      </c>
      <c r="D56" s="11" t="n">
        <f aca="false">D26/D$30</f>
        <v>0.00925925925925926</v>
      </c>
      <c r="E56" s="11" t="n">
        <f aca="false">E26/E$30</f>
        <v>0.13953488372093</v>
      </c>
      <c r="F56" s="11" t="n">
        <f aca="false">F26/F$30</f>
        <v>0.0362116991643454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.0301065308012969</v>
      </c>
      <c r="D57" s="10" t="n">
        <f aca="false">D27/D$29</f>
        <v>0.108445297504798</v>
      </c>
      <c r="E57" s="10" t="n">
        <f aca="false">E27/E$29</f>
        <v>0</v>
      </c>
      <c r="F57" s="10" t="n">
        <f aca="false">F27/F$29</f>
        <v>0.0496929089893914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.0192307692307692</v>
      </c>
      <c r="D58" s="11" t="n">
        <f aca="false">D28/D$30</f>
        <v>0.0740740740740741</v>
      </c>
      <c r="E58" s="11" t="n">
        <f aca="false">E28/E$30</f>
        <v>0</v>
      </c>
      <c r="F58" s="11" t="n">
        <f aca="false">F28/F$30</f>
        <v>0.0334261838440111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n">
        <f aca="false">D5/D6</f>
        <v>12</v>
      </c>
      <c r="E68" s="12" t="n">
        <f aca="false">E5/E6</f>
        <v>7</v>
      </c>
      <c r="F68" s="12" t="n">
        <f aca="false">F5/F6</f>
        <v>9.5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5.92857142857143</v>
      </c>
      <c r="D69" s="13" t="n">
        <f aca="false">D7/D8</f>
        <v>11</v>
      </c>
      <c r="E69" s="13" t="n">
        <f aca="false">E7/E8</f>
        <v>6</v>
      </c>
      <c r="F69" s="13" t="n">
        <f aca="false">F7/F8</f>
        <v>7.88461538461539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7.52941176470588</v>
      </c>
      <c r="D70" s="12" t="n">
        <f aca="false">D9/D10</f>
        <v>6.67741935483871</v>
      </c>
      <c r="E70" s="12" t="n">
        <f aca="false">E9/E10</f>
        <v>2.81818181818182</v>
      </c>
      <c r="F70" s="12" t="n">
        <f aca="false">F9/F10</f>
        <v>6.5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n">
        <f aca="false">C11/C12</f>
        <v>5.94285714285714</v>
      </c>
      <c r="D71" s="13" t="n">
        <f aca="false">D11/D12</f>
        <v>7.04166666666667</v>
      </c>
      <c r="E71" s="13" t="n">
        <f aca="false">E11/E12</f>
        <v>1.33333333333333</v>
      </c>
      <c r="F71" s="13" t="n">
        <f aca="false">F11/F12</f>
        <v>6.14516129032258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n">
        <f aca="false">C13/C14</f>
        <v>5.16666666666667</v>
      </c>
      <c r="D72" s="12" t="n">
        <f aca="false">D13/D14</f>
        <v>8</v>
      </c>
      <c r="E72" s="12" t="n">
        <f aca="false">E13/E14</f>
        <v>7</v>
      </c>
      <c r="F72" s="12" t="n">
        <f aca="false">F13/F14</f>
        <v>6.36363636363636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n">
        <f aca="false">C15/C16</f>
        <v>16.0714285714286</v>
      </c>
      <c r="D73" s="13" t="n">
        <f aca="false">D15/D16</f>
        <v>7.85714285714286</v>
      </c>
      <c r="E73" s="13" t="e">
        <f aca="false">E15/E16</f>
        <v>#DIV/0!</v>
      </c>
      <c r="F73" s="13" t="n">
        <f aca="false">F15/F16</f>
        <v>13.3333333333333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n">
        <f aca="false">C17/C18</f>
        <v>15.6538461538462</v>
      </c>
      <c r="D74" s="12" t="n">
        <f aca="false">D17/D18</f>
        <v>14.8333333333333</v>
      </c>
      <c r="E74" s="12" t="n">
        <f aca="false">E17/E18</f>
        <v>13.0909090909091</v>
      </c>
      <c r="F74" s="12" t="n">
        <f aca="false">F17/F18</f>
        <v>14.8775510204082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9.94594594594595</v>
      </c>
      <c r="D75" s="13" t="n">
        <f aca="false">D19/D20</f>
        <v>25.5</v>
      </c>
      <c r="E75" s="13" t="n">
        <f aca="false">E19/E20</f>
        <v>16</v>
      </c>
      <c r="F75" s="13" t="n">
        <f aca="false">F19/F20</f>
        <v>11.543478260869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n">
        <f aca="false">C21/C22</f>
        <v>18.047619047619</v>
      </c>
      <c r="D76" s="12" t="n">
        <f aca="false">D21/D22</f>
        <v>13.2</v>
      </c>
      <c r="E76" s="12" t="e">
        <f aca="false">E21/E22</f>
        <v>#DIV/0!</v>
      </c>
      <c r="F76" s="12" t="n">
        <f aca="false">F21/F22</f>
        <v>17.1153846153846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n">
        <f aca="false">C23/C24</f>
        <v>9.36363636363636</v>
      </c>
      <c r="D77" s="12" t="n">
        <f aca="false">D23/D24</f>
        <v>16</v>
      </c>
      <c r="E77" s="12" t="n">
        <f aca="false">E23/E24</f>
        <v>28</v>
      </c>
      <c r="F77" s="12" t="n">
        <f aca="false">F23/F24</f>
        <v>11.9333333333333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5.66666666666667</v>
      </c>
      <c r="D78" s="12" t="n">
        <f aca="false">D25/D26</f>
        <v>1</v>
      </c>
      <c r="E78" s="12" t="n">
        <f aca="false">E25/E26</f>
        <v>6</v>
      </c>
      <c r="F78" s="12" t="n">
        <f aca="false">F25/F26</f>
        <v>5.46153846153846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n">
        <f aca="false">C27/C28</f>
        <v>16.25</v>
      </c>
      <c r="D79" s="12" t="n">
        <f aca="false">D27/D28</f>
        <v>14.125</v>
      </c>
      <c r="E79" s="12" t="e">
        <f aca="false">E27/E28</f>
        <v>#DIV/0!</v>
      </c>
      <c r="F79" s="12" t="n">
        <f aca="false">F27/F28</f>
        <v>14.8333333333333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10.3798076923077</v>
      </c>
      <c r="D80" s="12" t="n">
        <f aca="false">D29/D30</f>
        <v>9.64814814814815</v>
      </c>
      <c r="E80" s="12" t="n">
        <f aca="false">E29/E30</f>
        <v>8.86046511627907</v>
      </c>
      <c r="F80" s="12" t="n">
        <f aca="false">F29/F30</f>
        <v>9.97771587743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38</v>
      </c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2" t="s">
        <v>2</v>
      </c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12</v>
      </c>
      <c r="B7" s="4" t="s">
        <v>10</v>
      </c>
      <c r="C7" s="4" t="n">
        <v>235</v>
      </c>
      <c r="D7" s="4" t="n">
        <v>152</v>
      </c>
      <c r="E7" s="4" t="n">
        <v>4</v>
      </c>
      <c r="F7" s="4" t="n">
        <v>391</v>
      </c>
    </row>
    <row r="8" customFormat="false" ht="12.75" hidden="false" customHeight="false" outlineLevel="0" collapsed="false">
      <c r="A8" s="5"/>
      <c r="B8" s="5" t="s">
        <v>11</v>
      </c>
      <c r="C8" s="5" t="n">
        <v>32</v>
      </c>
      <c r="D8" s="5" t="n">
        <v>22</v>
      </c>
      <c r="E8" s="5" t="n">
        <v>1</v>
      </c>
      <c r="F8" s="5" t="n">
        <v>55</v>
      </c>
    </row>
    <row r="9" customFormat="false" ht="12.75" hidden="false" customHeight="false" outlineLevel="0" collapsed="false">
      <c r="A9" s="4" t="s">
        <v>13</v>
      </c>
      <c r="B9" s="4" t="s">
        <v>10</v>
      </c>
      <c r="C9" s="4" t="n">
        <v>91</v>
      </c>
      <c r="D9" s="4" t="n">
        <v>23</v>
      </c>
      <c r="E9" s="4"/>
      <c r="F9" s="4" t="n">
        <v>114</v>
      </c>
    </row>
    <row r="10" customFormat="false" ht="12.75" hidden="false" customHeight="false" outlineLevel="0" collapsed="false">
      <c r="A10" s="5"/>
      <c r="B10" s="5" t="s">
        <v>11</v>
      </c>
      <c r="C10" s="5" t="n">
        <v>9</v>
      </c>
      <c r="D10" s="5" t="n">
        <v>5</v>
      </c>
      <c r="E10" s="5"/>
      <c r="F10" s="5" t="n">
        <v>14</v>
      </c>
    </row>
    <row r="11" customFormat="false" ht="12.75" hidden="false" customHeight="false" outlineLevel="0" collapsed="false">
      <c r="A11" s="4" t="s">
        <v>14</v>
      </c>
      <c r="B11" s="4" t="s">
        <v>10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 t="s">
        <v>11</v>
      </c>
      <c r="C12" s="5"/>
      <c r="D12" s="5"/>
      <c r="E12" s="5"/>
      <c r="F12" s="5"/>
    </row>
    <row r="13" customFormat="false" ht="12.75" hidden="false" customHeight="false" outlineLevel="0" collapsed="false">
      <c r="A13" s="4" t="s">
        <v>15</v>
      </c>
      <c r="B13" s="4" t="s">
        <v>10</v>
      </c>
      <c r="C13" s="4"/>
      <c r="D13" s="4"/>
      <c r="E13" s="4"/>
      <c r="F13" s="4"/>
    </row>
    <row r="14" customFormat="false" ht="12.75" hidden="false" customHeight="false" outlineLevel="0" collapsed="false">
      <c r="A14" s="5"/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A15" s="4" t="s">
        <v>16</v>
      </c>
      <c r="B15" s="4" t="s">
        <v>10</v>
      </c>
      <c r="C15" s="4"/>
      <c r="D15" s="4"/>
      <c r="E15" s="4"/>
      <c r="F15" s="4"/>
    </row>
    <row r="16" customFormat="false" ht="12.75" hidden="false" customHeight="false" outlineLevel="0" collapsed="false">
      <c r="A16" s="5"/>
      <c r="B16" s="5" t="s">
        <v>11</v>
      </c>
      <c r="C16" s="5"/>
      <c r="D16" s="5"/>
      <c r="E16" s="5"/>
      <c r="F16" s="5"/>
    </row>
    <row r="17" customFormat="false" ht="12.75" hidden="false" customHeight="false" outlineLevel="0" collapsed="false">
      <c r="A17" s="4" t="s">
        <v>17</v>
      </c>
      <c r="B17" s="4" t="s">
        <v>10</v>
      </c>
      <c r="C17" s="4"/>
      <c r="D17" s="4"/>
      <c r="E17" s="4"/>
      <c r="F17" s="4"/>
    </row>
    <row r="18" customFormat="false" ht="12.75" hidden="false" customHeight="false" outlineLevel="0" collapsed="false">
      <c r="A18" s="5"/>
      <c r="B18" s="5" t="s">
        <v>11</v>
      </c>
      <c r="C18" s="5"/>
      <c r="D18" s="5"/>
      <c r="E18" s="5"/>
      <c r="F18" s="5"/>
    </row>
    <row r="19" customFormat="false" ht="12.75" hidden="false" customHeight="false" outlineLevel="0" collapsed="false">
      <c r="A19" s="4" t="s">
        <v>18</v>
      </c>
      <c r="B19" s="4" t="s">
        <v>10</v>
      </c>
      <c r="C19" s="4" t="n">
        <v>6</v>
      </c>
      <c r="D19" s="4"/>
      <c r="E19" s="4"/>
      <c r="F19" s="4" t="n">
        <v>6</v>
      </c>
    </row>
    <row r="20" customFormat="false" ht="12.75" hidden="false" customHeight="false" outlineLevel="0" collapsed="false">
      <c r="A20" s="5"/>
      <c r="B20" s="5" t="s">
        <v>11</v>
      </c>
      <c r="C20" s="5" t="n">
        <v>1</v>
      </c>
      <c r="D20" s="5"/>
      <c r="E20" s="5"/>
      <c r="F20" s="5" t="n">
        <v>1</v>
      </c>
    </row>
    <row r="21" customFormat="false" ht="12.75" hidden="false" customHeight="false" outlineLevel="0" collapsed="false">
      <c r="A21" s="4" t="s">
        <v>19</v>
      </c>
      <c r="B21" s="4" t="s">
        <v>10</v>
      </c>
      <c r="C21" s="4"/>
      <c r="D21" s="4"/>
      <c r="E21" s="4"/>
      <c r="F21" s="4"/>
    </row>
    <row r="22" customFormat="false" ht="12.75" hidden="false" customHeight="false" outlineLevel="0" collapsed="false">
      <c r="A22" s="5"/>
      <c r="B22" s="5" t="s">
        <v>11</v>
      </c>
      <c r="C22" s="5"/>
      <c r="D22" s="5"/>
      <c r="E22" s="5"/>
      <c r="F22" s="5"/>
    </row>
    <row r="23" customFormat="false" ht="12.75" hidden="false" customHeight="false" outlineLevel="0" collapsed="false">
      <c r="A23" s="4" t="s">
        <v>20</v>
      </c>
      <c r="B23" s="4" t="s">
        <v>10</v>
      </c>
      <c r="C23" s="4"/>
      <c r="D23" s="4"/>
      <c r="E23" s="4"/>
      <c r="F23" s="4"/>
    </row>
    <row r="24" customFormat="false" ht="12.75" hidden="false" customHeight="false" outlineLevel="0" collapsed="false">
      <c r="A24" s="5"/>
      <c r="B24" s="5" t="s">
        <v>11</v>
      </c>
      <c r="C24" s="5"/>
      <c r="D24" s="5"/>
      <c r="E24" s="5"/>
      <c r="F24" s="5"/>
    </row>
    <row r="25" customFormat="false" ht="12.75" hidden="false" customHeight="false" outlineLevel="0" collapsed="false">
      <c r="A25" s="4" t="s">
        <v>7</v>
      </c>
      <c r="B25" s="4" t="s">
        <v>10</v>
      </c>
      <c r="C25" s="4" t="n">
        <v>68</v>
      </c>
      <c r="D25" s="4" t="n">
        <v>71</v>
      </c>
      <c r="E25" s="4" t="n">
        <v>1</v>
      </c>
      <c r="F25" s="4" t="n">
        <v>140</v>
      </c>
    </row>
    <row r="26" customFormat="false" ht="12.75" hidden="false" customHeight="false" outlineLevel="0" collapsed="false">
      <c r="A26" s="5"/>
      <c r="B26" s="5" t="s">
        <v>11</v>
      </c>
      <c r="C26" s="5" t="n">
        <v>10</v>
      </c>
      <c r="D26" s="5" t="n">
        <v>14</v>
      </c>
      <c r="E26" s="5" t="n">
        <v>1</v>
      </c>
      <c r="F26" s="5" t="n">
        <v>25</v>
      </c>
    </row>
    <row r="27" customFormat="false" ht="12.75" hidden="false" customHeight="false" outlineLevel="0" collapsed="false">
      <c r="A27" s="4" t="s">
        <v>21</v>
      </c>
      <c r="B27" s="4" t="s">
        <v>10</v>
      </c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 t="s">
        <v>11</v>
      </c>
      <c r="C28" s="5"/>
      <c r="D28" s="5"/>
      <c r="E28" s="5"/>
      <c r="F28" s="5"/>
    </row>
    <row r="29" customFormat="false" ht="12.75" hidden="false" customHeight="false" outlineLevel="0" collapsed="false">
      <c r="A29" s="4" t="s">
        <v>22</v>
      </c>
      <c r="B29" s="4"/>
      <c r="C29" s="4" t="n">
        <v>400</v>
      </c>
      <c r="D29" s="4" t="n">
        <v>246</v>
      </c>
      <c r="E29" s="4" t="n">
        <v>5</v>
      </c>
      <c r="F29" s="4" t="n">
        <v>651</v>
      </c>
    </row>
    <row r="30" customFormat="false" ht="12.75" hidden="false" customHeight="false" outlineLevel="0" collapsed="false">
      <c r="A30" s="5" t="s">
        <v>23</v>
      </c>
      <c r="B30" s="5"/>
      <c r="C30" s="5" t="n">
        <v>52</v>
      </c>
      <c r="D30" s="5" t="n">
        <v>41</v>
      </c>
      <c r="E30" s="5" t="n">
        <v>2</v>
      </c>
      <c r="F30" s="5" t="n">
        <v>9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</row>
    <row r="33" customFormat="false" ht="12.75" hidden="false" customHeight="false" outlineLevel="0" collapsed="false">
      <c r="A33" s="8"/>
      <c r="B33" s="8"/>
      <c r="C33" s="4"/>
      <c r="D33" s="4"/>
      <c r="E33" s="4"/>
      <c r="F33" s="4"/>
    </row>
    <row r="34" customFormat="false" ht="12.75" hidden="false" customHeight="false" outlineLevel="0" collapsed="false">
      <c r="A34" s="9" t="s">
        <v>3</v>
      </c>
      <c r="B34" s="9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5" customFormat="false" ht="12.75" hidden="false" customHeight="false" outlineLevel="0" collapsed="false">
      <c r="A35" s="8" t="s">
        <v>9</v>
      </c>
      <c r="B35" s="8" t="s">
        <v>24</v>
      </c>
      <c r="C35" s="10" t="n">
        <f aca="false">C5/C$29</f>
        <v>0</v>
      </c>
      <c r="D35" s="10" t="n">
        <f aca="false">D5/D$29</f>
        <v>0</v>
      </c>
      <c r="E35" s="10" t="n">
        <f aca="false">E5/E$29</f>
        <v>0</v>
      </c>
      <c r="F35" s="10" t="n">
        <f aca="false">F5/F$29</f>
        <v>0</v>
      </c>
    </row>
    <row r="36" customFormat="false" ht="12.75" hidden="false" customHeight="false" outlineLevel="0" collapsed="false">
      <c r="A36" s="9"/>
      <c r="B36" s="9" t="s">
        <v>25</v>
      </c>
      <c r="C36" s="11" t="n">
        <f aca="false">C6/C$30</f>
        <v>0</v>
      </c>
      <c r="D36" s="11" t="n">
        <f aca="false">D6/D$30</f>
        <v>0</v>
      </c>
      <c r="E36" s="11" t="n">
        <f aca="false">E6/E$30</f>
        <v>0</v>
      </c>
      <c r="F36" s="11" t="n">
        <f aca="false">F6/F$30</f>
        <v>0</v>
      </c>
    </row>
    <row r="37" customFormat="false" ht="12.75" hidden="false" customHeight="false" outlineLevel="0" collapsed="false">
      <c r="A37" s="8" t="s">
        <v>12</v>
      </c>
      <c r="B37" s="8" t="s">
        <v>24</v>
      </c>
      <c r="C37" s="10" t="n">
        <f aca="false">C7/C$29</f>
        <v>0.5875</v>
      </c>
      <c r="D37" s="10" t="n">
        <f aca="false">D7/D$29</f>
        <v>0.617886178861789</v>
      </c>
      <c r="E37" s="10" t="n">
        <f aca="false">E7/E$29</f>
        <v>0.8</v>
      </c>
      <c r="F37" s="10" t="n">
        <f aca="false">F7/F$29</f>
        <v>0.600614439324117</v>
      </c>
    </row>
    <row r="38" customFormat="false" ht="12.75" hidden="false" customHeight="false" outlineLevel="0" collapsed="false">
      <c r="A38" s="9"/>
      <c r="B38" s="9" t="s">
        <v>25</v>
      </c>
      <c r="C38" s="11" t="n">
        <f aca="false">C8/C$30</f>
        <v>0.615384615384615</v>
      </c>
      <c r="D38" s="11" t="n">
        <f aca="false">D8/D$30</f>
        <v>0.536585365853659</v>
      </c>
      <c r="E38" s="11" t="n">
        <f aca="false">E8/E$30</f>
        <v>0.5</v>
      </c>
      <c r="F38" s="11" t="n">
        <f aca="false">F8/F$30</f>
        <v>0.578947368421053</v>
      </c>
    </row>
    <row r="39" customFormat="false" ht="12.75" hidden="false" customHeight="false" outlineLevel="0" collapsed="false">
      <c r="A39" s="8" t="s">
        <v>13</v>
      </c>
      <c r="B39" s="8" t="s">
        <v>24</v>
      </c>
      <c r="C39" s="10" t="n">
        <f aca="false">C9/C$29</f>
        <v>0.2275</v>
      </c>
      <c r="D39" s="10" t="n">
        <f aca="false">D9/D$29</f>
        <v>0.0934959349593496</v>
      </c>
      <c r="E39" s="10" t="n">
        <f aca="false">E9/E$29</f>
        <v>0</v>
      </c>
      <c r="F39" s="10" t="n">
        <f aca="false">F9/F$29</f>
        <v>0.175115207373272</v>
      </c>
    </row>
    <row r="40" customFormat="false" ht="12.75" hidden="false" customHeight="false" outlineLevel="0" collapsed="false">
      <c r="A40" s="9"/>
      <c r="B40" s="9" t="s">
        <v>25</v>
      </c>
      <c r="C40" s="11" t="n">
        <f aca="false">C10/C$30</f>
        <v>0.173076923076923</v>
      </c>
      <c r="D40" s="11" t="n">
        <f aca="false">D10/D$30</f>
        <v>0.121951219512195</v>
      </c>
      <c r="E40" s="11" t="n">
        <f aca="false">E10/E$30</f>
        <v>0</v>
      </c>
      <c r="F40" s="11" t="n">
        <f aca="false">F10/F$30</f>
        <v>0.147368421052632</v>
      </c>
    </row>
    <row r="41" customFormat="false" ht="12.75" hidden="false" customHeight="false" outlineLevel="0" collapsed="false">
      <c r="A41" s="8" t="s">
        <v>14</v>
      </c>
      <c r="B41" s="8" t="s">
        <v>24</v>
      </c>
      <c r="C41" s="10" t="n">
        <f aca="false">C11/C$29</f>
        <v>0</v>
      </c>
      <c r="D41" s="10" t="n">
        <f aca="false">D11/D$29</f>
        <v>0</v>
      </c>
      <c r="E41" s="10" t="n">
        <f aca="false">E11/E$29</f>
        <v>0</v>
      </c>
      <c r="F41" s="10" t="n">
        <f aca="false">F11/F$29</f>
        <v>0</v>
      </c>
    </row>
    <row r="42" customFormat="false" ht="12.75" hidden="false" customHeight="false" outlineLevel="0" collapsed="false">
      <c r="A42" s="9"/>
      <c r="B42" s="9" t="s">
        <v>25</v>
      </c>
      <c r="C42" s="11" t="n">
        <f aca="false">C12/C$30</f>
        <v>0</v>
      </c>
      <c r="D42" s="11" t="n">
        <f aca="false">D12/D$30</f>
        <v>0</v>
      </c>
      <c r="E42" s="11" t="n">
        <f aca="false">E12/E$30</f>
        <v>0</v>
      </c>
      <c r="F42" s="11" t="n">
        <f aca="false">F12/F$30</f>
        <v>0</v>
      </c>
    </row>
    <row r="43" customFormat="false" ht="12.75" hidden="false" customHeight="false" outlineLevel="0" collapsed="false">
      <c r="A43" s="8" t="s">
        <v>15</v>
      </c>
      <c r="B43" s="8" t="s">
        <v>24</v>
      </c>
      <c r="C43" s="10" t="n">
        <f aca="false">C13/C$29</f>
        <v>0</v>
      </c>
      <c r="D43" s="10" t="n">
        <f aca="false">D13/D$29</f>
        <v>0</v>
      </c>
      <c r="E43" s="10" t="n">
        <f aca="false">E13/E$29</f>
        <v>0</v>
      </c>
      <c r="F43" s="10" t="n">
        <f aca="false">F13/F$29</f>
        <v>0</v>
      </c>
    </row>
    <row r="44" customFormat="false" ht="12.75" hidden="false" customHeight="false" outlineLevel="0" collapsed="false">
      <c r="A44" s="9"/>
      <c r="B44" s="9" t="s">
        <v>25</v>
      </c>
      <c r="C44" s="11" t="n">
        <f aca="false">C14/C$30</f>
        <v>0</v>
      </c>
      <c r="D44" s="11" t="n">
        <f aca="false">D14/D$30</f>
        <v>0</v>
      </c>
      <c r="E44" s="11" t="n">
        <f aca="false">E14/E$30</f>
        <v>0</v>
      </c>
      <c r="F44" s="11" t="n">
        <f aca="false">F14/F$30</f>
        <v>0</v>
      </c>
    </row>
    <row r="45" customFormat="false" ht="12.75" hidden="false" customHeight="false" outlineLevel="0" collapsed="false">
      <c r="A45" s="8" t="s">
        <v>16</v>
      </c>
      <c r="B45" s="8" t="s">
        <v>24</v>
      </c>
      <c r="C45" s="10" t="n">
        <f aca="false">C15/C$29</f>
        <v>0</v>
      </c>
      <c r="D45" s="10" t="n">
        <f aca="false">D15/D$29</f>
        <v>0</v>
      </c>
      <c r="E45" s="10" t="n">
        <f aca="false">E15/E$29</f>
        <v>0</v>
      </c>
      <c r="F45" s="10" t="n">
        <f aca="false">F15/F$29</f>
        <v>0</v>
      </c>
    </row>
    <row r="46" customFormat="false" ht="12.75" hidden="false" customHeight="false" outlineLevel="0" collapsed="false">
      <c r="A46" s="9"/>
      <c r="B46" s="9" t="s">
        <v>25</v>
      </c>
      <c r="C46" s="11" t="n">
        <f aca="false">C16/C$30</f>
        <v>0</v>
      </c>
      <c r="D46" s="11" t="n">
        <f aca="false">D16/D$30</f>
        <v>0</v>
      </c>
      <c r="E46" s="11" t="n">
        <f aca="false">E16/E$30</f>
        <v>0</v>
      </c>
      <c r="F46" s="11" t="n">
        <f aca="false">F16/F$30</f>
        <v>0</v>
      </c>
    </row>
    <row r="47" customFormat="false" ht="12.75" hidden="false" customHeight="false" outlineLevel="0" collapsed="false">
      <c r="A47" s="8" t="s">
        <v>17</v>
      </c>
      <c r="B47" s="8" t="s">
        <v>24</v>
      </c>
      <c r="C47" s="10" t="n">
        <f aca="false">C17/C$29</f>
        <v>0</v>
      </c>
      <c r="D47" s="10" t="n">
        <f aca="false">D17/D$29</f>
        <v>0</v>
      </c>
      <c r="E47" s="10" t="n">
        <f aca="false">E17/E$29</f>
        <v>0</v>
      </c>
      <c r="F47" s="10" t="n">
        <f aca="false">F17/F$29</f>
        <v>0</v>
      </c>
    </row>
    <row r="48" customFormat="false" ht="12.75" hidden="false" customHeight="false" outlineLevel="0" collapsed="false">
      <c r="A48" s="9"/>
      <c r="B48" s="9" t="s">
        <v>25</v>
      </c>
      <c r="C48" s="11" t="n">
        <f aca="false">C18/C$30</f>
        <v>0</v>
      </c>
      <c r="D48" s="11" t="n">
        <f aca="false">D18/D$30</f>
        <v>0</v>
      </c>
      <c r="E48" s="11" t="n">
        <f aca="false">E18/E$30</f>
        <v>0</v>
      </c>
      <c r="F48" s="11" t="n">
        <f aca="false">F18/F$30</f>
        <v>0</v>
      </c>
    </row>
    <row r="49" customFormat="false" ht="12.75" hidden="false" customHeight="false" outlineLevel="0" collapsed="false">
      <c r="A49" s="8" t="s">
        <v>18</v>
      </c>
      <c r="B49" s="8" t="s">
        <v>24</v>
      </c>
      <c r="C49" s="10" t="n">
        <f aca="false">C19/C$29</f>
        <v>0.015</v>
      </c>
      <c r="D49" s="10" t="n">
        <f aca="false">D19/D$29</f>
        <v>0</v>
      </c>
      <c r="E49" s="10" t="n">
        <f aca="false">E19/E$29</f>
        <v>0</v>
      </c>
      <c r="F49" s="10" t="n">
        <f aca="false">F19/F$29</f>
        <v>0.00921658986175115</v>
      </c>
    </row>
    <row r="50" customFormat="false" ht="12.75" hidden="false" customHeight="false" outlineLevel="0" collapsed="false">
      <c r="A50" s="9"/>
      <c r="B50" s="9" t="s">
        <v>25</v>
      </c>
      <c r="C50" s="11" t="n">
        <f aca="false">C20/C$30</f>
        <v>0.0192307692307692</v>
      </c>
      <c r="D50" s="11" t="n">
        <f aca="false">D20/D$30</f>
        <v>0</v>
      </c>
      <c r="E50" s="11" t="n">
        <f aca="false">E20/E$30</f>
        <v>0</v>
      </c>
      <c r="F50" s="11" t="n">
        <f aca="false">F20/F$30</f>
        <v>0.0105263157894737</v>
      </c>
    </row>
    <row r="51" customFormat="false" ht="12.75" hidden="false" customHeight="false" outlineLevel="0" collapsed="false">
      <c r="A51" s="8" t="s">
        <v>19</v>
      </c>
      <c r="B51" s="8" t="s">
        <v>24</v>
      </c>
      <c r="C51" s="10" t="n">
        <f aca="false">C21/C$29</f>
        <v>0</v>
      </c>
      <c r="D51" s="10" t="n">
        <f aca="false">D21/D$29</f>
        <v>0</v>
      </c>
      <c r="E51" s="10" t="n">
        <f aca="false">E21/E$29</f>
        <v>0</v>
      </c>
      <c r="F51" s="10" t="n">
        <f aca="false">F21/F$29</f>
        <v>0</v>
      </c>
    </row>
    <row r="52" customFormat="false" ht="12.75" hidden="false" customHeight="false" outlineLevel="0" collapsed="false">
      <c r="A52" s="9"/>
      <c r="B52" s="9" t="s">
        <v>25</v>
      </c>
      <c r="C52" s="11" t="n">
        <f aca="false">C22/C$30</f>
        <v>0</v>
      </c>
      <c r="D52" s="11" t="n">
        <f aca="false">D22/D$30</f>
        <v>0</v>
      </c>
      <c r="E52" s="11" t="n">
        <f aca="false">E22/E$30</f>
        <v>0</v>
      </c>
      <c r="F52" s="11" t="n">
        <f aca="false">F22/F$30</f>
        <v>0</v>
      </c>
    </row>
    <row r="53" customFormat="false" ht="12.75" hidden="false" customHeight="false" outlineLevel="0" collapsed="false">
      <c r="A53" s="8" t="s">
        <v>20</v>
      </c>
      <c r="B53" s="8" t="s">
        <v>24</v>
      </c>
      <c r="C53" s="10" t="n">
        <f aca="false">C23/C$29</f>
        <v>0</v>
      </c>
      <c r="D53" s="10" t="n">
        <f aca="false">D23/D$29</f>
        <v>0</v>
      </c>
      <c r="E53" s="10" t="n">
        <f aca="false">E23/E$29</f>
        <v>0</v>
      </c>
      <c r="F53" s="10" t="n">
        <f aca="false">F23/F$29</f>
        <v>0</v>
      </c>
    </row>
    <row r="54" customFormat="false" ht="12.75" hidden="false" customHeight="false" outlineLevel="0" collapsed="false">
      <c r="A54" s="9"/>
      <c r="B54" s="9" t="s">
        <v>25</v>
      </c>
      <c r="C54" s="11" t="n">
        <f aca="false">C24/C$30</f>
        <v>0</v>
      </c>
      <c r="D54" s="11" t="n">
        <f aca="false">D24/D$30</f>
        <v>0</v>
      </c>
      <c r="E54" s="11" t="n">
        <f aca="false">E24/E$30</f>
        <v>0</v>
      </c>
      <c r="F54" s="11" t="n">
        <f aca="false">F24/F$30</f>
        <v>0</v>
      </c>
    </row>
    <row r="55" customFormat="false" ht="12.75" hidden="false" customHeight="false" outlineLevel="0" collapsed="false">
      <c r="A55" s="8" t="s">
        <v>7</v>
      </c>
      <c r="B55" s="8" t="s">
        <v>24</v>
      </c>
      <c r="C55" s="10" t="n">
        <f aca="false">C25/C$29</f>
        <v>0.17</v>
      </c>
      <c r="D55" s="10" t="n">
        <f aca="false">D25/D$29</f>
        <v>0.288617886178862</v>
      </c>
      <c r="E55" s="10" t="n">
        <f aca="false">E25/E$29</f>
        <v>0.2</v>
      </c>
      <c r="F55" s="10" t="n">
        <f aca="false">F25/F$29</f>
        <v>0.21505376344086</v>
      </c>
    </row>
    <row r="56" customFormat="false" ht="12.75" hidden="false" customHeight="false" outlineLevel="0" collapsed="false">
      <c r="A56" s="9"/>
      <c r="B56" s="9" t="s">
        <v>25</v>
      </c>
      <c r="C56" s="11" t="n">
        <f aca="false">C26/C$30</f>
        <v>0.192307692307692</v>
      </c>
      <c r="D56" s="11" t="n">
        <f aca="false">D26/D$30</f>
        <v>0.341463414634146</v>
      </c>
      <c r="E56" s="11" t="n">
        <f aca="false">E26/E$30</f>
        <v>0.5</v>
      </c>
      <c r="F56" s="11" t="n">
        <f aca="false">F26/F$30</f>
        <v>0.263157894736842</v>
      </c>
    </row>
    <row r="57" customFormat="false" ht="12.75" hidden="false" customHeight="false" outlineLevel="0" collapsed="false">
      <c r="A57" s="8" t="s">
        <v>21</v>
      </c>
      <c r="B57" s="8" t="s">
        <v>24</v>
      </c>
      <c r="C57" s="10" t="n">
        <f aca="false">C27/C$29</f>
        <v>0</v>
      </c>
      <c r="D57" s="10" t="n">
        <f aca="false">D27/D$29</f>
        <v>0</v>
      </c>
      <c r="E57" s="10" t="n">
        <f aca="false">E27/E$29</f>
        <v>0</v>
      </c>
      <c r="F57" s="10" t="n">
        <f aca="false">F27/F$29</f>
        <v>0</v>
      </c>
    </row>
    <row r="58" customFormat="false" ht="12.75" hidden="false" customHeight="false" outlineLevel="0" collapsed="false">
      <c r="A58" s="9"/>
      <c r="B58" s="9" t="s">
        <v>25</v>
      </c>
      <c r="C58" s="11" t="n">
        <f aca="false">C28/C$30</f>
        <v>0</v>
      </c>
      <c r="D58" s="11" t="n">
        <f aca="false">D28/D$30</f>
        <v>0</v>
      </c>
      <c r="E58" s="11" t="n">
        <f aca="false">E28/E$30</f>
        <v>0</v>
      </c>
      <c r="F58" s="11" t="n">
        <f aca="false">F28/F$30</f>
        <v>0</v>
      </c>
    </row>
    <row r="59" customFormat="false" ht="12.75" hidden="false" customHeight="false" outlineLevel="0" collapsed="false">
      <c r="A59" s="8" t="s">
        <v>26</v>
      </c>
      <c r="B59" s="8"/>
      <c r="C59" s="10" t="n">
        <f aca="false">C29/C$29</f>
        <v>1</v>
      </c>
      <c r="D59" s="10" t="n">
        <f aca="false">D29/D$29</f>
        <v>1</v>
      </c>
      <c r="E59" s="10" t="n">
        <f aca="false">E29/E$29</f>
        <v>1</v>
      </c>
      <c r="F59" s="10" t="n">
        <f aca="false">F29/F$29</f>
        <v>1</v>
      </c>
    </row>
    <row r="60" customFormat="false" ht="12.75" hidden="false" customHeight="false" outlineLevel="0" collapsed="false">
      <c r="A60" s="9" t="s">
        <v>27</v>
      </c>
      <c r="B60" s="9"/>
      <c r="C60" s="11" t="n">
        <f aca="false">C30/C$30</f>
        <v>1</v>
      </c>
      <c r="D60" s="11" t="n">
        <f aca="false">D30/D$30</f>
        <v>1</v>
      </c>
      <c r="E60" s="11" t="n">
        <f aca="false">E30/E$30</f>
        <v>1</v>
      </c>
      <c r="F60" s="11" t="n">
        <f aca="false">F30/F$30</f>
        <v>1</v>
      </c>
    </row>
    <row r="61" customFormat="false" ht="12.75" hidden="false" customHeight="false" outlineLevel="0" collapsed="false">
      <c r="A61" s="8"/>
      <c r="B61" s="8"/>
      <c r="C61" s="4"/>
      <c r="D61" s="4"/>
      <c r="E61" s="4"/>
      <c r="F61" s="4"/>
    </row>
    <row r="62" customFormat="false" ht="12.75" hidden="false" customHeight="false" outlineLevel="0" collapsed="false">
      <c r="A62" s="9" t="s">
        <v>28</v>
      </c>
      <c r="B62" s="9"/>
      <c r="C62" s="5"/>
      <c r="D62" s="5"/>
      <c r="E62" s="5"/>
      <c r="F62" s="5"/>
    </row>
    <row r="63" customFormat="false" ht="12.75" hidden="false" customHeight="false" outlineLevel="0" collapsed="false">
      <c r="A63" s="8"/>
      <c r="B63" s="8"/>
      <c r="C63" s="4"/>
      <c r="D63" s="4"/>
      <c r="E63" s="4"/>
      <c r="F63" s="4"/>
    </row>
    <row r="64" customFormat="false" ht="12.75" hidden="false" customHeight="false" outlineLevel="0" collapsed="false">
      <c r="A64" s="9"/>
      <c r="B64" s="9"/>
      <c r="C64" s="5"/>
      <c r="D64" s="5"/>
      <c r="E64" s="5"/>
      <c r="F64" s="5"/>
    </row>
    <row r="65" customFormat="false" ht="12.75" hidden="false" customHeight="false" outlineLevel="0" collapsed="false">
      <c r="A65" s="8" t="s">
        <v>29</v>
      </c>
      <c r="B65" s="8"/>
      <c r="C65" s="4"/>
      <c r="D65" s="4"/>
      <c r="E65" s="4"/>
      <c r="F65" s="4"/>
    </row>
    <row r="66" customFormat="false" ht="12.75" hidden="false" customHeight="false" outlineLevel="0" collapsed="false">
      <c r="A66" s="9"/>
      <c r="B66" s="9"/>
      <c r="C66" s="5"/>
      <c r="D66" s="5"/>
      <c r="E66" s="5"/>
      <c r="F66" s="5"/>
    </row>
    <row r="67" customFormat="false" ht="12.75" hidden="false" customHeight="false" outlineLevel="0" collapsed="false">
      <c r="A67" s="8" t="s">
        <v>3</v>
      </c>
      <c r="B67" s="8" t="s">
        <v>4</v>
      </c>
      <c r="C67" s="4" t="s">
        <v>5</v>
      </c>
      <c r="D67" s="4" t="s">
        <v>6</v>
      </c>
      <c r="E67" s="4" t="s">
        <v>7</v>
      </c>
      <c r="F67" s="4" t="s">
        <v>8</v>
      </c>
    </row>
    <row r="68" customFormat="false" ht="12.75" hidden="false" customHeight="false" outlineLevel="0" collapsed="false">
      <c r="A68" s="9" t="s">
        <v>9</v>
      </c>
      <c r="B68" s="9" t="s">
        <v>30</v>
      </c>
      <c r="C68" s="12" t="e">
        <f aca="false">C5/C6</f>
        <v>#DIV/0!</v>
      </c>
      <c r="D68" s="12" t="e">
        <f aca="false">D5/D6</f>
        <v>#DIV/0!</v>
      </c>
      <c r="E68" s="12" t="e">
        <f aca="false">E5/E6</f>
        <v>#DIV/0!</v>
      </c>
      <c r="F68" s="12" t="e">
        <f aca="false">F5/F6</f>
        <v>#DIV/0!</v>
      </c>
    </row>
    <row r="69" customFormat="false" ht="12.75" hidden="false" customHeight="false" outlineLevel="0" collapsed="false">
      <c r="A69" s="8" t="s">
        <v>12</v>
      </c>
      <c r="B69" s="8" t="s">
        <v>30</v>
      </c>
      <c r="C69" s="13" t="n">
        <f aca="false">C7/C8</f>
        <v>7.34375</v>
      </c>
      <c r="D69" s="13" t="n">
        <f aca="false">D7/D8</f>
        <v>6.90909090909091</v>
      </c>
      <c r="E69" s="13" t="n">
        <f aca="false">E7/E8</f>
        <v>4</v>
      </c>
      <c r="F69" s="13" t="n">
        <f aca="false">F7/F8</f>
        <v>7.10909090909091</v>
      </c>
    </row>
    <row r="70" customFormat="false" ht="12.75" hidden="false" customHeight="false" outlineLevel="0" collapsed="false">
      <c r="A70" s="9" t="s">
        <v>13</v>
      </c>
      <c r="B70" s="9" t="s">
        <v>30</v>
      </c>
      <c r="C70" s="12" t="n">
        <f aca="false">C9/C10</f>
        <v>10.1111111111111</v>
      </c>
      <c r="D70" s="12" t="n">
        <f aca="false">D9/D10</f>
        <v>4.6</v>
      </c>
      <c r="E70" s="12" t="e">
        <f aca="false">E9/E10</f>
        <v>#DIV/0!</v>
      </c>
      <c r="F70" s="12" t="n">
        <f aca="false">F9/F10</f>
        <v>8.14285714285714</v>
      </c>
    </row>
    <row r="71" customFormat="false" ht="12.75" hidden="false" customHeight="false" outlineLevel="0" collapsed="false">
      <c r="A71" s="8" t="s">
        <v>14</v>
      </c>
      <c r="B71" s="8" t="s">
        <v>30</v>
      </c>
      <c r="C71" s="13" t="e">
        <f aca="false">C11/C12</f>
        <v>#DIV/0!</v>
      </c>
      <c r="D71" s="13" t="e">
        <f aca="false">D11/D12</f>
        <v>#DIV/0!</v>
      </c>
      <c r="E71" s="13" t="e">
        <f aca="false">E11/E12</f>
        <v>#DIV/0!</v>
      </c>
      <c r="F71" s="13" t="e">
        <f aca="false">F11/F12</f>
        <v>#DIV/0!</v>
      </c>
    </row>
    <row r="72" customFormat="false" ht="12.75" hidden="false" customHeight="false" outlineLevel="0" collapsed="false">
      <c r="A72" s="9" t="s">
        <v>15</v>
      </c>
      <c r="B72" s="9" t="s">
        <v>30</v>
      </c>
      <c r="C72" s="12" t="e">
        <f aca="false">C13/C14</f>
        <v>#DIV/0!</v>
      </c>
      <c r="D72" s="12" t="e">
        <f aca="false">D13/D14</f>
        <v>#DIV/0!</v>
      </c>
      <c r="E72" s="12" t="e">
        <f aca="false">E13/E14</f>
        <v>#DIV/0!</v>
      </c>
      <c r="F72" s="12" t="e">
        <f aca="false">F13/F14</f>
        <v>#DIV/0!</v>
      </c>
    </row>
    <row r="73" customFormat="false" ht="12.75" hidden="false" customHeight="false" outlineLevel="0" collapsed="false">
      <c r="A73" s="8" t="s">
        <v>16</v>
      </c>
      <c r="B73" s="8" t="s">
        <v>30</v>
      </c>
      <c r="C73" s="13" t="e">
        <f aca="false">C15/C16</f>
        <v>#DIV/0!</v>
      </c>
      <c r="D73" s="13" t="e">
        <f aca="false">D15/D16</f>
        <v>#DIV/0!</v>
      </c>
      <c r="E73" s="13" t="e">
        <f aca="false">E15/E16</f>
        <v>#DIV/0!</v>
      </c>
      <c r="F73" s="13" t="e">
        <f aca="false">F15/F16</f>
        <v>#DIV/0!</v>
      </c>
    </row>
    <row r="74" customFormat="false" ht="12.75" hidden="false" customHeight="false" outlineLevel="0" collapsed="false">
      <c r="A74" s="9" t="s">
        <v>17</v>
      </c>
      <c r="B74" s="9" t="s">
        <v>30</v>
      </c>
      <c r="C74" s="12" t="e">
        <f aca="false">C17/C18</f>
        <v>#DIV/0!</v>
      </c>
      <c r="D74" s="12" t="e">
        <f aca="false">D17/D18</f>
        <v>#DIV/0!</v>
      </c>
      <c r="E74" s="12" t="e">
        <f aca="false">E17/E18</f>
        <v>#DIV/0!</v>
      </c>
      <c r="F74" s="12" t="e">
        <f aca="false">F17/F18</f>
        <v>#DIV/0!</v>
      </c>
    </row>
    <row r="75" customFormat="false" ht="12.75" hidden="false" customHeight="false" outlineLevel="0" collapsed="false">
      <c r="A75" s="8" t="s">
        <v>18</v>
      </c>
      <c r="B75" s="8" t="s">
        <v>30</v>
      </c>
      <c r="C75" s="13" t="n">
        <f aca="false">C19/C20</f>
        <v>6</v>
      </c>
      <c r="D75" s="13" t="e">
        <f aca="false">D19/D20</f>
        <v>#DIV/0!</v>
      </c>
      <c r="E75" s="13" t="e">
        <f aca="false">E19/E20</f>
        <v>#DIV/0!</v>
      </c>
      <c r="F75" s="13" t="n">
        <f aca="false">F19/F20</f>
        <v>6</v>
      </c>
    </row>
    <row r="76" customFormat="false" ht="12.75" hidden="false" customHeight="false" outlineLevel="0" collapsed="false">
      <c r="A76" s="9" t="s">
        <v>19</v>
      </c>
      <c r="B76" s="9" t="s">
        <v>30</v>
      </c>
      <c r="C76" s="12" t="e">
        <f aca="false">C21/C22</f>
        <v>#DIV/0!</v>
      </c>
      <c r="D76" s="12" t="e">
        <f aca="false">D21/D22</f>
        <v>#DIV/0!</v>
      </c>
      <c r="E76" s="12" t="e">
        <f aca="false">E21/E22</f>
        <v>#DIV/0!</v>
      </c>
      <c r="F76" s="12" t="e">
        <f aca="false">F21/F22</f>
        <v>#DIV/0!</v>
      </c>
    </row>
    <row r="77" customFormat="false" ht="12.75" hidden="false" customHeight="false" outlineLevel="0" collapsed="false">
      <c r="A77" s="14" t="s">
        <v>20</v>
      </c>
      <c r="B77" s="14" t="s">
        <v>30</v>
      </c>
      <c r="C77" s="12" t="e">
        <f aca="false">C23/C24</f>
        <v>#DIV/0!</v>
      </c>
      <c r="D77" s="12" t="e">
        <f aca="false">D23/D24</f>
        <v>#DIV/0!</v>
      </c>
      <c r="E77" s="12" t="e">
        <f aca="false">E23/E24</f>
        <v>#DIV/0!</v>
      </c>
      <c r="F77" s="12" t="e">
        <f aca="false">F23/F24</f>
        <v>#DIV/0!</v>
      </c>
    </row>
    <row r="78" customFormat="false" ht="12.75" hidden="false" customHeight="false" outlineLevel="0" collapsed="false">
      <c r="A78" s="14" t="s">
        <v>7</v>
      </c>
      <c r="B78" s="14" t="s">
        <v>30</v>
      </c>
      <c r="C78" s="12" t="n">
        <f aca="false">C25/C26</f>
        <v>6.8</v>
      </c>
      <c r="D78" s="12" t="n">
        <f aca="false">D25/D26</f>
        <v>5.07142857142857</v>
      </c>
      <c r="E78" s="12" t="n">
        <f aca="false">E25/E26</f>
        <v>1</v>
      </c>
      <c r="F78" s="12" t="n">
        <f aca="false">F25/F26</f>
        <v>5.6</v>
      </c>
    </row>
    <row r="79" customFormat="false" ht="12.75" hidden="false" customHeight="false" outlineLevel="0" collapsed="false">
      <c r="A79" s="14" t="s">
        <v>21</v>
      </c>
      <c r="B79" s="14" t="s">
        <v>30</v>
      </c>
      <c r="C79" s="12" t="e">
        <f aca="false">C27/C28</f>
        <v>#DIV/0!</v>
      </c>
      <c r="D79" s="12" t="e">
        <f aca="false">D27/D28</f>
        <v>#DIV/0!</v>
      </c>
      <c r="E79" s="12" t="e">
        <f aca="false">E27/E28</f>
        <v>#DIV/0!</v>
      </c>
      <c r="F79" s="12" t="e">
        <f aca="false">F27/F28</f>
        <v>#DIV/0!</v>
      </c>
    </row>
    <row r="80" customFormat="false" ht="12.75" hidden="false" customHeight="false" outlineLevel="0" collapsed="false">
      <c r="A80" s="15" t="s">
        <v>8</v>
      </c>
      <c r="B80" s="15" t="s">
        <v>30</v>
      </c>
      <c r="C80" s="12" t="n">
        <f aca="false">C29/C30</f>
        <v>7.69230769230769</v>
      </c>
      <c r="D80" s="12" t="n">
        <f aca="false">D29/D30</f>
        <v>6</v>
      </c>
      <c r="E80" s="12" t="n">
        <f aca="false">E29/E30</f>
        <v>2.5</v>
      </c>
      <c r="F80" s="12" t="n">
        <f aca="false">F29/F30</f>
        <v>6.8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5:30:08Z</dcterms:created>
  <dc:creator>RC</dc:creator>
  <dc:description/>
  <dc:language>en-US</dc:language>
  <cp:lastModifiedBy>RC</cp:lastModifiedBy>
  <dcterms:modified xsi:type="dcterms:W3CDTF">2004-04-01T15:43:07Z</dcterms:modified>
  <cp:revision>0</cp:revision>
  <dc:subject/>
  <dc:title/>
</cp:coreProperties>
</file>