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14.xml" ContentType="application/vnd.openxmlformats-officedocument.spreadsheetml.worksheet+xml"/>
  <Override PartName="/xl/worksheets/sheet52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4"/>
  </bookViews>
  <sheets>
    <sheet name="Arese" sheetId="1" state="visible" r:id="rId2"/>
    <sheet name="Baranzate" sheetId="2" state="visible" r:id="rId3"/>
    <sheet name="Bollate" sheetId="3" state="visible" r:id="rId4"/>
    <sheet name="Bollate Cassina Nuova" sheetId="4" state="visible" r:id="rId5"/>
    <sheet name="Bresso" sheetId="5" state="visible" r:id="rId6"/>
    <sheet name="Busto Garolfo" sheetId="6" state="visible" r:id="rId7"/>
    <sheet name="Canegrate" sheetId="7" state="visible" r:id="rId8"/>
    <sheet name="Cascina del Sole" sheetId="8" state="visible" r:id="rId9"/>
    <sheet name="Casorezzo" sheetId="9" state="visible" r:id="rId10"/>
    <sheet name="CentRho" sheetId="10" state="visible" r:id="rId11"/>
    <sheet name="Centro scolastico Bollate" sheetId="11" state="visible" r:id="rId12"/>
    <sheet name="Cerro Maggiore" sheetId="12" state="visible" r:id="rId13"/>
    <sheet name="Cesate" sheetId="13" state="visible" r:id="rId14"/>
    <sheet name="Cinisello Balsamo" sheetId="14" state="visible" r:id="rId15"/>
    <sheet name="Cinisello Multimediale" sheetId="15" state="visible" r:id="rId16"/>
    <sheet name="Consorzio" sheetId="16" state="visible" r:id="rId17"/>
    <sheet name="Cormano" sheetId="17" state="visible" r:id="rId18"/>
    <sheet name="Cornaredo" sheetId="18" state="visible" r:id="rId19"/>
    <sheet name="Cusano Milanino" sheetId="19" state="visible" r:id="rId20"/>
    <sheet name="Dairago" sheetId="20" state="visible" r:id="rId21"/>
    <sheet name="Default" sheetId="21" state="visible" r:id="rId22"/>
    <sheet name="Garbagnate" sheetId="22" state="visible" r:id="rId23"/>
    <sheet name="Istituto Gadda Paderno" sheetId="23" state="visible" r:id="rId24"/>
    <sheet name="Lainate" sheetId="24" state="visible" r:id="rId25"/>
    <sheet name="Legnano" sheetId="25" state="visible" r:id="rId26"/>
    <sheet name="Limbiate" sheetId="26" state="visible" r:id="rId27"/>
    <sheet name="Nerviano" sheetId="27" state="visible" r:id="rId28"/>
    <sheet name="Novate" sheetId="28" state="visible" r:id="rId29"/>
    <sheet name="Ospiate" sheetId="29" state="visible" r:id="rId30"/>
    <sheet name="Paderno" sheetId="30" state="visible" r:id="rId31"/>
    <sheet name="Parabiago" sheetId="31" state="visible" r:id="rId32"/>
    <sheet name="Pero" sheetId="32" state="visible" r:id="rId33"/>
    <sheet name="Pero link" sheetId="33" state="visible" r:id="rId34"/>
    <sheet name="Piras Scuola elementare Rh" sheetId="34" state="visible" r:id="rId35"/>
    <sheet name="Pogliano" sheetId="35" state="visible" r:id="rId36"/>
    <sheet name="Pregnana Milanese" sheetId="36" state="visible" r:id="rId37"/>
    <sheet name="Rescaldina" sheetId="37" state="visible" r:id="rId38"/>
    <sheet name="Rho Popolare" sheetId="38" state="visible" r:id="rId39"/>
    <sheet name="Rho Villa B." sheetId="39" state="visible" r:id="rId40"/>
    <sheet name="S. Vittore Olona" sheetId="40" state="visible" r:id="rId41"/>
    <sheet name="S.G. su Legnano" sheetId="41" state="visible" r:id="rId42"/>
    <sheet name="Senago" sheetId="42" state="visible" r:id="rId43"/>
    <sheet name="Sesto S. G. Marx" sheetId="43" state="visible" r:id="rId44"/>
    <sheet name="Sesto S. G. Ragazzi" sheetId="44" state="visible" r:id="rId45"/>
    <sheet name="Sesto S. Giovanni" sheetId="45" state="visible" r:id="rId46"/>
    <sheet name="Settimo Milanese" sheetId="46" state="visible" r:id="rId47"/>
    <sheet name="Solaro" sheetId="47" state="visible" r:id="rId48"/>
    <sheet name="Vanzago" sheetId="48" state="visible" r:id="rId49"/>
    <sheet name="Villa Cortese" sheetId="49" state="visible" r:id="rId50"/>
    <sheet name="non indicato" sheetId="50" state="visible" r:id="rId51"/>
    <sheet name="Pellico Scuola media Arese" sheetId="51" state="visible" r:id="rId52"/>
    <sheet name="CSBNO" sheetId="52" state="visible" r:id="rId5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01" uniqueCount="81">
  <si>
    <t xml:space="preserve">biblioutente</t>
  </si>
  <si>
    <t xml:space="preserve">Arese</t>
  </si>
  <si>
    <t xml:space="preserve">GENDER</t>
  </si>
  <si>
    <t xml:space="preserve">FASCIA</t>
  </si>
  <si>
    <t xml:space="preserve">Dati</t>
  </si>
  <si>
    <t xml:space="preserve">F</t>
  </si>
  <si>
    <t xml:space="preserve">M</t>
  </si>
  <si>
    <t xml:space="preserve">non indicato</t>
  </si>
  <si>
    <t xml:space="preserve">Totale</t>
  </si>
  <si>
    <t xml:space="preserve">0-5</t>
  </si>
  <si>
    <t xml:space="preserve">operazioni</t>
  </si>
  <si>
    <t xml:space="preserve">utenti</t>
  </si>
  <si>
    <t xml:space="preserve">06-10</t>
  </si>
  <si>
    <t xml:space="preserve">11-15</t>
  </si>
  <si>
    <t xml:space="preserve">16-20</t>
  </si>
  <si>
    <t xml:space="preserve">21-25</t>
  </si>
  <si>
    <t xml:space="preserve">26-30</t>
  </si>
  <si>
    <t xml:space="preserve">31-40</t>
  </si>
  <si>
    <t xml:space="preserve">41-50</t>
  </si>
  <si>
    <t xml:space="preserve">51-60</t>
  </si>
  <si>
    <t xml:space="preserve">61-70</t>
  </si>
  <si>
    <t xml:space="preserve">oltre 70</t>
  </si>
  <si>
    <t xml:space="preserve">operazioni totale</t>
  </si>
  <si>
    <t xml:space="preserve">utenti totale</t>
  </si>
  <si>
    <t xml:space="preserve">Operazioni</t>
  </si>
  <si>
    <t xml:space="preserve">Utenti</t>
  </si>
  <si>
    <t xml:space="preserve">Operazioni totale</t>
  </si>
  <si>
    <t xml:space="preserve">Utenti totale</t>
  </si>
  <si>
    <t xml:space="preserve">La percentuale è calcolata per ogni cella sul totale di colonna</t>
  </si>
  <si>
    <t xml:space="preserve">Operazioni per utente</t>
  </si>
  <si>
    <t xml:space="preserve">Oper/Utenti</t>
  </si>
  <si>
    <t xml:space="preserve">Baranzate</t>
  </si>
  <si>
    <t xml:space="preserve">Bollate</t>
  </si>
  <si>
    <t xml:space="preserve">Bollate Cassina Nuova</t>
  </si>
  <si>
    <t xml:space="preserve">Bresso</t>
  </si>
  <si>
    <t xml:space="preserve">Busto Garolfo</t>
  </si>
  <si>
    <t xml:space="preserve">Canegrate</t>
  </si>
  <si>
    <t xml:space="preserve">Cascina del Sole</t>
  </si>
  <si>
    <t xml:space="preserve">Casorezzo</t>
  </si>
  <si>
    <t xml:space="preserve">CentRho</t>
  </si>
  <si>
    <t xml:space="preserve">Centro scolastico Bollate</t>
  </si>
  <si>
    <t xml:space="preserve">Cerro Maggiore</t>
  </si>
  <si>
    <t xml:space="preserve">Cesate</t>
  </si>
  <si>
    <t xml:space="preserve">Cinisello Balsamo</t>
  </si>
  <si>
    <t xml:space="preserve">Cinisello Multimediale</t>
  </si>
  <si>
    <t xml:space="preserve">Consorzio</t>
  </si>
  <si>
    <t xml:space="preserve">Cormano</t>
  </si>
  <si>
    <t xml:space="preserve">Cornaredo</t>
  </si>
  <si>
    <t xml:space="preserve">Cusano Milanino</t>
  </si>
  <si>
    <t xml:space="preserve">Dairago</t>
  </si>
  <si>
    <t xml:space="preserve">Default</t>
  </si>
  <si>
    <t xml:space="preserve">Garbagnate</t>
  </si>
  <si>
    <t xml:space="preserve">Istituto Gadda Paderno</t>
  </si>
  <si>
    <t xml:space="preserve">Lainate</t>
  </si>
  <si>
    <t xml:space="preserve">Legnano</t>
  </si>
  <si>
    <t xml:space="preserve">Limbiate</t>
  </si>
  <si>
    <t xml:space="preserve">Nerviano</t>
  </si>
  <si>
    <t xml:space="preserve">Novate</t>
  </si>
  <si>
    <t xml:space="preserve">Ospiate</t>
  </si>
  <si>
    <t xml:space="preserve">Paderno</t>
  </si>
  <si>
    <t xml:space="preserve">Parabiago</t>
  </si>
  <si>
    <t xml:space="preserve">Pero</t>
  </si>
  <si>
    <t xml:space="preserve">Pero link</t>
  </si>
  <si>
    <t xml:space="preserve">Piras Scuola elementare Rho</t>
  </si>
  <si>
    <t xml:space="preserve">Pogliano</t>
  </si>
  <si>
    <t xml:space="preserve">Pregnana Milanese</t>
  </si>
  <si>
    <t xml:space="preserve">Rescaldina</t>
  </si>
  <si>
    <t xml:space="preserve">Rho Popolare</t>
  </si>
  <si>
    <t xml:space="preserve">Rho Villa B.</t>
  </si>
  <si>
    <t xml:space="preserve">S. Vittore Olona</t>
  </si>
  <si>
    <t xml:space="preserve">S.G. su Legnano</t>
  </si>
  <si>
    <t xml:space="preserve">Senago</t>
  </si>
  <si>
    <t xml:space="preserve">Sesto S. G. Marx</t>
  </si>
  <si>
    <t xml:space="preserve">Sesto S. G. Ragazzi</t>
  </si>
  <si>
    <t xml:space="preserve">Sesto S. Giovanni</t>
  </si>
  <si>
    <t xml:space="preserve">Settimo Milanese</t>
  </si>
  <si>
    <t xml:space="preserve">Solaro</t>
  </si>
  <si>
    <t xml:space="preserve">Vanzago</t>
  </si>
  <si>
    <t xml:space="preserve">Villa Cortese</t>
  </si>
  <si>
    <t xml:space="preserve">Pellico Scuola media Arese</t>
  </si>
  <si>
    <t xml:space="preserve">(Tutto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_);_(@_)"/>
    <numFmt numFmtId="166" formatCode="_(\$* #,##0_);_(\$* \(#,##0\);_(\$* \-_);_(@_)"/>
    <numFmt numFmtId="167" formatCode="#,##0"/>
    <numFmt numFmtId="168" formatCode="0.00%"/>
    <numFmt numFmtId="169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color rgb="FF800000"/>
      <name val="Arial"/>
      <family val="0"/>
    </font>
    <font>
      <sz val="10"/>
      <color rgb="FF000000"/>
      <name val="Arial"/>
      <family val="0"/>
    </font>
    <font>
      <sz val="14"/>
      <color rgb="FF0000FF"/>
      <name val="Arial"/>
      <family val="2"/>
    </font>
    <font>
      <sz val="16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FFFF"/>
      </left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Foglio1" xfId="20"/>
    <cellStyle name="Valuta (0)_Foglio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B72" activeCellId="0" sqref="B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9.41"/>
    <col collapsed="false" customWidth="true" hidden="false" outlineLevel="0" max="3" min="3" style="0" width="8.85"/>
    <col collapsed="false" customWidth="true" hidden="false" outlineLevel="0" max="4" min="4" style="0" width="8.28"/>
    <col collapsed="false" customWidth="true" hidden="false" outlineLevel="0" max="5" min="5" style="0" width="12.7"/>
    <col collapsed="false" customWidth="true" hidden="false" outlineLevel="0" max="6" min="6" style="0" width="8.28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2"/>
      <c r="B3" s="2"/>
      <c r="C3" s="1" t="s">
        <v>2</v>
      </c>
      <c r="D3" s="2"/>
      <c r="E3" s="2"/>
      <c r="F3" s="2"/>
    </row>
    <row r="4" customFormat="false" ht="12.75" hidden="false" customHeight="false" outlineLevel="0" collapsed="false">
      <c r="A4" s="1" t="s">
        <v>3</v>
      </c>
      <c r="B4" s="1" t="s">
        <v>4</v>
      </c>
      <c r="C4" s="2" t="s">
        <v>5</v>
      </c>
      <c r="D4" s="2" t="s">
        <v>6</v>
      </c>
      <c r="E4" s="2" t="s">
        <v>7</v>
      </c>
      <c r="F4" s="2" t="s">
        <v>8</v>
      </c>
    </row>
    <row r="5" customFormat="false" ht="12.75" hidden="false" customHeight="false" outlineLevel="0" collapsed="false">
      <c r="A5" s="3" t="s">
        <v>9</v>
      </c>
      <c r="B5" s="3" t="s">
        <v>10</v>
      </c>
      <c r="C5" s="3" t="n">
        <v>69</v>
      </c>
      <c r="D5" s="3" t="n">
        <v>46</v>
      </c>
      <c r="E5" s="3"/>
      <c r="F5" s="3" t="n">
        <v>115</v>
      </c>
    </row>
    <row r="6" customFormat="false" ht="12.75" hidden="false" customHeight="false" outlineLevel="0" collapsed="false">
      <c r="A6" s="4"/>
      <c r="B6" s="4" t="s">
        <v>11</v>
      </c>
      <c r="C6" s="4" t="n">
        <v>3</v>
      </c>
      <c r="D6" s="4" t="n">
        <v>2</v>
      </c>
      <c r="E6" s="4"/>
      <c r="F6" s="4" t="n">
        <v>5</v>
      </c>
    </row>
    <row r="7" customFormat="false" ht="12.75" hidden="false" customHeight="false" outlineLevel="0" collapsed="false">
      <c r="A7" s="3" t="s">
        <v>12</v>
      </c>
      <c r="B7" s="3" t="s">
        <v>10</v>
      </c>
      <c r="C7" s="3" t="n">
        <v>388</v>
      </c>
      <c r="D7" s="3" t="n">
        <v>341</v>
      </c>
      <c r="E7" s="3" t="n">
        <v>4</v>
      </c>
      <c r="F7" s="3" t="n">
        <v>733</v>
      </c>
    </row>
    <row r="8" customFormat="false" ht="12.75" hidden="false" customHeight="false" outlineLevel="0" collapsed="false">
      <c r="A8" s="4"/>
      <c r="B8" s="4" t="s">
        <v>11</v>
      </c>
      <c r="C8" s="4" t="n">
        <v>45</v>
      </c>
      <c r="D8" s="4" t="n">
        <v>49</v>
      </c>
      <c r="E8" s="4" t="n">
        <v>1</v>
      </c>
      <c r="F8" s="4" t="n">
        <v>95</v>
      </c>
    </row>
    <row r="9" customFormat="false" ht="12.75" hidden="false" customHeight="false" outlineLevel="0" collapsed="false">
      <c r="A9" s="3" t="s">
        <v>13</v>
      </c>
      <c r="B9" s="3" t="s">
        <v>10</v>
      </c>
      <c r="C9" s="3" t="n">
        <v>552</v>
      </c>
      <c r="D9" s="3" t="n">
        <v>362</v>
      </c>
      <c r="E9" s="3" t="n">
        <v>13</v>
      </c>
      <c r="F9" s="3" t="n">
        <v>927</v>
      </c>
    </row>
    <row r="10" customFormat="false" ht="12.75" hidden="false" customHeight="false" outlineLevel="0" collapsed="false">
      <c r="A10" s="4"/>
      <c r="B10" s="4" t="s">
        <v>11</v>
      </c>
      <c r="C10" s="4" t="n">
        <v>116</v>
      </c>
      <c r="D10" s="4" t="n">
        <v>99</v>
      </c>
      <c r="E10" s="4" t="n">
        <v>2</v>
      </c>
      <c r="F10" s="4" t="n">
        <v>217</v>
      </c>
    </row>
    <row r="11" customFormat="false" ht="12.75" hidden="false" customHeight="false" outlineLevel="0" collapsed="false">
      <c r="A11" s="3" t="s">
        <v>14</v>
      </c>
      <c r="B11" s="3" t="s">
        <v>10</v>
      </c>
      <c r="C11" s="3" t="n">
        <v>460</v>
      </c>
      <c r="D11" s="3" t="n">
        <v>364</v>
      </c>
      <c r="E11" s="3" t="n">
        <v>8</v>
      </c>
      <c r="F11" s="3" t="n">
        <v>832</v>
      </c>
    </row>
    <row r="12" customFormat="false" ht="12.75" hidden="false" customHeight="false" outlineLevel="0" collapsed="false">
      <c r="A12" s="4"/>
      <c r="B12" s="4" t="s">
        <v>11</v>
      </c>
      <c r="C12" s="4" t="n">
        <v>107</v>
      </c>
      <c r="D12" s="4" t="n">
        <v>74</v>
      </c>
      <c r="E12" s="4" t="n">
        <v>1</v>
      </c>
      <c r="F12" s="4" t="n">
        <v>182</v>
      </c>
    </row>
    <row r="13" customFormat="false" ht="12.75" hidden="false" customHeight="false" outlineLevel="0" collapsed="false">
      <c r="A13" s="3" t="s">
        <v>15</v>
      </c>
      <c r="B13" s="3" t="s">
        <v>10</v>
      </c>
      <c r="C13" s="3" t="n">
        <v>482</v>
      </c>
      <c r="D13" s="3" t="n">
        <v>451</v>
      </c>
      <c r="E13" s="3" t="n">
        <v>2</v>
      </c>
      <c r="F13" s="3" t="n">
        <v>935</v>
      </c>
    </row>
    <row r="14" customFormat="false" ht="12.75" hidden="false" customHeight="false" outlineLevel="0" collapsed="false">
      <c r="A14" s="4"/>
      <c r="B14" s="4" t="s">
        <v>11</v>
      </c>
      <c r="C14" s="4" t="n">
        <v>81</v>
      </c>
      <c r="D14" s="4" t="n">
        <v>64</v>
      </c>
      <c r="E14" s="4" t="n">
        <v>1</v>
      </c>
      <c r="F14" s="4" t="n">
        <v>146</v>
      </c>
    </row>
    <row r="15" customFormat="false" ht="12.75" hidden="false" customHeight="false" outlineLevel="0" collapsed="false">
      <c r="A15" s="3" t="s">
        <v>16</v>
      </c>
      <c r="B15" s="3" t="s">
        <v>10</v>
      </c>
      <c r="C15" s="3" t="n">
        <v>524</v>
      </c>
      <c r="D15" s="3" t="n">
        <v>457</v>
      </c>
      <c r="E15" s="3"/>
      <c r="F15" s="3" t="n">
        <v>981</v>
      </c>
    </row>
    <row r="16" customFormat="false" ht="12.75" hidden="false" customHeight="false" outlineLevel="0" collapsed="false">
      <c r="A16" s="4"/>
      <c r="B16" s="4" t="s">
        <v>11</v>
      </c>
      <c r="C16" s="4" t="n">
        <v>85</v>
      </c>
      <c r="D16" s="4" t="n">
        <v>60</v>
      </c>
      <c r="E16" s="4"/>
      <c r="F16" s="4" t="n">
        <v>145</v>
      </c>
    </row>
    <row r="17" customFormat="false" ht="12.75" hidden="false" customHeight="false" outlineLevel="0" collapsed="false">
      <c r="A17" s="3" t="s">
        <v>17</v>
      </c>
      <c r="B17" s="3" t="s">
        <v>10</v>
      </c>
      <c r="C17" s="3" t="n">
        <v>1398</v>
      </c>
      <c r="D17" s="3" t="n">
        <v>1115</v>
      </c>
      <c r="E17" s="3" t="n">
        <v>1</v>
      </c>
      <c r="F17" s="3" t="n">
        <v>2514</v>
      </c>
    </row>
    <row r="18" customFormat="false" ht="12.75" hidden="false" customHeight="false" outlineLevel="0" collapsed="false">
      <c r="A18" s="4"/>
      <c r="B18" s="4" t="s">
        <v>11</v>
      </c>
      <c r="C18" s="4" t="n">
        <v>175</v>
      </c>
      <c r="D18" s="4" t="n">
        <v>102</v>
      </c>
      <c r="E18" s="4" t="n">
        <v>1</v>
      </c>
      <c r="F18" s="4" t="n">
        <v>278</v>
      </c>
    </row>
    <row r="19" customFormat="false" ht="12.75" hidden="false" customHeight="false" outlineLevel="0" collapsed="false">
      <c r="A19" s="3" t="s">
        <v>18</v>
      </c>
      <c r="B19" s="3" t="s">
        <v>10</v>
      </c>
      <c r="C19" s="3" t="n">
        <v>1590</v>
      </c>
      <c r="D19" s="3" t="n">
        <v>870</v>
      </c>
      <c r="E19" s="3" t="n">
        <v>47</v>
      </c>
      <c r="F19" s="3" t="n">
        <v>2507</v>
      </c>
    </row>
    <row r="20" customFormat="false" ht="12.75" hidden="false" customHeight="false" outlineLevel="0" collapsed="false">
      <c r="A20" s="4"/>
      <c r="B20" s="4" t="s">
        <v>11</v>
      </c>
      <c r="C20" s="4" t="n">
        <v>172</v>
      </c>
      <c r="D20" s="4" t="n">
        <v>73</v>
      </c>
      <c r="E20" s="4" t="n">
        <v>1</v>
      </c>
      <c r="F20" s="4" t="n">
        <v>246</v>
      </c>
    </row>
    <row r="21" customFormat="false" ht="12.75" hidden="false" customHeight="false" outlineLevel="0" collapsed="false">
      <c r="A21" s="3" t="s">
        <v>19</v>
      </c>
      <c r="B21" s="3" t="s">
        <v>10</v>
      </c>
      <c r="C21" s="3" t="n">
        <v>920</v>
      </c>
      <c r="D21" s="3" t="n">
        <v>533</v>
      </c>
      <c r="E21" s="3" t="n">
        <v>21</v>
      </c>
      <c r="F21" s="3" t="n">
        <v>1474</v>
      </c>
    </row>
    <row r="22" customFormat="false" ht="12.75" hidden="false" customHeight="false" outlineLevel="0" collapsed="false">
      <c r="A22" s="4"/>
      <c r="B22" s="4" t="s">
        <v>11</v>
      </c>
      <c r="C22" s="4" t="n">
        <v>130</v>
      </c>
      <c r="D22" s="4" t="n">
        <v>52</v>
      </c>
      <c r="E22" s="4" t="n">
        <v>3</v>
      </c>
      <c r="F22" s="4" t="n">
        <v>185</v>
      </c>
    </row>
    <row r="23" customFormat="false" ht="12.75" hidden="false" customHeight="false" outlineLevel="0" collapsed="false">
      <c r="A23" s="3" t="s">
        <v>20</v>
      </c>
      <c r="B23" s="3" t="s">
        <v>10</v>
      </c>
      <c r="C23" s="3" t="n">
        <v>633</v>
      </c>
      <c r="D23" s="3" t="n">
        <v>683</v>
      </c>
      <c r="E23" s="3" t="n">
        <v>8</v>
      </c>
      <c r="F23" s="3" t="n">
        <v>1324</v>
      </c>
    </row>
    <row r="24" customFormat="false" ht="12.75" hidden="false" customHeight="false" outlineLevel="0" collapsed="false">
      <c r="A24" s="4"/>
      <c r="B24" s="4" t="s">
        <v>11</v>
      </c>
      <c r="C24" s="4" t="n">
        <v>90</v>
      </c>
      <c r="D24" s="4" t="n">
        <v>71</v>
      </c>
      <c r="E24" s="4" t="n">
        <v>1</v>
      </c>
      <c r="F24" s="4" t="n">
        <v>162</v>
      </c>
    </row>
    <row r="25" customFormat="false" ht="12.75" hidden="false" customHeight="false" outlineLevel="0" collapsed="false">
      <c r="A25" s="3" t="s">
        <v>7</v>
      </c>
      <c r="B25" s="3" t="s">
        <v>10</v>
      </c>
      <c r="C25" s="3" t="n">
        <v>103</v>
      </c>
      <c r="D25" s="3" t="n">
        <v>75</v>
      </c>
      <c r="E25" s="3" t="n">
        <v>250</v>
      </c>
      <c r="F25" s="3" t="n">
        <v>428</v>
      </c>
    </row>
    <row r="26" customFormat="false" ht="12.75" hidden="false" customHeight="false" outlineLevel="0" collapsed="false">
      <c r="A26" s="4"/>
      <c r="B26" s="4" t="s">
        <v>11</v>
      </c>
      <c r="C26" s="4" t="n">
        <v>13</v>
      </c>
      <c r="D26" s="4" t="n">
        <v>8</v>
      </c>
      <c r="E26" s="4" t="n">
        <v>6</v>
      </c>
      <c r="F26" s="4" t="n">
        <v>27</v>
      </c>
    </row>
    <row r="27" customFormat="false" ht="12.75" hidden="false" customHeight="false" outlineLevel="0" collapsed="false">
      <c r="A27" s="3" t="s">
        <v>21</v>
      </c>
      <c r="B27" s="3" t="s">
        <v>10</v>
      </c>
      <c r="C27" s="3" t="n">
        <v>299</v>
      </c>
      <c r="D27" s="3" t="n">
        <v>255</v>
      </c>
      <c r="E27" s="3"/>
      <c r="F27" s="3" t="n">
        <v>554</v>
      </c>
    </row>
    <row r="28" customFormat="false" ht="12.75" hidden="false" customHeight="false" outlineLevel="0" collapsed="false">
      <c r="A28" s="4"/>
      <c r="B28" s="4" t="s">
        <v>11</v>
      </c>
      <c r="C28" s="4" t="n">
        <v>31</v>
      </c>
      <c r="D28" s="4" t="n">
        <v>27</v>
      </c>
      <c r="E28" s="4"/>
      <c r="F28" s="4" t="n">
        <v>58</v>
      </c>
    </row>
    <row r="29" customFormat="false" ht="12.75" hidden="false" customHeight="false" outlineLevel="0" collapsed="false">
      <c r="A29" s="3" t="s">
        <v>22</v>
      </c>
      <c r="B29" s="3"/>
      <c r="C29" s="3" t="n">
        <v>7418</v>
      </c>
      <c r="D29" s="3" t="n">
        <v>5552</v>
      </c>
      <c r="E29" s="3" t="n">
        <v>354</v>
      </c>
      <c r="F29" s="3" t="n">
        <v>13324</v>
      </c>
    </row>
    <row r="30" customFormat="false" ht="12.75" hidden="false" customHeight="false" outlineLevel="0" collapsed="false">
      <c r="A30" s="4" t="s">
        <v>23</v>
      </c>
      <c r="B30" s="4"/>
      <c r="C30" s="4" t="n">
        <v>1048</v>
      </c>
      <c r="D30" s="4" t="n">
        <v>681</v>
      </c>
      <c r="E30" s="4" t="n">
        <v>17</v>
      </c>
      <c r="F30" s="4" t="n">
        <v>1746</v>
      </c>
    </row>
    <row r="34" customFormat="false" ht="12.75" hidden="false" customHeight="false" outlineLevel="0" collapsed="false">
      <c r="A34" s="1" t="s">
        <v>3</v>
      </c>
      <c r="B34" s="1" t="s">
        <v>4</v>
      </c>
      <c r="C34" s="2" t="s">
        <v>5</v>
      </c>
      <c r="D34" s="2" t="s">
        <v>6</v>
      </c>
      <c r="E34" s="2" t="s">
        <v>7</v>
      </c>
      <c r="F34" s="2" t="s">
        <v>8</v>
      </c>
    </row>
    <row r="35" customFormat="false" ht="12.75" hidden="false" customHeight="false" outlineLevel="0" collapsed="false">
      <c r="A35" s="3" t="s">
        <v>9</v>
      </c>
      <c r="B35" s="3" t="s">
        <v>24</v>
      </c>
      <c r="C35" s="5" t="n">
        <f aca="false">C5/C$29</f>
        <v>0.00930169857104341</v>
      </c>
      <c r="D35" s="5" t="n">
        <f aca="false">D5/D$29</f>
        <v>0.00828530259365994</v>
      </c>
      <c r="E35" s="5" t="n">
        <f aca="false">E5/E$29</f>
        <v>0</v>
      </c>
      <c r="F35" s="5" t="n">
        <f aca="false">F5/F$29</f>
        <v>0.00863104172921045</v>
      </c>
    </row>
    <row r="36" customFormat="false" ht="12.75" hidden="false" customHeight="false" outlineLevel="0" collapsed="false">
      <c r="A36" s="4"/>
      <c r="B36" s="4" t="s">
        <v>25</v>
      </c>
      <c r="C36" s="5" t="n">
        <f aca="false">C6/C$30</f>
        <v>0.00286259541984733</v>
      </c>
      <c r="D36" s="5" t="n">
        <f aca="false">D6/D$30</f>
        <v>0.00293685756240822</v>
      </c>
      <c r="E36" s="5" t="n">
        <f aca="false">E6/E$30</f>
        <v>0</v>
      </c>
      <c r="F36" s="5" t="n">
        <f aca="false">F6/F$30</f>
        <v>0.00286368843069874</v>
      </c>
    </row>
    <row r="37" customFormat="false" ht="12.75" hidden="false" customHeight="false" outlineLevel="0" collapsed="false">
      <c r="A37" s="3" t="s">
        <v>12</v>
      </c>
      <c r="B37" s="3" t="s">
        <v>24</v>
      </c>
      <c r="C37" s="5" t="n">
        <f aca="false">C7/C$29</f>
        <v>0.0523052035589108</v>
      </c>
      <c r="D37" s="5" t="n">
        <f aca="false">D7/D$29</f>
        <v>0.0614193083573487</v>
      </c>
      <c r="E37" s="5" t="n">
        <f aca="false">E7/E$29</f>
        <v>0.0112994350282486</v>
      </c>
      <c r="F37" s="5" t="n">
        <f aca="false">F7/F$29</f>
        <v>0.0550135094566196</v>
      </c>
    </row>
    <row r="38" customFormat="false" ht="12.75" hidden="false" customHeight="false" outlineLevel="0" collapsed="false">
      <c r="A38" s="4"/>
      <c r="B38" s="4" t="s">
        <v>25</v>
      </c>
      <c r="C38" s="5" t="n">
        <f aca="false">C8/C$30</f>
        <v>0.0429389312977099</v>
      </c>
      <c r="D38" s="5" t="n">
        <f aca="false">D8/D$30</f>
        <v>0.0719530102790015</v>
      </c>
      <c r="E38" s="5" t="n">
        <f aca="false">E8/E$30</f>
        <v>0.0588235294117647</v>
      </c>
      <c r="F38" s="5" t="n">
        <f aca="false">F8/F$30</f>
        <v>0.0544100801832761</v>
      </c>
    </row>
    <row r="39" customFormat="false" ht="12.75" hidden="false" customHeight="false" outlineLevel="0" collapsed="false">
      <c r="A39" s="3" t="s">
        <v>13</v>
      </c>
      <c r="B39" s="3" t="s">
        <v>24</v>
      </c>
      <c r="C39" s="5" t="n">
        <f aca="false">C9/C$29</f>
        <v>0.0744135885683473</v>
      </c>
      <c r="D39" s="5" t="n">
        <f aca="false">D9/D$29</f>
        <v>0.0652017291066283</v>
      </c>
      <c r="E39" s="5" t="n">
        <f aca="false">E9/E$29</f>
        <v>0.0367231638418079</v>
      </c>
      <c r="F39" s="5" t="n">
        <f aca="false">F9/F$29</f>
        <v>0.0695737015911138</v>
      </c>
    </row>
    <row r="40" customFormat="false" ht="12.75" hidden="false" customHeight="false" outlineLevel="0" collapsed="false">
      <c r="A40" s="4"/>
      <c r="B40" s="4" t="s">
        <v>25</v>
      </c>
      <c r="C40" s="5" t="n">
        <f aca="false">C10/C$30</f>
        <v>0.110687022900763</v>
      </c>
      <c r="D40" s="5" t="n">
        <f aca="false">D10/D$30</f>
        <v>0.145374449339207</v>
      </c>
      <c r="E40" s="5" t="n">
        <f aca="false">E10/E$30</f>
        <v>0.117647058823529</v>
      </c>
      <c r="F40" s="5" t="n">
        <f aca="false">F10/F$30</f>
        <v>0.124284077892325</v>
      </c>
    </row>
    <row r="41" customFormat="false" ht="12.75" hidden="false" customHeight="false" outlineLevel="0" collapsed="false">
      <c r="A41" s="3" t="s">
        <v>14</v>
      </c>
      <c r="B41" s="3" t="s">
        <v>24</v>
      </c>
      <c r="C41" s="5" t="n">
        <f aca="false">C11/C$29</f>
        <v>0.0620113238069561</v>
      </c>
      <c r="D41" s="5" t="n">
        <f aca="false">D11/D$29</f>
        <v>0.0655619596541787</v>
      </c>
      <c r="E41" s="5" t="n">
        <f aca="false">E11/E$29</f>
        <v>0.0225988700564972</v>
      </c>
      <c r="F41" s="5" t="n">
        <f aca="false">F11/F$29</f>
        <v>0.0624437105974182</v>
      </c>
    </row>
    <row r="42" customFormat="false" ht="12.75" hidden="false" customHeight="false" outlineLevel="0" collapsed="false">
      <c r="A42" s="4"/>
      <c r="B42" s="4" t="s">
        <v>25</v>
      </c>
      <c r="C42" s="5" t="n">
        <f aca="false">C12/C$30</f>
        <v>0.102099236641221</v>
      </c>
      <c r="D42" s="5" t="n">
        <f aca="false">D12/D$30</f>
        <v>0.108663729809104</v>
      </c>
      <c r="E42" s="5" t="n">
        <f aca="false">E12/E$30</f>
        <v>0.0588235294117647</v>
      </c>
      <c r="F42" s="5" t="n">
        <f aca="false">F12/F$30</f>
        <v>0.104238258877434</v>
      </c>
    </row>
    <row r="43" customFormat="false" ht="12.75" hidden="false" customHeight="false" outlineLevel="0" collapsed="false">
      <c r="A43" s="3" t="s">
        <v>15</v>
      </c>
      <c r="B43" s="3" t="s">
        <v>24</v>
      </c>
      <c r="C43" s="5" t="n">
        <f aca="false">C13/C$29</f>
        <v>0.0649770827716366</v>
      </c>
      <c r="D43" s="5" t="n">
        <f aca="false">D13/D$29</f>
        <v>0.0812319884726225</v>
      </c>
      <c r="E43" s="5" t="n">
        <f aca="false">E13/E$29</f>
        <v>0.00564971751412429</v>
      </c>
      <c r="F43" s="5" t="n">
        <f aca="false">F13/F$29</f>
        <v>0.0701741218853197</v>
      </c>
    </row>
    <row r="44" customFormat="false" ht="12.75" hidden="false" customHeight="false" outlineLevel="0" collapsed="false">
      <c r="A44" s="4"/>
      <c r="B44" s="4" t="s">
        <v>25</v>
      </c>
      <c r="C44" s="5" t="n">
        <f aca="false">C14/C$30</f>
        <v>0.0772900763358779</v>
      </c>
      <c r="D44" s="5" t="n">
        <f aca="false">D14/D$30</f>
        <v>0.0939794419970631</v>
      </c>
      <c r="E44" s="5" t="n">
        <f aca="false">E14/E$30</f>
        <v>0.0588235294117647</v>
      </c>
      <c r="F44" s="5" t="n">
        <f aca="false">F14/F$30</f>
        <v>0.0836197021764032</v>
      </c>
    </row>
    <row r="45" customFormat="false" ht="12.75" hidden="false" customHeight="false" outlineLevel="0" collapsed="false">
      <c r="A45" s="3" t="s">
        <v>16</v>
      </c>
      <c r="B45" s="3" t="s">
        <v>24</v>
      </c>
      <c r="C45" s="5" t="n">
        <f aca="false">C15/C$29</f>
        <v>0.070638986249663</v>
      </c>
      <c r="D45" s="5" t="n">
        <f aca="false">D15/D$29</f>
        <v>0.0823126801152738</v>
      </c>
      <c r="E45" s="5" t="n">
        <f aca="false">E15/E$29</f>
        <v>0</v>
      </c>
      <c r="F45" s="5" t="n">
        <f aca="false">F15/F$29</f>
        <v>0.0736265385770039</v>
      </c>
    </row>
    <row r="46" customFormat="false" ht="12.75" hidden="false" customHeight="false" outlineLevel="0" collapsed="false">
      <c r="A46" s="4"/>
      <c r="B46" s="4" t="s">
        <v>25</v>
      </c>
      <c r="C46" s="5" t="n">
        <f aca="false">C16/C$30</f>
        <v>0.0811068702290076</v>
      </c>
      <c r="D46" s="5" t="n">
        <f aca="false">D16/D$30</f>
        <v>0.0881057268722467</v>
      </c>
      <c r="E46" s="5" t="n">
        <f aca="false">E16/E$30</f>
        <v>0</v>
      </c>
      <c r="F46" s="5" t="n">
        <f aca="false">F16/F$30</f>
        <v>0.0830469644902635</v>
      </c>
    </row>
    <row r="47" customFormat="false" ht="12.75" hidden="false" customHeight="false" outlineLevel="0" collapsed="false">
      <c r="A47" s="3" t="s">
        <v>17</v>
      </c>
      <c r="B47" s="3" t="s">
        <v>24</v>
      </c>
      <c r="C47" s="5" t="n">
        <f aca="false">C17/C$29</f>
        <v>0.18846050148288</v>
      </c>
      <c r="D47" s="5" t="n">
        <f aca="false">D17/D$29</f>
        <v>0.200828530259366</v>
      </c>
      <c r="E47" s="5" t="n">
        <f aca="false">E17/E$29</f>
        <v>0.00282485875706215</v>
      </c>
      <c r="F47" s="5" t="n">
        <f aca="false">F17/F$29</f>
        <v>0.188682077454218</v>
      </c>
    </row>
    <row r="48" customFormat="false" ht="12.75" hidden="false" customHeight="false" outlineLevel="0" collapsed="false">
      <c r="A48" s="4"/>
      <c r="B48" s="4" t="s">
        <v>25</v>
      </c>
      <c r="C48" s="5" t="n">
        <f aca="false">C18/C$30</f>
        <v>0.166984732824427</v>
      </c>
      <c r="D48" s="5" t="n">
        <f aca="false">D18/D$30</f>
        <v>0.149779735682819</v>
      </c>
      <c r="E48" s="5" t="n">
        <f aca="false">E18/E$30</f>
        <v>0.0588235294117647</v>
      </c>
      <c r="F48" s="5" t="n">
        <f aca="false">F18/F$30</f>
        <v>0.15922107674685</v>
      </c>
    </row>
    <row r="49" customFormat="false" ht="12.75" hidden="false" customHeight="false" outlineLevel="0" collapsed="false">
      <c r="A49" s="3" t="s">
        <v>18</v>
      </c>
      <c r="B49" s="3" t="s">
        <v>24</v>
      </c>
      <c r="C49" s="5" t="n">
        <f aca="false">C19/C$29</f>
        <v>0.214343488811</v>
      </c>
      <c r="D49" s="5" t="n">
        <f aca="false">D19/D$29</f>
        <v>0.156700288184438</v>
      </c>
      <c r="E49" s="5" t="n">
        <f aca="false">E19/E$29</f>
        <v>0.132768361581921</v>
      </c>
      <c r="F49" s="5" t="n">
        <f aca="false">F19/F$29</f>
        <v>0.188156709696788</v>
      </c>
    </row>
    <row r="50" customFormat="false" ht="12.75" hidden="false" customHeight="false" outlineLevel="0" collapsed="false">
      <c r="A50" s="4"/>
      <c r="B50" s="4" t="s">
        <v>25</v>
      </c>
      <c r="C50" s="5" t="n">
        <f aca="false">C20/C$30</f>
        <v>0.16412213740458</v>
      </c>
      <c r="D50" s="5" t="n">
        <f aca="false">D20/D$30</f>
        <v>0.1071953010279</v>
      </c>
      <c r="E50" s="5" t="n">
        <f aca="false">E20/E$30</f>
        <v>0.0588235294117647</v>
      </c>
      <c r="F50" s="5" t="n">
        <f aca="false">F20/F$30</f>
        <v>0.140893470790378</v>
      </c>
    </row>
    <row r="51" customFormat="false" ht="12.75" hidden="false" customHeight="false" outlineLevel="0" collapsed="false">
      <c r="A51" s="3" t="s">
        <v>19</v>
      </c>
      <c r="B51" s="3" t="s">
        <v>24</v>
      </c>
      <c r="C51" s="5" t="n">
        <f aca="false">C21/C$29</f>
        <v>0.124022647613912</v>
      </c>
      <c r="D51" s="5" t="n">
        <f aca="false">D21/D$29</f>
        <v>0.0960014409221902</v>
      </c>
      <c r="E51" s="5" t="n">
        <f aca="false">E21/E$29</f>
        <v>0.0593220338983051</v>
      </c>
      <c r="F51" s="5" t="n">
        <f aca="false">F21/F$29</f>
        <v>0.110627439207445</v>
      </c>
    </row>
    <row r="52" customFormat="false" ht="12.75" hidden="false" customHeight="false" outlineLevel="0" collapsed="false">
      <c r="A52" s="4"/>
      <c r="B52" s="4" t="s">
        <v>25</v>
      </c>
      <c r="C52" s="5" t="n">
        <f aca="false">C22/C$30</f>
        <v>0.124045801526718</v>
      </c>
      <c r="D52" s="5" t="n">
        <f aca="false">D22/D$30</f>
        <v>0.0763582966226138</v>
      </c>
      <c r="E52" s="5" t="n">
        <f aca="false">E22/E$30</f>
        <v>0.176470588235294</v>
      </c>
      <c r="F52" s="5" t="n">
        <f aca="false">F22/F$30</f>
        <v>0.105956471935853</v>
      </c>
    </row>
    <row r="53" customFormat="false" ht="12.75" hidden="false" customHeight="false" outlineLevel="0" collapsed="false">
      <c r="A53" s="3" t="s">
        <v>20</v>
      </c>
      <c r="B53" s="3" t="s">
        <v>24</v>
      </c>
      <c r="C53" s="5" t="n">
        <f aca="false">C23/C$29</f>
        <v>0.0853329738473982</v>
      </c>
      <c r="D53" s="5" t="n">
        <f aca="false">D23/D$29</f>
        <v>0.123018731988473</v>
      </c>
      <c r="E53" s="5" t="n">
        <f aca="false">E23/E$29</f>
        <v>0.0225988700564972</v>
      </c>
      <c r="F53" s="5" t="n">
        <f aca="false">F23/F$29</f>
        <v>0.0993695586910838</v>
      </c>
    </row>
    <row r="54" customFormat="false" ht="12.75" hidden="false" customHeight="false" outlineLevel="0" collapsed="false">
      <c r="A54" s="4"/>
      <c r="B54" s="4" t="s">
        <v>25</v>
      </c>
      <c r="C54" s="5" t="n">
        <f aca="false">C24/C$30</f>
        <v>0.0858778625954199</v>
      </c>
      <c r="D54" s="5" t="n">
        <f aca="false">D24/D$30</f>
        <v>0.104258443465492</v>
      </c>
      <c r="E54" s="5" t="n">
        <f aca="false">E24/E$30</f>
        <v>0.0588235294117647</v>
      </c>
      <c r="F54" s="5" t="n">
        <f aca="false">F24/F$30</f>
        <v>0.0927835051546392</v>
      </c>
    </row>
    <row r="55" customFormat="false" ht="12.75" hidden="false" customHeight="false" outlineLevel="0" collapsed="false">
      <c r="A55" s="3" t="s">
        <v>7</v>
      </c>
      <c r="B55" s="3" t="s">
        <v>24</v>
      </c>
      <c r="C55" s="5" t="n">
        <f aca="false">C25/C$29</f>
        <v>0.0138851442437315</v>
      </c>
      <c r="D55" s="5" t="n">
        <f aca="false">D25/D$29</f>
        <v>0.0135086455331412</v>
      </c>
      <c r="E55" s="5" t="n">
        <f aca="false">E25/E$29</f>
        <v>0.706214689265537</v>
      </c>
      <c r="F55" s="5" t="n">
        <f aca="false">F25/F$29</f>
        <v>0.032122485740018</v>
      </c>
    </row>
    <row r="56" customFormat="false" ht="12.75" hidden="false" customHeight="false" outlineLevel="0" collapsed="false">
      <c r="A56" s="4"/>
      <c r="B56" s="4" t="s">
        <v>25</v>
      </c>
      <c r="C56" s="5" t="n">
        <f aca="false">C26/C$30</f>
        <v>0.0124045801526718</v>
      </c>
      <c r="D56" s="5" t="n">
        <f aca="false">D26/D$30</f>
        <v>0.0117474302496329</v>
      </c>
      <c r="E56" s="5" t="n">
        <f aca="false">E26/E$30</f>
        <v>0.352941176470588</v>
      </c>
      <c r="F56" s="5" t="n">
        <f aca="false">F26/F$30</f>
        <v>0.0154639175257732</v>
      </c>
    </row>
    <row r="57" customFormat="false" ht="12.75" hidden="false" customHeight="false" outlineLevel="0" collapsed="false">
      <c r="A57" s="3" t="s">
        <v>21</v>
      </c>
      <c r="B57" s="3" t="s">
        <v>24</v>
      </c>
      <c r="C57" s="5" t="n">
        <f aca="false">C27/C$29</f>
        <v>0.0403073604745214</v>
      </c>
      <c r="D57" s="5" t="n">
        <f aca="false">D27/D$29</f>
        <v>0.0459293948126801</v>
      </c>
      <c r="E57" s="5" t="n">
        <f aca="false">E27/E$29</f>
        <v>0</v>
      </c>
      <c r="F57" s="5" t="n">
        <f aca="false">F27/F$29</f>
        <v>0.0415791053737616</v>
      </c>
    </row>
    <row r="58" customFormat="false" ht="12.75" hidden="false" customHeight="false" outlineLevel="0" collapsed="false">
      <c r="A58" s="4"/>
      <c r="B58" s="4" t="s">
        <v>25</v>
      </c>
      <c r="C58" s="5" t="n">
        <f aca="false">C28/C$30</f>
        <v>0.0295801526717557</v>
      </c>
      <c r="D58" s="5" t="n">
        <f aca="false">D28/D$30</f>
        <v>0.039647577092511</v>
      </c>
      <c r="E58" s="5" t="n">
        <f aca="false">E28/E$30</f>
        <v>0</v>
      </c>
      <c r="F58" s="5" t="n">
        <f aca="false">F28/F$30</f>
        <v>0.0332187857961054</v>
      </c>
    </row>
    <row r="59" customFormat="false" ht="12.75" hidden="false" customHeight="false" outlineLevel="0" collapsed="false">
      <c r="A59" s="3" t="s">
        <v>26</v>
      </c>
      <c r="B59" s="3"/>
      <c r="C59" s="5" t="n">
        <f aca="false">C29/C$29</f>
        <v>1</v>
      </c>
      <c r="D59" s="5" t="n">
        <f aca="false">D29/D$29</f>
        <v>1</v>
      </c>
      <c r="E59" s="5" t="n">
        <f aca="false">E29/E$29</f>
        <v>1</v>
      </c>
      <c r="F59" s="5" t="n">
        <f aca="false">F29/F$29</f>
        <v>1</v>
      </c>
    </row>
    <row r="60" customFormat="false" ht="12.75" hidden="false" customHeight="false" outlineLevel="0" collapsed="false">
      <c r="A60" s="6" t="s">
        <v>27</v>
      </c>
      <c r="B60" s="7"/>
      <c r="C60" s="5" t="n">
        <f aca="false">C30/C$30</f>
        <v>1</v>
      </c>
      <c r="D60" s="5" t="n">
        <f aca="false">D30/D$30</f>
        <v>1</v>
      </c>
      <c r="E60" s="5" t="n">
        <f aca="false">E30/E$30</f>
        <v>1</v>
      </c>
      <c r="F60" s="5" t="n">
        <f aca="false">F30/F$30</f>
        <v>1</v>
      </c>
    </row>
    <row r="62" customFormat="false" ht="18" hidden="false" customHeight="false" outlineLevel="0" collapsed="false">
      <c r="A62" s="8" t="s">
        <v>28</v>
      </c>
    </row>
    <row r="65" customFormat="false" ht="20.25" hidden="false" customHeight="false" outlineLevel="0" collapsed="false">
      <c r="A65" s="9" t="s">
        <v>29</v>
      </c>
    </row>
    <row r="67" customFormat="false" ht="12.75" hidden="false" customHeight="false" outlineLevel="0" collapsed="false">
      <c r="A67" s="1" t="s">
        <v>3</v>
      </c>
      <c r="B67" s="1" t="s">
        <v>4</v>
      </c>
      <c r="C67" s="2" t="s">
        <v>5</v>
      </c>
      <c r="D67" s="2" t="s">
        <v>6</v>
      </c>
      <c r="E67" s="2" t="s">
        <v>7</v>
      </c>
      <c r="F67" s="2" t="s">
        <v>8</v>
      </c>
    </row>
    <row r="68" customFormat="false" ht="12.75" hidden="false" customHeight="false" outlineLevel="0" collapsed="false">
      <c r="A68" s="3" t="s">
        <v>9</v>
      </c>
      <c r="B68" s="3" t="s">
        <v>30</v>
      </c>
      <c r="C68" s="10" t="n">
        <f aca="false">C5/C6</f>
        <v>23</v>
      </c>
      <c r="D68" s="10" t="n">
        <f aca="false">D5/D6</f>
        <v>23</v>
      </c>
      <c r="E68" s="10" t="e">
        <f aca="false">E5/E6</f>
        <v>#DIV/0!</v>
      </c>
      <c r="F68" s="10" t="n">
        <f aca="false">F5/F6</f>
        <v>23</v>
      </c>
    </row>
    <row r="69" customFormat="false" ht="12.75" hidden="false" customHeight="false" outlineLevel="0" collapsed="false">
      <c r="A69" s="3" t="s">
        <v>12</v>
      </c>
      <c r="B69" s="3" t="s">
        <v>30</v>
      </c>
      <c r="C69" s="10" t="n">
        <f aca="false">C7/C8</f>
        <v>8.62222222222222</v>
      </c>
      <c r="D69" s="10" t="n">
        <f aca="false">D7/D8</f>
        <v>6.95918367346939</v>
      </c>
      <c r="E69" s="10" t="n">
        <f aca="false">E7/E8</f>
        <v>4</v>
      </c>
      <c r="F69" s="10" t="n">
        <f aca="false">F7/F8</f>
        <v>7.71578947368421</v>
      </c>
    </row>
    <row r="70" customFormat="false" ht="12.75" hidden="false" customHeight="false" outlineLevel="0" collapsed="false">
      <c r="A70" s="3" t="s">
        <v>13</v>
      </c>
      <c r="B70" s="3" t="s">
        <v>30</v>
      </c>
      <c r="C70" s="10" t="n">
        <f aca="false">C9/C10</f>
        <v>4.75862068965517</v>
      </c>
      <c r="D70" s="10" t="n">
        <f aca="false">D9/D10</f>
        <v>3.65656565656566</v>
      </c>
      <c r="E70" s="10" t="n">
        <f aca="false">E9/E10</f>
        <v>6.5</v>
      </c>
      <c r="F70" s="10" t="n">
        <f aca="false">F9/F10</f>
        <v>4.27188940092166</v>
      </c>
    </row>
    <row r="71" customFormat="false" ht="12.75" hidden="false" customHeight="false" outlineLevel="0" collapsed="false">
      <c r="A71" s="3" t="s">
        <v>14</v>
      </c>
      <c r="B71" s="3" t="s">
        <v>30</v>
      </c>
      <c r="C71" s="10" t="n">
        <f aca="false">C11/C12</f>
        <v>4.29906542056075</v>
      </c>
      <c r="D71" s="10" t="n">
        <f aca="false">D11/D12</f>
        <v>4.91891891891892</v>
      </c>
      <c r="E71" s="10" t="n">
        <f aca="false">E11/E12</f>
        <v>8</v>
      </c>
      <c r="F71" s="10" t="n">
        <f aca="false">F11/F12</f>
        <v>4.57142857142857</v>
      </c>
    </row>
    <row r="72" customFormat="false" ht="12.75" hidden="false" customHeight="false" outlineLevel="0" collapsed="false">
      <c r="A72" s="3" t="s">
        <v>15</v>
      </c>
      <c r="B72" s="3" t="s">
        <v>30</v>
      </c>
      <c r="C72" s="10" t="n">
        <f aca="false">C13/C14</f>
        <v>5.95061728395062</v>
      </c>
      <c r="D72" s="10" t="n">
        <f aca="false">D13/D14</f>
        <v>7.046875</v>
      </c>
      <c r="E72" s="10" t="n">
        <f aca="false">E13/E14</f>
        <v>2</v>
      </c>
      <c r="F72" s="10" t="n">
        <f aca="false">F13/F14</f>
        <v>6.4041095890411</v>
      </c>
    </row>
    <row r="73" customFormat="false" ht="12.75" hidden="false" customHeight="false" outlineLevel="0" collapsed="false">
      <c r="A73" s="3" t="s">
        <v>16</v>
      </c>
      <c r="B73" s="3" t="s">
        <v>30</v>
      </c>
      <c r="C73" s="10" t="n">
        <f aca="false">C15/C16</f>
        <v>6.16470588235294</v>
      </c>
      <c r="D73" s="10" t="n">
        <f aca="false">D15/D16</f>
        <v>7.61666666666667</v>
      </c>
      <c r="E73" s="10" t="e">
        <f aca="false">E15/E16</f>
        <v>#DIV/0!</v>
      </c>
      <c r="F73" s="10" t="n">
        <f aca="false">F15/F16</f>
        <v>6.76551724137931</v>
      </c>
    </row>
    <row r="74" customFormat="false" ht="12.75" hidden="false" customHeight="false" outlineLevel="0" collapsed="false">
      <c r="A74" s="3" t="s">
        <v>17</v>
      </c>
      <c r="B74" s="3" t="s">
        <v>30</v>
      </c>
      <c r="C74" s="10" t="n">
        <f aca="false">C17/C18</f>
        <v>7.98857142857143</v>
      </c>
      <c r="D74" s="10" t="n">
        <f aca="false">D17/D18</f>
        <v>10.9313725490196</v>
      </c>
      <c r="E74" s="10" t="n">
        <f aca="false">E17/E18</f>
        <v>1</v>
      </c>
      <c r="F74" s="10" t="n">
        <f aca="false">F17/F18</f>
        <v>9.0431654676259</v>
      </c>
    </row>
    <row r="75" customFormat="false" ht="12.75" hidden="false" customHeight="false" outlineLevel="0" collapsed="false">
      <c r="A75" s="3" t="s">
        <v>18</v>
      </c>
      <c r="B75" s="3" t="s">
        <v>30</v>
      </c>
      <c r="C75" s="10" t="n">
        <f aca="false">C19/C20</f>
        <v>9.24418604651163</v>
      </c>
      <c r="D75" s="10" t="n">
        <f aca="false">D19/D20</f>
        <v>11.9178082191781</v>
      </c>
      <c r="E75" s="10" t="n">
        <f aca="false">E19/E20</f>
        <v>47</v>
      </c>
      <c r="F75" s="10" t="n">
        <f aca="false">F19/F20</f>
        <v>10.1910569105691</v>
      </c>
    </row>
    <row r="76" customFormat="false" ht="12.75" hidden="false" customHeight="false" outlineLevel="0" collapsed="false">
      <c r="A76" s="3" t="s">
        <v>19</v>
      </c>
      <c r="B76" s="3" t="s">
        <v>30</v>
      </c>
      <c r="C76" s="10" t="n">
        <f aca="false">C21/C22</f>
        <v>7.07692307692308</v>
      </c>
      <c r="D76" s="10" t="n">
        <f aca="false">D21/D22</f>
        <v>10.25</v>
      </c>
      <c r="E76" s="10" t="n">
        <f aca="false">E21/E22</f>
        <v>7</v>
      </c>
      <c r="F76" s="10" t="n">
        <f aca="false">F21/F22</f>
        <v>7.96756756756757</v>
      </c>
    </row>
    <row r="77" customFormat="false" ht="12.75" hidden="false" customHeight="false" outlineLevel="0" collapsed="false">
      <c r="A77" s="3" t="s">
        <v>20</v>
      </c>
      <c r="B77" s="3" t="s">
        <v>30</v>
      </c>
      <c r="C77" s="10" t="n">
        <f aca="false">C23/C24</f>
        <v>7.03333333333333</v>
      </c>
      <c r="D77" s="10" t="n">
        <f aca="false">D23/D24</f>
        <v>9.61971830985915</v>
      </c>
      <c r="E77" s="10" t="n">
        <f aca="false">E23/E24</f>
        <v>8</v>
      </c>
      <c r="F77" s="10" t="n">
        <f aca="false">F23/F24</f>
        <v>8.17283950617284</v>
      </c>
    </row>
    <row r="78" customFormat="false" ht="12.75" hidden="false" customHeight="false" outlineLevel="0" collapsed="false">
      <c r="A78" s="3" t="s">
        <v>7</v>
      </c>
      <c r="B78" s="3" t="s">
        <v>30</v>
      </c>
      <c r="C78" s="10" t="n">
        <f aca="false">C25/C26</f>
        <v>7.92307692307692</v>
      </c>
      <c r="D78" s="10" t="n">
        <f aca="false">D25/D26</f>
        <v>9.375</v>
      </c>
      <c r="E78" s="10" t="n">
        <f aca="false">E25/E26</f>
        <v>41.6666666666667</v>
      </c>
      <c r="F78" s="10" t="n">
        <f aca="false">F25/F26</f>
        <v>15.8518518518519</v>
      </c>
    </row>
    <row r="79" customFormat="false" ht="12.75" hidden="false" customHeight="false" outlineLevel="0" collapsed="false">
      <c r="A79" s="3" t="s">
        <v>21</v>
      </c>
      <c r="B79" s="3" t="s">
        <v>30</v>
      </c>
      <c r="C79" s="10" t="n">
        <f aca="false">C27/C28</f>
        <v>9.64516129032258</v>
      </c>
      <c r="D79" s="10" t="n">
        <f aca="false">D27/D28</f>
        <v>9.44444444444445</v>
      </c>
      <c r="E79" s="10" t="e">
        <f aca="false">E27/E28</f>
        <v>#DIV/0!</v>
      </c>
      <c r="F79" s="10" t="n">
        <f aca="false">F27/F28</f>
        <v>9.55172413793103</v>
      </c>
    </row>
    <row r="80" customFormat="false" ht="12.75" hidden="false" customHeight="false" outlineLevel="0" collapsed="false">
      <c r="A80" s="3" t="s">
        <v>8</v>
      </c>
      <c r="B80" s="3" t="s">
        <v>30</v>
      </c>
      <c r="C80" s="10" t="n">
        <f aca="false">C29/C30</f>
        <v>7.07824427480916</v>
      </c>
      <c r="D80" s="10" t="n">
        <f aca="false">D29/D30</f>
        <v>8.15271659324523</v>
      </c>
      <c r="E80" s="10" t="n">
        <f aca="false">E29/E30</f>
        <v>20.8235294117647</v>
      </c>
      <c r="F80" s="10" t="n">
        <f aca="false">F29/F30</f>
        <v>7.6311569301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2" activeCellId="0" sqref="B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9.41"/>
    <col collapsed="false" customWidth="true" hidden="false" outlineLevel="0" max="3" min="3" style="0" width="8.85"/>
    <col collapsed="false" customWidth="true" hidden="false" outlineLevel="0" max="4" min="4" style="0" width="8.28"/>
    <col collapsed="false" customWidth="true" hidden="false" outlineLevel="0" max="5" min="5" style="0" width="12.7"/>
    <col collapsed="false" customWidth="true" hidden="false" outlineLevel="0" max="6" min="6" style="0" width="8.28"/>
  </cols>
  <sheetData>
    <row r="1" customFormat="false" ht="12.75" hidden="false" customHeight="false" outlineLevel="0" collapsed="false">
      <c r="A1" s="1" t="s">
        <v>0</v>
      </c>
      <c r="B1" s="2" t="s">
        <v>39</v>
      </c>
      <c r="C1" s="2"/>
      <c r="D1" s="2"/>
      <c r="E1" s="2"/>
      <c r="F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2"/>
      <c r="B3" s="2"/>
      <c r="C3" s="1" t="s">
        <v>2</v>
      </c>
      <c r="D3" s="2"/>
      <c r="E3" s="2"/>
      <c r="F3" s="2"/>
    </row>
    <row r="4" customFormat="false" ht="12.75" hidden="false" customHeight="false" outlineLevel="0" collapsed="false">
      <c r="A4" s="1" t="s">
        <v>3</v>
      </c>
      <c r="B4" s="1" t="s">
        <v>4</v>
      </c>
      <c r="C4" s="2" t="s">
        <v>5</v>
      </c>
      <c r="D4" s="2" t="s">
        <v>6</v>
      </c>
      <c r="E4" s="2" t="s">
        <v>7</v>
      </c>
      <c r="F4" s="2" t="s">
        <v>8</v>
      </c>
    </row>
    <row r="5" customFormat="false" ht="12.75" hidden="false" customHeight="false" outlineLevel="0" collapsed="false">
      <c r="A5" s="3" t="s">
        <v>9</v>
      </c>
      <c r="B5" s="3" t="s">
        <v>10</v>
      </c>
      <c r="C5" s="3"/>
      <c r="D5" s="3"/>
      <c r="E5" s="3"/>
      <c r="F5" s="3"/>
    </row>
    <row r="6" customFormat="false" ht="12.75" hidden="false" customHeight="false" outlineLevel="0" collapsed="false">
      <c r="A6" s="4"/>
      <c r="B6" s="4" t="s">
        <v>11</v>
      </c>
      <c r="C6" s="4"/>
      <c r="D6" s="4"/>
      <c r="E6" s="4"/>
      <c r="F6" s="4"/>
    </row>
    <row r="7" customFormat="false" ht="12.75" hidden="false" customHeight="false" outlineLevel="0" collapsed="false">
      <c r="A7" s="3" t="s">
        <v>12</v>
      </c>
      <c r="B7" s="3" t="s">
        <v>10</v>
      </c>
      <c r="C7" s="3"/>
      <c r="D7" s="3"/>
      <c r="E7" s="3"/>
      <c r="F7" s="3"/>
    </row>
    <row r="8" customFormat="false" ht="12.75" hidden="false" customHeight="false" outlineLevel="0" collapsed="false">
      <c r="A8" s="4"/>
      <c r="B8" s="4" t="s">
        <v>11</v>
      </c>
      <c r="C8" s="4"/>
      <c r="D8" s="4"/>
      <c r="E8" s="4"/>
      <c r="F8" s="4"/>
    </row>
    <row r="9" customFormat="false" ht="12.75" hidden="false" customHeight="false" outlineLevel="0" collapsed="false">
      <c r="A9" s="3" t="s">
        <v>13</v>
      </c>
      <c r="B9" s="3" t="s">
        <v>10</v>
      </c>
      <c r="C9" s="3"/>
      <c r="D9" s="3"/>
      <c r="E9" s="3"/>
      <c r="F9" s="3"/>
    </row>
    <row r="10" customFormat="false" ht="12.75" hidden="false" customHeight="false" outlineLevel="0" collapsed="false">
      <c r="A10" s="4"/>
      <c r="B10" s="4" t="s">
        <v>11</v>
      </c>
      <c r="C10" s="4"/>
      <c r="D10" s="4"/>
      <c r="E10" s="4"/>
      <c r="F10" s="4"/>
    </row>
    <row r="11" customFormat="false" ht="12.75" hidden="false" customHeight="false" outlineLevel="0" collapsed="false">
      <c r="A11" s="3" t="s">
        <v>14</v>
      </c>
      <c r="B11" s="3" t="s">
        <v>10</v>
      </c>
      <c r="C11" s="3"/>
      <c r="D11" s="3" t="n">
        <v>5</v>
      </c>
      <c r="E11" s="3" t="n">
        <v>13</v>
      </c>
      <c r="F11" s="3" t="n">
        <v>18</v>
      </c>
    </row>
    <row r="12" customFormat="false" ht="12.75" hidden="false" customHeight="false" outlineLevel="0" collapsed="false">
      <c r="A12" s="4"/>
      <c r="B12" s="4" t="s">
        <v>11</v>
      </c>
      <c r="C12" s="4"/>
      <c r="D12" s="4" t="n">
        <v>2</v>
      </c>
      <c r="E12" s="4" t="n">
        <v>2</v>
      </c>
      <c r="F12" s="4" t="n">
        <v>4</v>
      </c>
    </row>
    <row r="13" customFormat="false" ht="12.75" hidden="false" customHeight="false" outlineLevel="0" collapsed="false">
      <c r="A13" s="3" t="s">
        <v>15</v>
      </c>
      <c r="B13" s="3" t="s">
        <v>10</v>
      </c>
      <c r="C13" s="3" t="n">
        <v>1</v>
      </c>
      <c r="D13" s="3"/>
      <c r="E13" s="3"/>
      <c r="F13" s="3" t="n">
        <v>1</v>
      </c>
    </row>
    <row r="14" customFormat="false" ht="12.75" hidden="false" customHeight="false" outlineLevel="0" collapsed="false">
      <c r="A14" s="4"/>
      <c r="B14" s="4" t="s">
        <v>11</v>
      </c>
      <c r="C14" s="4" t="n">
        <v>1</v>
      </c>
      <c r="D14" s="4"/>
      <c r="E14" s="4"/>
      <c r="F14" s="4" t="n">
        <v>1</v>
      </c>
    </row>
    <row r="15" customFormat="false" ht="12.75" hidden="false" customHeight="false" outlineLevel="0" collapsed="false">
      <c r="A15" s="3" t="s">
        <v>16</v>
      </c>
      <c r="B15" s="3" t="s">
        <v>10</v>
      </c>
      <c r="C15" s="3"/>
      <c r="D15" s="3"/>
      <c r="E15" s="3"/>
      <c r="F15" s="3"/>
    </row>
    <row r="16" customFormat="false" ht="12.75" hidden="false" customHeight="false" outlineLevel="0" collapsed="false">
      <c r="A16" s="4"/>
      <c r="B16" s="4" t="s">
        <v>11</v>
      </c>
      <c r="C16" s="4"/>
      <c r="D16" s="4"/>
      <c r="E16" s="4"/>
      <c r="F16" s="4"/>
    </row>
    <row r="17" customFormat="false" ht="12.75" hidden="false" customHeight="false" outlineLevel="0" collapsed="false">
      <c r="A17" s="3" t="s">
        <v>17</v>
      </c>
      <c r="B17" s="3" t="s">
        <v>10</v>
      </c>
      <c r="C17" s="3" t="n">
        <v>13</v>
      </c>
      <c r="D17" s="3" t="n">
        <v>35</v>
      </c>
      <c r="E17" s="3" t="n">
        <v>17</v>
      </c>
      <c r="F17" s="3" t="n">
        <v>65</v>
      </c>
    </row>
    <row r="18" customFormat="false" ht="12.75" hidden="false" customHeight="false" outlineLevel="0" collapsed="false">
      <c r="A18" s="4"/>
      <c r="B18" s="4" t="s">
        <v>11</v>
      </c>
      <c r="C18" s="4" t="n">
        <v>2</v>
      </c>
      <c r="D18" s="4" t="n">
        <v>2</v>
      </c>
      <c r="E18" s="4" t="n">
        <v>2</v>
      </c>
      <c r="F18" s="4" t="n">
        <v>6</v>
      </c>
    </row>
    <row r="19" customFormat="false" ht="12.75" hidden="false" customHeight="false" outlineLevel="0" collapsed="false">
      <c r="A19" s="3" t="s">
        <v>18</v>
      </c>
      <c r="B19" s="3" t="s">
        <v>10</v>
      </c>
      <c r="C19" s="3"/>
      <c r="D19" s="3" t="n">
        <v>3</v>
      </c>
      <c r="E19" s="3"/>
      <c r="F19" s="3" t="n">
        <v>3</v>
      </c>
    </row>
    <row r="20" customFormat="false" ht="12.75" hidden="false" customHeight="false" outlineLevel="0" collapsed="false">
      <c r="A20" s="4"/>
      <c r="B20" s="4" t="s">
        <v>11</v>
      </c>
      <c r="C20" s="4"/>
      <c r="D20" s="4" t="n">
        <v>2</v>
      </c>
      <c r="E20" s="4"/>
      <c r="F20" s="4" t="n">
        <v>2</v>
      </c>
    </row>
    <row r="21" customFormat="false" ht="12.75" hidden="false" customHeight="false" outlineLevel="0" collapsed="false">
      <c r="A21" s="3" t="s">
        <v>19</v>
      </c>
      <c r="B21" s="3" t="s">
        <v>10</v>
      </c>
      <c r="C21" s="3"/>
      <c r="D21" s="3" t="n">
        <v>6</v>
      </c>
      <c r="E21" s="3"/>
      <c r="F21" s="3" t="n">
        <v>6</v>
      </c>
    </row>
    <row r="22" customFormat="false" ht="12.75" hidden="false" customHeight="false" outlineLevel="0" collapsed="false">
      <c r="A22" s="4"/>
      <c r="B22" s="4" t="s">
        <v>11</v>
      </c>
      <c r="C22" s="4"/>
      <c r="D22" s="4" t="n">
        <v>1</v>
      </c>
      <c r="E22" s="4"/>
      <c r="F22" s="4" t="n">
        <v>1</v>
      </c>
    </row>
    <row r="23" customFormat="false" ht="12.75" hidden="false" customHeight="false" outlineLevel="0" collapsed="false">
      <c r="A23" s="3" t="s">
        <v>20</v>
      </c>
      <c r="B23" s="3" t="s">
        <v>10</v>
      </c>
      <c r="C23" s="3"/>
      <c r="D23" s="3"/>
      <c r="E23" s="3"/>
      <c r="F23" s="3"/>
    </row>
    <row r="24" customFormat="false" ht="12.75" hidden="false" customHeight="false" outlineLevel="0" collapsed="false">
      <c r="A24" s="4"/>
      <c r="B24" s="4" t="s">
        <v>11</v>
      </c>
      <c r="C24" s="4"/>
      <c r="D24" s="4"/>
      <c r="E24" s="4"/>
      <c r="F24" s="4"/>
    </row>
    <row r="25" customFormat="false" ht="12.75" hidden="false" customHeight="false" outlineLevel="0" collapsed="false">
      <c r="A25" s="3" t="s">
        <v>7</v>
      </c>
      <c r="B25" s="3" t="s">
        <v>10</v>
      </c>
      <c r="C25" s="3"/>
      <c r="D25" s="3" t="n">
        <v>2</v>
      </c>
      <c r="E25" s="3"/>
      <c r="F25" s="3" t="n">
        <v>2</v>
      </c>
    </row>
    <row r="26" customFormat="false" ht="12.75" hidden="false" customHeight="false" outlineLevel="0" collapsed="false">
      <c r="A26" s="4"/>
      <c r="B26" s="4" t="s">
        <v>11</v>
      </c>
      <c r="C26" s="4"/>
      <c r="D26" s="4" t="n">
        <v>1</v>
      </c>
      <c r="E26" s="4"/>
      <c r="F26" s="4" t="n">
        <v>1</v>
      </c>
    </row>
    <row r="27" customFormat="false" ht="12.75" hidden="false" customHeight="false" outlineLevel="0" collapsed="false">
      <c r="A27" s="3" t="s">
        <v>21</v>
      </c>
      <c r="B27" s="3" t="s">
        <v>10</v>
      </c>
      <c r="C27" s="3"/>
      <c r="D27" s="3"/>
      <c r="E27" s="3"/>
      <c r="F27" s="3"/>
    </row>
    <row r="28" customFormat="false" ht="12.75" hidden="false" customHeight="false" outlineLevel="0" collapsed="false">
      <c r="A28" s="4"/>
      <c r="B28" s="4" t="s">
        <v>11</v>
      </c>
      <c r="C28" s="4"/>
      <c r="D28" s="4"/>
      <c r="E28" s="4"/>
      <c r="F28" s="4"/>
    </row>
    <row r="29" customFormat="false" ht="12.75" hidden="false" customHeight="false" outlineLevel="0" collapsed="false">
      <c r="A29" s="3" t="s">
        <v>22</v>
      </c>
      <c r="B29" s="3"/>
      <c r="C29" s="3" t="n">
        <v>14</v>
      </c>
      <c r="D29" s="3" t="n">
        <v>51</v>
      </c>
      <c r="E29" s="3" t="n">
        <v>30</v>
      </c>
      <c r="F29" s="3" t="n">
        <v>95</v>
      </c>
    </row>
    <row r="30" customFormat="false" ht="12.75" hidden="false" customHeight="false" outlineLevel="0" collapsed="false">
      <c r="A30" s="4" t="s">
        <v>23</v>
      </c>
      <c r="B30" s="4"/>
      <c r="C30" s="4" t="n">
        <v>3</v>
      </c>
      <c r="D30" s="4" t="n">
        <v>8</v>
      </c>
      <c r="E30" s="4" t="n">
        <v>4</v>
      </c>
      <c r="F30" s="4" t="n">
        <v>15</v>
      </c>
    </row>
    <row r="34" customFormat="false" ht="12.75" hidden="false" customHeight="false" outlineLevel="0" collapsed="false">
      <c r="A34" s="1" t="s">
        <v>3</v>
      </c>
      <c r="B34" s="1" t="s">
        <v>4</v>
      </c>
      <c r="C34" s="2" t="s">
        <v>5</v>
      </c>
      <c r="D34" s="2" t="s">
        <v>6</v>
      </c>
      <c r="E34" s="2" t="s">
        <v>7</v>
      </c>
      <c r="F34" s="2" t="s">
        <v>8</v>
      </c>
    </row>
    <row r="35" customFormat="false" ht="12.75" hidden="false" customHeight="false" outlineLevel="0" collapsed="false">
      <c r="A35" s="3" t="s">
        <v>9</v>
      </c>
      <c r="B35" s="3" t="s">
        <v>24</v>
      </c>
      <c r="C35" s="5" t="n">
        <f aca="false">C5/C$29</f>
        <v>0</v>
      </c>
      <c r="D35" s="5" t="n">
        <f aca="false">D5/D$29</f>
        <v>0</v>
      </c>
      <c r="E35" s="5" t="n">
        <f aca="false">E5/E$29</f>
        <v>0</v>
      </c>
      <c r="F35" s="5" t="n">
        <f aca="false">F5/F$29</f>
        <v>0</v>
      </c>
    </row>
    <row r="36" customFormat="false" ht="12.75" hidden="false" customHeight="false" outlineLevel="0" collapsed="false">
      <c r="A36" s="4"/>
      <c r="B36" s="4" t="s">
        <v>25</v>
      </c>
      <c r="C36" s="5" t="n">
        <f aca="false">C6/C$30</f>
        <v>0</v>
      </c>
      <c r="D36" s="5" t="n">
        <f aca="false">D6/D$30</f>
        <v>0</v>
      </c>
      <c r="E36" s="5" t="n">
        <f aca="false">E6/E$30</f>
        <v>0</v>
      </c>
      <c r="F36" s="5" t="n">
        <f aca="false">F6/F$30</f>
        <v>0</v>
      </c>
    </row>
    <row r="37" customFormat="false" ht="12.75" hidden="false" customHeight="false" outlineLevel="0" collapsed="false">
      <c r="A37" s="3" t="s">
        <v>12</v>
      </c>
      <c r="B37" s="3" t="s">
        <v>24</v>
      </c>
      <c r="C37" s="5" t="n">
        <f aca="false">C7/C$29</f>
        <v>0</v>
      </c>
      <c r="D37" s="5" t="n">
        <f aca="false">D7/D$29</f>
        <v>0</v>
      </c>
      <c r="E37" s="5" t="n">
        <f aca="false">E7/E$29</f>
        <v>0</v>
      </c>
      <c r="F37" s="5" t="n">
        <f aca="false">F7/F$29</f>
        <v>0</v>
      </c>
    </row>
    <row r="38" customFormat="false" ht="12.75" hidden="false" customHeight="false" outlineLevel="0" collapsed="false">
      <c r="A38" s="4"/>
      <c r="B38" s="4" t="s">
        <v>25</v>
      </c>
      <c r="C38" s="5" t="n">
        <f aca="false">C8/C$30</f>
        <v>0</v>
      </c>
      <c r="D38" s="5" t="n">
        <f aca="false">D8/D$30</f>
        <v>0</v>
      </c>
      <c r="E38" s="5" t="n">
        <f aca="false">E8/E$30</f>
        <v>0</v>
      </c>
      <c r="F38" s="5" t="n">
        <f aca="false">F8/F$30</f>
        <v>0</v>
      </c>
    </row>
    <row r="39" customFormat="false" ht="12.75" hidden="false" customHeight="false" outlineLevel="0" collapsed="false">
      <c r="A39" s="3" t="s">
        <v>13</v>
      </c>
      <c r="B39" s="3" t="s">
        <v>24</v>
      </c>
      <c r="C39" s="5" t="n">
        <f aca="false">C9/C$29</f>
        <v>0</v>
      </c>
      <c r="D39" s="5" t="n">
        <f aca="false">D9/D$29</f>
        <v>0</v>
      </c>
      <c r="E39" s="5" t="n">
        <f aca="false">E9/E$29</f>
        <v>0</v>
      </c>
      <c r="F39" s="5" t="n">
        <f aca="false">F9/F$29</f>
        <v>0</v>
      </c>
    </row>
    <row r="40" customFormat="false" ht="12.75" hidden="false" customHeight="false" outlineLevel="0" collapsed="false">
      <c r="A40" s="4"/>
      <c r="B40" s="4" t="s">
        <v>25</v>
      </c>
      <c r="C40" s="5" t="n">
        <f aca="false">C10/C$30</f>
        <v>0</v>
      </c>
      <c r="D40" s="5" t="n">
        <f aca="false">D10/D$30</f>
        <v>0</v>
      </c>
      <c r="E40" s="5" t="n">
        <f aca="false">E10/E$30</f>
        <v>0</v>
      </c>
      <c r="F40" s="5" t="n">
        <f aca="false">F10/F$30</f>
        <v>0</v>
      </c>
    </row>
    <row r="41" customFormat="false" ht="12.75" hidden="false" customHeight="false" outlineLevel="0" collapsed="false">
      <c r="A41" s="3" t="s">
        <v>14</v>
      </c>
      <c r="B41" s="3" t="s">
        <v>24</v>
      </c>
      <c r="C41" s="5" t="n">
        <f aca="false">C11/C$29</f>
        <v>0</v>
      </c>
      <c r="D41" s="5" t="n">
        <f aca="false">D11/D$29</f>
        <v>0.0980392156862745</v>
      </c>
      <c r="E41" s="5" t="n">
        <f aca="false">E11/E$29</f>
        <v>0.433333333333333</v>
      </c>
      <c r="F41" s="5" t="n">
        <f aca="false">F11/F$29</f>
        <v>0.189473684210526</v>
      </c>
    </row>
    <row r="42" customFormat="false" ht="12.75" hidden="false" customHeight="false" outlineLevel="0" collapsed="false">
      <c r="A42" s="4"/>
      <c r="B42" s="4" t="s">
        <v>25</v>
      </c>
      <c r="C42" s="5" t="n">
        <f aca="false">C12/C$30</f>
        <v>0</v>
      </c>
      <c r="D42" s="5" t="n">
        <f aca="false">D12/D$30</f>
        <v>0.25</v>
      </c>
      <c r="E42" s="5" t="n">
        <f aca="false">E12/E$30</f>
        <v>0.5</v>
      </c>
      <c r="F42" s="5" t="n">
        <f aca="false">F12/F$30</f>
        <v>0.266666666666667</v>
      </c>
    </row>
    <row r="43" customFormat="false" ht="12.75" hidden="false" customHeight="false" outlineLevel="0" collapsed="false">
      <c r="A43" s="3" t="s">
        <v>15</v>
      </c>
      <c r="B43" s="3" t="s">
        <v>24</v>
      </c>
      <c r="C43" s="5" t="n">
        <f aca="false">C13/C$29</f>
        <v>0.0714285714285714</v>
      </c>
      <c r="D43" s="5" t="n">
        <f aca="false">D13/D$29</f>
        <v>0</v>
      </c>
      <c r="E43" s="5" t="n">
        <f aca="false">E13/E$29</f>
        <v>0</v>
      </c>
      <c r="F43" s="5" t="n">
        <f aca="false">F13/F$29</f>
        <v>0.0105263157894737</v>
      </c>
    </row>
    <row r="44" customFormat="false" ht="12.75" hidden="false" customHeight="false" outlineLevel="0" collapsed="false">
      <c r="A44" s="4"/>
      <c r="B44" s="4" t="s">
        <v>25</v>
      </c>
      <c r="C44" s="5" t="n">
        <f aca="false">C14/C$30</f>
        <v>0.333333333333333</v>
      </c>
      <c r="D44" s="5" t="n">
        <f aca="false">D14/D$30</f>
        <v>0</v>
      </c>
      <c r="E44" s="5" t="n">
        <f aca="false">E14/E$30</f>
        <v>0</v>
      </c>
      <c r="F44" s="5" t="n">
        <f aca="false">F14/F$30</f>
        <v>0.0666666666666667</v>
      </c>
    </row>
    <row r="45" customFormat="false" ht="12.75" hidden="false" customHeight="false" outlineLevel="0" collapsed="false">
      <c r="A45" s="3" t="s">
        <v>16</v>
      </c>
      <c r="B45" s="3" t="s">
        <v>24</v>
      </c>
      <c r="C45" s="5" t="n">
        <f aca="false">C15/C$29</f>
        <v>0</v>
      </c>
      <c r="D45" s="5" t="n">
        <f aca="false">D15/D$29</f>
        <v>0</v>
      </c>
      <c r="E45" s="5" t="n">
        <f aca="false">E15/E$29</f>
        <v>0</v>
      </c>
      <c r="F45" s="5" t="n">
        <f aca="false">F15/F$29</f>
        <v>0</v>
      </c>
    </row>
    <row r="46" customFormat="false" ht="12.75" hidden="false" customHeight="false" outlineLevel="0" collapsed="false">
      <c r="A46" s="4"/>
      <c r="B46" s="4" t="s">
        <v>25</v>
      </c>
      <c r="C46" s="5" t="n">
        <f aca="false">C16/C$30</f>
        <v>0</v>
      </c>
      <c r="D46" s="5" t="n">
        <f aca="false">D16/D$30</f>
        <v>0</v>
      </c>
      <c r="E46" s="5" t="n">
        <f aca="false">E16/E$30</f>
        <v>0</v>
      </c>
      <c r="F46" s="5" t="n">
        <f aca="false">F16/F$30</f>
        <v>0</v>
      </c>
    </row>
    <row r="47" customFormat="false" ht="12.75" hidden="false" customHeight="false" outlineLevel="0" collapsed="false">
      <c r="A47" s="3" t="s">
        <v>17</v>
      </c>
      <c r="B47" s="3" t="s">
        <v>24</v>
      </c>
      <c r="C47" s="5" t="n">
        <f aca="false">C17/C$29</f>
        <v>0.928571428571429</v>
      </c>
      <c r="D47" s="5" t="n">
        <f aca="false">D17/D$29</f>
        <v>0.686274509803922</v>
      </c>
      <c r="E47" s="5" t="n">
        <f aca="false">E17/E$29</f>
        <v>0.566666666666667</v>
      </c>
      <c r="F47" s="5" t="n">
        <f aca="false">F17/F$29</f>
        <v>0.68421052631579</v>
      </c>
    </row>
    <row r="48" customFormat="false" ht="12.75" hidden="false" customHeight="false" outlineLevel="0" collapsed="false">
      <c r="A48" s="4"/>
      <c r="B48" s="4" t="s">
        <v>25</v>
      </c>
      <c r="C48" s="5" t="n">
        <f aca="false">C18/C$30</f>
        <v>0.666666666666667</v>
      </c>
      <c r="D48" s="5" t="n">
        <f aca="false">D18/D$30</f>
        <v>0.25</v>
      </c>
      <c r="E48" s="5" t="n">
        <f aca="false">E18/E$30</f>
        <v>0.5</v>
      </c>
      <c r="F48" s="5" t="n">
        <f aca="false">F18/F$30</f>
        <v>0.4</v>
      </c>
    </row>
    <row r="49" customFormat="false" ht="12.75" hidden="false" customHeight="false" outlineLevel="0" collapsed="false">
      <c r="A49" s="3" t="s">
        <v>18</v>
      </c>
      <c r="B49" s="3" t="s">
        <v>24</v>
      </c>
      <c r="C49" s="5" t="n">
        <f aca="false">C19/C$29</f>
        <v>0</v>
      </c>
      <c r="D49" s="5" t="n">
        <f aca="false">D19/D$29</f>
        <v>0.0588235294117647</v>
      </c>
      <c r="E49" s="5" t="n">
        <f aca="false">E19/E$29</f>
        <v>0</v>
      </c>
      <c r="F49" s="5" t="n">
        <f aca="false">F19/F$29</f>
        <v>0.0315789473684211</v>
      </c>
    </row>
    <row r="50" customFormat="false" ht="12.75" hidden="false" customHeight="false" outlineLevel="0" collapsed="false">
      <c r="A50" s="4"/>
      <c r="B50" s="4" t="s">
        <v>25</v>
      </c>
      <c r="C50" s="5" t="n">
        <f aca="false">C20/C$30</f>
        <v>0</v>
      </c>
      <c r="D50" s="5" t="n">
        <f aca="false">D20/D$30</f>
        <v>0.25</v>
      </c>
      <c r="E50" s="5" t="n">
        <f aca="false">E20/E$30</f>
        <v>0</v>
      </c>
      <c r="F50" s="5" t="n">
        <f aca="false">F20/F$30</f>
        <v>0.133333333333333</v>
      </c>
    </row>
    <row r="51" customFormat="false" ht="12.75" hidden="false" customHeight="false" outlineLevel="0" collapsed="false">
      <c r="A51" s="3" t="s">
        <v>19</v>
      </c>
      <c r="B51" s="3" t="s">
        <v>24</v>
      </c>
      <c r="C51" s="5" t="n">
        <f aca="false">C21/C$29</f>
        <v>0</v>
      </c>
      <c r="D51" s="5" t="n">
        <f aca="false">D21/D$29</f>
        <v>0.117647058823529</v>
      </c>
      <c r="E51" s="5" t="n">
        <f aca="false">E21/E$29</f>
        <v>0</v>
      </c>
      <c r="F51" s="5" t="n">
        <f aca="false">F21/F$29</f>
        <v>0.0631578947368421</v>
      </c>
    </row>
    <row r="52" customFormat="false" ht="12.75" hidden="false" customHeight="false" outlineLevel="0" collapsed="false">
      <c r="A52" s="4"/>
      <c r="B52" s="4" t="s">
        <v>25</v>
      </c>
      <c r="C52" s="5" t="n">
        <f aca="false">C22/C$30</f>
        <v>0</v>
      </c>
      <c r="D52" s="5" t="n">
        <f aca="false">D22/D$30</f>
        <v>0.125</v>
      </c>
      <c r="E52" s="5" t="n">
        <f aca="false">E22/E$30</f>
        <v>0</v>
      </c>
      <c r="F52" s="5" t="n">
        <f aca="false">F22/F$30</f>
        <v>0.0666666666666667</v>
      </c>
    </row>
    <row r="53" customFormat="false" ht="12.75" hidden="false" customHeight="false" outlineLevel="0" collapsed="false">
      <c r="A53" s="3" t="s">
        <v>20</v>
      </c>
      <c r="B53" s="3" t="s">
        <v>24</v>
      </c>
      <c r="C53" s="5" t="n">
        <f aca="false">C23/C$29</f>
        <v>0</v>
      </c>
      <c r="D53" s="5" t="n">
        <f aca="false">D23/D$29</f>
        <v>0</v>
      </c>
      <c r="E53" s="5" t="n">
        <f aca="false">E23/E$29</f>
        <v>0</v>
      </c>
      <c r="F53" s="5" t="n">
        <f aca="false">F23/F$29</f>
        <v>0</v>
      </c>
    </row>
    <row r="54" customFormat="false" ht="12.75" hidden="false" customHeight="false" outlineLevel="0" collapsed="false">
      <c r="A54" s="4"/>
      <c r="B54" s="4" t="s">
        <v>25</v>
      </c>
      <c r="C54" s="5" t="n">
        <f aca="false">C24/C$30</f>
        <v>0</v>
      </c>
      <c r="D54" s="5" t="n">
        <f aca="false">D24/D$30</f>
        <v>0</v>
      </c>
      <c r="E54" s="5" t="n">
        <f aca="false">E24/E$30</f>
        <v>0</v>
      </c>
      <c r="F54" s="5" t="n">
        <f aca="false">F24/F$30</f>
        <v>0</v>
      </c>
    </row>
    <row r="55" customFormat="false" ht="12.75" hidden="false" customHeight="false" outlineLevel="0" collapsed="false">
      <c r="A55" s="3" t="s">
        <v>7</v>
      </c>
      <c r="B55" s="3" t="s">
        <v>24</v>
      </c>
      <c r="C55" s="5" t="n">
        <f aca="false">C25/C$29</f>
        <v>0</v>
      </c>
      <c r="D55" s="5" t="n">
        <f aca="false">D25/D$29</f>
        <v>0.0392156862745098</v>
      </c>
      <c r="E55" s="5" t="n">
        <f aca="false">E25/E$29</f>
        <v>0</v>
      </c>
      <c r="F55" s="5" t="n">
        <f aca="false">F25/F$29</f>
        <v>0.0210526315789474</v>
      </c>
    </row>
    <row r="56" customFormat="false" ht="12.75" hidden="false" customHeight="false" outlineLevel="0" collapsed="false">
      <c r="A56" s="4"/>
      <c r="B56" s="4" t="s">
        <v>25</v>
      </c>
      <c r="C56" s="5" t="n">
        <f aca="false">C26/C$30</f>
        <v>0</v>
      </c>
      <c r="D56" s="5" t="n">
        <f aca="false">D26/D$30</f>
        <v>0.125</v>
      </c>
      <c r="E56" s="5" t="n">
        <f aca="false">E26/E$30</f>
        <v>0</v>
      </c>
      <c r="F56" s="5" t="n">
        <f aca="false">F26/F$30</f>
        <v>0.0666666666666667</v>
      </c>
    </row>
    <row r="57" customFormat="false" ht="12.75" hidden="false" customHeight="false" outlineLevel="0" collapsed="false">
      <c r="A57" s="3" t="s">
        <v>21</v>
      </c>
      <c r="B57" s="3" t="s">
        <v>24</v>
      </c>
      <c r="C57" s="5" t="n">
        <f aca="false">C27/C$29</f>
        <v>0</v>
      </c>
      <c r="D57" s="5" t="n">
        <f aca="false">D27/D$29</f>
        <v>0</v>
      </c>
      <c r="E57" s="5" t="n">
        <f aca="false">E27/E$29</f>
        <v>0</v>
      </c>
      <c r="F57" s="5" t="n">
        <f aca="false">F27/F$29</f>
        <v>0</v>
      </c>
    </row>
    <row r="58" customFormat="false" ht="12.75" hidden="false" customHeight="false" outlineLevel="0" collapsed="false">
      <c r="A58" s="4"/>
      <c r="B58" s="4" t="s">
        <v>25</v>
      </c>
      <c r="C58" s="5" t="n">
        <f aca="false">C28/C$30</f>
        <v>0</v>
      </c>
      <c r="D58" s="5" t="n">
        <f aca="false">D28/D$30</f>
        <v>0</v>
      </c>
      <c r="E58" s="5" t="n">
        <f aca="false">E28/E$30</f>
        <v>0</v>
      </c>
      <c r="F58" s="5" t="n">
        <f aca="false">F28/F$30</f>
        <v>0</v>
      </c>
    </row>
    <row r="59" customFormat="false" ht="12.75" hidden="false" customHeight="false" outlineLevel="0" collapsed="false">
      <c r="A59" s="3" t="s">
        <v>26</v>
      </c>
      <c r="B59" s="3"/>
      <c r="C59" s="5" t="n">
        <f aca="false">C29/C$29</f>
        <v>1</v>
      </c>
      <c r="D59" s="5" t="n">
        <f aca="false">D29/D$29</f>
        <v>1</v>
      </c>
      <c r="E59" s="5" t="n">
        <f aca="false">E29/E$29</f>
        <v>1</v>
      </c>
      <c r="F59" s="5" t="n">
        <f aca="false">F29/F$29</f>
        <v>1</v>
      </c>
    </row>
    <row r="60" customFormat="false" ht="12.75" hidden="false" customHeight="false" outlineLevel="0" collapsed="false">
      <c r="A60" s="6" t="s">
        <v>27</v>
      </c>
      <c r="B60" s="7"/>
      <c r="C60" s="5" t="n">
        <f aca="false">C30/C$30</f>
        <v>1</v>
      </c>
      <c r="D60" s="5" t="n">
        <f aca="false">D30/D$30</f>
        <v>1</v>
      </c>
      <c r="E60" s="5" t="n">
        <f aca="false">E30/E$30</f>
        <v>1</v>
      </c>
      <c r="F60" s="5" t="n">
        <f aca="false">F30/F$30</f>
        <v>1</v>
      </c>
    </row>
    <row r="62" customFormat="false" ht="18" hidden="false" customHeight="false" outlineLevel="0" collapsed="false">
      <c r="A62" s="8" t="s">
        <v>28</v>
      </c>
    </row>
    <row r="65" customFormat="false" ht="20.25" hidden="false" customHeight="false" outlineLevel="0" collapsed="false">
      <c r="A65" s="9" t="s">
        <v>29</v>
      </c>
    </row>
    <row r="67" customFormat="false" ht="12.75" hidden="false" customHeight="false" outlineLevel="0" collapsed="false">
      <c r="A67" s="1" t="s">
        <v>3</v>
      </c>
      <c r="B67" s="1" t="s">
        <v>4</v>
      </c>
      <c r="C67" s="2" t="s">
        <v>5</v>
      </c>
      <c r="D67" s="2" t="s">
        <v>6</v>
      </c>
      <c r="E67" s="2" t="s">
        <v>7</v>
      </c>
      <c r="F67" s="2" t="s">
        <v>8</v>
      </c>
    </row>
    <row r="68" customFormat="false" ht="12.75" hidden="false" customHeight="false" outlineLevel="0" collapsed="false">
      <c r="A68" s="3" t="s">
        <v>9</v>
      </c>
      <c r="B68" s="3" t="s">
        <v>30</v>
      </c>
      <c r="C68" s="10" t="e">
        <f aca="false">C5/C6</f>
        <v>#DIV/0!</v>
      </c>
      <c r="D68" s="10" t="e">
        <f aca="false">D5/D6</f>
        <v>#DIV/0!</v>
      </c>
      <c r="E68" s="10" t="e">
        <f aca="false">E5/E6</f>
        <v>#DIV/0!</v>
      </c>
      <c r="F68" s="10" t="e">
        <f aca="false">F5/F6</f>
        <v>#DIV/0!</v>
      </c>
    </row>
    <row r="69" customFormat="false" ht="12.75" hidden="false" customHeight="false" outlineLevel="0" collapsed="false">
      <c r="A69" s="3" t="s">
        <v>12</v>
      </c>
      <c r="B69" s="3" t="s">
        <v>30</v>
      </c>
      <c r="C69" s="10" t="e">
        <f aca="false">C7/C8</f>
        <v>#DIV/0!</v>
      </c>
      <c r="D69" s="10" t="e">
        <f aca="false">D7/D8</f>
        <v>#DIV/0!</v>
      </c>
      <c r="E69" s="10" t="e">
        <f aca="false">E7/E8</f>
        <v>#DIV/0!</v>
      </c>
      <c r="F69" s="10" t="e">
        <f aca="false">F7/F8</f>
        <v>#DIV/0!</v>
      </c>
    </row>
    <row r="70" customFormat="false" ht="12.75" hidden="false" customHeight="false" outlineLevel="0" collapsed="false">
      <c r="A70" s="3" t="s">
        <v>13</v>
      </c>
      <c r="B70" s="3" t="s">
        <v>30</v>
      </c>
      <c r="C70" s="10" t="e">
        <f aca="false">C9/C10</f>
        <v>#DIV/0!</v>
      </c>
      <c r="D70" s="10" t="e">
        <f aca="false">D9/D10</f>
        <v>#DIV/0!</v>
      </c>
      <c r="E70" s="10" t="e">
        <f aca="false">E9/E10</f>
        <v>#DIV/0!</v>
      </c>
      <c r="F70" s="10" t="e">
        <f aca="false">F9/F10</f>
        <v>#DIV/0!</v>
      </c>
    </row>
    <row r="71" customFormat="false" ht="12.75" hidden="false" customHeight="false" outlineLevel="0" collapsed="false">
      <c r="A71" s="3" t="s">
        <v>14</v>
      </c>
      <c r="B71" s="3" t="s">
        <v>30</v>
      </c>
      <c r="C71" s="10" t="e">
        <f aca="false">C11/C12</f>
        <v>#DIV/0!</v>
      </c>
      <c r="D71" s="10" t="n">
        <f aca="false">D11/D12</f>
        <v>2.5</v>
      </c>
      <c r="E71" s="10" t="n">
        <f aca="false">E11/E12</f>
        <v>6.5</v>
      </c>
      <c r="F71" s="10" t="n">
        <f aca="false">F11/F12</f>
        <v>4.5</v>
      </c>
    </row>
    <row r="72" customFormat="false" ht="12.75" hidden="false" customHeight="false" outlineLevel="0" collapsed="false">
      <c r="A72" s="3" t="s">
        <v>15</v>
      </c>
      <c r="B72" s="3" t="s">
        <v>30</v>
      </c>
      <c r="C72" s="10" t="n">
        <f aca="false">C13/C14</f>
        <v>1</v>
      </c>
      <c r="D72" s="10" t="e">
        <f aca="false">D13/D14</f>
        <v>#DIV/0!</v>
      </c>
      <c r="E72" s="10" t="e">
        <f aca="false">E13/E14</f>
        <v>#DIV/0!</v>
      </c>
      <c r="F72" s="10" t="n">
        <f aca="false">F13/F14</f>
        <v>1</v>
      </c>
    </row>
    <row r="73" customFormat="false" ht="12.75" hidden="false" customHeight="false" outlineLevel="0" collapsed="false">
      <c r="A73" s="3" t="s">
        <v>16</v>
      </c>
      <c r="B73" s="3" t="s">
        <v>30</v>
      </c>
      <c r="C73" s="10" t="e">
        <f aca="false">C15/C16</f>
        <v>#DIV/0!</v>
      </c>
      <c r="D73" s="10" t="e">
        <f aca="false">D15/D16</f>
        <v>#DIV/0!</v>
      </c>
      <c r="E73" s="10" t="e">
        <f aca="false">E15/E16</f>
        <v>#DIV/0!</v>
      </c>
      <c r="F73" s="10" t="e">
        <f aca="false">F15/F16</f>
        <v>#DIV/0!</v>
      </c>
    </row>
    <row r="74" customFormat="false" ht="12.75" hidden="false" customHeight="false" outlineLevel="0" collapsed="false">
      <c r="A74" s="3" t="s">
        <v>17</v>
      </c>
      <c r="B74" s="3" t="s">
        <v>30</v>
      </c>
      <c r="C74" s="10" t="n">
        <f aca="false">C17/C18</f>
        <v>6.5</v>
      </c>
      <c r="D74" s="10" t="n">
        <f aca="false">D17/D18</f>
        <v>17.5</v>
      </c>
      <c r="E74" s="10" t="n">
        <f aca="false">E17/E18</f>
        <v>8.5</v>
      </c>
      <c r="F74" s="10" t="n">
        <f aca="false">F17/F18</f>
        <v>10.8333333333333</v>
      </c>
    </row>
    <row r="75" customFormat="false" ht="12.75" hidden="false" customHeight="false" outlineLevel="0" collapsed="false">
      <c r="A75" s="3" t="s">
        <v>18</v>
      </c>
      <c r="B75" s="3" t="s">
        <v>30</v>
      </c>
      <c r="C75" s="10" t="e">
        <f aca="false">C19/C20</f>
        <v>#DIV/0!</v>
      </c>
      <c r="D75" s="10" t="n">
        <f aca="false">D19/D20</f>
        <v>1.5</v>
      </c>
      <c r="E75" s="10" t="e">
        <f aca="false">E19/E20</f>
        <v>#DIV/0!</v>
      </c>
      <c r="F75" s="10" t="n">
        <f aca="false">F19/F20</f>
        <v>1.5</v>
      </c>
    </row>
    <row r="76" customFormat="false" ht="12.75" hidden="false" customHeight="false" outlineLevel="0" collapsed="false">
      <c r="A76" s="3" t="s">
        <v>19</v>
      </c>
      <c r="B76" s="3" t="s">
        <v>30</v>
      </c>
      <c r="C76" s="10" t="e">
        <f aca="false">C21/C22</f>
        <v>#DIV/0!</v>
      </c>
      <c r="D76" s="10" t="n">
        <f aca="false">D21/D22</f>
        <v>6</v>
      </c>
      <c r="E76" s="10" t="e">
        <f aca="false">E21/E22</f>
        <v>#DIV/0!</v>
      </c>
      <c r="F76" s="10" t="n">
        <f aca="false">F21/F22</f>
        <v>6</v>
      </c>
    </row>
    <row r="77" customFormat="false" ht="12.75" hidden="false" customHeight="false" outlineLevel="0" collapsed="false">
      <c r="A77" s="3" t="s">
        <v>20</v>
      </c>
      <c r="B77" s="3" t="s">
        <v>30</v>
      </c>
      <c r="C77" s="10" t="e">
        <f aca="false">C23/C24</f>
        <v>#DIV/0!</v>
      </c>
      <c r="D77" s="10" t="e">
        <f aca="false">D23/D24</f>
        <v>#DIV/0!</v>
      </c>
      <c r="E77" s="10" t="e">
        <f aca="false">E23/E24</f>
        <v>#DIV/0!</v>
      </c>
      <c r="F77" s="10" t="e">
        <f aca="false">F23/F24</f>
        <v>#DIV/0!</v>
      </c>
    </row>
    <row r="78" customFormat="false" ht="12.75" hidden="false" customHeight="false" outlineLevel="0" collapsed="false">
      <c r="A78" s="3" t="s">
        <v>7</v>
      </c>
      <c r="B78" s="3" t="s">
        <v>30</v>
      </c>
      <c r="C78" s="10" t="e">
        <f aca="false">C25/C26</f>
        <v>#DIV/0!</v>
      </c>
      <c r="D78" s="10" t="n">
        <f aca="false">D25/D26</f>
        <v>2</v>
      </c>
      <c r="E78" s="10" t="e">
        <f aca="false">E25/E26</f>
        <v>#DIV/0!</v>
      </c>
      <c r="F78" s="10" t="n">
        <f aca="false">F25/F26</f>
        <v>2</v>
      </c>
    </row>
    <row r="79" customFormat="false" ht="12.75" hidden="false" customHeight="false" outlineLevel="0" collapsed="false">
      <c r="A79" s="3" t="s">
        <v>21</v>
      </c>
      <c r="B79" s="3" t="s">
        <v>30</v>
      </c>
      <c r="C79" s="10" t="e">
        <f aca="false">C27/C28</f>
        <v>#DIV/0!</v>
      </c>
      <c r="D79" s="10" t="e">
        <f aca="false">D27/D28</f>
        <v>#DIV/0!</v>
      </c>
      <c r="E79" s="10" t="e">
        <f aca="false">E27/E28</f>
        <v>#DIV/0!</v>
      </c>
      <c r="F79" s="10" t="e">
        <f aca="false">F27/F28</f>
        <v>#DIV/0!</v>
      </c>
    </row>
    <row r="80" customFormat="false" ht="12.75" hidden="false" customHeight="false" outlineLevel="0" collapsed="false">
      <c r="A80" s="3" t="s">
        <v>8</v>
      </c>
      <c r="B80" s="3" t="s">
        <v>30</v>
      </c>
      <c r="C80" s="10" t="n">
        <f aca="false">C29/C30</f>
        <v>4.66666666666667</v>
      </c>
      <c r="D80" s="10" t="n">
        <f aca="false">D29/D30</f>
        <v>6.375</v>
      </c>
      <c r="E80" s="10" t="n">
        <f aca="false">E29/E30</f>
        <v>7.5</v>
      </c>
      <c r="F80" s="10" t="n">
        <f aca="false">F29/F30</f>
        <v>6.33333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2" activeCellId="0" sqref="B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23.85"/>
    <col collapsed="false" customWidth="true" hidden="false" outlineLevel="0" max="3" min="3" style="0" width="8.85"/>
    <col collapsed="false" customWidth="true" hidden="false" outlineLevel="0" max="4" min="4" style="0" width="6.99"/>
    <col collapsed="false" customWidth="true" hidden="false" outlineLevel="0" max="5" min="5" style="0" width="12.7"/>
    <col collapsed="false" customWidth="true" hidden="false" outlineLevel="0" max="6" min="6" style="0" width="8.28"/>
  </cols>
  <sheetData>
    <row r="1" customFormat="false" ht="12.75" hidden="false" customHeight="false" outlineLevel="0" collapsed="false">
      <c r="A1" s="1" t="s">
        <v>0</v>
      </c>
      <c r="B1" s="2" t="s">
        <v>40</v>
      </c>
      <c r="C1" s="2"/>
      <c r="D1" s="2"/>
      <c r="E1" s="2"/>
      <c r="F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2"/>
      <c r="B3" s="2"/>
      <c r="C3" s="1" t="s">
        <v>2</v>
      </c>
      <c r="D3" s="2"/>
      <c r="E3" s="2"/>
      <c r="F3" s="2"/>
    </row>
    <row r="4" customFormat="false" ht="12.75" hidden="false" customHeight="false" outlineLevel="0" collapsed="false">
      <c r="A4" s="1" t="s">
        <v>3</v>
      </c>
      <c r="B4" s="1" t="s">
        <v>4</v>
      </c>
      <c r="C4" s="2" t="s">
        <v>5</v>
      </c>
      <c r="D4" s="2" t="s">
        <v>6</v>
      </c>
      <c r="E4" s="2" t="s">
        <v>7</v>
      </c>
      <c r="F4" s="2" t="s">
        <v>8</v>
      </c>
    </row>
    <row r="5" customFormat="false" ht="12.75" hidden="false" customHeight="false" outlineLevel="0" collapsed="false">
      <c r="A5" s="3" t="s">
        <v>9</v>
      </c>
      <c r="B5" s="3" t="s">
        <v>10</v>
      </c>
      <c r="C5" s="3"/>
      <c r="D5" s="3"/>
      <c r="E5" s="3"/>
      <c r="F5" s="3"/>
    </row>
    <row r="6" customFormat="false" ht="12.75" hidden="false" customHeight="false" outlineLevel="0" collapsed="false">
      <c r="A6" s="4"/>
      <c r="B6" s="4" t="s">
        <v>11</v>
      </c>
      <c r="C6" s="4"/>
      <c r="D6" s="4"/>
      <c r="E6" s="4"/>
      <c r="F6" s="4"/>
    </row>
    <row r="7" customFormat="false" ht="12.75" hidden="false" customHeight="false" outlineLevel="0" collapsed="false">
      <c r="A7" s="3" t="s">
        <v>12</v>
      </c>
      <c r="B7" s="3" t="s">
        <v>10</v>
      </c>
      <c r="C7" s="3" t="n">
        <v>1</v>
      </c>
      <c r="D7" s="3"/>
      <c r="E7" s="3"/>
      <c r="F7" s="3" t="n">
        <v>1</v>
      </c>
    </row>
    <row r="8" customFormat="false" ht="12.75" hidden="false" customHeight="false" outlineLevel="0" collapsed="false">
      <c r="A8" s="4"/>
      <c r="B8" s="4" t="s">
        <v>11</v>
      </c>
      <c r="C8" s="4" t="n">
        <v>1</v>
      </c>
      <c r="D8" s="4"/>
      <c r="E8" s="4"/>
      <c r="F8" s="4" t="n">
        <v>1</v>
      </c>
    </row>
    <row r="9" customFormat="false" ht="12.75" hidden="false" customHeight="false" outlineLevel="0" collapsed="false">
      <c r="A9" s="3" t="s">
        <v>13</v>
      </c>
      <c r="B9" s="3" t="s">
        <v>10</v>
      </c>
      <c r="C9" s="3"/>
      <c r="D9" s="3"/>
      <c r="E9" s="3"/>
      <c r="F9" s="3"/>
    </row>
    <row r="10" customFormat="false" ht="12.75" hidden="false" customHeight="false" outlineLevel="0" collapsed="false">
      <c r="A10" s="4"/>
      <c r="B10" s="4" t="s">
        <v>11</v>
      </c>
      <c r="C10" s="4"/>
      <c r="D10" s="4"/>
      <c r="E10" s="4"/>
      <c r="F10" s="4"/>
    </row>
    <row r="11" customFormat="false" ht="12.75" hidden="false" customHeight="false" outlineLevel="0" collapsed="false">
      <c r="A11" s="3" t="s">
        <v>14</v>
      </c>
      <c r="B11" s="3" t="s">
        <v>10</v>
      </c>
      <c r="C11" s="3"/>
      <c r="D11" s="3"/>
      <c r="E11" s="3"/>
      <c r="F11" s="3"/>
    </row>
    <row r="12" customFormat="false" ht="12.75" hidden="false" customHeight="false" outlineLevel="0" collapsed="false">
      <c r="A12" s="4"/>
      <c r="B12" s="4" t="s">
        <v>11</v>
      </c>
      <c r="C12" s="4"/>
      <c r="D12" s="4"/>
      <c r="E12" s="4"/>
      <c r="F12" s="4"/>
    </row>
    <row r="13" customFormat="false" ht="12.75" hidden="false" customHeight="false" outlineLevel="0" collapsed="false">
      <c r="A13" s="3" t="s">
        <v>15</v>
      </c>
      <c r="B13" s="3" t="s">
        <v>10</v>
      </c>
      <c r="C13" s="3"/>
      <c r="D13" s="3"/>
      <c r="E13" s="3"/>
      <c r="F13" s="3"/>
    </row>
    <row r="14" customFormat="false" ht="12.75" hidden="false" customHeight="false" outlineLevel="0" collapsed="false">
      <c r="A14" s="4"/>
      <c r="B14" s="4" t="s">
        <v>11</v>
      </c>
      <c r="C14" s="4"/>
      <c r="D14" s="4"/>
      <c r="E14" s="4"/>
      <c r="F14" s="4"/>
    </row>
    <row r="15" customFormat="false" ht="12.75" hidden="false" customHeight="false" outlineLevel="0" collapsed="false">
      <c r="A15" s="3" t="s">
        <v>16</v>
      </c>
      <c r="B15" s="3" t="s">
        <v>10</v>
      </c>
      <c r="C15" s="3"/>
      <c r="D15" s="3"/>
      <c r="E15" s="3"/>
      <c r="F15" s="3"/>
    </row>
    <row r="16" customFormat="false" ht="12.75" hidden="false" customHeight="false" outlineLevel="0" collapsed="false">
      <c r="A16" s="4"/>
      <c r="B16" s="4" t="s">
        <v>11</v>
      </c>
      <c r="C16" s="4"/>
      <c r="D16" s="4"/>
      <c r="E16" s="4"/>
      <c r="F16" s="4"/>
    </row>
    <row r="17" customFormat="false" ht="12.75" hidden="false" customHeight="false" outlineLevel="0" collapsed="false">
      <c r="A17" s="3" t="s">
        <v>17</v>
      </c>
      <c r="B17" s="3" t="s">
        <v>10</v>
      </c>
      <c r="C17" s="3"/>
      <c r="D17" s="3"/>
      <c r="E17" s="3"/>
      <c r="F17" s="3"/>
    </row>
    <row r="18" customFormat="false" ht="12.75" hidden="false" customHeight="false" outlineLevel="0" collapsed="false">
      <c r="A18" s="4"/>
      <c r="B18" s="4" t="s">
        <v>11</v>
      </c>
      <c r="C18" s="4"/>
      <c r="D18" s="4"/>
      <c r="E18" s="4"/>
      <c r="F18" s="4"/>
    </row>
    <row r="19" customFormat="false" ht="12.75" hidden="false" customHeight="false" outlineLevel="0" collapsed="false">
      <c r="A19" s="3" t="s">
        <v>18</v>
      </c>
      <c r="B19" s="3" t="s">
        <v>10</v>
      </c>
      <c r="C19" s="3"/>
      <c r="D19" s="3"/>
      <c r="E19" s="3"/>
      <c r="F19" s="3"/>
    </row>
    <row r="20" customFormat="false" ht="12.75" hidden="false" customHeight="false" outlineLevel="0" collapsed="false">
      <c r="A20" s="4"/>
      <c r="B20" s="4" t="s">
        <v>11</v>
      </c>
      <c r="C20" s="4"/>
      <c r="D20" s="4"/>
      <c r="E20" s="4"/>
      <c r="F20" s="4"/>
    </row>
    <row r="21" customFormat="false" ht="12.75" hidden="false" customHeight="false" outlineLevel="0" collapsed="false">
      <c r="A21" s="3" t="s">
        <v>19</v>
      </c>
      <c r="B21" s="3" t="s">
        <v>10</v>
      </c>
      <c r="C21" s="3"/>
      <c r="D21" s="3"/>
      <c r="E21" s="3"/>
      <c r="F21" s="3"/>
    </row>
    <row r="22" customFormat="false" ht="12.75" hidden="false" customHeight="false" outlineLevel="0" collapsed="false">
      <c r="A22" s="4"/>
      <c r="B22" s="4" t="s">
        <v>11</v>
      </c>
      <c r="C22" s="4"/>
      <c r="D22" s="4"/>
      <c r="E22" s="4"/>
      <c r="F22" s="4"/>
    </row>
    <row r="23" customFormat="false" ht="12.75" hidden="false" customHeight="false" outlineLevel="0" collapsed="false">
      <c r="A23" s="3" t="s">
        <v>20</v>
      </c>
      <c r="B23" s="3" t="s">
        <v>10</v>
      </c>
      <c r="C23" s="3"/>
      <c r="D23" s="3"/>
      <c r="E23" s="3"/>
      <c r="F23" s="3"/>
    </row>
    <row r="24" customFormat="false" ht="12.75" hidden="false" customHeight="false" outlineLevel="0" collapsed="false">
      <c r="A24" s="4"/>
      <c r="B24" s="4" t="s">
        <v>11</v>
      </c>
      <c r="C24" s="4"/>
      <c r="D24" s="4"/>
      <c r="E24" s="4"/>
      <c r="F24" s="4"/>
    </row>
    <row r="25" customFormat="false" ht="12.75" hidden="false" customHeight="false" outlineLevel="0" collapsed="false">
      <c r="A25" s="3" t="s">
        <v>7</v>
      </c>
      <c r="B25" s="3" t="s">
        <v>10</v>
      </c>
      <c r="C25" s="3"/>
      <c r="D25" s="3"/>
      <c r="E25" s="3" t="n">
        <v>17</v>
      </c>
      <c r="F25" s="3" t="n">
        <v>17</v>
      </c>
    </row>
    <row r="26" customFormat="false" ht="12.75" hidden="false" customHeight="false" outlineLevel="0" collapsed="false">
      <c r="A26" s="4"/>
      <c r="B26" s="4" t="s">
        <v>11</v>
      </c>
      <c r="C26" s="4"/>
      <c r="D26" s="4"/>
      <c r="E26" s="4" t="n">
        <v>1</v>
      </c>
      <c r="F26" s="4" t="n">
        <v>1</v>
      </c>
    </row>
    <row r="27" customFormat="false" ht="12.75" hidden="false" customHeight="false" outlineLevel="0" collapsed="false">
      <c r="A27" s="3" t="s">
        <v>21</v>
      </c>
      <c r="B27" s="3" t="s">
        <v>10</v>
      </c>
      <c r="C27" s="3"/>
      <c r="D27" s="3"/>
      <c r="E27" s="3"/>
      <c r="F27" s="3"/>
    </row>
    <row r="28" customFormat="false" ht="12.75" hidden="false" customHeight="false" outlineLevel="0" collapsed="false">
      <c r="A28" s="4"/>
      <c r="B28" s="4" t="s">
        <v>11</v>
      </c>
      <c r="C28" s="4"/>
      <c r="D28" s="4"/>
      <c r="E28" s="4"/>
      <c r="F28" s="4"/>
    </row>
    <row r="29" customFormat="false" ht="12.75" hidden="false" customHeight="false" outlineLevel="0" collapsed="false">
      <c r="A29" s="3" t="s">
        <v>22</v>
      </c>
      <c r="B29" s="3"/>
      <c r="C29" s="3" t="n">
        <v>1</v>
      </c>
      <c r="D29" s="3"/>
      <c r="E29" s="3" t="n">
        <v>17</v>
      </c>
      <c r="F29" s="3" t="n">
        <v>18</v>
      </c>
    </row>
    <row r="30" customFormat="false" ht="12.75" hidden="false" customHeight="false" outlineLevel="0" collapsed="false">
      <c r="A30" s="4" t="s">
        <v>23</v>
      </c>
      <c r="B30" s="4"/>
      <c r="C30" s="4" t="n">
        <v>1</v>
      </c>
      <c r="D30" s="4"/>
      <c r="E30" s="4" t="n">
        <v>1</v>
      </c>
      <c r="F30" s="4" t="n">
        <v>2</v>
      </c>
    </row>
    <row r="34" customFormat="false" ht="12.75" hidden="false" customHeight="false" outlineLevel="0" collapsed="false">
      <c r="A34" s="1" t="s">
        <v>3</v>
      </c>
      <c r="B34" s="1" t="s">
        <v>4</v>
      </c>
      <c r="C34" s="2" t="s">
        <v>5</v>
      </c>
      <c r="D34" s="2" t="s">
        <v>6</v>
      </c>
      <c r="E34" s="2" t="s">
        <v>7</v>
      </c>
      <c r="F34" s="2" t="s">
        <v>8</v>
      </c>
    </row>
    <row r="35" customFormat="false" ht="12.75" hidden="false" customHeight="false" outlineLevel="0" collapsed="false">
      <c r="A35" s="3" t="s">
        <v>9</v>
      </c>
      <c r="B35" s="3" t="s">
        <v>24</v>
      </c>
      <c r="C35" s="5" t="n">
        <f aca="false">C5/C$29</f>
        <v>0</v>
      </c>
      <c r="D35" s="5" t="e">
        <f aca="false">D5/D$29</f>
        <v>#DIV/0!</v>
      </c>
      <c r="E35" s="5" t="n">
        <f aca="false">E5/E$29</f>
        <v>0</v>
      </c>
      <c r="F35" s="5" t="n">
        <f aca="false">F5/F$29</f>
        <v>0</v>
      </c>
    </row>
    <row r="36" customFormat="false" ht="12.75" hidden="false" customHeight="false" outlineLevel="0" collapsed="false">
      <c r="A36" s="4"/>
      <c r="B36" s="4" t="s">
        <v>25</v>
      </c>
      <c r="C36" s="5" t="n">
        <f aca="false">C6/C$30</f>
        <v>0</v>
      </c>
      <c r="D36" s="5" t="e">
        <f aca="false">D6/D$30</f>
        <v>#DIV/0!</v>
      </c>
      <c r="E36" s="5" t="n">
        <f aca="false">E6/E$30</f>
        <v>0</v>
      </c>
      <c r="F36" s="5" t="n">
        <f aca="false">F6/F$30</f>
        <v>0</v>
      </c>
    </row>
    <row r="37" customFormat="false" ht="12.75" hidden="false" customHeight="false" outlineLevel="0" collapsed="false">
      <c r="A37" s="3" t="s">
        <v>12</v>
      </c>
      <c r="B37" s="3" t="s">
        <v>24</v>
      </c>
      <c r="C37" s="5" t="n">
        <f aca="false">C7/C$29</f>
        <v>1</v>
      </c>
      <c r="D37" s="5" t="e">
        <f aca="false">D7/D$29</f>
        <v>#DIV/0!</v>
      </c>
      <c r="E37" s="5" t="n">
        <f aca="false">E7/E$29</f>
        <v>0</v>
      </c>
      <c r="F37" s="5" t="n">
        <f aca="false">F7/F$29</f>
        <v>0.0555555555555556</v>
      </c>
    </row>
    <row r="38" customFormat="false" ht="12.75" hidden="false" customHeight="false" outlineLevel="0" collapsed="false">
      <c r="A38" s="4"/>
      <c r="B38" s="4" t="s">
        <v>25</v>
      </c>
      <c r="C38" s="5" t="n">
        <f aca="false">C8/C$30</f>
        <v>1</v>
      </c>
      <c r="D38" s="5" t="e">
        <f aca="false">D8/D$30</f>
        <v>#DIV/0!</v>
      </c>
      <c r="E38" s="5" t="n">
        <f aca="false">E8/E$30</f>
        <v>0</v>
      </c>
      <c r="F38" s="5" t="n">
        <f aca="false">F8/F$30</f>
        <v>0.5</v>
      </c>
    </row>
    <row r="39" customFormat="false" ht="12.75" hidden="false" customHeight="false" outlineLevel="0" collapsed="false">
      <c r="A39" s="3" t="s">
        <v>13</v>
      </c>
      <c r="B39" s="3" t="s">
        <v>24</v>
      </c>
      <c r="C39" s="5" t="n">
        <f aca="false">C9/C$29</f>
        <v>0</v>
      </c>
      <c r="D39" s="5" t="e">
        <f aca="false">D9/D$29</f>
        <v>#DIV/0!</v>
      </c>
      <c r="E39" s="5" t="n">
        <f aca="false">E9/E$29</f>
        <v>0</v>
      </c>
      <c r="F39" s="5" t="n">
        <f aca="false">F9/F$29</f>
        <v>0</v>
      </c>
    </row>
    <row r="40" customFormat="false" ht="12.75" hidden="false" customHeight="false" outlineLevel="0" collapsed="false">
      <c r="A40" s="4"/>
      <c r="B40" s="4" t="s">
        <v>25</v>
      </c>
      <c r="C40" s="5" t="n">
        <f aca="false">C10/C$30</f>
        <v>0</v>
      </c>
      <c r="D40" s="5" t="e">
        <f aca="false">D10/D$30</f>
        <v>#DIV/0!</v>
      </c>
      <c r="E40" s="5" t="n">
        <f aca="false">E10/E$30</f>
        <v>0</v>
      </c>
      <c r="F40" s="5" t="n">
        <f aca="false">F10/F$30</f>
        <v>0</v>
      </c>
    </row>
    <row r="41" customFormat="false" ht="12.75" hidden="false" customHeight="false" outlineLevel="0" collapsed="false">
      <c r="A41" s="3" t="s">
        <v>14</v>
      </c>
      <c r="B41" s="3" t="s">
        <v>24</v>
      </c>
      <c r="C41" s="5" t="n">
        <f aca="false">C11/C$29</f>
        <v>0</v>
      </c>
      <c r="D41" s="5" t="e">
        <f aca="false">D11/D$29</f>
        <v>#DIV/0!</v>
      </c>
      <c r="E41" s="5" t="n">
        <f aca="false">E11/E$29</f>
        <v>0</v>
      </c>
      <c r="F41" s="5" t="n">
        <f aca="false">F11/F$29</f>
        <v>0</v>
      </c>
    </row>
    <row r="42" customFormat="false" ht="12.75" hidden="false" customHeight="false" outlineLevel="0" collapsed="false">
      <c r="A42" s="4"/>
      <c r="B42" s="4" t="s">
        <v>25</v>
      </c>
      <c r="C42" s="5" t="n">
        <f aca="false">C12/C$30</f>
        <v>0</v>
      </c>
      <c r="D42" s="5" t="e">
        <f aca="false">D12/D$30</f>
        <v>#DIV/0!</v>
      </c>
      <c r="E42" s="5" t="n">
        <f aca="false">E12/E$30</f>
        <v>0</v>
      </c>
      <c r="F42" s="5" t="n">
        <f aca="false">F12/F$30</f>
        <v>0</v>
      </c>
    </row>
    <row r="43" customFormat="false" ht="12.75" hidden="false" customHeight="false" outlineLevel="0" collapsed="false">
      <c r="A43" s="3" t="s">
        <v>15</v>
      </c>
      <c r="B43" s="3" t="s">
        <v>24</v>
      </c>
      <c r="C43" s="5" t="n">
        <f aca="false">C13/C$29</f>
        <v>0</v>
      </c>
      <c r="D43" s="5" t="e">
        <f aca="false">D13/D$29</f>
        <v>#DIV/0!</v>
      </c>
      <c r="E43" s="5" t="n">
        <f aca="false">E13/E$29</f>
        <v>0</v>
      </c>
      <c r="F43" s="5" t="n">
        <f aca="false">F13/F$29</f>
        <v>0</v>
      </c>
    </row>
    <row r="44" customFormat="false" ht="12.75" hidden="false" customHeight="false" outlineLevel="0" collapsed="false">
      <c r="A44" s="4"/>
      <c r="B44" s="4" t="s">
        <v>25</v>
      </c>
      <c r="C44" s="5" t="n">
        <f aca="false">C14/C$30</f>
        <v>0</v>
      </c>
      <c r="D44" s="5" t="e">
        <f aca="false">D14/D$30</f>
        <v>#DIV/0!</v>
      </c>
      <c r="E44" s="5" t="n">
        <f aca="false">E14/E$30</f>
        <v>0</v>
      </c>
      <c r="F44" s="5" t="n">
        <f aca="false">F14/F$30</f>
        <v>0</v>
      </c>
    </row>
    <row r="45" customFormat="false" ht="12.75" hidden="false" customHeight="false" outlineLevel="0" collapsed="false">
      <c r="A45" s="3" t="s">
        <v>16</v>
      </c>
      <c r="B45" s="3" t="s">
        <v>24</v>
      </c>
      <c r="C45" s="5" t="n">
        <f aca="false">C15/C$29</f>
        <v>0</v>
      </c>
      <c r="D45" s="5" t="e">
        <f aca="false">D15/D$29</f>
        <v>#DIV/0!</v>
      </c>
      <c r="E45" s="5" t="n">
        <f aca="false">E15/E$29</f>
        <v>0</v>
      </c>
      <c r="F45" s="5" t="n">
        <f aca="false">F15/F$29</f>
        <v>0</v>
      </c>
    </row>
    <row r="46" customFormat="false" ht="12.75" hidden="false" customHeight="false" outlineLevel="0" collapsed="false">
      <c r="A46" s="4"/>
      <c r="B46" s="4" t="s">
        <v>25</v>
      </c>
      <c r="C46" s="5" t="n">
        <f aca="false">C16/C$30</f>
        <v>0</v>
      </c>
      <c r="D46" s="5" t="e">
        <f aca="false">D16/D$30</f>
        <v>#DIV/0!</v>
      </c>
      <c r="E46" s="5" t="n">
        <f aca="false">E16/E$30</f>
        <v>0</v>
      </c>
      <c r="F46" s="5" t="n">
        <f aca="false">F16/F$30</f>
        <v>0</v>
      </c>
    </row>
    <row r="47" customFormat="false" ht="12.75" hidden="false" customHeight="false" outlineLevel="0" collapsed="false">
      <c r="A47" s="3" t="s">
        <v>17</v>
      </c>
      <c r="B47" s="3" t="s">
        <v>24</v>
      </c>
      <c r="C47" s="5" t="n">
        <f aca="false">C17/C$29</f>
        <v>0</v>
      </c>
      <c r="D47" s="5" t="e">
        <f aca="false">D17/D$29</f>
        <v>#DIV/0!</v>
      </c>
      <c r="E47" s="5" t="n">
        <f aca="false">E17/E$29</f>
        <v>0</v>
      </c>
      <c r="F47" s="5" t="n">
        <f aca="false">F17/F$29</f>
        <v>0</v>
      </c>
    </row>
    <row r="48" customFormat="false" ht="12.75" hidden="false" customHeight="false" outlineLevel="0" collapsed="false">
      <c r="A48" s="4"/>
      <c r="B48" s="4" t="s">
        <v>25</v>
      </c>
      <c r="C48" s="5" t="n">
        <f aca="false">C18/C$30</f>
        <v>0</v>
      </c>
      <c r="D48" s="5" t="e">
        <f aca="false">D18/D$30</f>
        <v>#DIV/0!</v>
      </c>
      <c r="E48" s="5" t="n">
        <f aca="false">E18/E$30</f>
        <v>0</v>
      </c>
      <c r="F48" s="5" t="n">
        <f aca="false">F18/F$30</f>
        <v>0</v>
      </c>
    </row>
    <row r="49" customFormat="false" ht="12.75" hidden="false" customHeight="false" outlineLevel="0" collapsed="false">
      <c r="A49" s="3" t="s">
        <v>18</v>
      </c>
      <c r="B49" s="3" t="s">
        <v>24</v>
      </c>
      <c r="C49" s="5" t="n">
        <f aca="false">C19/C$29</f>
        <v>0</v>
      </c>
      <c r="D49" s="5" t="e">
        <f aca="false">D19/D$29</f>
        <v>#DIV/0!</v>
      </c>
      <c r="E49" s="5" t="n">
        <f aca="false">E19/E$29</f>
        <v>0</v>
      </c>
      <c r="F49" s="5" t="n">
        <f aca="false">F19/F$29</f>
        <v>0</v>
      </c>
    </row>
    <row r="50" customFormat="false" ht="12.75" hidden="false" customHeight="false" outlineLevel="0" collapsed="false">
      <c r="A50" s="4"/>
      <c r="B50" s="4" t="s">
        <v>25</v>
      </c>
      <c r="C50" s="5" t="n">
        <f aca="false">C20/C$30</f>
        <v>0</v>
      </c>
      <c r="D50" s="5" t="e">
        <f aca="false">D20/D$30</f>
        <v>#DIV/0!</v>
      </c>
      <c r="E50" s="5" t="n">
        <f aca="false">E20/E$30</f>
        <v>0</v>
      </c>
      <c r="F50" s="5" t="n">
        <f aca="false">F20/F$30</f>
        <v>0</v>
      </c>
    </row>
    <row r="51" customFormat="false" ht="12.75" hidden="false" customHeight="false" outlineLevel="0" collapsed="false">
      <c r="A51" s="3" t="s">
        <v>19</v>
      </c>
      <c r="B51" s="3" t="s">
        <v>24</v>
      </c>
      <c r="C51" s="5" t="n">
        <f aca="false">C21/C$29</f>
        <v>0</v>
      </c>
      <c r="D51" s="5" t="e">
        <f aca="false">D21/D$29</f>
        <v>#DIV/0!</v>
      </c>
      <c r="E51" s="5" t="n">
        <f aca="false">E21/E$29</f>
        <v>0</v>
      </c>
      <c r="F51" s="5" t="n">
        <f aca="false">F21/F$29</f>
        <v>0</v>
      </c>
    </row>
    <row r="52" customFormat="false" ht="12.75" hidden="false" customHeight="false" outlineLevel="0" collapsed="false">
      <c r="A52" s="4"/>
      <c r="B52" s="4" t="s">
        <v>25</v>
      </c>
      <c r="C52" s="5" t="n">
        <f aca="false">C22/C$30</f>
        <v>0</v>
      </c>
      <c r="D52" s="5" t="e">
        <f aca="false">D22/D$30</f>
        <v>#DIV/0!</v>
      </c>
      <c r="E52" s="5" t="n">
        <f aca="false">E22/E$30</f>
        <v>0</v>
      </c>
      <c r="F52" s="5" t="n">
        <f aca="false">F22/F$30</f>
        <v>0</v>
      </c>
    </row>
    <row r="53" customFormat="false" ht="12.75" hidden="false" customHeight="false" outlineLevel="0" collapsed="false">
      <c r="A53" s="3" t="s">
        <v>20</v>
      </c>
      <c r="B53" s="3" t="s">
        <v>24</v>
      </c>
      <c r="C53" s="5" t="n">
        <f aca="false">C23/C$29</f>
        <v>0</v>
      </c>
      <c r="D53" s="5" t="e">
        <f aca="false">D23/D$29</f>
        <v>#DIV/0!</v>
      </c>
      <c r="E53" s="5" t="n">
        <f aca="false">E23/E$29</f>
        <v>0</v>
      </c>
      <c r="F53" s="5" t="n">
        <f aca="false">F23/F$29</f>
        <v>0</v>
      </c>
    </row>
    <row r="54" customFormat="false" ht="12.75" hidden="false" customHeight="false" outlineLevel="0" collapsed="false">
      <c r="A54" s="4"/>
      <c r="B54" s="4" t="s">
        <v>25</v>
      </c>
      <c r="C54" s="5" t="n">
        <f aca="false">C24/C$30</f>
        <v>0</v>
      </c>
      <c r="D54" s="5" t="e">
        <f aca="false">D24/D$30</f>
        <v>#DIV/0!</v>
      </c>
      <c r="E54" s="5" t="n">
        <f aca="false">E24/E$30</f>
        <v>0</v>
      </c>
      <c r="F54" s="5" t="n">
        <f aca="false">F24/F$30</f>
        <v>0</v>
      </c>
    </row>
    <row r="55" customFormat="false" ht="12.75" hidden="false" customHeight="false" outlineLevel="0" collapsed="false">
      <c r="A55" s="3" t="s">
        <v>7</v>
      </c>
      <c r="B55" s="3" t="s">
        <v>24</v>
      </c>
      <c r="C55" s="5" t="n">
        <f aca="false">C25/C$29</f>
        <v>0</v>
      </c>
      <c r="D55" s="5" t="e">
        <f aca="false">D25/D$29</f>
        <v>#DIV/0!</v>
      </c>
      <c r="E55" s="5" t="n">
        <f aca="false">E25/E$29</f>
        <v>1</v>
      </c>
      <c r="F55" s="5" t="n">
        <f aca="false">F25/F$29</f>
        <v>0.944444444444444</v>
      </c>
    </row>
    <row r="56" customFormat="false" ht="12.75" hidden="false" customHeight="false" outlineLevel="0" collapsed="false">
      <c r="A56" s="4"/>
      <c r="B56" s="4" t="s">
        <v>25</v>
      </c>
      <c r="C56" s="5" t="n">
        <f aca="false">C26/C$30</f>
        <v>0</v>
      </c>
      <c r="D56" s="5" t="e">
        <f aca="false">D26/D$30</f>
        <v>#DIV/0!</v>
      </c>
      <c r="E56" s="5" t="n">
        <f aca="false">E26/E$30</f>
        <v>1</v>
      </c>
      <c r="F56" s="5" t="n">
        <f aca="false">F26/F$30</f>
        <v>0.5</v>
      </c>
    </row>
    <row r="57" customFormat="false" ht="12.75" hidden="false" customHeight="false" outlineLevel="0" collapsed="false">
      <c r="A57" s="3" t="s">
        <v>21</v>
      </c>
      <c r="B57" s="3" t="s">
        <v>24</v>
      </c>
      <c r="C57" s="5" t="n">
        <f aca="false">C27/C$29</f>
        <v>0</v>
      </c>
      <c r="D57" s="5" t="e">
        <f aca="false">D27/D$29</f>
        <v>#DIV/0!</v>
      </c>
      <c r="E57" s="5" t="n">
        <f aca="false">E27/E$29</f>
        <v>0</v>
      </c>
      <c r="F57" s="5" t="n">
        <f aca="false">F27/F$29</f>
        <v>0</v>
      </c>
    </row>
    <row r="58" customFormat="false" ht="12.75" hidden="false" customHeight="false" outlineLevel="0" collapsed="false">
      <c r="A58" s="4"/>
      <c r="B58" s="4" t="s">
        <v>25</v>
      </c>
      <c r="C58" s="5" t="n">
        <f aca="false">C28/C$30</f>
        <v>0</v>
      </c>
      <c r="D58" s="5" t="e">
        <f aca="false">D28/D$30</f>
        <v>#DIV/0!</v>
      </c>
      <c r="E58" s="5" t="n">
        <f aca="false">E28/E$30</f>
        <v>0</v>
      </c>
      <c r="F58" s="5" t="n">
        <f aca="false">F28/F$30</f>
        <v>0</v>
      </c>
    </row>
    <row r="59" customFormat="false" ht="12.75" hidden="false" customHeight="false" outlineLevel="0" collapsed="false">
      <c r="A59" s="3" t="s">
        <v>26</v>
      </c>
      <c r="B59" s="3"/>
      <c r="C59" s="5" t="n">
        <f aca="false">C29/C$29</f>
        <v>1</v>
      </c>
      <c r="D59" s="5" t="e">
        <f aca="false">D29/D$29</f>
        <v>#DIV/0!</v>
      </c>
      <c r="E59" s="5" t="n">
        <f aca="false">E29/E$29</f>
        <v>1</v>
      </c>
      <c r="F59" s="5" t="n">
        <f aca="false">F29/F$29</f>
        <v>1</v>
      </c>
    </row>
    <row r="60" customFormat="false" ht="12.75" hidden="false" customHeight="false" outlineLevel="0" collapsed="false">
      <c r="A60" s="6" t="s">
        <v>27</v>
      </c>
      <c r="B60" s="7"/>
      <c r="C60" s="5" t="n">
        <f aca="false">C30/C$30</f>
        <v>1</v>
      </c>
      <c r="D60" s="5" t="e">
        <f aca="false">D30/D$30</f>
        <v>#DIV/0!</v>
      </c>
      <c r="E60" s="5" t="n">
        <f aca="false">E30/E$30</f>
        <v>1</v>
      </c>
      <c r="F60" s="5" t="n">
        <f aca="false">F30/F$30</f>
        <v>1</v>
      </c>
    </row>
    <row r="62" customFormat="false" ht="18" hidden="false" customHeight="false" outlineLevel="0" collapsed="false">
      <c r="A62" s="8" t="s">
        <v>28</v>
      </c>
    </row>
    <row r="65" customFormat="false" ht="20.25" hidden="false" customHeight="false" outlineLevel="0" collapsed="false">
      <c r="A65" s="9" t="s">
        <v>29</v>
      </c>
    </row>
    <row r="67" customFormat="false" ht="12.75" hidden="false" customHeight="false" outlineLevel="0" collapsed="false">
      <c r="A67" s="1" t="s">
        <v>3</v>
      </c>
      <c r="B67" s="1" t="s">
        <v>4</v>
      </c>
      <c r="C67" s="2" t="s">
        <v>5</v>
      </c>
      <c r="D67" s="2" t="s">
        <v>6</v>
      </c>
      <c r="E67" s="2" t="s">
        <v>7</v>
      </c>
      <c r="F67" s="2" t="s">
        <v>8</v>
      </c>
    </row>
    <row r="68" customFormat="false" ht="12.75" hidden="false" customHeight="false" outlineLevel="0" collapsed="false">
      <c r="A68" s="3" t="s">
        <v>9</v>
      </c>
      <c r="B68" s="3" t="s">
        <v>30</v>
      </c>
      <c r="C68" s="10" t="e">
        <f aca="false">C5/C6</f>
        <v>#DIV/0!</v>
      </c>
      <c r="D68" s="10" t="e">
        <f aca="false">D5/D6</f>
        <v>#DIV/0!</v>
      </c>
      <c r="E68" s="10" t="e">
        <f aca="false">E5/E6</f>
        <v>#DIV/0!</v>
      </c>
      <c r="F68" s="10" t="e">
        <f aca="false">F5/F6</f>
        <v>#DIV/0!</v>
      </c>
    </row>
    <row r="69" customFormat="false" ht="12.75" hidden="false" customHeight="false" outlineLevel="0" collapsed="false">
      <c r="A69" s="3" t="s">
        <v>12</v>
      </c>
      <c r="B69" s="3" t="s">
        <v>30</v>
      </c>
      <c r="C69" s="10" t="n">
        <f aca="false">C7/C8</f>
        <v>1</v>
      </c>
      <c r="D69" s="10" t="e">
        <f aca="false">D7/D8</f>
        <v>#DIV/0!</v>
      </c>
      <c r="E69" s="10" t="e">
        <f aca="false">E7/E8</f>
        <v>#DIV/0!</v>
      </c>
      <c r="F69" s="10" t="n">
        <f aca="false">F7/F8</f>
        <v>1</v>
      </c>
    </row>
    <row r="70" customFormat="false" ht="12.75" hidden="false" customHeight="false" outlineLevel="0" collapsed="false">
      <c r="A70" s="3" t="s">
        <v>13</v>
      </c>
      <c r="B70" s="3" t="s">
        <v>30</v>
      </c>
      <c r="C70" s="10" t="e">
        <f aca="false">C9/C10</f>
        <v>#DIV/0!</v>
      </c>
      <c r="D70" s="10" t="e">
        <f aca="false">D9/D10</f>
        <v>#DIV/0!</v>
      </c>
      <c r="E70" s="10" t="e">
        <f aca="false">E9/E10</f>
        <v>#DIV/0!</v>
      </c>
      <c r="F70" s="10" t="e">
        <f aca="false">F9/F10</f>
        <v>#DIV/0!</v>
      </c>
    </row>
    <row r="71" customFormat="false" ht="12.75" hidden="false" customHeight="false" outlineLevel="0" collapsed="false">
      <c r="A71" s="3" t="s">
        <v>14</v>
      </c>
      <c r="B71" s="3" t="s">
        <v>30</v>
      </c>
      <c r="C71" s="10" t="e">
        <f aca="false">C11/C12</f>
        <v>#DIV/0!</v>
      </c>
      <c r="D71" s="10" t="e">
        <f aca="false">D11/D12</f>
        <v>#DIV/0!</v>
      </c>
      <c r="E71" s="10" t="e">
        <f aca="false">E11/E12</f>
        <v>#DIV/0!</v>
      </c>
      <c r="F71" s="10" t="e">
        <f aca="false">F11/F12</f>
        <v>#DIV/0!</v>
      </c>
    </row>
    <row r="72" customFormat="false" ht="12.75" hidden="false" customHeight="false" outlineLevel="0" collapsed="false">
      <c r="A72" s="3" t="s">
        <v>15</v>
      </c>
      <c r="B72" s="3" t="s">
        <v>30</v>
      </c>
      <c r="C72" s="10" t="e">
        <f aca="false">C13/C14</f>
        <v>#DIV/0!</v>
      </c>
      <c r="D72" s="10" t="e">
        <f aca="false">D13/D14</f>
        <v>#DIV/0!</v>
      </c>
      <c r="E72" s="10" t="e">
        <f aca="false">E13/E14</f>
        <v>#DIV/0!</v>
      </c>
      <c r="F72" s="10" t="e">
        <f aca="false">F13/F14</f>
        <v>#DIV/0!</v>
      </c>
    </row>
    <row r="73" customFormat="false" ht="12.75" hidden="false" customHeight="false" outlineLevel="0" collapsed="false">
      <c r="A73" s="3" t="s">
        <v>16</v>
      </c>
      <c r="B73" s="3" t="s">
        <v>30</v>
      </c>
      <c r="C73" s="10" t="e">
        <f aca="false">C15/C16</f>
        <v>#DIV/0!</v>
      </c>
      <c r="D73" s="10" t="e">
        <f aca="false">D15/D16</f>
        <v>#DIV/0!</v>
      </c>
      <c r="E73" s="10" t="e">
        <f aca="false">E15/E16</f>
        <v>#DIV/0!</v>
      </c>
      <c r="F73" s="10" t="e">
        <f aca="false">F15/F16</f>
        <v>#DIV/0!</v>
      </c>
    </row>
    <row r="74" customFormat="false" ht="12.75" hidden="false" customHeight="false" outlineLevel="0" collapsed="false">
      <c r="A74" s="3" t="s">
        <v>17</v>
      </c>
      <c r="B74" s="3" t="s">
        <v>30</v>
      </c>
      <c r="C74" s="10" t="e">
        <f aca="false">C17/C18</f>
        <v>#DIV/0!</v>
      </c>
      <c r="D74" s="10" t="e">
        <f aca="false">D17/D18</f>
        <v>#DIV/0!</v>
      </c>
      <c r="E74" s="10" t="e">
        <f aca="false">E17/E18</f>
        <v>#DIV/0!</v>
      </c>
      <c r="F74" s="10" t="e">
        <f aca="false">F17/F18</f>
        <v>#DIV/0!</v>
      </c>
    </row>
    <row r="75" customFormat="false" ht="12.75" hidden="false" customHeight="false" outlineLevel="0" collapsed="false">
      <c r="A75" s="3" t="s">
        <v>18</v>
      </c>
      <c r="B75" s="3" t="s">
        <v>30</v>
      </c>
      <c r="C75" s="10" t="e">
        <f aca="false">C19/C20</f>
        <v>#DIV/0!</v>
      </c>
      <c r="D75" s="10" t="e">
        <f aca="false">D19/D20</f>
        <v>#DIV/0!</v>
      </c>
      <c r="E75" s="10" t="e">
        <f aca="false">E19/E20</f>
        <v>#DIV/0!</v>
      </c>
      <c r="F75" s="10" t="e">
        <f aca="false">F19/F20</f>
        <v>#DIV/0!</v>
      </c>
    </row>
    <row r="76" customFormat="false" ht="12.75" hidden="false" customHeight="false" outlineLevel="0" collapsed="false">
      <c r="A76" s="3" t="s">
        <v>19</v>
      </c>
      <c r="B76" s="3" t="s">
        <v>30</v>
      </c>
      <c r="C76" s="10" t="e">
        <f aca="false">C21/C22</f>
        <v>#DIV/0!</v>
      </c>
      <c r="D76" s="10" t="e">
        <f aca="false">D21/D22</f>
        <v>#DIV/0!</v>
      </c>
      <c r="E76" s="10" t="e">
        <f aca="false">E21/E22</f>
        <v>#DIV/0!</v>
      </c>
      <c r="F76" s="10" t="e">
        <f aca="false">F21/F22</f>
        <v>#DIV/0!</v>
      </c>
    </row>
    <row r="77" customFormat="false" ht="12.75" hidden="false" customHeight="false" outlineLevel="0" collapsed="false">
      <c r="A77" s="3" t="s">
        <v>20</v>
      </c>
      <c r="B77" s="3" t="s">
        <v>30</v>
      </c>
      <c r="C77" s="10" t="e">
        <f aca="false">C23/C24</f>
        <v>#DIV/0!</v>
      </c>
      <c r="D77" s="10" t="e">
        <f aca="false">D23/D24</f>
        <v>#DIV/0!</v>
      </c>
      <c r="E77" s="10" t="e">
        <f aca="false">E23/E24</f>
        <v>#DIV/0!</v>
      </c>
      <c r="F77" s="10" t="e">
        <f aca="false">F23/F24</f>
        <v>#DIV/0!</v>
      </c>
    </row>
    <row r="78" customFormat="false" ht="12.75" hidden="false" customHeight="false" outlineLevel="0" collapsed="false">
      <c r="A78" s="3" t="s">
        <v>7</v>
      </c>
      <c r="B78" s="3" t="s">
        <v>30</v>
      </c>
      <c r="C78" s="10" t="e">
        <f aca="false">C25/C26</f>
        <v>#DIV/0!</v>
      </c>
      <c r="D78" s="10" t="e">
        <f aca="false">D25/D26</f>
        <v>#DIV/0!</v>
      </c>
      <c r="E78" s="10" t="n">
        <f aca="false">E25/E26</f>
        <v>17</v>
      </c>
      <c r="F78" s="10" t="n">
        <f aca="false">F25/F26</f>
        <v>17</v>
      </c>
    </row>
    <row r="79" customFormat="false" ht="12.75" hidden="false" customHeight="false" outlineLevel="0" collapsed="false">
      <c r="A79" s="3" t="s">
        <v>21</v>
      </c>
      <c r="B79" s="3" t="s">
        <v>30</v>
      </c>
      <c r="C79" s="10" t="e">
        <f aca="false">C27/C28</f>
        <v>#DIV/0!</v>
      </c>
      <c r="D79" s="10" t="e">
        <f aca="false">D27/D28</f>
        <v>#DIV/0!</v>
      </c>
      <c r="E79" s="10" t="e">
        <f aca="false">E27/E28</f>
        <v>#DIV/0!</v>
      </c>
      <c r="F79" s="10" t="e">
        <f aca="false">F27/F28</f>
        <v>#DIV/0!</v>
      </c>
    </row>
    <row r="80" customFormat="false" ht="12.75" hidden="false" customHeight="false" outlineLevel="0" collapsed="false">
      <c r="A80" s="3" t="s">
        <v>8</v>
      </c>
      <c r="B80" s="3" t="s">
        <v>30</v>
      </c>
      <c r="C80" s="10" t="n">
        <f aca="false">C29/C30</f>
        <v>1</v>
      </c>
      <c r="D80" s="10" t="e">
        <f aca="false">D29/D30</f>
        <v>#DIV/0!</v>
      </c>
      <c r="E80" s="10" t="n">
        <f aca="false">E29/E30</f>
        <v>17</v>
      </c>
      <c r="F80" s="10" t="n">
        <f aca="false">F29/F30</f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2" activeCellId="0" sqref="B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5.56"/>
    <col collapsed="false" customWidth="true" hidden="false" outlineLevel="0" max="3" min="3" style="0" width="8.85"/>
    <col collapsed="false" customWidth="true" hidden="false" outlineLevel="0" max="4" min="4" style="0" width="8.28"/>
    <col collapsed="false" customWidth="true" hidden="false" outlineLevel="0" max="5" min="5" style="0" width="12.7"/>
    <col collapsed="false" customWidth="true" hidden="false" outlineLevel="0" max="6" min="6" style="0" width="8.28"/>
  </cols>
  <sheetData>
    <row r="1" customFormat="false" ht="12.75" hidden="false" customHeight="false" outlineLevel="0" collapsed="false">
      <c r="A1" s="1" t="s">
        <v>0</v>
      </c>
      <c r="B1" s="2" t="s">
        <v>41</v>
      </c>
      <c r="C1" s="2"/>
      <c r="D1" s="2"/>
      <c r="E1" s="2"/>
      <c r="F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2"/>
      <c r="B3" s="2"/>
      <c r="C3" s="1" t="s">
        <v>2</v>
      </c>
      <c r="D3" s="2"/>
      <c r="E3" s="2"/>
      <c r="F3" s="2"/>
    </row>
    <row r="4" customFormat="false" ht="12.75" hidden="false" customHeight="false" outlineLevel="0" collapsed="false">
      <c r="A4" s="1" t="s">
        <v>3</v>
      </c>
      <c r="B4" s="1" t="s">
        <v>4</v>
      </c>
      <c r="C4" s="2" t="s">
        <v>5</v>
      </c>
      <c r="D4" s="2" t="s">
        <v>6</v>
      </c>
      <c r="E4" s="2" t="s">
        <v>7</v>
      </c>
      <c r="F4" s="2" t="s">
        <v>8</v>
      </c>
    </row>
    <row r="5" customFormat="false" ht="12.75" hidden="false" customHeight="false" outlineLevel="0" collapsed="false">
      <c r="A5" s="3" t="s">
        <v>9</v>
      </c>
      <c r="B5" s="3" t="s">
        <v>10</v>
      </c>
      <c r="C5" s="3"/>
      <c r="D5" s="3"/>
      <c r="E5" s="3"/>
      <c r="F5" s="3"/>
    </row>
    <row r="6" customFormat="false" ht="12.75" hidden="false" customHeight="false" outlineLevel="0" collapsed="false">
      <c r="A6" s="4"/>
      <c r="B6" s="4" t="s">
        <v>11</v>
      </c>
      <c r="C6" s="4"/>
      <c r="D6" s="4"/>
      <c r="E6" s="4"/>
      <c r="F6" s="4"/>
    </row>
    <row r="7" customFormat="false" ht="12.75" hidden="false" customHeight="false" outlineLevel="0" collapsed="false">
      <c r="A7" s="3" t="s">
        <v>12</v>
      </c>
      <c r="B7" s="3" t="s">
        <v>10</v>
      </c>
      <c r="C7" s="3" t="n">
        <v>31</v>
      </c>
      <c r="D7" s="3" t="n">
        <v>5</v>
      </c>
      <c r="E7" s="3" t="n">
        <v>22</v>
      </c>
      <c r="F7" s="3" t="n">
        <v>58</v>
      </c>
    </row>
    <row r="8" customFormat="false" ht="12.75" hidden="false" customHeight="false" outlineLevel="0" collapsed="false">
      <c r="A8" s="4"/>
      <c r="B8" s="4" t="s">
        <v>11</v>
      </c>
      <c r="C8" s="4" t="n">
        <v>7</v>
      </c>
      <c r="D8" s="4" t="n">
        <v>2</v>
      </c>
      <c r="E8" s="4" t="n">
        <v>6</v>
      </c>
      <c r="F8" s="4" t="n">
        <v>15</v>
      </c>
    </row>
    <row r="9" customFormat="false" ht="12.75" hidden="false" customHeight="false" outlineLevel="0" collapsed="false">
      <c r="A9" s="3" t="s">
        <v>13</v>
      </c>
      <c r="B9" s="3" t="s">
        <v>10</v>
      </c>
      <c r="C9" s="3" t="n">
        <v>42</v>
      </c>
      <c r="D9" s="3" t="n">
        <v>42</v>
      </c>
      <c r="E9" s="3" t="n">
        <v>22</v>
      </c>
      <c r="F9" s="3" t="n">
        <v>106</v>
      </c>
    </row>
    <row r="10" customFormat="false" ht="12.75" hidden="false" customHeight="false" outlineLevel="0" collapsed="false">
      <c r="A10" s="4"/>
      <c r="B10" s="4" t="s">
        <v>11</v>
      </c>
      <c r="C10" s="4" t="n">
        <v>12</v>
      </c>
      <c r="D10" s="4" t="n">
        <v>10</v>
      </c>
      <c r="E10" s="4" t="n">
        <v>7</v>
      </c>
      <c r="F10" s="4" t="n">
        <v>29</v>
      </c>
    </row>
    <row r="11" customFormat="false" ht="12.75" hidden="false" customHeight="false" outlineLevel="0" collapsed="false">
      <c r="A11" s="3" t="s">
        <v>14</v>
      </c>
      <c r="B11" s="3" t="s">
        <v>10</v>
      </c>
      <c r="C11" s="3" t="n">
        <v>63</v>
      </c>
      <c r="D11" s="3" t="n">
        <v>17</v>
      </c>
      <c r="E11" s="3" t="n">
        <v>16</v>
      </c>
      <c r="F11" s="3" t="n">
        <v>96</v>
      </c>
    </row>
    <row r="12" customFormat="false" ht="12.75" hidden="false" customHeight="false" outlineLevel="0" collapsed="false">
      <c r="A12" s="4"/>
      <c r="B12" s="4" t="s">
        <v>11</v>
      </c>
      <c r="C12" s="4" t="n">
        <v>15</v>
      </c>
      <c r="D12" s="4" t="n">
        <v>8</v>
      </c>
      <c r="E12" s="4" t="n">
        <v>8</v>
      </c>
      <c r="F12" s="4" t="n">
        <v>31</v>
      </c>
    </row>
    <row r="13" customFormat="false" ht="12.75" hidden="false" customHeight="false" outlineLevel="0" collapsed="false">
      <c r="A13" s="3" t="s">
        <v>15</v>
      </c>
      <c r="B13" s="3" t="s">
        <v>10</v>
      </c>
      <c r="C13" s="3" t="n">
        <v>57</v>
      </c>
      <c r="D13" s="3" t="n">
        <v>1</v>
      </c>
      <c r="E13" s="3" t="n">
        <v>5</v>
      </c>
      <c r="F13" s="3" t="n">
        <v>63</v>
      </c>
    </row>
    <row r="14" customFormat="false" ht="12.75" hidden="false" customHeight="false" outlineLevel="0" collapsed="false">
      <c r="A14" s="4"/>
      <c r="B14" s="4" t="s">
        <v>11</v>
      </c>
      <c r="C14" s="4" t="n">
        <v>11</v>
      </c>
      <c r="D14" s="4" t="n">
        <v>1</v>
      </c>
      <c r="E14" s="4" t="n">
        <v>2</v>
      </c>
      <c r="F14" s="4" t="n">
        <v>14</v>
      </c>
    </row>
    <row r="15" customFormat="false" ht="12.75" hidden="false" customHeight="false" outlineLevel="0" collapsed="false">
      <c r="A15" s="3" t="s">
        <v>16</v>
      </c>
      <c r="B15" s="3" t="s">
        <v>10</v>
      </c>
      <c r="C15" s="3" t="n">
        <v>31</v>
      </c>
      <c r="D15" s="3"/>
      <c r="E15" s="3" t="n">
        <v>17</v>
      </c>
      <c r="F15" s="3" t="n">
        <v>48</v>
      </c>
    </row>
    <row r="16" customFormat="false" ht="12.75" hidden="false" customHeight="false" outlineLevel="0" collapsed="false">
      <c r="A16" s="4"/>
      <c r="B16" s="4" t="s">
        <v>11</v>
      </c>
      <c r="C16" s="4" t="n">
        <v>4</v>
      </c>
      <c r="D16" s="4"/>
      <c r="E16" s="4" t="n">
        <v>3</v>
      </c>
      <c r="F16" s="4" t="n">
        <v>7</v>
      </c>
    </row>
    <row r="17" customFormat="false" ht="12.75" hidden="false" customHeight="false" outlineLevel="0" collapsed="false">
      <c r="A17" s="3" t="s">
        <v>17</v>
      </c>
      <c r="B17" s="3" t="s">
        <v>10</v>
      </c>
      <c r="C17" s="3" t="n">
        <v>20</v>
      </c>
      <c r="D17" s="3" t="n">
        <v>35</v>
      </c>
      <c r="E17" s="3" t="n">
        <v>31</v>
      </c>
      <c r="F17" s="3" t="n">
        <v>86</v>
      </c>
    </row>
    <row r="18" customFormat="false" ht="12.75" hidden="false" customHeight="false" outlineLevel="0" collapsed="false">
      <c r="A18" s="4"/>
      <c r="B18" s="4" t="s">
        <v>11</v>
      </c>
      <c r="C18" s="4" t="n">
        <v>4</v>
      </c>
      <c r="D18" s="4" t="n">
        <v>5</v>
      </c>
      <c r="E18" s="4" t="n">
        <v>7</v>
      </c>
      <c r="F18" s="4" t="n">
        <v>16</v>
      </c>
    </row>
    <row r="19" customFormat="false" ht="12.75" hidden="false" customHeight="false" outlineLevel="0" collapsed="false">
      <c r="A19" s="3" t="s">
        <v>18</v>
      </c>
      <c r="B19" s="3" t="s">
        <v>10</v>
      </c>
      <c r="C19" s="3" t="n">
        <v>177</v>
      </c>
      <c r="D19" s="3" t="n">
        <v>33</v>
      </c>
      <c r="E19" s="3" t="n">
        <v>20</v>
      </c>
      <c r="F19" s="3" t="n">
        <v>230</v>
      </c>
    </row>
    <row r="20" customFormat="false" ht="12.75" hidden="false" customHeight="false" outlineLevel="0" collapsed="false">
      <c r="A20" s="4"/>
      <c r="B20" s="4" t="s">
        <v>11</v>
      </c>
      <c r="C20" s="4" t="n">
        <v>15</v>
      </c>
      <c r="D20" s="4" t="n">
        <v>5</v>
      </c>
      <c r="E20" s="4" t="n">
        <v>3</v>
      </c>
      <c r="F20" s="4" t="n">
        <v>23</v>
      </c>
    </row>
    <row r="21" customFormat="false" ht="12.75" hidden="false" customHeight="false" outlineLevel="0" collapsed="false">
      <c r="A21" s="3" t="s">
        <v>19</v>
      </c>
      <c r="B21" s="3" t="s">
        <v>10</v>
      </c>
      <c r="C21" s="3" t="n">
        <v>13</v>
      </c>
      <c r="D21" s="3" t="n">
        <v>13</v>
      </c>
      <c r="E21" s="3" t="n">
        <v>67</v>
      </c>
      <c r="F21" s="3" t="n">
        <v>93</v>
      </c>
    </row>
    <row r="22" customFormat="false" ht="12.75" hidden="false" customHeight="false" outlineLevel="0" collapsed="false">
      <c r="A22" s="4"/>
      <c r="B22" s="4" t="s">
        <v>11</v>
      </c>
      <c r="C22" s="4" t="n">
        <v>3</v>
      </c>
      <c r="D22" s="4" t="n">
        <v>2</v>
      </c>
      <c r="E22" s="4" t="n">
        <v>5</v>
      </c>
      <c r="F22" s="4" t="n">
        <v>10</v>
      </c>
    </row>
    <row r="23" customFormat="false" ht="12.75" hidden="false" customHeight="false" outlineLevel="0" collapsed="false">
      <c r="A23" s="3" t="s">
        <v>20</v>
      </c>
      <c r="B23" s="3" t="s">
        <v>10</v>
      </c>
      <c r="C23" s="3" t="n">
        <v>16</v>
      </c>
      <c r="D23" s="3" t="n">
        <v>3</v>
      </c>
      <c r="E23" s="3" t="n">
        <v>15</v>
      </c>
      <c r="F23" s="3" t="n">
        <v>34</v>
      </c>
    </row>
    <row r="24" customFormat="false" ht="12.75" hidden="false" customHeight="false" outlineLevel="0" collapsed="false">
      <c r="A24" s="4"/>
      <c r="B24" s="4" t="s">
        <v>11</v>
      </c>
      <c r="C24" s="4" t="n">
        <v>2</v>
      </c>
      <c r="D24" s="4" t="n">
        <v>1</v>
      </c>
      <c r="E24" s="4" t="n">
        <v>3</v>
      </c>
      <c r="F24" s="4" t="n">
        <v>6</v>
      </c>
    </row>
    <row r="25" customFormat="false" ht="12.75" hidden="false" customHeight="false" outlineLevel="0" collapsed="false">
      <c r="A25" s="3" t="s">
        <v>7</v>
      </c>
      <c r="B25" s="3" t="s">
        <v>10</v>
      </c>
      <c r="C25" s="3" t="n">
        <v>230</v>
      </c>
      <c r="D25" s="3" t="n">
        <v>116</v>
      </c>
      <c r="E25" s="3" t="n">
        <v>25</v>
      </c>
      <c r="F25" s="3" t="n">
        <v>371</v>
      </c>
    </row>
    <row r="26" customFormat="false" ht="12.75" hidden="false" customHeight="false" outlineLevel="0" collapsed="false">
      <c r="A26" s="4"/>
      <c r="B26" s="4" t="s">
        <v>11</v>
      </c>
      <c r="C26" s="4" t="n">
        <v>39</v>
      </c>
      <c r="D26" s="4" t="n">
        <v>27</v>
      </c>
      <c r="E26" s="4" t="n">
        <v>6</v>
      </c>
      <c r="F26" s="4" t="n">
        <v>72</v>
      </c>
    </row>
    <row r="27" customFormat="false" ht="12.75" hidden="false" customHeight="false" outlineLevel="0" collapsed="false">
      <c r="A27" s="3" t="s">
        <v>21</v>
      </c>
      <c r="B27" s="3" t="s">
        <v>10</v>
      </c>
      <c r="C27" s="3" t="n">
        <v>17</v>
      </c>
      <c r="D27" s="3" t="n">
        <v>30</v>
      </c>
      <c r="E27" s="3" t="n">
        <v>2</v>
      </c>
      <c r="F27" s="3" t="n">
        <v>49</v>
      </c>
    </row>
    <row r="28" customFormat="false" ht="12.75" hidden="false" customHeight="false" outlineLevel="0" collapsed="false">
      <c r="A28" s="4"/>
      <c r="B28" s="4" t="s">
        <v>11</v>
      </c>
      <c r="C28" s="4" t="n">
        <v>3</v>
      </c>
      <c r="D28" s="4" t="n">
        <v>3</v>
      </c>
      <c r="E28" s="4" t="n">
        <v>1</v>
      </c>
      <c r="F28" s="4" t="n">
        <v>7</v>
      </c>
    </row>
    <row r="29" customFormat="false" ht="12.75" hidden="false" customHeight="false" outlineLevel="0" collapsed="false">
      <c r="A29" s="3" t="s">
        <v>22</v>
      </c>
      <c r="B29" s="3"/>
      <c r="C29" s="3" t="n">
        <v>697</v>
      </c>
      <c r="D29" s="3" t="n">
        <v>295</v>
      </c>
      <c r="E29" s="3" t="n">
        <v>242</v>
      </c>
      <c r="F29" s="3" t="n">
        <v>1234</v>
      </c>
    </row>
    <row r="30" customFormat="false" ht="12.75" hidden="false" customHeight="false" outlineLevel="0" collapsed="false">
      <c r="A30" s="4" t="s">
        <v>23</v>
      </c>
      <c r="B30" s="4"/>
      <c r="C30" s="4" t="n">
        <v>115</v>
      </c>
      <c r="D30" s="4" t="n">
        <v>64</v>
      </c>
      <c r="E30" s="4" t="n">
        <v>51</v>
      </c>
      <c r="F30" s="4" t="n">
        <v>230</v>
      </c>
    </row>
    <row r="34" customFormat="false" ht="12.75" hidden="false" customHeight="false" outlineLevel="0" collapsed="false">
      <c r="A34" s="1" t="s">
        <v>3</v>
      </c>
      <c r="B34" s="1" t="s">
        <v>4</v>
      </c>
      <c r="C34" s="2" t="s">
        <v>5</v>
      </c>
      <c r="D34" s="2" t="s">
        <v>6</v>
      </c>
      <c r="E34" s="2" t="s">
        <v>7</v>
      </c>
      <c r="F34" s="2" t="s">
        <v>8</v>
      </c>
    </row>
    <row r="35" customFormat="false" ht="12.75" hidden="false" customHeight="false" outlineLevel="0" collapsed="false">
      <c r="A35" s="3" t="s">
        <v>9</v>
      </c>
      <c r="B35" s="3" t="s">
        <v>24</v>
      </c>
      <c r="C35" s="5" t="n">
        <f aca="false">C5/C$29</f>
        <v>0</v>
      </c>
      <c r="D35" s="5" t="n">
        <f aca="false">D5/D$29</f>
        <v>0</v>
      </c>
      <c r="E35" s="5" t="n">
        <f aca="false">E5/E$29</f>
        <v>0</v>
      </c>
      <c r="F35" s="5" t="n">
        <f aca="false">F5/F$29</f>
        <v>0</v>
      </c>
    </row>
    <row r="36" customFormat="false" ht="12.75" hidden="false" customHeight="false" outlineLevel="0" collapsed="false">
      <c r="A36" s="4"/>
      <c r="B36" s="4" t="s">
        <v>25</v>
      </c>
      <c r="C36" s="5" t="n">
        <f aca="false">C6/C$30</f>
        <v>0</v>
      </c>
      <c r="D36" s="5" t="n">
        <f aca="false">D6/D$30</f>
        <v>0</v>
      </c>
      <c r="E36" s="5" t="n">
        <f aca="false">E6/E$30</f>
        <v>0</v>
      </c>
      <c r="F36" s="5" t="n">
        <f aca="false">F6/F$30</f>
        <v>0</v>
      </c>
    </row>
    <row r="37" customFormat="false" ht="12.75" hidden="false" customHeight="false" outlineLevel="0" collapsed="false">
      <c r="A37" s="3" t="s">
        <v>12</v>
      </c>
      <c r="B37" s="3" t="s">
        <v>24</v>
      </c>
      <c r="C37" s="5" t="n">
        <f aca="false">C7/C$29</f>
        <v>0.0444763271162123</v>
      </c>
      <c r="D37" s="5" t="n">
        <f aca="false">D7/D$29</f>
        <v>0.0169491525423729</v>
      </c>
      <c r="E37" s="5" t="n">
        <f aca="false">E7/E$29</f>
        <v>0.0909090909090909</v>
      </c>
      <c r="F37" s="5" t="n">
        <f aca="false">F7/F$29</f>
        <v>0.047001620745543</v>
      </c>
    </row>
    <row r="38" customFormat="false" ht="12.75" hidden="false" customHeight="false" outlineLevel="0" collapsed="false">
      <c r="A38" s="4"/>
      <c r="B38" s="4" t="s">
        <v>25</v>
      </c>
      <c r="C38" s="5" t="n">
        <f aca="false">C8/C$30</f>
        <v>0.0608695652173913</v>
      </c>
      <c r="D38" s="5" t="n">
        <f aca="false">D8/D$30</f>
        <v>0.03125</v>
      </c>
      <c r="E38" s="5" t="n">
        <f aca="false">E8/E$30</f>
        <v>0.117647058823529</v>
      </c>
      <c r="F38" s="5" t="n">
        <f aca="false">F8/F$30</f>
        <v>0.0652173913043478</v>
      </c>
    </row>
    <row r="39" customFormat="false" ht="12.75" hidden="false" customHeight="false" outlineLevel="0" collapsed="false">
      <c r="A39" s="3" t="s">
        <v>13</v>
      </c>
      <c r="B39" s="3" t="s">
        <v>24</v>
      </c>
      <c r="C39" s="5" t="n">
        <f aca="false">C9/C$29</f>
        <v>0.0602582496413199</v>
      </c>
      <c r="D39" s="5" t="n">
        <f aca="false">D9/D$29</f>
        <v>0.142372881355932</v>
      </c>
      <c r="E39" s="5" t="n">
        <f aca="false">E9/E$29</f>
        <v>0.0909090909090909</v>
      </c>
      <c r="F39" s="5" t="n">
        <f aca="false">F9/F$29</f>
        <v>0.0858995137763371</v>
      </c>
    </row>
    <row r="40" customFormat="false" ht="12.75" hidden="false" customHeight="false" outlineLevel="0" collapsed="false">
      <c r="A40" s="4"/>
      <c r="B40" s="4" t="s">
        <v>25</v>
      </c>
      <c r="C40" s="5" t="n">
        <f aca="false">C10/C$30</f>
        <v>0.104347826086957</v>
      </c>
      <c r="D40" s="5" t="n">
        <f aca="false">D10/D$30</f>
        <v>0.15625</v>
      </c>
      <c r="E40" s="5" t="n">
        <f aca="false">E10/E$30</f>
        <v>0.137254901960784</v>
      </c>
      <c r="F40" s="5" t="n">
        <f aca="false">F10/F$30</f>
        <v>0.126086956521739</v>
      </c>
    </row>
    <row r="41" customFormat="false" ht="12.75" hidden="false" customHeight="false" outlineLevel="0" collapsed="false">
      <c r="A41" s="3" t="s">
        <v>14</v>
      </c>
      <c r="B41" s="3" t="s">
        <v>24</v>
      </c>
      <c r="C41" s="5" t="n">
        <f aca="false">C11/C$29</f>
        <v>0.0903873744619799</v>
      </c>
      <c r="D41" s="5" t="n">
        <f aca="false">D11/D$29</f>
        <v>0.0576271186440678</v>
      </c>
      <c r="E41" s="5" t="n">
        <f aca="false">E11/E$29</f>
        <v>0.0661157024793388</v>
      </c>
      <c r="F41" s="5" t="n">
        <f aca="false">F11/F$29</f>
        <v>0.0777957860615883</v>
      </c>
    </row>
    <row r="42" customFormat="false" ht="12.75" hidden="false" customHeight="false" outlineLevel="0" collapsed="false">
      <c r="A42" s="4"/>
      <c r="B42" s="4" t="s">
        <v>25</v>
      </c>
      <c r="C42" s="5" t="n">
        <f aca="false">C12/C$30</f>
        <v>0.130434782608696</v>
      </c>
      <c r="D42" s="5" t="n">
        <f aca="false">D12/D$30</f>
        <v>0.125</v>
      </c>
      <c r="E42" s="5" t="n">
        <f aca="false">E12/E$30</f>
        <v>0.156862745098039</v>
      </c>
      <c r="F42" s="5" t="n">
        <f aca="false">F12/F$30</f>
        <v>0.134782608695652</v>
      </c>
    </row>
    <row r="43" customFormat="false" ht="12.75" hidden="false" customHeight="false" outlineLevel="0" collapsed="false">
      <c r="A43" s="3" t="s">
        <v>15</v>
      </c>
      <c r="B43" s="3" t="s">
        <v>24</v>
      </c>
      <c r="C43" s="5" t="n">
        <f aca="false">C13/C$29</f>
        <v>0.0817790530846485</v>
      </c>
      <c r="D43" s="5" t="n">
        <f aca="false">D13/D$29</f>
        <v>0.00338983050847458</v>
      </c>
      <c r="E43" s="5" t="n">
        <f aca="false">E13/E$29</f>
        <v>0.0206611570247934</v>
      </c>
      <c r="F43" s="5" t="n">
        <f aca="false">F13/F$29</f>
        <v>0.0510534846029173</v>
      </c>
    </row>
    <row r="44" customFormat="false" ht="12.75" hidden="false" customHeight="false" outlineLevel="0" collapsed="false">
      <c r="A44" s="4"/>
      <c r="B44" s="4" t="s">
        <v>25</v>
      </c>
      <c r="C44" s="5" t="n">
        <f aca="false">C14/C$30</f>
        <v>0.0956521739130435</v>
      </c>
      <c r="D44" s="5" t="n">
        <f aca="false">D14/D$30</f>
        <v>0.015625</v>
      </c>
      <c r="E44" s="5" t="n">
        <f aca="false">E14/E$30</f>
        <v>0.0392156862745098</v>
      </c>
      <c r="F44" s="5" t="n">
        <f aca="false">F14/F$30</f>
        <v>0.0608695652173913</v>
      </c>
    </row>
    <row r="45" customFormat="false" ht="12.75" hidden="false" customHeight="false" outlineLevel="0" collapsed="false">
      <c r="A45" s="3" t="s">
        <v>16</v>
      </c>
      <c r="B45" s="3" t="s">
        <v>24</v>
      </c>
      <c r="C45" s="5" t="n">
        <f aca="false">C15/C$29</f>
        <v>0.0444763271162123</v>
      </c>
      <c r="D45" s="5" t="n">
        <f aca="false">D15/D$29</f>
        <v>0</v>
      </c>
      <c r="E45" s="5" t="n">
        <f aca="false">E15/E$29</f>
        <v>0.0702479338842975</v>
      </c>
      <c r="F45" s="5" t="n">
        <f aca="false">F15/F$29</f>
        <v>0.0388978930307942</v>
      </c>
    </row>
    <row r="46" customFormat="false" ht="12.75" hidden="false" customHeight="false" outlineLevel="0" collapsed="false">
      <c r="A46" s="4"/>
      <c r="B46" s="4" t="s">
        <v>25</v>
      </c>
      <c r="C46" s="5" t="n">
        <f aca="false">C16/C$30</f>
        <v>0.0347826086956522</v>
      </c>
      <c r="D46" s="5" t="n">
        <f aca="false">D16/D$30</f>
        <v>0</v>
      </c>
      <c r="E46" s="5" t="n">
        <f aca="false">E16/E$30</f>
        <v>0.0588235294117647</v>
      </c>
      <c r="F46" s="5" t="n">
        <f aca="false">F16/F$30</f>
        <v>0.0304347826086957</v>
      </c>
    </row>
    <row r="47" customFormat="false" ht="12.75" hidden="false" customHeight="false" outlineLevel="0" collapsed="false">
      <c r="A47" s="3" t="s">
        <v>17</v>
      </c>
      <c r="B47" s="3" t="s">
        <v>24</v>
      </c>
      <c r="C47" s="5" t="n">
        <f aca="false">C17/C$29</f>
        <v>0.0286944045911047</v>
      </c>
      <c r="D47" s="5" t="n">
        <f aca="false">D17/D$29</f>
        <v>0.11864406779661</v>
      </c>
      <c r="E47" s="5" t="n">
        <f aca="false">E17/E$29</f>
        <v>0.128099173553719</v>
      </c>
      <c r="F47" s="5" t="n">
        <f aca="false">F17/F$29</f>
        <v>0.0696920583468395</v>
      </c>
    </row>
    <row r="48" customFormat="false" ht="12.75" hidden="false" customHeight="false" outlineLevel="0" collapsed="false">
      <c r="A48" s="4"/>
      <c r="B48" s="4" t="s">
        <v>25</v>
      </c>
      <c r="C48" s="5" t="n">
        <f aca="false">C18/C$30</f>
        <v>0.0347826086956522</v>
      </c>
      <c r="D48" s="5" t="n">
        <f aca="false">D18/D$30</f>
        <v>0.078125</v>
      </c>
      <c r="E48" s="5" t="n">
        <f aca="false">E18/E$30</f>
        <v>0.137254901960784</v>
      </c>
      <c r="F48" s="5" t="n">
        <f aca="false">F18/F$30</f>
        <v>0.0695652173913044</v>
      </c>
    </row>
    <row r="49" customFormat="false" ht="12.75" hidden="false" customHeight="false" outlineLevel="0" collapsed="false">
      <c r="A49" s="3" t="s">
        <v>18</v>
      </c>
      <c r="B49" s="3" t="s">
        <v>24</v>
      </c>
      <c r="C49" s="5" t="n">
        <f aca="false">C19/C$29</f>
        <v>0.253945480631277</v>
      </c>
      <c r="D49" s="5" t="n">
        <f aca="false">D19/D$29</f>
        <v>0.111864406779661</v>
      </c>
      <c r="E49" s="5" t="n">
        <f aca="false">E19/E$29</f>
        <v>0.0826446280991736</v>
      </c>
      <c r="F49" s="5" t="n">
        <f aca="false">F19/F$29</f>
        <v>0.186385737439222</v>
      </c>
    </row>
    <row r="50" customFormat="false" ht="12.75" hidden="false" customHeight="false" outlineLevel="0" collapsed="false">
      <c r="A50" s="4"/>
      <c r="B50" s="4" t="s">
        <v>25</v>
      </c>
      <c r="C50" s="5" t="n">
        <f aca="false">C20/C$30</f>
        <v>0.130434782608696</v>
      </c>
      <c r="D50" s="5" t="n">
        <f aca="false">D20/D$30</f>
        <v>0.078125</v>
      </c>
      <c r="E50" s="5" t="n">
        <f aca="false">E20/E$30</f>
        <v>0.0588235294117647</v>
      </c>
      <c r="F50" s="5" t="n">
        <f aca="false">F20/F$30</f>
        <v>0.1</v>
      </c>
    </row>
    <row r="51" customFormat="false" ht="12.75" hidden="false" customHeight="false" outlineLevel="0" collapsed="false">
      <c r="A51" s="3" t="s">
        <v>19</v>
      </c>
      <c r="B51" s="3" t="s">
        <v>24</v>
      </c>
      <c r="C51" s="5" t="n">
        <f aca="false">C21/C$29</f>
        <v>0.0186513629842181</v>
      </c>
      <c r="D51" s="5" t="n">
        <f aca="false">D21/D$29</f>
        <v>0.0440677966101695</v>
      </c>
      <c r="E51" s="5" t="n">
        <f aca="false">E21/E$29</f>
        <v>0.276859504132231</v>
      </c>
      <c r="F51" s="5" t="n">
        <f aca="false">F21/F$29</f>
        <v>0.0753646677471637</v>
      </c>
    </row>
    <row r="52" customFormat="false" ht="12.75" hidden="false" customHeight="false" outlineLevel="0" collapsed="false">
      <c r="A52" s="4"/>
      <c r="B52" s="4" t="s">
        <v>25</v>
      </c>
      <c r="C52" s="5" t="n">
        <f aca="false">C22/C$30</f>
        <v>0.0260869565217391</v>
      </c>
      <c r="D52" s="5" t="n">
        <f aca="false">D22/D$30</f>
        <v>0.03125</v>
      </c>
      <c r="E52" s="5" t="n">
        <f aca="false">E22/E$30</f>
        <v>0.0980392156862745</v>
      </c>
      <c r="F52" s="5" t="n">
        <f aca="false">F22/F$30</f>
        <v>0.0434782608695652</v>
      </c>
    </row>
    <row r="53" customFormat="false" ht="12.75" hidden="false" customHeight="false" outlineLevel="0" collapsed="false">
      <c r="A53" s="3" t="s">
        <v>20</v>
      </c>
      <c r="B53" s="3" t="s">
        <v>24</v>
      </c>
      <c r="C53" s="5" t="n">
        <f aca="false">C23/C$29</f>
        <v>0.0229555236728838</v>
      </c>
      <c r="D53" s="5" t="n">
        <f aca="false">D23/D$29</f>
        <v>0.0101694915254237</v>
      </c>
      <c r="E53" s="5" t="n">
        <f aca="false">E23/E$29</f>
        <v>0.0619834710743802</v>
      </c>
      <c r="F53" s="5" t="n">
        <f aca="false">F23/F$29</f>
        <v>0.0275526742301459</v>
      </c>
    </row>
    <row r="54" customFormat="false" ht="12.75" hidden="false" customHeight="false" outlineLevel="0" collapsed="false">
      <c r="A54" s="4"/>
      <c r="B54" s="4" t="s">
        <v>25</v>
      </c>
      <c r="C54" s="5" t="n">
        <f aca="false">C24/C$30</f>
        <v>0.0173913043478261</v>
      </c>
      <c r="D54" s="5" t="n">
        <f aca="false">D24/D$30</f>
        <v>0.015625</v>
      </c>
      <c r="E54" s="5" t="n">
        <f aca="false">E24/E$30</f>
        <v>0.0588235294117647</v>
      </c>
      <c r="F54" s="5" t="n">
        <f aca="false">F24/F$30</f>
        <v>0.0260869565217391</v>
      </c>
    </row>
    <row r="55" customFormat="false" ht="12.75" hidden="false" customHeight="false" outlineLevel="0" collapsed="false">
      <c r="A55" s="3" t="s">
        <v>7</v>
      </c>
      <c r="B55" s="3" t="s">
        <v>24</v>
      </c>
      <c r="C55" s="5" t="n">
        <f aca="false">C25/C$29</f>
        <v>0.329985652797704</v>
      </c>
      <c r="D55" s="5" t="n">
        <f aca="false">D25/D$29</f>
        <v>0.393220338983051</v>
      </c>
      <c r="E55" s="5" t="n">
        <f aca="false">E25/E$29</f>
        <v>0.103305785123967</v>
      </c>
      <c r="F55" s="5" t="n">
        <f aca="false">F25/F$29</f>
        <v>0.30064829821718</v>
      </c>
    </row>
    <row r="56" customFormat="false" ht="12.75" hidden="false" customHeight="false" outlineLevel="0" collapsed="false">
      <c r="A56" s="4"/>
      <c r="B56" s="4" t="s">
        <v>25</v>
      </c>
      <c r="C56" s="5" t="n">
        <f aca="false">C26/C$30</f>
        <v>0.339130434782609</v>
      </c>
      <c r="D56" s="5" t="n">
        <f aca="false">D26/D$30</f>
        <v>0.421875</v>
      </c>
      <c r="E56" s="5" t="n">
        <f aca="false">E26/E$30</f>
        <v>0.117647058823529</v>
      </c>
      <c r="F56" s="5" t="n">
        <f aca="false">F26/F$30</f>
        <v>0.31304347826087</v>
      </c>
    </row>
    <row r="57" customFormat="false" ht="12.75" hidden="false" customHeight="false" outlineLevel="0" collapsed="false">
      <c r="A57" s="3" t="s">
        <v>21</v>
      </c>
      <c r="B57" s="3" t="s">
        <v>24</v>
      </c>
      <c r="C57" s="5" t="n">
        <f aca="false">C27/C$29</f>
        <v>0.024390243902439</v>
      </c>
      <c r="D57" s="5" t="n">
        <f aca="false">D27/D$29</f>
        <v>0.101694915254237</v>
      </c>
      <c r="E57" s="5" t="n">
        <f aca="false">E27/E$29</f>
        <v>0.00826446280991736</v>
      </c>
      <c r="F57" s="5" t="n">
        <f aca="false">F27/F$29</f>
        <v>0.039708265802269</v>
      </c>
    </row>
    <row r="58" customFormat="false" ht="12.75" hidden="false" customHeight="false" outlineLevel="0" collapsed="false">
      <c r="A58" s="4"/>
      <c r="B58" s="4" t="s">
        <v>25</v>
      </c>
      <c r="C58" s="5" t="n">
        <f aca="false">C28/C$30</f>
        <v>0.0260869565217391</v>
      </c>
      <c r="D58" s="5" t="n">
        <f aca="false">D28/D$30</f>
        <v>0.046875</v>
      </c>
      <c r="E58" s="5" t="n">
        <f aca="false">E28/E$30</f>
        <v>0.0196078431372549</v>
      </c>
      <c r="F58" s="5" t="n">
        <f aca="false">F28/F$30</f>
        <v>0.0304347826086957</v>
      </c>
    </row>
    <row r="59" customFormat="false" ht="12.75" hidden="false" customHeight="false" outlineLevel="0" collapsed="false">
      <c r="A59" s="3" t="s">
        <v>26</v>
      </c>
      <c r="B59" s="3"/>
      <c r="C59" s="5" t="n">
        <f aca="false">C29/C$29</f>
        <v>1</v>
      </c>
      <c r="D59" s="5" t="n">
        <f aca="false">D29/D$29</f>
        <v>1</v>
      </c>
      <c r="E59" s="5" t="n">
        <f aca="false">E29/E$29</f>
        <v>1</v>
      </c>
      <c r="F59" s="5" t="n">
        <f aca="false">F29/F$29</f>
        <v>1</v>
      </c>
    </row>
    <row r="60" customFormat="false" ht="12.75" hidden="false" customHeight="false" outlineLevel="0" collapsed="false">
      <c r="A60" s="6" t="s">
        <v>27</v>
      </c>
      <c r="B60" s="7"/>
      <c r="C60" s="5" t="n">
        <f aca="false">C30/C$30</f>
        <v>1</v>
      </c>
      <c r="D60" s="5" t="n">
        <f aca="false">D30/D$30</f>
        <v>1</v>
      </c>
      <c r="E60" s="5" t="n">
        <f aca="false">E30/E$30</f>
        <v>1</v>
      </c>
      <c r="F60" s="5" t="n">
        <f aca="false">F30/F$30</f>
        <v>1</v>
      </c>
    </row>
    <row r="62" customFormat="false" ht="18" hidden="false" customHeight="false" outlineLevel="0" collapsed="false">
      <c r="A62" s="8" t="s">
        <v>28</v>
      </c>
    </row>
    <row r="65" customFormat="false" ht="20.25" hidden="false" customHeight="false" outlineLevel="0" collapsed="false">
      <c r="A65" s="9" t="s">
        <v>29</v>
      </c>
    </row>
    <row r="67" customFormat="false" ht="12.75" hidden="false" customHeight="false" outlineLevel="0" collapsed="false">
      <c r="A67" s="1" t="s">
        <v>3</v>
      </c>
      <c r="B67" s="1" t="s">
        <v>4</v>
      </c>
      <c r="C67" s="2" t="s">
        <v>5</v>
      </c>
      <c r="D67" s="2" t="s">
        <v>6</v>
      </c>
      <c r="E67" s="2" t="s">
        <v>7</v>
      </c>
      <c r="F67" s="2" t="s">
        <v>8</v>
      </c>
    </row>
    <row r="68" customFormat="false" ht="12.75" hidden="false" customHeight="false" outlineLevel="0" collapsed="false">
      <c r="A68" s="3" t="s">
        <v>9</v>
      </c>
      <c r="B68" s="3" t="s">
        <v>30</v>
      </c>
      <c r="C68" s="10" t="e">
        <f aca="false">C5/C6</f>
        <v>#DIV/0!</v>
      </c>
      <c r="D68" s="10" t="e">
        <f aca="false">D5/D6</f>
        <v>#DIV/0!</v>
      </c>
      <c r="E68" s="10" t="e">
        <f aca="false">E5/E6</f>
        <v>#DIV/0!</v>
      </c>
      <c r="F68" s="10" t="e">
        <f aca="false">F5/F6</f>
        <v>#DIV/0!</v>
      </c>
    </row>
    <row r="69" customFormat="false" ht="12.75" hidden="false" customHeight="false" outlineLevel="0" collapsed="false">
      <c r="A69" s="3" t="s">
        <v>12</v>
      </c>
      <c r="B69" s="3" t="s">
        <v>30</v>
      </c>
      <c r="C69" s="10" t="n">
        <f aca="false">C7/C8</f>
        <v>4.42857142857143</v>
      </c>
      <c r="D69" s="10" t="n">
        <f aca="false">D7/D8</f>
        <v>2.5</v>
      </c>
      <c r="E69" s="10" t="n">
        <f aca="false">E7/E8</f>
        <v>3.66666666666667</v>
      </c>
      <c r="F69" s="10" t="n">
        <f aca="false">F7/F8</f>
        <v>3.86666666666667</v>
      </c>
    </row>
    <row r="70" customFormat="false" ht="12.75" hidden="false" customHeight="false" outlineLevel="0" collapsed="false">
      <c r="A70" s="3" t="s">
        <v>13</v>
      </c>
      <c r="B70" s="3" t="s">
        <v>30</v>
      </c>
      <c r="C70" s="10" t="n">
        <f aca="false">C9/C10</f>
        <v>3.5</v>
      </c>
      <c r="D70" s="10" t="n">
        <f aca="false">D9/D10</f>
        <v>4.2</v>
      </c>
      <c r="E70" s="10" t="n">
        <f aca="false">E9/E10</f>
        <v>3.14285714285714</v>
      </c>
      <c r="F70" s="10" t="n">
        <f aca="false">F9/F10</f>
        <v>3.6551724137931</v>
      </c>
    </row>
    <row r="71" customFormat="false" ht="12.75" hidden="false" customHeight="false" outlineLevel="0" collapsed="false">
      <c r="A71" s="3" t="s">
        <v>14</v>
      </c>
      <c r="B71" s="3" t="s">
        <v>30</v>
      </c>
      <c r="C71" s="10" t="n">
        <f aca="false">C11/C12</f>
        <v>4.2</v>
      </c>
      <c r="D71" s="10" t="n">
        <f aca="false">D11/D12</f>
        <v>2.125</v>
      </c>
      <c r="E71" s="10" t="n">
        <f aca="false">E11/E12</f>
        <v>2</v>
      </c>
      <c r="F71" s="10" t="n">
        <f aca="false">F11/F12</f>
        <v>3.09677419354839</v>
      </c>
    </row>
    <row r="72" customFormat="false" ht="12.75" hidden="false" customHeight="false" outlineLevel="0" collapsed="false">
      <c r="A72" s="3" t="s">
        <v>15</v>
      </c>
      <c r="B72" s="3" t="s">
        <v>30</v>
      </c>
      <c r="C72" s="10" t="n">
        <f aca="false">C13/C14</f>
        <v>5.18181818181818</v>
      </c>
      <c r="D72" s="10" t="n">
        <f aca="false">D13/D14</f>
        <v>1</v>
      </c>
      <c r="E72" s="10" t="n">
        <f aca="false">E13/E14</f>
        <v>2.5</v>
      </c>
      <c r="F72" s="10" t="n">
        <f aca="false">F13/F14</f>
        <v>4.5</v>
      </c>
    </row>
    <row r="73" customFormat="false" ht="12.75" hidden="false" customHeight="false" outlineLevel="0" collapsed="false">
      <c r="A73" s="3" t="s">
        <v>16</v>
      </c>
      <c r="B73" s="3" t="s">
        <v>30</v>
      </c>
      <c r="C73" s="10" t="n">
        <f aca="false">C15/C16</f>
        <v>7.75</v>
      </c>
      <c r="D73" s="10" t="e">
        <f aca="false">D15/D16</f>
        <v>#DIV/0!</v>
      </c>
      <c r="E73" s="10" t="n">
        <f aca="false">E15/E16</f>
        <v>5.66666666666667</v>
      </c>
      <c r="F73" s="10" t="n">
        <f aca="false">F15/F16</f>
        <v>6.85714285714286</v>
      </c>
    </row>
    <row r="74" customFormat="false" ht="12.75" hidden="false" customHeight="false" outlineLevel="0" collapsed="false">
      <c r="A74" s="3" t="s">
        <v>17</v>
      </c>
      <c r="B74" s="3" t="s">
        <v>30</v>
      </c>
      <c r="C74" s="10" t="n">
        <f aca="false">C17/C18</f>
        <v>5</v>
      </c>
      <c r="D74" s="10" t="n">
        <f aca="false">D17/D18</f>
        <v>7</v>
      </c>
      <c r="E74" s="10" t="n">
        <f aca="false">E17/E18</f>
        <v>4.42857142857143</v>
      </c>
      <c r="F74" s="10" t="n">
        <f aca="false">F17/F18</f>
        <v>5.375</v>
      </c>
    </row>
    <row r="75" customFormat="false" ht="12.75" hidden="false" customHeight="false" outlineLevel="0" collapsed="false">
      <c r="A75" s="3" t="s">
        <v>18</v>
      </c>
      <c r="B75" s="3" t="s">
        <v>30</v>
      </c>
      <c r="C75" s="10" t="n">
        <f aca="false">C19/C20</f>
        <v>11.8</v>
      </c>
      <c r="D75" s="10" t="n">
        <f aca="false">D19/D20</f>
        <v>6.6</v>
      </c>
      <c r="E75" s="10" t="n">
        <f aca="false">E19/E20</f>
        <v>6.66666666666667</v>
      </c>
      <c r="F75" s="10" t="n">
        <f aca="false">F19/F20</f>
        <v>10</v>
      </c>
    </row>
    <row r="76" customFormat="false" ht="12.75" hidden="false" customHeight="false" outlineLevel="0" collapsed="false">
      <c r="A76" s="3" t="s">
        <v>19</v>
      </c>
      <c r="B76" s="3" t="s">
        <v>30</v>
      </c>
      <c r="C76" s="10" t="n">
        <f aca="false">C21/C22</f>
        <v>4.33333333333333</v>
      </c>
      <c r="D76" s="10" t="n">
        <f aca="false">D21/D22</f>
        <v>6.5</v>
      </c>
      <c r="E76" s="10" t="n">
        <f aca="false">E21/E22</f>
        <v>13.4</v>
      </c>
      <c r="F76" s="10" t="n">
        <f aca="false">F21/F22</f>
        <v>9.3</v>
      </c>
    </row>
    <row r="77" customFormat="false" ht="12.75" hidden="false" customHeight="false" outlineLevel="0" collapsed="false">
      <c r="A77" s="3" t="s">
        <v>20</v>
      </c>
      <c r="B77" s="3" t="s">
        <v>30</v>
      </c>
      <c r="C77" s="10" t="n">
        <f aca="false">C23/C24</f>
        <v>8</v>
      </c>
      <c r="D77" s="10" t="n">
        <f aca="false">D23/D24</f>
        <v>3</v>
      </c>
      <c r="E77" s="10" t="n">
        <f aca="false">E23/E24</f>
        <v>5</v>
      </c>
      <c r="F77" s="10" t="n">
        <f aca="false">F23/F24</f>
        <v>5.66666666666667</v>
      </c>
    </row>
    <row r="78" customFormat="false" ht="12.75" hidden="false" customHeight="false" outlineLevel="0" collapsed="false">
      <c r="A78" s="3" t="s">
        <v>7</v>
      </c>
      <c r="B78" s="3" t="s">
        <v>30</v>
      </c>
      <c r="C78" s="10" t="n">
        <f aca="false">C25/C26</f>
        <v>5.8974358974359</v>
      </c>
      <c r="D78" s="10" t="n">
        <f aca="false">D25/D26</f>
        <v>4.2962962962963</v>
      </c>
      <c r="E78" s="10" t="n">
        <f aca="false">E25/E26</f>
        <v>4.16666666666667</v>
      </c>
      <c r="F78" s="10" t="n">
        <f aca="false">F25/F26</f>
        <v>5.15277777777778</v>
      </c>
    </row>
    <row r="79" customFormat="false" ht="12.75" hidden="false" customHeight="false" outlineLevel="0" collapsed="false">
      <c r="A79" s="3" t="s">
        <v>21</v>
      </c>
      <c r="B79" s="3" t="s">
        <v>30</v>
      </c>
      <c r="C79" s="10" t="n">
        <f aca="false">C27/C28</f>
        <v>5.66666666666667</v>
      </c>
      <c r="D79" s="10" t="n">
        <f aca="false">D27/D28</f>
        <v>10</v>
      </c>
      <c r="E79" s="10" t="n">
        <f aca="false">E27/E28</f>
        <v>2</v>
      </c>
      <c r="F79" s="10" t="n">
        <f aca="false">F27/F28</f>
        <v>7</v>
      </c>
    </row>
    <row r="80" customFormat="false" ht="12.75" hidden="false" customHeight="false" outlineLevel="0" collapsed="false">
      <c r="A80" s="3" t="s">
        <v>8</v>
      </c>
      <c r="B80" s="3" t="s">
        <v>30</v>
      </c>
      <c r="C80" s="10" t="n">
        <f aca="false">C29/C30</f>
        <v>6.06086956521739</v>
      </c>
      <c r="D80" s="10" t="n">
        <f aca="false">D29/D30</f>
        <v>4.609375</v>
      </c>
      <c r="E80" s="10" t="n">
        <f aca="false">E29/E30</f>
        <v>4.74509803921569</v>
      </c>
      <c r="F80" s="10" t="n">
        <f aca="false">F29/F30</f>
        <v>5.365217391304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2" activeCellId="0" sqref="B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9.41"/>
    <col collapsed="false" customWidth="true" hidden="false" outlineLevel="0" max="3" min="3" style="0" width="8.85"/>
    <col collapsed="false" customWidth="true" hidden="false" outlineLevel="0" max="4" min="4" style="0" width="8.28"/>
    <col collapsed="false" customWidth="true" hidden="false" outlineLevel="0" max="5" min="5" style="0" width="12.7"/>
    <col collapsed="false" customWidth="true" hidden="false" outlineLevel="0" max="6" min="6" style="0" width="8.28"/>
  </cols>
  <sheetData>
    <row r="1" customFormat="false" ht="12.75" hidden="false" customHeight="false" outlineLevel="0" collapsed="false">
      <c r="A1" s="1" t="s">
        <v>0</v>
      </c>
      <c r="B1" s="2" t="s">
        <v>42</v>
      </c>
      <c r="C1" s="2"/>
      <c r="D1" s="2"/>
      <c r="E1" s="2"/>
      <c r="F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2"/>
      <c r="B3" s="2"/>
      <c r="C3" s="1" t="s">
        <v>2</v>
      </c>
      <c r="D3" s="2"/>
      <c r="E3" s="2"/>
      <c r="F3" s="2"/>
    </row>
    <row r="4" customFormat="false" ht="12.75" hidden="false" customHeight="false" outlineLevel="0" collapsed="false">
      <c r="A4" s="1" t="s">
        <v>3</v>
      </c>
      <c r="B4" s="1" t="s">
        <v>4</v>
      </c>
      <c r="C4" s="2" t="s">
        <v>5</v>
      </c>
      <c r="D4" s="2" t="s">
        <v>6</v>
      </c>
      <c r="E4" s="2" t="s">
        <v>7</v>
      </c>
      <c r="F4" s="2" t="s">
        <v>8</v>
      </c>
    </row>
    <row r="5" customFormat="false" ht="12.75" hidden="false" customHeight="false" outlineLevel="0" collapsed="false">
      <c r="A5" s="3" t="s">
        <v>9</v>
      </c>
      <c r="B5" s="3" t="s">
        <v>10</v>
      </c>
      <c r="C5" s="3" t="n">
        <v>23</v>
      </c>
      <c r="D5" s="3"/>
      <c r="E5" s="3" t="n">
        <v>4</v>
      </c>
      <c r="F5" s="3" t="n">
        <v>27</v>
      </c>
    </row>
    <row r="6" customFormat="false" ht="12.75" hidden="false" customHeight="false" outlineLevel="0" collapsed="false">
      <c r="A6" s="4"/>
      <c r="B6" s="4" t="s">
        <v>11</v>
      </c>
      <c r="C6" s="4" t="n">
        <v>3</v>
      </c>
      <c r="D6" s="4"/>
      <c r="E6" s="4" t="n">
        <v>1</v>
      </c>
      <c r="F6" s="4" t="n">
        <v>4</v>
      </c>
    </row>
    <row r="7" customFormat="false" ht="12.75" hidden="false" customHeight="false" outlineLevel="0" collapsed="false">
      <c r="A7" s="3" t="s">
        <v>12</v>
      </c>
      <c r="B7" s="3" t="s">
        <v>10</v>
      </c>
      <c r="C7" s="3" t="n">
        <v>62</v>
      </c>
      <c r="D7" s="3" t="n">
        <v>54</v>
      </c>
      <c r="E7" s="3" t="n">
        <v>1</v>
      </c>
      <c r="F7" s="3" t="n">
        <v>117</v>
      </c>
    </row>
    <row r="8" customFormat="false" ht="12.75" hidden="false" customHeight="false" outlineLevel="0" collapsed="false">
      <c r="A8" s="4"/>
      <c r="B8" s="4" t="s">
        <v>11</v>
      </c>
      <c r="C8" s="4" t="n">
        <v>10</v>
      </c>
      <c r="D8" s="4" t="n">
        <v>16</v>
      </c>
      <c r="E8" s="4" t="n">
        <v>1</v>
      </c>
      <c r="F8" s="4" t="n">
        <v>27</v>
      </c>
    </row>
    <row r="9" customFormat="false" ht="12.75" hidden="false" customHeight="false" outlineLevel="0" collapsed="false">
      <c r="A9" s="3" t="s">
        <v>13</v>
      </c>
      <c r="B9" s="3" t="s">
        <v>10</v>
      </c>
      <c r="C9" s="3" t="n">
        <v>228</v>
      </c>
      <c r="D9" s="3" t="n">
        <v>77</v>
      </c>
      <c r="E9" s="3" t="n">
        <v>17</v>
      </c>
      <c r="F9" s="3" t="n">
        <v>322</v>
      </c>
    </row>
    <row r="10" customFormat="false" ht="12.75" hidden="false" customHeight="false" outlineLevel="0" collapsed="false">
      <c r="A10" s="4"/>
      <c r="B10" s="4" t="s">
        <v>11</v>
      </c>
      <c r="C10" s="4" t="n">
        <v>28</v>
      </c>
      <c r="D10" s="4" t="n">
        <v>25</v>
      </c>
      <c r="E10" s="4" t="n">
        <v>4</v>
      </c>
      <c r="F10" s="4" t="n">
        <v>57</v>
      </c>
    </row>
    <row r="11" customFormat="false" ht="12.75" hidden="false" customHeight="false" outlineLevel="0" collapsed="false">
      <c r="A11" s="3" t="s">
        <v>14</v>
      </c>
      <c r="B11" s="3" t="s">
        <v>10</v>
      </c>
      <c r="C11" s="3" t="n">
        <v>202</v>
      </c>
      <c r="D11" s="3" t="n">
        <v>81</v>
      </c>
      <c r="E11" s="3" t="n">
        <v>10</v>
      </c>
      <c r="F11" s="3" t="n">
        <v>293</v>
      </c>
    </row>
    <row r="12" customFormat="false" ht="12.75" hidden="false" customHeight="false" outlineLevel="0" collapsed="false">
      <c r="A12" s="4"/>
      <c r="B12" s="4" t="s">
        <v>11</v>
      </c>
      <c r="C12" s="4" t="n">
        <v>43</v>
      </c>
      <c r="D12" s="4" t="n">
        <v>23</v>
      </c>
      <c r="E12" s="4" t="n">
        <v>2</v>
      </c>
      <c r="F12" s="4" t="n">
        <v>68</v>
      </c>
    </row>
    <row r="13" customFormat="false" ht="12.75" hidden="false" customHeight="false" outlineLevel="0" collapsed="false">
      <c r="A13" s="3" t="s">
        <v>15</v>
      </c>
      <c r="B13" s="3" t="s">
        <v>10</v>
      </c>
      <c r="C13" s="3" t="n">
        <v>158</v>
      </c>
      <c r="D13" s="3" t="n">
        <v>91</v>
      </c>
      <c r="E13" s="3" t="n">
        <v>5</v>
      </c>
      <c r="F13" s="3" t="n">
        <v>254</v>
      </c>
    </row>
    <row r="14" customFormat="false" ht="12.75" hidden="false" customHeight="false" outlineLevel="0" collapsed="false">
      <c r="A14" s="4"/>
      <c r="B14" s="4" t="s">
        <v>11</v>
      </c>
      <c r="C14" s="4" t="n">
        <v>28</v>
      </c>
      <c r="D14" s="4" t="n">
        <v>14</v>
      </c>
      <c r="E14" s="4" t="n">
        <v>1</v>
      </c>
      <c r="F14" s="4" t="n">
        <v>43</v>
      </c>
    </row>
    <row r="15" customFormat="false" ht="12.75" hidden="false" customHeight="false" outlineLevel="0" collapsed="false">
      <c r="A15" s="3" t="s">
        <v>16</v>
      </c>
      <c r="B15" s="3" t="s">
        <v>10</v>
      </c>
      <c r="C15" s="3" t="n">
        <v>218</v>
      </c>
      <c r="D15" s="3" t="n">
        <v>217</v>
      </c>
      <c r="E15" s="3"/>
      <c r="F15" s="3" t="n">
        <v>435</v>
      </c>
    </row>
    <row r="16" customFormat="false" ht="12.75" hidden="false" customHeight="false" outlineLevel="0" collapsed="false">
      <c r="A16" s="4"/>
      <c r="B16" s="4" t="s">
        <v>11</v>
      </c>
      <c r="C16" s="4" t="n">
        <v>10</v>
      </c>
      <c r="D16" s="4" t="n">
        <v>9</v>
      </c>
      <c r="E16" s="4"/>
      <c r="F16" s="4" t="n">
        <v>19</v>
      </c>
    </row>
    <row r="17" customFormat="false" ht="12.75" hidden="false" customHeight="false" outlineLevel="0" collapsed="false">
      <c r="A17" s="3" t="s">
        <v>17</v>
      </c>
      <c r="B17" s="3" t="s">
        <v>10</v>
      </c>
      <c r="C17" s="3" t="n">
        <v>227</v>
      </c>
      <c r="D17" s="3" t="n">
        <v>180</v>
      </c>
      <c r="E17" s="3"/>
      <c r="F17" s="3" t="n">
        <v>407</v>
      </c>
    </row>
    <row r="18" customFormat="false" ht="12.75" hidden="false" customHeight="false" outlineLevel="0" collapsed="false">
      <c r="A18" s="4"/>
      <c r="B18" s="4" t="s">
        <v>11</v>
      </c>
      <c r="C18" s="4" t="n">
        <v>31</v>
      </c>
      <c r="D18" s="4" t="n">
        <v>12</v>
      </c>
      <c r="E18" s="4"/>
      <c r="F18" s="4" t="n">
        <v>43</v>
      </c>
    </row>
    <row r="19" customFormat="false" ht="12.75" hidden="false" customHeight="false" outlineLevel="0" collapsed="false">
      <c r="A19" s="3" t="s">
        <v>18</v>
      </c>
      <c r="B19" s="3" t="s">
        <v>10</v>
      </c>
      <c r="C19" s="3" t="n">
        <v>227</v>
      </c>
      <c r="D19" s="3" t="n">
        <v>269</v>
      </c>
      <c r="E19" s="3" t="n">
        <v>8</v>
      </c>
      <c r="F19" s="3" t="n">
        <v>504</v>
      </c>
    </row>
    <row r="20" customFormat="false" ht="12.75" hidden="false" customHeight="false" outlineLevel="0" collapsed="false">
      <c r="A20" s="4"/>
      <c r="B20" s="4" t="s">
        <v>11</v>
      </c>
      <c r="C20" s="4" t="n">
        <v>38</v>
      </c>
      <c r="D20" s="4" t="n">
        <v>17</v>
      </c>
      <c r="E20" s="4" t="n">
        <v>2</v>
      </c>
      <c r="F20" s="4" t="n">
        <v>57</v>
      </c>
    </row>
    <row r="21" customFormat="false" ht="12.75" hidden="false" customHeight="false" outlineLevel="0" collapsed="false">
      <c r="A21" s="3" t="s">
        <v>19</v>
      </c>
      <c r="B21" s="3" t="s">
        <v>10</v>
      </c>
      <c r="C21" s="3" t="n">
        <v>150</v>
      </c>
      <c r="D21" s="3" t="n">
        <v>75</v>
      </c>
      <c r="E21" s="3" t="n">
        <v>6</v>
      </c>
      <c r="F21" s="3" t="n">
        <v>231</v>
      </c>
    </row>
    <row r="22" customFormat="false" ht="12.75" hidden="false" customHeight="false" outlineLevel="0" collapsed="false">
      <c r="A22" s="4"/>
      <c r="B22" s="4" t="s">
        <v>11</v>
      </c>
      <c r="C22" s="4" t="n">
        <v>21</v>
      </c>
      <c r="D22" s="4" t="n">
        <v>11</v>
      </c>
      <c r="E22" s="4" t="n">
        <v>1</v>
      </c>
      <c r="F22" s="4" t="n">
        <v>33</v>
      </c>
    </row>
    <row r="23" customFormat="false" ht="12.75" hidden="false" customHeight="false" outlineLevel="0" collapsed="false">
      <c r="A23" s="3" t="s">
        <v>20</v>
      </c>
      <c r="B23" s="3" t="s">
        <v>10</v>
      </c>
      <c r="C23" s="3" t="n">
        <v>26</v>
      </c>
      <c r="D23" s="3" t="n">
        <v>33</v>
      </c>
      <c r="E23" s="3"/>
      <c r="F23" s="3" t="n">
        <v>59</v>
      </c>
    </row>
    <row r="24" customFormat="false" ht="12.75" hidden="false" customHeight="false" outlineLevel="0" collapsed="false">
      <c r="A24" s="4"/>
      <c r="B24" s="4" t="s">
        <v>11</v>
      </c>
      <c r="C24" s="4" t="n">
        <v>6</v>
      </c>
      <c r="D24" s="4" t="n">
        <v>6</v>
      </c>
      <c r="E24" s="4"/>
      <c r="F24" s="4" t="n">
        <v>12</v>
      </c>
    </row>
    <row r="25" customFormat="false" ht="12.75" hidden="false" customHeight="false" outlineLevel="0" collapsed="false">
      <c r="A25" s="3" t="s">
        <v>7</v>
      </c>
      <c r="B25" s="3" t="s">
        <v>10</v>
      </c>
      <c r="C25" s="3" t="n">
        <v>18</v>
      </c>
      <c r="D25" s="3" t="n">
        <v>69</v>
      </c>
      <c r="E25" s="3" t="n">
        <v>3</v>
      </c>
      <c r="F25" s="3" t="n">
        <v>90</v>
      </c>
    </row>
    <row r="26" customFormat="false" ht="12.75" hidden="false" customHeight="false" outlineLevel="0" collapsed="false">
      <c r="A26" s="4"/>
      <c r="B26" s="4" t="s">
        <v>11</v>
      </c>
      <c r="C26" s="4" t="n">
        <v>5</v>
      </c>
      <c r="D26" s="4" t="n">
        <v>8</v>
      </c>
      <c r="E26" s="4" t="n">
        <v>2</v>
      </c>
      <c r="F26" s="4" t="n">
        <v>15</v>
      </c>
    </row>
    <row r="27" customFormat="false" ht="12.75" hidden="false" customHeight="false" outlineLevel="0" collapsed="false">
      <c r="A27" s="3" t="s">
        <v>21</v>
      </c>
      <c r="B27" s="3" t="s">
        <v>10</v>
      </c>
      <c r="C27" s="3" t="n">
        <v>7</v>
      </c>
      <c r="D27" s="3" t="n">
        <v>6</v>
      </c>
      <c r="E27" s="3"/>
      <c r="F27" s="3" t="n">
        <v>13</v>
      </c>
    </row>
    <row r="28" customFormat="false" ht="12.75" hidden="false" customHeight="false" outlineLevel="0" collapsed="false">
      <c r="A28" s="4"/>
      <c r="B28" s="4" t="s">
        <v>11</v>
      </c>
      <c r="C28" s="4" t="n">
        <v>2</v>
      </c>
      <c r="D28" s="4" t="n">
        <v>3</v>
      </c>
      <c r="E28" s="4"/>
      <c r="F28" s="4" t="n">
        <v>5</v>
      </c>
    </row>
    <row r="29" customFormat="false" ht="12.75" hidden="false" customHeight="false" outlineLevel="0" collapsed="false">
      <c r="A29" s="3" t="s">
        <v>22</v>
      </c>
      <c r="B29" s="3"/>
      <c r="C29" s="3" t="n">
        <v>1546</v>
      </c>
      <c r="D29" s="3" t="n">
        <v>1152</v>
      </c>
      <c r="E29" s="3" t="n">
        <v>54</v>
      </c>
      <c r="F29" s="3" t="n">
        <v>2752</v>
      </c>
    </row>
    <row r="30" customFormat="false" ht="12.75" hidden="false" customHeight="false" outlineLevel="0" collapsed="false">
      <c r="A30" s="4" t="s">
        <v>23</v>
      </c>
      <c r="B30" s="4"/>
      <c r="C30" s="4" t="n">
        <v>225</v>
      </c>
      <c r="D30" s="4" t="n">
        <v>144</v>
      </c>
      <c r="E30" s="4" t="n">
        <v>14</v>
      </c>
      <c r="F30" s="4" t="n">
        <v>383</v>
      </c>
    </row>
    <row r="34" customFormat="false" ht="12.75" hidden="false" customHeight="false" outlineLevel="0" collapsed="false">
      <c r="A34" s="1" t="s">
        <v>3</v>
      </c>
      <c r="B34" s="1" t="s">
        <v>4</v>
      </c>
      <c r="C34" s="2" t="s">
        <v>5</v>
      </c>
      <c r="D34" s="2" t="s">
        <v>6</v>
      </c>
      <c r="E34" s="2" t="s">
        <v>7</v>
      </c>
      <c r="F34" s="2" t="s">
        <v>8</v>
      </c>
    </row>
    <row r="35" customFormat="false" ht="12.75" hidden="false" customHeight="false" outlineLevel="0" collapsed="false">
      <c r="A35" s="3" t="s">
        <v>9</v>
      </c>
      <c r="B35" s="3" t="s">
        <v>24</v>
      </c>
      <c r="C35" s="5" t="n">
        <f aca="false">C5/C$29</f>
        <v>0.0148771021992238</v>
      </c>
      <c r="D35" s="5" t="n">
        <f aca="false">D5/D$29</f>
        <v>0</v>
      </c>
      <c r="E35" s="5" t="n">
        <f aca="false">E5/E$29</f>
        <v>0.0740740740740741</v>
      </c>
      <c r="F35" s="5" t="n">
        <f aca="false">F5/F$29</f>
        <v>0.00981104651162791</v>
      </c>
    </row>
    <row r="36" customFormat="false" ht="12.75" hidden="false" customHeight="false" outlineLevel="0" collapsed="false">
      <c r="A36" s="4"/>
      <c r="B36" s="4" t="s">
        <v>25</v>
      </c>
      <c r="C36" s="5" t="n">
        <f aca="false">C6/C$30</f>
        <v>0.0133333333333333</v>
      </c>
      <c r="D36" s="5" t="n">
        <f aca="false">D6/D$30</f>
        <v>0</v>
      </c>
      <c r="E36" s="5" t="n">
        <f aca="false">E6/E$30</f>
        <v>0.0714285714285714</v>
      </c>
      <c r="F36" s="5" t="n">
        <f aca="false">F6/F$30</f>
        <v>0.010443864229765</v>
      </c>
    </row>
    <row r="37" customFormat="false" ht="12.75" hidden="false" customHeight="false" outlineLevel="0" collapsed="false">
      <c r="A37" s="3" t="s">
        <v>12</v>
      </c>
      <c r="B37" s="3" t="s">
        <v>24</v>
      </c>
      <c r="C37" s="5" t="n">
        <f aca="false">C7/C$29</f>
        <v>0.0401034928848642</v>
      </c>
      <c r="D37" s="5" t="n">
        <f aca="false">D7/D$29</f>
        <v>0.046875</v>
      </c>
      <c r="E37" s="5" t="n">
        <f aca="false">E7/E$29</f>
        <v>0.0185185185185185</v>
      </c>
      <c r="F37" s="5" t="n">
        <f aca="false">F7/F$29</f>
        <v>0.0425145348837209</v>
      </c>
    </row>
    <row r="38" customFormat="false" ht="12.75" hidden="false" customHeight="false" outlineLevel="0" collapsed="false">
      <c r="A38" s="4"/>
      <c r="B38" s="4" t="s">
        <v>25</v>
      </c>
      <c r="C38" s="5" t="n">
        <f aca="false">C8/C$30</f>
        <v>0.0444444444444444</v>
      </c>
      <c r="D38" s="5" t="n">
        <f aca="false">D8/D$30</f>
        <v>0.111111111111111</v>
      </c>
      <c r="E38" s="5" t="n">
        <f aca="false">E8/E$30</f>
        <v>0.0714285714285714</v>
      </c>
      <c r="F38" s="5" t="n">
        <f aca="false">F8/F$30</f>
        <v>0.0704960835509138</v>
      </c>
    </row>
    <row r="39" customFormat="false" ht="12.75" hidden="false" customHeight="false" outlineLevel="0" collapsed="false">
      <c r="A39" s="3" t="s">
        <v>13</v>
      </c>
      <c r="B39" s="3" t="s">
        <v>24</v>
      </c>
      <c r="C39" s="5" t="n">
        <f aca="false">C9/C$29</f>
        <v>0.147477360931436</v>
      </c>
      <c r="D39" s="5" t="n">
        <f aca="false">D9/D$29</f>
        <v>0.0668402777777778</v>
      </c>
      <c r="E39" s="5" t="n">
        <f aca="false">E9/E$29</f>
        <v>0.314814814814815</v>
      </c>
      <c r="F39" s="5" t="n">
        <f aca="false">F9/F$29</f>
        <v>0.117005813953488</v>
      </c>
    </row>
    <row r="40" customFormat="false" ht="12.75" hidden="false" customHeight="false" outlineLevel="0" collapsed="false">
      <c r="A40" s="4"/>
      <c r="B40" s="4" t="s">
        <v>25</v>
      </c>
      <c r="C40" s="5" t="n">
        <f aca="false">C10/C$30</f>
        <v>0.124444444444444</v>
      </c>
      <c r="D40" s="5" t="n">
        <f aca="false">D10/D$30</f>
        <v>0.173611111111111</v>
      </c>
      <c r="E40" s="5" t="n">
        <f aca="false">E10/E$30</f>
        <v>0.285714285714286</v>
      </c>
      <c r="F40" s="5" t="n">
        <f aca="false">F10/F$30</f>
        <v>0.148825065274151</v>
      </c>
    </row>
    <row r="41" customFormat="false" ht="12.75" hidden="false" customHeight="false" outlineLevel="0" collapsed="false">
      <c r="A41" s="3" t="s">
        <v>14</v>
      </c>
      <c r="B41" s="3" t="s">
        <v>24</v>
      </c>
      <c r="C41" s="5" t="n">
        <f aca="false">C11/C$29</f>
        <v>0.130659767141009</v>
      </c>
      <c r="D41" s="5" t="n">
        <f aca="false">D11/D$29</f>
        <v>0.0703125</v>
      </c>
      <c r="E41" s="5" t="n">
        <f aca="false">E11/E$29</f>
        <v>0.185185185185185</v>
      </c>
      <c r="F41" s="5" t="n">
        <f aca="false">F11/F$29</f>
        <v>0.106468023255814</v>
      </c>
    </row>
    <row r="42" customFormat="false" ht="12.75" hidden="false" customHeight="false" outlineLevel="0" collapsed="false">
      <c r="A42" s="4"/>
      <c r="B42" s="4" t="s">
        <v>25</v>
      </c>
      <c r="C42" s="5" t="n">
        <f aca="false">C12/C$30</f>
        <v>0.191111111111111</v>
      </c>
      <c r="D42" s="5" t="n">
        <f aca="false">D12/D$30</f>
        <v>0.159722222222222</v>
      </c>
      <c r="E42" s="5" t="n">
        <f aca="false">E12/E$30</f>
        <v>0.142857142857143</v>
      </c>
      <c r="F42" s="5" t="n">
        <f aca="false">F12/F$30</f>
        <v>0.177545691906005</v>
      </c>
    </row>
    <row r="43" customFormat="false" ht="12.75" hidden="false" customHeight="false" outlineLevel="0" collapsed="false">
      <c r="A43" s="3" t="s">
        <v>15</v>
      </c>
      <c r="B43" s="3" t="s">
        <v>24</v>
      </c>
      <c r="C43" s="5" t="n">
        <f aca="false">C13/C$29</f>
        <v>0.102199223803364</v>
      </c>
      <c r="D43" s="5" t="n">
        <f aca="false">D13/D$29</f>
        <v>0.0789930555555556</v>
      </c>
      <c r="E43" s="5" t="n">
        <f aca="false">E13/E$29</f>
        <v>0.0925925925925926</v>
      </c>
      <c r="F43" s="5" t="n">
        <f aca="false">F13/F$29</f>
        <v>0.092296511627907</v>
      </c>
    </row>
    <row r="44" customFormat="false" ht="12.75" hidden="false" customHeight="false" outlineLevel="0" collapsed="false">
      <c r="A44" s="4"/>
      <c r="B44" s="4" t="s">
        <v>25</v>
      </c>
      <c r="C44" s="5" t="n">
        <f aca="false">C14/C$30</f>
        <v>0.124444444444444</v>
      </c>
      <c r="D44" s="5" t="n">
        <f aca="false">D14/D$30</f>
        <v>0.0972222222222222</v>
      </c>
      <c r="E44" s="5" t="n">
        <f aca="false">E14/E$30</f>
        <v>0.0714285714285714</v>
      </c>
      <c r="F44" s="5" t="n">
        <f aca="false">F14/F$30</f>
        <v>0.112271540469974</v>
      </c>
    </row>
    <row r="45" customFormat="false" ht="12.75" hidden="false" customHeight="false" outlineLevel="0" collapsed="false">
      <c r="A45" s="3" t="s">
        <v>16</v>
      </c>
      <c r="B45" s="3" t="s">
        <v>24</v>
      </c>
      <c r="C45" s="5" t="n">
        <f aca="false">C15/C$29</f>
        <v>0.141009055627426</v>
      </c>
      <c r="D45" s="5" t="n">
        <f aca="false">D15/D$29</f>
        <v>0.188368055555556</v>
      </c>
      <c r="E45" s="5" t="n">
        <f aca="false">E15/E$29</f>
        <v>0</v>
      </c>
      <c r="F45" s="5" t="n">
        <f aca="false">F15/F$29</f>
        <v>0.158066860465116</v>
      </c>
    </row>
    <row r="46" customFormat="false" ht="12.75" hidden="false" customHeight="false" outlineLevel="0" collapsed="false">
      <c r="A46" s="4"/>
      <c r="B46" s="4" t="s">
        <v>25</v>
      </c>
      <c r="C46" s="5" t="n">
        <f aca="false">C16/C$30</f>
        <v>0.0444444444444444</v>
      </c>
      <c r="D46" s="5" t="n">
        <f aca="false">D16/D$30</f>
        <v>0.0625</v>
      </c>
      <c r="E46" s="5" t="n">
        <f aca="false">E16/E$30</f>
        <v>0</v>
      </c>
      <c r="F46" s="5" t="n">
        <f aca="false">F16/F$30</f>
        <v>0.0496083550913838</v>
      </c>
    </row>
    <row r="47" customFormat="false" ht="12.75" hidden="false" customHeight="false" outlineLevel="0" collapsed="false">
      <c r="A47" s="3" t="s">
        <v>17</v>
      </c>
      <c r="B47" s="3" t="s">
        <v>24</v>
      </c>
      <c r="C47" s="5" t="n">
        <f aca="false">C17/C$29</f>
        <v>0.146830530401035</v>
      </c>
      <c r="D47" s="5" t="n">
        <f aca="false">D17/D$29</f>
        <v>0.15625</v>
      </c>
      <c r="E47" s="5" t="n">
        <f aca="false">E17/E$29</f>
        <v>0</v>
      </c>
      <c r="F47" s="5" t="n">
        <f aca="false">F17/F$29</f>
        <v>0.147892441860465</v>
      </c>
    </row>
    <row r="48" customFormat="false" ht="12.75" hidden="false" customHeight="false" outlineLevel="0" collapsed="false">
      <c r="A48" s="4"/>
      <c r="B48" s="4" t="s">
        <v>25</v>
      </c>
      <c r="C48" s="5" t="n">
        <f aca="false">C18/C$30</f>
        <v>0.137777777777778</v>
      </c>
      <c r="D48" s="5" t="n">
        <f aca="false">D18/D$30</f>
        <v>0.0833333333333333</v>
      </c>
      <c r="E48" s="5" t="n">
        <f aca="false">E18/E$30</f>
        <v>0</v>
      </c>
      <c r="F48" s="5" t="n">
        <f aca="false">F18/F$30</f>
        <v>0.112271540469974</v>
      </c>
    </row>
    <row r="49" customFormat="false" ht="12.75" hidden="false" customHeight="false" outlineLevel="0" collapsed="false">
      <c r="A49" s="3" t="s">
        <v>18</v>
      </c>
      <c r="B49" s="3" t="s">
        <v>24</v>
      </c>
      <c r="C49" s="5" t="n">
        <f aca="false">C19/C$29</f>
        <v>0.146830530401035</v>
      </c>
      <c r="D49" s="5" t="n">
        <f aca="false">D19/D$29</f>
        <v>0.233506944444444</v>
      </c>
      <c r="E49" s="5" t="n">
        <f aca="false">E19/E$29</f>
        <v>0.148148148148148</v>
      </c>
      <c r="F49" s="5" t="n">
        <f aca="false">F19/F$29</f>
        <v>0.183139534883721</v>
      </c>
    </row>
    <row r="50" customFormat="false" ht="12.75" hidden="false" customHeight="false" outlineLevel="0" collapsed="false">
      <c r="A50" s="4"/>
      <c r="B50" s="4" t="s">
        <v>25</v>
      </c>
      <c r="C50" s="5" t="n">
        <f aca="false">C20/C$30</f>
        <v>0.168888888888889</v>
      </c>
      <c r="D50" s="5" t="n">
        <f aca="false">D20/D$30</f>
        <v>0.118055555555556</v>
      </c>
      <c r="E50" s="5" t="n">
        <f aca="false">E20/E$30</f>
        <v>0.142857142857143</v>
      </c>
      <c r="F50" s="5" t="n">
        <f aca="false">F20/F$30</f>
        <v>0.148825065274151</v>
      </c>
    </row>
    <row r="51" customFormat="false" ht="12.75" hidden="false" customHeight="false" outlineLevel="0" collapsed="false">
      <c r="A51" s="3" t="s">
        <v>19</v>
      </c>
      <c r="B51" s="3" t="s">
        <v>24</v>
      </c>
      <c r="C51" s="5" t="n">
        <f aca="false">C21/C$29</f>
        <v>0.0970245795601552</v>
      </c>
      <c r="D51" s="5" t="n">
        <f aca="false">D21/D$29</f>
        <v>0.0651041666666667</v>
      </c>
      <c r="E51" s="5" t="n">
        <f aca="false">E21/E$29</f>
        <v>0.111111111111111</v>
      </c>
      <c r="F51" s="5" t="n">
        <f aca="false">F21/F$29</f>
        <v>0.0839389534883721</v>
      </c>
    </row>
    <row r="52" customFormat="false" ht="12.75" hidden="false" customHeight="false" outlineLevel="0" collapsed="false">
      <c r="A52" s="4"/>
      <c r="B52" s="4" t="s">
        <v>25</v>
      </c>
      <c r="C52" s="5" t="n">
        <f aca="false">C22/C$30</f>
        <v>0.0933333333333333</v>
      </c>
      <c r="D52" s="5" t="n">
        <f aca="false">D22/D$30</f>
        <v>0.0763888888888889</v>
      </c>
      <c r="E52" s="5" t="n">
        <f aca="false">E22/E$30</f>
        <v>0.0714285714285714</v>
      </c>
      <c r="F52" s="5" t="n">
        <f aca="false">F22/F$30</f>
        <v>0.0861618798955614</v>
      </c>
    </row>
    <row r="53" customFormat="false" ht="12.75" hidden="false" customHeight="false" outlineLevel="0" collapsed="false">
      <c r="A53" s="3" t="s">
        <v>20</v>
      </c>
      <c r="B53" s="3" t="s">
        <v>24</v>
      </c>
      <c r="C53" s="5" t="n">
        <f aca="false">C23/C$29</f>
        <v>0.0168175937904269</v>
      </c>
      <c r="D53" s="5" t="n">
        <f aca="false">D23/D$29</f>
        <v>0.0286458333333333</v>
      </c>
      <c r="E53" s="5" t="n">
        <f aca="false">E23/E$29</f>
        <v>0</v>
      </c>
      <c r="F53" s="5" t="n">
        <f aca="false">F23/F$29</f>
        <v>0.0214389534883721</v>
      </c>
    </row>
    <row r="54" customFormat="false" ht="12.75" hidden="false" customHeight="false" outlineLevel="0" collapsed="false">
      <c r="A54" s="4"/>
      <c r="B54" s="4" t="s">
        <v>25</v>
      </c>
      <c r="C54" s="5" t="n">
        <f aca="false">C24/C$30</f>
        <v>0.0266666666666667</v>
      </c>
      <c r="D54" s="5" t="n">
        <f aca="false">D24/D$30</f>
        <v>0.0416666666666667</v>
      </c>
      <c r="E54" s="5" t="n">
        <f aca="false">E24/E$30</f>
        <v>0</v>
      </c>
      <c r="F54" s="5" t="n">
        <f aca="false">F24/F$30</f>
        <v>0.031331592689295</v>
      </c>
    </row>
    <row r="55" customFormat="false" ht="12.75" hidden="false" customHeight="false" outlineLevel="0" collapsed="false">
      <c r="A55" s="3" t="s">
        <v>7</v>
      </c>
      <c r="B55" s="3" t="s">
        <v>24</v>
      </c>
      <c r="C55" s="5" t="n">
        <f aca="false">C25/C$29</f>
        <v>0.0116429495472186</v>
      </c>
      <c r="D55" s="5" t="n">
        <f aca="false">D25/D$29</f>
        <v>0.0598958333333333</v>
      </c>
      <c r="E55" s="5" t="n">
        <f aca="false">E25/E$29</f>
        <v>0.0555555555555556</v>
      </c>
      <c r="F55" s="5" t="n">
        <f aca="false">F25/F$29</f>
        <v>0.032703488372093</v>
      </c>
    </row>
    <row r="56" customFormat="false" ht="12.75" hidden="false" customHeight="false" outlineLevel="0" collapsed="false">
      <c r="A56" s="4"/>
      <c r="B56" s="4" t="s">
        <v>25</v>
      </c>
      <c r="C56" s="5" t="n">
        <f aca="false">C26/C$30</f>
        <v>0.0222222222222222</v>
      </c>
      <c r="D56" s="5" t="n">
        <f aca="false">D26/D$30</f>
        <v>0.0555555555555556</v>
      </c>
      <c r="E56" s="5" t="n">
        <f aca="false">E26/E$30</f>
        <v>0.142857142857143</v>
      </c>
      <c r="F56" s="5" t="n">
        <f aca="false">F26/F$30</f>
        <v>0.0391644908616188</v>
      </c>
    </row>
    <row r="57" customFormat="false" ht="12.75" hidden="false" customHeight="false" outlineLevel="0" collapsed="false">
      <c r="A57" s="3" t="s">
        <v>21</v>
      </c>
      <c r="B57" s="3" t="s">
        <v>24</v>
      </c>
      <c r="C57" s="5" t="n">
        <f aca="false">C27/C$29</f>
        <v>0.00452781371280724</v>
      </c>
      <c r="D57" s="5" t="n">
        <f aca="false">D27/D$29</f>
        <v>0.00520833333333333</v>
      </c>
      <c r="E57" s="5" t="n">
        <f aca="false">E27/E$29</f>
        <v>0</v>
      </c>
      <c r="F57" s="5" t="n">
        <f aca="false">F27/F$29</f>
        <v>0.00472383720930233</v>
      </c>
    </row>
    <row r="58" customFormat="false" ht="12.75" hidden="false" customHeight="false" outlineLevel="0" collapsed="false">
      <c r="A58" s="4"/>
      <c r="B58" s="4" t="s">
        <v>25</v>
      </c>
      <c r="C58" s="5" t="n">
        <f aca="false">C28/C$30</f>
        <v>0.00888888888888889</v>
      </c>
      <c r="D58" s="5" t="n">
        <f aca="false">D28/D$30</f>
        <v>0.0208333333333333</v>
      </c>
      <c r="E58" s="5" t="n">
        <f aca="false">E28/E$30</f>
        <v>0</v>
      </c>
      <c r="F58" s="5" t="n">
        <f aca="false">F28/F$30</f>
        <v>0.0130548302872063</v>
      </c>
    </row>
    <row r="59" customFormat="false" ht="12.75" hidden="false" customHeight="false" outlineLevel="0" collapsed="false">
      <c r="A59" s="3" t="s">
        <v>26</v>
      </c>
      <c r="B59" s="3"/>
      <c r="C59" s="5" t="n">
        <f aca="false">C29/C$29</f>
        <v>1</v>
      </c>
      <c r="D59" s="5" t="n">
        <f aca="false">D29/D$29</f>
        <v>1</v>
      </c>
      <c r="E59" s="5" t="n">
        <f aca="false">E29/E$29</f>
        <v>1</v>
      </c>
      <c r="F59" s="5" t="n">
        <f aca="false">F29/F$29</f>
        <v>1</v>
      </c>
    </row>
    <row r="60" customFormat="false" ht="12.75" hidden="false" customHeight="false" outlineLevel="0" collapsed="false">
      <c r="A60" s="6" t="s">
        <v>27</v>
      </c>
      <c r="B60" s="7"/>
      <c r="C60" s="5" t="n">
        <f aca="false">C30/C$30</f>
        <v>1</v>
      </c>
      <c r="D60" s="5" t="n">
        <f aca="false">D30/D$30</f>
        <v>1</v>
      </c>
      <c r="E60" s="5" t="n">
        <f aca="false">E30/E$30</f>
        <v>1</v>
      </c>
      <c r="F60" s="5" t="n">
        <f aca="false">F30/F$30</f>
        <v>1</v>
      </c>
    </row>
    <row r="62" customFormat="false" ht="18" hidden="false" customHeight="false" outlineLevel="0" collapsed="false">
      <c r="A62" s="8" t="s">
        <v>28</v>
      </c>
    </row>
    <row r="65" customFormat="false" ht="20.25" hidden="false" customHeight="false" outlineLevel="0" collapsed="false">
      <c r="A65" s="9" t="s">
        <v>29</v>
      </c>
    </row>
    <row r="67" customFormat="false" ht="12.75" hidden="false" customHeight="false" outlineLevel="0" collapsed="false">
      <c r="A67" s="1" t="s">
        <v>3</v>
      </c>
      <c r="B67" s="1" t="s">
        <v>4</v>
      </c>
      <c r="C67" s="2" t="s">
        <v>5</v>
      </c>
      <c r="D67" s="2" t="s">
        <v>6</v>
      </c>
      <c r="E67" s="2" t="s">
        <v>7</v>
      </c>
      <c r="F67" s="2" t="s">
        <v>8</v>
      </c>
    </row>
    <row r="68" customFormat="false" ht="12.75" hidden="false" customHeight="false" outlineLevel="0" collapsed="false">
      <c r="A68" s="3" t="s">
        <v>9</v>
      </c>
      <c r="B68" s="3" t="s">
        <v>30</v>
      </c>
      <c r="C68" s="10" t="n">
        <f aca="false">C5/C6</f>
        <v>7.66666666666667</v>
      </c>
      <c r="D68" s="10" t="e">
        <f aca="false">D5/D6</f>
        <v>#DIV/0!</v>
      </c>
      <c r="E68" s="10" t="n">
        <f aca="false">E5/E6</f>
        <v>4</v>
      </c>
      <c r="F68" s="10" t="n">
        <f aca="false">F5/F6</f>
        <v>6.75</v>
      </c>
    </row>
    <row r="69" customFormat="false" ht="12.75" hidden="false" customHeight="false" outlineLevel="0" collapsed="false">
      <c r="A69" s="3" t="s">
        <v>12</v>
      </c>
      <c r="B69" s="3" t="s">
        <v>30</v>
      </c>
      <c r="C69" s="10" t="n">
        <f aca="false">C7/C8</f>
        <v>6.2</v>
      </c>
      <c r="D69" s="10" t="n">
        <f aca="false">D7/D8</f>
        <v>3.375</v>
      </c>
      <c r="E69" s="10" t="n">
        <f aca="false">E7/E8</f>
        <v>1</v>
      </c>
      <c r="F69" s="10" t="n">
        <f aca="false">F7/F8</f>
        <v>4.33333333333333</v>
      </c>
    </row>
    <row r="70" customFormat="false" ht="12.75" hidden="false" customHeight="false" outlineLevel="0" collapsed="false">
      <c r="A70" s="3" t="s">
        <v>13</v>
      </c>
      <c r="B70" s="3" t="s">
        <v>30</v>
      </c>
      <c r="C70" s="10" t="n">
        <f aca="false">C9/C10</f>
        <v>8.14285714285714</v>
      </c>
      <c r="D70" s="10" t="n">
        <f aca="false">D9/D10</f>
        <v>3.08</v>
      </c>
      <c r="E70" s="10" t="n">
        <f aca="false">E9/E10</f>
        <v>4.25</v>
      </c>
      <c r="F70" s="10" t="n">
        <f aca="false">F9/F10</f>
        <v>5.64912280701754</v>
      </c>
    </row>
    <row r="71" customFormat="false" ht="12.75" hidden="false" customHeight="false" outlineLevel="0" collapsed="false">
      <c r="A71" s="3" t="s">
        <v>14</v>
      </c>
      <c r="B71" s="3" t="s">
        <v>30</v>
      </c>
      <c r="C71" s="10" t="n">
        <f aca="false">C11/C12</f>
        <v>4.69767441860465</v>
      </c>
      <c r="D71" s="10" t="n">
        <f aca="false">D11/D12</f>
        <v>3.52173913043478</v>
      </c>
      <c r="E71" s="10" t="n">
        <f aca="false">E11/E12</f>
        <v>5</v>
      </c>
      <c r="F71" s="10" t="n">
        <f aca="false">F11/F12</f>
        <v>4.30882352941176</v>
      </c>
    </row>
    <row r="72" customFormat="false" ht="12.75" hidden="false" customHeight="false" outlineLevel="0" collapsed="false">
      <c r="A72" s="3" t="s">
        <v>15</v>
      </c>
      <c r="B72" s="3" t="s">
        <v>30</v>
      </c>
      <c r="C72" s="10" t="n">
        <f aca="false">C13/C14</f>
        <v>5.64285714285714</v>
      </c>
      <c r="D72" s="10" t="n">
        <f aca="false">D13/D14</f>
        <v>6.5</v>
      </c>
      <c r="E72" s="10" t="n">
        <f aca="false">E13/E14</f>
        <v>5</v>
      </c>
      <c r="F72" s="10" t="n">
        <f aca="false">F13/F14</f>
        <v>5.90697674418605</v>
      </c>
    </row>
    <row r="73" customFormat="false" ht="12.75" hidden="false" customHeight="false" outlineLevel="0" collapsed="false">
      <c r="A73" s="3" t="s">
        <v>16</v>
      </c>
      <c r="B73" s="3" t="s">
        <v>30</v>
      </c>
      <c r="C73" s="10" t="n">
        <f aca="false">C15/C16</f>
        <v>21.8</v>
      </c>
      <c r="D73" s="10" t="n">
        <f aca="false">D15/D16</f>
        <v>24.1111111111111</v>
      </c>
      <c r="E73" s="10" t="e">
        <f aca="false">E15/E16</f>
        <v>#DIV/0!</v>
      </c>
      <c r="F73" s="10" t="n">
        <f aca="false">F15/F16</f>
        <v>22.8947368421053</v>
      </c>
    </row>
    <row r="74" customFormat="false" ht="12.75" hidden="false" customHeight="false" outlineLevel="0" collapsed="false">
      <c r="A74" s="3" t="s">
        <v>17</v>
      </c>
      <c r="B74" s="3" t="s">
        <v>30</v>
      </c>
      <c r="C74" s="10" t="n">
        <f aca="false">C17/C18</f>
        <v>7.32258064516129</v>
      </c>
      <c r="D74" s="10" t="n">
        <f aca="false">D17/D18</f>
        <v>15</v>
      </c>
      <c r="E74" s="10" t="e">
        <f aca="false">E17/E18</f>
        <v>#DIV/0!</v>
      </c>
      <c r="F74" s="10" t="n">
        <f aca="false">F17/F18</f>
        <v>9.46511627906977</v>
      </c>
    </row>
    <row r="75" customFormat="false" ht="12.75" hidden="false" customHeight="false" outlineLevel="0" collapsed="false">
      <c r="A75" s="3" t="s">
        <v>18</v>
      </c>
      <c r="B75" s="3" t="s">
        <v>30</v>
      </c>
      <c r="C75" s="10" t="n">
        <f aca="false">C19/C20</f>
        <v>5.97368421052632</v>
      </c>
      <c r="D75" s="10" t="n">
        <f aca="false">D19/D20</f>
        <v>15.8235294117647</v>
      </c>
      <c r="E75" s="10" t="n">
        <f aca="false">E19/E20</f>
        <v>4</v>
      </c>
      <c r="F75" s="10" t="n">
        <f aca="false">F19/F20</f>
        <v>8.8421052631579</v>
      </c>
    </row>
    <row r="76" customFormat="false" ht="12.75" hidden="false" customHeight="false" outlineLevel="0" collapsed="false">
      <c r="A76" s="3" t="s">
        <v>19</v>
      </c>
      <c r="B76" s="3" t="s">
        <v>30</v>
      </c>
      <c r="C76" s="10" t="n">
        <f aca="false">C21/C22</f>
        <v>7.14285714285714</v>
      </c>
      <c r="D76" s="10" t="n">
        <f aca="false">D21/D22</f>
        <v>6.81818181818182</v>
      </c>
      <c r="E76" s="10" t="n">
        <f aca="false">E21/E22</f>
        <v>6</v>
      </c>
      <c r="F76" s="10" t="n">
        <f aca="false">F21/F22</f>
        <v>7</v>
      </c>
    </row>
    <row r="77" customFormat="false" ht="12.75" hidden="false" customHeight="false" outlineLevel="0" collapsed="false">
      <c r="A77" s="3" t="s">
        <v>20</v>
      </c>
      <c r="B77" s="3" t="s">
        <v>30</v>
      </c>
      <c r="C77" s="10" t="n">
        <f aca="false">C23/C24</f>
        <v>4.33333333333333</v>
      </c>
      <c r="D77" s="10" t="n">
        <f aca="false">D23/D24</f>
        <v>5.5</v>
      </c>
      <c r="E77" s="10" t="e">
        <f aca="false">E23/E24</f>
        <v>#DIV/0!</v>
      </c>
      <c r="F77" s="10" t="n">
        <f aca="false">F23/F24</f>
        <v>4.91666666666667</v>
      </c>
    </row>
    <row r="78" customFormat="false" ht="12.75" hidden="false" customHeight="false" outlineLevel="0" collapsed="false">
      <c r="A78" s="3" t="s">
        <v>7</v>
      </c>
      <c r="B78" s="3" t="s">
        <v>30</v>
      </c>
      <c r="C78" s="10" t="n">
        <f aca="false">C25/C26</f>
        <v>3.6</v>
      </c>
      <c r="D78" s="10" t="n">
        <f aca="false">D25/D26</f>
        <v>8.625</v>
      </c>
      <c r="E78" s="10" t="n">
        <f aca="false">E25/E26</f>
        <v>1.5</v>
      </c>
      <c r="F78" s="10" t="n">
        <f aca="false">F25/F26</f>
        <v>6</v>
      </c>
    </row>
    <row r="79" customFormat="false" ht="12.75" hidden="false" customHeight="false" outlineLevel="0" collapsed="false">
      <c r="A79" s="3" t="s">
        <v>21</v>
      </c>
      <c r="B79" s="3" t="s">
        <v>30</v>
      </c>
      <c r="C79" s="10" t="n">
        <f aca="false">C27/C28</f>
        <v>3.5</v>
      </c>
      <c r="D79" s="10" t="n">
        <f aca="false">D27/D28</f>
        <v>2</v>
      </c>
      <c r="E79" s="10" t="e">
        <f aca="false">E27/E28</f>
        <v>#DIV/0!</v>
      </c>
      <c r="F79" s="10" t="n">
        <f aca="false">F27/F28</f>
        <v>2.6</v>
      </c>
    </row>
    <row r="80" customFormat="false" ht="12.75" hidden="false" customHeight="false" outlineLevel="0" collapsed="false">
      <c r="A80" s="3" t="s">
        <v>8</v>
      </c>
      <c r="B80" s="3" t="s">
        <v>30</v>
      </c>
      <c r="C80" s="10" t="n">
        <f aca="false">C29/C30</f>
        <v>6.87111111111111</v>
      </c>
      <c r="D80" s="10" t="n">
        <f aca="false">D29/D30</f>
        <v>8</v>
      </c>
      <c r="E80" s="10" t="n">
        <f aca="false">E29/E30</f>
        <v>3.85714285714286</v>
      </c>
      <c r="F80" s="10" t="n">
        <f aca="false">F29/F30</f>
        <v>7.185378590078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2" activeCellId="0" sqref="B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7.7"/>
    <col collapsed="false" customWidth="true" hidden="false" outlineLevel="0" max="3" min="3" style="0" width="8.85"/>
    <col collapsed="false" customWidth="true" hidden="false" outlineLevel="0" max="4" min="4" style="0" width="8.28"/>
    <col collapsed="false" customWidth="true" hidden="false" outlineLevel="0" max="5" min="5" style="0" width="12.7"/>
    <col collapsed="false" customWidth="true" hidden="false" outlineLevel="0" max="6" min="6" style="0" width="8.28"/>
  </cols>
  <sheetData>
    <row r="1" customFormat="false" ht="12.75" hidden="false" customHeight="false" outlineLevel="0" collapsed="false">
      <c r="A1" s="1" t="s">
        <v>0</v>
      </c>
      <c r="B1" s="2" t="s">
        <v>43</v>
      </c>
      <c r="C1" s="2"/>
      <c r="D1" s="2"/>
      <c r="E1" s="2"/>
      <c r="F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2"/>
      <c r="B3" s="2"/>
      <c r="C3" s="1" t="s">
        <v>2</v>
      </c>
      <c r="D3" s="2"/>
      <c r="E3" s="2"/>
      <c r="F3" s="2"/>
    </row>
    <row r="4" customFormat="false" ht="12.75" hidden="false" customHeight="false" outlineLevel="0" collapsed="false">
      <c r="A4" s="1" t="s">
        <v>3</v>
      </c>
      <c r="B4" s="1" t="s">
        <v>4</v>
      </c>
      <c r="C4" s="2" t="s">
        <v>5</v>
      </c>
      <c r="D4" s="2" t="s">
        <v>6</v>
      </c>
      <c r="E4" s="2" t="s">
        <v>7</v>
      </c>
      <c r="F4" s="2" t="s">
        <v>8</v>
      </c>
    </row>
    <row r="5" customFormat="false" ht="12.75" hidden="false" customHeight="false" outlineLevel="0" collapsed="false">
      <c r="A5" s="3" t="s">
        <v>9</v>
      </c>
      <c r="B5" s="3" t="s">
        <v>10</v>
      </c>
      <c r="C5" s="3" t="n">
        <v>285</v>
      </c>
      <c r="D5" s="3" t="n">
        <v>263</v>
      </c>
      <c r="E5" s="3"/>
      <c r="F5" s="3" t="n">
        <v>548</v>
      </c>
    </row>
    <row r="6" customFormat="false" ht="12.75" hidden="false" customHeight="false" outlineLevel="0" collapsed="false">
      <c r="A6" s="4"/>
      <c r="B6" s="4" t="s">
        <v>11</v>
      </c>
      <c r="C6" s="4" t="n">
        <v>18</v>
      </c>
      <c r="D6" s="4" t="n">
        <v>18</v>
      </c>
      <c r="E6" s="4"/>
      <c r="F6" s="4" t="n">
        <v>36</v>
      </c>
    </row>
    <row r="7" customFormat="false" ht="12.75" hidden="false" customHeight="false" outlineLevel="0" collapsed="false">
      <c r="A7" s="3" t="s">
        <v>12</v>
      </c>
      <c r="B7" s="3" t="s">
        <v>10</v>
      </c>
      <c r="C7" s="3" t="n">
        <v>1412</v>
      </c>
      <c r="D7" s="3" t="n">
        <v>1119</v>
      </c>
      <c r="E7" s="3" t="n">
        <v>6</v>
      </c>
      <c r="F7" s="3" t="n">
        <v>2537</v>
      </c>
    </row>
    <row r="8" customFormat="false" ht="12.75" hidden="false" customHeight="false" outlineLevel="0" collapsed="false">
      <c r="A8" s="4"/>
      <c r="B8" s="4" t="s">
        <v>11</v>
      </c>
      <c r="C8" s="4" t="n">
        <v>221</v>
      </c>
      <c r="D8" s="4" t="n">
        <v>228</v>
      </c>
      <c r="E8" s="4" t="n">
        <v>2</v>
      </c>
      <c r="F8" s="4" t="n">
        <v>451</v>
      </c>
    </row>
    <row r="9" customFormat="false" ht="12.75" hidden="false" customHeight="false" outlineLevel="0" collapsed="false">
      <c r="A9" s="3" t="s">
        <v>13</v>
      </c>
      <c r="B9" s="3" t="s">
        <v>10</v>
      </c>
      <c r="C9" s="3" t="n">
        <v>1556</v>
      </c>
      <c r="D9" s="3" t="n">
        <v>1383</v>
      </c>
      <c r="E9" s="3" t="n">
        <v>15</v>
      </c>
      <c r="F9" s="3" t="n">
        <v>2954</v>
      </c>
    </row>
    <row r="10" customFormat="false" ht="12.75" hidden="false" customHeight="false" outlineLevel="0" collapsed="false">
      <c r="A10" s="4"/>
      <c r="B10" s="4" t="s">
        <v>11</v>
      </c>
      <c r="C10" s="4" t="n">
        <v>300</v>
      </c>
      <c r="D10" s="4" t="n">
        <v>249</v>
      </c>
      <c r="E10" s="4" t="n">
        <v>8</v>
      </c>
      <c r="F10" s="4" t="n">
        <v>557</v>
      </c>
    </row>
    <row r="11" customFormat="false" ht="12.75" hidden="false" customHeight="false" outlineLevel="0" collapsed="false">
      <c r="A11" s="3" t="s">
        <v>14</v>
      </c>
      <c r="B11" s="3" t="s">
        <v>10</v>
      </c>
      <c r="C11" s="3" t="n">
        <v>1180</v>
      </c>
      <c r="D11" s="3" t="n">
        <v>1250</v>
      </c>
      <c r="E11" s="3" t="n">
        <v>5</v>
      </c>
      <c r="F11" s="3" t="n">
        <v>2435</v>
      </c>
    </row>
    <row r="12" customFormat="false" ht="12.75" hidden="false" customHeight="false" outlineLevel="0" collapsed="false">
      <c r="A12" s="4"/>
      <c r="B12" s="4" t="s">
        <v>11</v>
      </c>
      <c r="C12" s="4" t="n">
        <v>224</v>
      </c>
      <c r="D12" s="4" t="n">
        <v>150</v>
      </c>
      <c r="E12" s="4" t="n">
        <v>3</v>
      </c>
      <c r="F12" s="4" t="n">
        <v>377</v>
      </c>
    </row>
    <row r="13" customFormat="false" ht="12.75" hidden="false" customHeight="false" outlineLevel="0" collapsed="false">
      <c r="A13" s="3" t="s">
        <v>15</v>
      </c>
      <c r="B13" s="3" t="s">
        <v>10</v>
      </c>
      <c r="C13" s="3" t="n">
        <v>1930</v>
      </c>
      <c r="D13" s="3" t="n">
        <v>1661</v>
      </c>
      <c r="E13" s="3" t="n">
        <v>4</v>
      </c>
      <c r="F13" s="3" t="n">
        <v>3595</v>
      </c>
    </row>
    <row r="14" customFormat="false" ht="12.75" hidden="false" customHeight="false" outlineLevel="0" collapsed="false">
      <c r="A14" s="4"/>
      <c r="B14" s="4" t="s">
        <v>11</v>
      </c>
      <c r="C14" s="4" t="n">
        <v>224</v>
      </c>
      <c r="D14" s="4" t="n">
        <v>148</v>
      </c>
      <c r="E14" s="4" t="n">
        <v>3</v>
      </c>
      <c r="F14" s="4" t="n">
        <v>375</v>
      </c>
    </row>
    <row r="15" customFormat="false" ht="12.75" hidden="false" customHeight="false" outlineLevel="0" collapsed="false">
      <c r="A15" s="3" t="s">
        <v>16</v>
      </c>
      <c r="B15" s="3" t="s">
        <v>10</v>
      </c>
      <c r="C15" s="3" t="n">
        <v>1349</v>
      </c>
      <c r="D15" s="3" t="n">
        <v>1367</v>
      </c>
      <c r="E15" s="3"/>
      <c r="F15" s="3" t="n">
        <v>2716</v>
      </c>
    </row>
    <row r="16" customFormat="false" ht="12.75" hidden="false" customHeight="false" outlineLevel="0" collapsed="false">
      <c r="A16" s="4"/>
      <c r="B16" s="4" t="s">
        <v>11</v>
      </c>
      <c r="C16" s="4" t="n">
        <v>166</v>
      </c>
      <c r="D16" s="4" t="n">
        <v>150</v>
      </c>
      <c r="E16" s="4"/>
      <c r="F16" s="4" t="n">
        <v>316</v>
      </c>
    </row>
    <row r="17" customFormat="false" ht="12.75" hidden="false" customHeight="false" outlineLevel="0" collapsed="false">
      <c r="A17" s="3" t="s">
        <v>17</v>
      </c>
      <c r="B17" s="3" t="s">
        <v>10</v>
      </c>
      <c r="C17" s="3" t="n">
        <v>2877</v>
      </c>
      <c r="D17" s="3" t="n">
        <v>3030</v>
      </c>
      <c r="E17" s="3" t="n">
        <v>56</v>
      </c>
      <c r="F17" s="3" t="n">
        <v>5963</v>
      </c>
    </row>
    <row r="18" customFormat="false" ht="12.75" hidden="false" customHeight="false" outlineLevel="0" collapsed="false">
      <c r="A18" s="4"/>
      <c r="B18" s="4" t="s">
        <v>11</v>
      </c>
      <c r="C18" s="4" t="n">
        <v>303</v>
      </c>
      <c r="D18" s="4" t="n">
        <v>243</v>
      </c>
      <c r="E18" s="4" t="n">
        <v>4</v>
      </c>
      <c r="F18" s="4" t="n">
        <v>550</v>
      </c>
    </row>
    <row r="19" customFormat="false" ht="12.75" hidden="false" customHeight="false" outlineLevel="0" collapsed="false">
      <c r="A19" s="3" t="s">
        <v>18</v>
      </c>
      <c r="B19" s="3" t="s">
        <v>10</v>
      </c>
      <c r="C19" s="3" t="n">
        <v>2633</v>
      </c>
      <c r="D19" s="3" t="n">
        <v>2091</v>
      </c>
      <c r="E19" s="3" t="n">
        <v>23</v>
      </c>
      <c r="F19" s="3" t="n">
        <v>4747</v>
      </c>
    </row>
    <row r="20" customFormat="false" ht="12.75" hidden="false" customHeight="false" outlineLevel="0" collapsed="false">
      <c r="A20" s="4"/>
      <c r="B20" s="4" t="s">
        <v>11</v>
      </c>
      <c r="C20" s="4" t="n">
        <v>260</v>
      </c>
      <c r="D20" s="4" t="n">
        <v>184</v>
      </c>
      <c r="E20" s="4" t="n">
        <v>4</v>
      </c>
      <c r="F20" s="4" t="n">
        <v>448</v>
      </c>
    </row>
    <row r="21" customFormat="false" ht="12.75" hidden="false" customHeight="false" outlineLevel="0" collapsed="false">
      <c r="A21" s="3" t="s">
        <v>19</v>
      </c>
      <c r="B21" s="3" t="s">
        <v>10</v>
      </c>
      <c r="C21" s="3" t="n">
        <v>1574</v>
      </c>
      <c r="D21" s="3" t="n">
        <v>1656</v>
      </c>
      <c r="E21" s="3" t="n">
        <v>8</v>
      </c>
      <c r="F21" s="3" t="n">
        <v>3238</v>
      </c>
    </row>
    <row r="22" customFormat="false" ht="12.75" hidden="false" customHeight="false" outlineLevel="0" collapsed="false">
      <c r="A22" s="4"/>
      <c r="B22" s="4" t="s">
        <v>11</v>
      </c>
      <c r="C22" s="4" t="n">
        <v>155</v>
      </c>
      <c r="D22" s="4" t="n">
        <v>122</v>
      </c>
      <c r="E22" s="4" t="n">
        <v>1</v>
      </c>
      <c r="F22" s="4" t="n">
        <v>278</v>
      </c>
    </row>
    <row r="23" customFormat="false" ht="12.75" hidden="false" customHeight="false" outlineLevel="0" collapsed="false">
      <c r="A23" s="3" t="s">
        <v>20</v>
      </c>
      <c r="B23" s="3" t="s">
        <v>10</v>
      </c>
      <c r="C23" s="3" t="n">
        <v>946</v>
      </c>
      <c r="D23" s="3" t="n">
        <v>1233</v>
      </c>
      <c r="E23" s="3"/>
      <c r="F23" s="3" t="n">
        <v>2179</v>
      </c>
    </row>
    <row r="24" customFormat="false" ht="12.75" hidden="false" customHeight="false" outlineLevel="0" collapsed="false">
      <c r="A24" s="4"/>
      <c r="B24" s="4" t="s">
        <v>11</v>
      </c>
      <c r="C24" s="4" t="n">
        <v>79</v>
      </c>
      <c r="D24" s="4" t="n">
        <v>100</v>
      </c>
      <c r="E24" s="4"/>
      <c r="F24" s="4" t="n">
        <v>179</v>
      </c>
    </row>
    <row r="25" customFormat="false" ht="12.75" hidden="false" customHeight="false" outlineLevel="0" collapsed="false">
      <c r="A25" s="3" t="s">
        <v>7</v>
      </c>
      <c r="B25" s="3" t="s">
        <v>10</v>
      </c>
      <c r="C25" s="3" t="n">
        <v>322</v>
      </c>
      <c r="D25" s="3" t="n">
        <v>165</v>
      </c>
      <c r="E25" s="3" t="n">
        <v>157</v>
      </c>
      <c r="F25" s="3" t="n">
        <v>644</v>
      </c>
    </row>
    <row r="26" customFormat="false" ht="12.75" hidden="false" customHeight="false" outlineLevel="0" collapsed="false">
      <c r="A26" s="4"/>
      <c r="B26" s="4" t="s">
        <v>11</v>
      </c>
      <c r="C26" s="4" t="n">
        <v>24</v>
      </c>
      <c r="D26" s="4" t="n">
        <v>14</v>
      </c>
      <c r="E26" s="4" t="n">
        <v>10</v>
      </c>
      <c r="F26" s="4" t="n">
        <v>48</v>
      </c>
    </row>
    <row r="27" customFormat="false" ht="12.75" hidden="false" customHeight="false" outlineLevel="0" collapsed="false">
      <c r="A27" s="3" t="s">
        <v>21</v>
      </c>
      <c r="B27" s="3" t="s">
        <v>10</v>
      </c>
      <c r="C27" s="3" t="n">
        <v>417</v>
      </c>
      <c r="D27" s="3" t="n">
        <v>302</v>
      </c>
      <c r="E27" s="3" t="n">
        <v>14</v>
      </c>
      <c r="F27" s="3" t="n">
        <v>733</v>
      </c>
    </row>
    <row r="28" customFormat="false" ht="12.75" hidden="false" customHeight="false" outlineLevel="0" collapsed="false">
      <c r="A28" s="4"/>
      <c r="B28" s="4" t="s">
        <v>11</v>
      </c>
      <c r="C28" s="4" t="n">
        <v>43</v>
      </c>
      <c r="D28" s="4" t="n">
        <v>37</v>
      </c>
      <c r="E28" s="4" t="n">
        <v>2</v>
      </c>
      <c r="F28" s="4" t="n">
        <v>82</v>
      </c>
    </row>
    <row r="29" customFormat="false" ht="12.75" hidden="false" customHeight="false" outlineLevel="0" collapsed="false">
      <c r="A29" s="3" t="s">
        <v>22</v>
      </c>
      <c r="B29" s="3"/>
      <c r="C29" s="3" t="n">
        <v>16481</v>
      </c>
      <c r="D29" s="3" t="n">
        <v>15520</v>
      </c>
      <c r="E29" s="3" t="n">
        <v>288</v>
      </c>
      <c r="F29" s="3" t="n">
        <v>32289</v>
      </c>
    </row>
    <row r="30" customFormat="false" ht="12.75" hidden="false" customHeight="false" outlineLevel="0" collapsed="false">
      <c r="A30" s="4" t="s">
        <v>23</v>
      </c>
      <c r="B30" s="4"/>
      <c r="C30" s="4" t="n">
        <v>2017</v>
      </c>
      <c r="D30" s="4" t="n">
        <v>1643</v>
      </c>
      <c r="E30" s="4" t="n">
        <v>37</v>
      </c>
      <c r="F30" s="4" t="n">
        <v>3697</v>
      </c>
    </row>
    <row r="34" customFormat="false" ht="12.75" hidden="false" customHeight="false" outlineLevel="0" collapsed="false">
      <c r="A34" s="1" t="s">
        <v>3</v>
      </c>
      <c r="B34" s="1" t="s">
        <v>4</v>
      </c>
      <c r="C34" s="2" t="s">
        <v>5</v>
      </c>
      <c r="D34" s="2" t="s">
        <v>6</v>
      </c>
      <c r="E34" s="2" t="s">
        <v>7</v>
      </c>
      <c r="F34" s="2" t="s">
        <v>8</v>
      </c>
    </row>
    <row r="35" customFormat="false" ht="12.75" hidden="false" customHeight="false" outlineLevel="0" collapsed="false">
      <c r="A35" s="3" t="s">
        <v>9</v>
      </c>
      <c r="B35" s="3" t="s">
        <v>24</v>
      </c>
      <c r="C35" s="5" t="n">
        <f aca="false">C5/C$29</f>
        <v>0.0172926400097082</v>
      </c>
      <c r="D35" s="5" t="n">
        <f aca="false">D5/D$29</f>
        <v>0.0169458762886598</v>
      </c>
      <c r="E35" s="5" t="n">
        <f aca="false">E5/E$29</f>
        <v>0</v>
      </c>
      <c r="F35" s="5" t="n">
        <f aca="false">F5/F$29</f>
        <v>0.0169717241165722</v>
      </c>
    </row>
    <row r="36" customFormat="false" ht="12.75" hidden="false" customHeight="false" outlineLevel="0" collapsed="false">
      <c r="A36" s="4"/>
      <c r="B36" s="4" t="s">
        <v>25</v>
      </c>
      <c r="C36" s="5" t="n">
        <f aca="false">C6/C$30</f>
        <v>0.00892414476945959</v>
      </c>
      <c r="D36" s="5" t="n">
        <f aca="false">D6/D$30</f>
        <v>0.0109555690809495</v>
      </c>
      <c r="E36" s="5" t="n">
        <f aca="false">E6/E$30</f>
        <v>0</v>
      </c>
      <c r="F36" s="5" t="n">
        <f aca="false">F6/F$30</f>
        <v>0.0097376251014336</v>
      </c>
    </row>
    <row r="37" customFormat="false" ht="12.75" hidden="false" customHeight="false" outlineLevel="0" collapsed="false">
      <c r="A37" s="3" t="s">
        <v>12</v>
      </c>
      <c r="B37" s="3" t="s">
        <v>24</v>
      </c>
      <c r="C37" s="5" t="n">
        <f aca="false">C7/C$29</f>
        <v>0.0856744129603786</v>
      </c>
      <c r="D37" s="5" t="n">
        <f aca="false">D7/D$29</f>
        <v>0.0721005154639175</v>
      </c>
      <c r="E37" s="5" t="n">
        <f aca="false">E7/E$29</f>
        <v>0.0208333333333333</v>
      </c>
      <c r="F37" s="5" t="n">
        <f aca="false">F7/F$29</f>
        <v>0.0785716497878534</v>
      </c>
    </row>
    <row r="38" customFormat="false" ht="12.75" hidden="false" customHeight="false" outlineLevel="0" collapsed="false">
      <c r="A38" s="4"/>
      <c r="B38" s="4" t="s">
        <v>25</v>
      </c>
      <c r="C38" s="5" t="n">
        <f aca="false">C8/C$30</f>
        <v>0.109568666336143</v>
      </c>
      <c r="D38" s="5" t="n">
        <f aca="false">D8/D$30</f>
        <v>0.138770541692027</v>
      </c>
      <c r="E38" s="5" t="n">
        <f aca="false">E8/E$30</f>
        <v>0.0540540540540541</v>
      </c>
      <c r="F38" s="5" t="n">
        <f aca="false">F8/F$30</f>
        <v>0.121990803354071</v>
      </c>
    </row>
    <row r="39" customFormat="false" ht="12.75" hidden="false" customHeight="false" outlineLevel="0" collapsed="false">
      <c r="A39" s="3" t="s">
        <v>13</v>
      </c>
      <c r="B39" s="3" t="s">
        <v>24</v>
      </c>
      <c r="C39" s="5" t="n">
        <f aca="false">C9/C$29</f>
        <v>0.0944117468600206</v>
      </c>
      <c r="D39" s="5" t="n">
        <f aca="false">D9/D$29</f>
        <v>0.089110824742268</v>
      </c>
      <c r="E39" s="5" t="n">
        <f aca="false">E9/E$29</f>
        <v>0.0520833333333333</v>
      </c>
      <c r="F39" s="5" t="n">
        <f aca="false">F9/F$29</f>
        <v>0.0914862646721794</v>
      </c>
    </row>
    <row r="40" customFormat="false" ht="12.75" hidden="false" customHeight="false" outlineLevel="0" collapsed="false">
      <c r="A40" s="4"/>
      <c r="B40" s="4" t="s">
        <v>25</v>
      </c>
      <c r="C40" s="5" t="n">
        <f aca="false">C10/C$30</f>
        <v>0.14873574615766</v>
      </c>
      <c r="D40" s="5" t="n">
        <f aca="false">D10/D$30</f>
        <v>0.151552038953135</v>
      </c>
      <c r="E40" s="5" t="n">
        <f aca="false">E10/E$30</f>
        <v>0.216216216216216</v>
      </c>
      <c r="F40" s="5" t="n">
        <f aca="false">F10/F$30</f>
        <v>0.15066269948607</v>
      </c>
    </row>
    <row r="41" customFormat="false" ht="12.75" hidden="false" customHeight="false" outlineLevel="0" collapsed="false">
      <c r="A41" s="3" t="s">
        <v>14</v>
      </c>
      <c r="B41" s="3" t="s">
        <v>24</v>
      </c>
      <c r="C41" s="5" t="n">
        <f aca="false">C11/C$29</f>
        <v>0.0715975972331776</v>
      </c>
      <c r="D41" s="5" t="n">
        <f aca="false">D11/D$29</f>
        <v>0.0805412371134021</v>
      </c>
      <c r="E41" s="5" t="n">
        <f aca="false">E11/E$29</f>
        <v>0.0173611111111111</v>
      </c>
      <c r="F41" s="5" t="n">
        <f aca="false">F11/F$29</f>
        <v>0.0754126792406083</v>
      </c>
    </row>
    <row r="42" customFormat="false" ht="12.75" hidden="false" customHeight="false" outlineLevel="0" collapsed="false">
      <c r="A42" s="4"/>
      <c r="B42" s="4" t="s">
        <v>25</v>
      </c>
      <c r="C42" s="5" t="n">
        <f aca="false">C12/C$30</f>
        <v>0.111056023797719</v>
      </c>
      <c r="D42" s="5" t="n">
        <f aca="false">D12/D$30</f>
        <v>0.0912964090079124</v>
      </c>
      <c r="E42" s="5" t="n">
        <f aca="false">E12/E$30</f>
        <v>0.0810810810810811</v>
      </c>
      <c r="F42" s="5" t="n">
        <f aca="false">F12/F$30</f>
        <v>0.101974573978902</v>
      </c>
    </row>
    <row r="43" customFormat="false" ht="12.75" hidden="false" customHeight="false" outlineLevel="0" collapsed="false">
      <c r="A43" s="3" t="s">
        <v>15</v>
      </c>
      <c r="B43" s="3" t="s">
        <v>24</v>
      </c>
      <c r="C43" s="5" t="n">
        <f aca="false">C13/C$29</f>
        <v>0.117104544627146</v>
      </c>
      <c r="D43" s="5" t="n">
        <f aca="false">D13/D$29</f>
        <v>0.107023195876289</v>
      </c>
      <c r="E43" s="5" t="n">
        <f aca="false">E13/E$29</f>
        <v>0.0138888888888889</v>
      </c>
      <c r="F43" s="5" t="n">
        <f aca="false">F13/F$29</f>
        <v>0.111338226640652</v>
      </c>
    </row>
    <row r="44" customFormat="false" ht="12.75" hidden="false" customHeight="false" outlineLevel="0" collapsed="false">
      <c r="A44" s="4"/>
      <c r="B44" s="4" t="s">
        <v>25</v>
      </c>
      <c r="C44" s="5" t="n">
        <f aca="false">C14/C$30</f>
        <v>0.111056023797719</v>
      </c>
      <c r="D44" s="5" t="n">
        <f aca="false">D14/D$30</f>
        <v>0.0900791235544735</v>
      </c>
      <c r="E44" s="5" t="n">
        <f aca="false">E14/E$30</f>
        <v>0.0810810810810811</v>
      </c>
      <c r="F44" s="5" t="n">
        <f aca="false">F14/F$30</f>
        <v>0.1014335948066</v>
      </c>
    </row>
    <row r="45" customFormat="false" ht="12.75" hidden="false" customHeight="false" outlineLevel="0" collapsed="false">
      <c r="A45" s="3" t="s">
        <v>16</v>
      </c>
      <c r="B45" s="3" t="s">
        <v>24</v>
      </c>
      <c r="C45" s="5" t="n">
        <f aca="false">C15/C$29</f>
        <v>0.0818518293792852</v>
      </c>
      <c r="D45" s="5" t="n">
        <f aca="false">D15/D$29</f>
        <v>0.0880798969072165</v>
      </c>
      <c r="E45" s="5" t="n">
        <f aca="false">E15/E$29</f>
        <v>0</v>
      </c>
      <c r="F45" s="5" t="n">
        <f aca="false">F15/F$29</f>
        <v>0.0841153333952739</v>
      </c>
    </row>
    <row r="46" customFormat="false" ht="12.75" hidden="false" customHeight="false" outlineLevel="0" collapsed="false">
      <c r="A46" s="4"/>
      <c r="B46" s="4" t="s">
        <v>25</v>
      </c>
      <c r="C46" s="5" t="n">
        <f aca="false">C16/C$30</f>
        <v>0.0823004462072385</v>
      </c>
      <c r="D46" s="5" t="n">
        <f aca="false">D16/D$30</f>
        <v>0.0912964090079124</v>
      </c>
      <c r="E46" s="5" t="n">
        <f aca="false">E16/E$30</f>
        <v>0</v>
      </c>
      <c r="F46" s="5" t="n">
        <f aca="false">F16/F$30</f>
        <v>0.0854747092236949</v>
      </c>
    </row>
    <row r="47" customFormat="false" ht="12.75" hidden="false" customHeight="false" outlineLevel="0" collapsed="false">
      <c r="A47" s="3" t="s">
        <v>17</v>
      </c>
      <c r="B47" s="3" t="s">
        <v>24</v>
      </c>
      <c r="C47" s="5" t="n">
        <f aca="false">C17/C$29</f>
        <v>0.174564650203264</v>
      </c>
      <c r="D47" s="5" t="n">
        <f aca="false">D17/D$29</f>
        <v>0.195231958762887</v>
      </c>
      <c r="E47" s="5" t="n">
        <f aca="false">E17/E$29</f>
        <v>0.194444444444444</v>
      </c>
      <c r="F47" s="5" t="n">
        <f aca="false">F17/F$29</f>
        <v>0.184675895815913</v>
      </c>
    </row>
    <row r="48" customFormat="false" ht="12.75" hidden="false" customHeight="false" outlineLevel="0" collapsed="false">
      <c r="A48" s="4"/>
      <c r="B48" s="4" t="s">
        <v>25</v>
      </c>
      <c r="C48" s="5" t="n">
        <f aca="false">C18/C$30</f>
        <v>0.150223103619237</v>
      </c>
      <c r="D48" s="5" t="n">
        <f aca="false">D18/D$30</f>
        <v>0.147900182592818</v>
      </c>
      <c r="E48" s="5" t="n">
        <f aca="false">E18/E$30</f>
        <v>0.108108108108108</v>
      </c>
      <c r="F48" s="5" t="n">
        <f aca="false">F18/F$30</f>
        <v>0.148769272383013</v>
      </c>
    </row>
    <row r="49" customFormat="false" ht="12.75" hidden="false" customHeight="false" outlineLevel="0" collapsed="false">
      <c r="A49" s="3" t="s">
        <v>18</v>
      </c>
      <c r="B49" s="3" t="s">
        <v>24</v>
      </c>
      <c r="C49" s="5" t="n">
        <f aca="false">C19/C$29</f>
        <v>0.15975972331776</v>
      </c>
      <c r="D49" s="5" t="n">
        <f aca="false">D19/D$29</f>
        <v>0.134729381443299</v>
      </c>
      <c r="E49" s="5" t="n">
        <f aca="false">E19/E$29</f>
        <v>0.0798611111111111</v>
      </c>
      <c r="F49" s="5" t="n">
        <f aca="false">F19/F$29</f>
        <v>0.147016011644833</v>
      </c>
    </row>
    <row r="50" customFormat="false" ht="12.75" hidden="false" customHeight="false" outlineLevel="0" collapsed="false">
      <c r="A50" s="4"/>
      <c r="B50" s="4" t="s">
        <v>25</v>
      </c>
      <c r="C50" s="5" t="n">
        <f aca="false">C20/C$30</f>
        <v>0.128904313336639</v>
      </c>
      <c r="D50" s="5" t="n">
        <f aca="false">D20/D$30</f>
        <v>0.111990261716372</v>
      </c>
      <c r="E50" s="5" t="n">
        <f aca="false">E20/E$30</f>
        <v>0.108108108108108</v>
      </c>
      <c r="F50" s="5" t="n">
        <f aca="false">F20/F$30</f>
        <v>0.121179334595618</v>
      </c>
    </row>
    <row r="51" customFormat="false" ht="12.75" hidden="false" customHeight="false" outlineLevel="0" collapsed="false">
      <c r="A51" s="3" t="s">
        <v>19</v>
      </c>
      <c r="B51" s="3" t="s">
        <v>24</v>
      </c>
      <c r="C51" s="5" t="n">
        <f aca="false">C21/C$29</f>
        <v>0.0955039135974759</v>
      </c>
      <c r="D51" s="5" t="n">
        <f aca="false">D21/D$29</f>
        <v>0.106701030927835</v>
      </c>
      <c r="E51" s="5" t="n">
        <f aca="false">E21/E$29</f>
        <v>0.0277777777777778</v>
      </c>
      <c r="F51" s="5" t="n">
        <f aca="false">F21/F$29</f>
        <v>0.100281829725293</v>
      </c>
    </row>
    <row r="52" customFormat="false" ht="12.75" hidden="false" customHeight="false" outlineLevel="0" collapsed="false">
      <c r="A52" s="4"/>
      <c r="B52" s="4" t="s">
        <v>25</v>
      </c>
      <c r="C52" s="5" t="n">
        <f aca="false">C22/C$30</f>
        <v>0.0768468021814576</v>
      </c>
      <c r="D52" s="5" t="n">
        <f aca="false">D22/D$30</f>
        <v>0.0742544126597687</v>
      </c>
      <c r="E52" s="5" t="n">
        <f aca="false">E22/E$30</f>
        <v>0.027027027027027</v>
      </c>
      <c r="F52" s="5" t="n">
        <f aca="false">F22/F$30</f>
        <v>0.0751961049499594</v>
      </c>
    </row>
    <row r="53" customFormat="false" ht="12.75" hidden="false" customHeight="false" outlineLevel="0" collapsed="false">
      <c r="A53" s="3" t="s">
        <v>20</v>
      </c>
      <c r="B53" s="3" t="s">
        <v>24</v>
      </c>
      <c r="C53" s="5" t="n">
        <f aca="false">C23/C$29</f>
        <v>0.0573994296462593</v>
      </c>
      <c r="D53" s="5" t="n">
        <f aca="false">D23/D$29</f>
        <v>0.0794458762886598</v>
      </c>
      <c r="E53" s="5" t="n">
        <f aca="false">E23/E$29</f>
        <v>0</v>
      </c>
      <c r="F53" s="5" t="n">
        <f aca="false">F23/F$29</f>
        <v>0.0674842825730125</v>
      </c>
    </row>
    <row r="54" customFormat="false" ht="12.75" hidden="false" customHeight="false" outlineLevel="0" collapsed="false">
      <c r="A54" s="4"/>
      <c r="B54" s="4" t="s">
        <v>25</v>
      </c>
      <c r="C54" s="5" t="n">
        <f aca="false">C24/C$30</f>
        <v>0.0391670798215171</v>
      </c>
      <c r="D54" s="5" t="n">
        <f aca="false">D24/D$30</f>
        <v>0.0608642726719416</v>
      </c>
      <c r="E54" s="5" t="n">
        <f aca="false">E24/E$30</f>
        <v>0</v>
      </c>
      <c r="F54" s="5" t="n">
        <f aca="false">F24/F$30</f>
        <v>0.048417635921017</v>
      </c>
    </row>
    <row r="55" customFormat="false" ht="12.75" hidden="false" customHeight="false" outlineLevel="0" collapsed="false">
      <c r="A55" s="3" t="s">
        <v>7</v>
      </c>
      <c r="B55" s="3" t="s">
        <v>24</v>
      </c>
      <c r="C55" s="5" t="n">
        <f aca="false">C25/C$29</f>
        <v>0.0195376494144773</v>
      </c>
      <c r="D55" s="5" t="n">
        <f aca="false">D25/D$29</f>
        <v>0.0106314432989691</v>
      </c>
      <c r="E55" s="5" t="n">
        <f aca="false">E25/E$29</f>
        <v>0.545138888888889</v>
      </c>
      <c r="F55" s="5" t="n">
        <f aca="false">F25/F$29</f>
        <v>0.0199448728669206</v>
      </c>
    </row>
    <row r="56" customFormat="false" ht="12.75" hidden="false" customHeight="false" outlineLevel="0" collapsed="false">
      <c r="A56" s="4"/>
      <c r="B56" s="4" t="s">
        <v>25</v>
      </c>
      <c r="C56" s="5" t="n">
        <f aca="false">C26/C$30</f>
        <v>0.0118988596926128</v>
      </c>
      <c r="D56" s="5" t="n">
        <f aca="false">D26/D$30</f>
        <v>0.00852099817407182</v>
      </c>
      <c r="E56" s="5" t="n">
        <f aca="false">E26/E$30</f>
        <v>0.27027027027027</v>
      </c>
      <c r="F56" s="5" t="n">
        <f aca="false">F26/F$30</f>
        <v>0.0129835001352448</v>
      </c>
    </row>
    <row r="57" customFormat="false" ht="12.75" hidden="false" customHeight="false" outlineLevel="0" collapsed="false">
      <c r="A57" s="3" t="s">
        <v>21</v>
      </c>
      <c r="B57" s="3" t="s">
        <v>24</v>
      </c>
      <c r="C57" s="5" t="n">
        <f aca="false">C27/C$29</f>
        <v>0.0253018627510467</v>
      </c>
      <c r="D57" s="5" t="n">
        <f aca="false">D27/D$29</f>
        <v>0.0194587628865979</v>
      </c>
      <c r="E57" s="5" t="n">
        <f aca="false">E27/E$29</f>
        <v>0.0486111111111111</v>
      </c>
      <c r="F57" s="5" t="n">
        <f aca="false">F27/F$29</f>
        <v>0.0227012295208895</v>
      </c>
    </row>
    <row r="58" customFormat="false" ht="12.75" hidden="false" customHeight="false" outlineLevel="0" collapsed="false">
      <c r="A58" s="4"/>
      <c r="B58" s="4" t="s">
        <v>25</v>
      </c>
      <c r="C58" s="5" t="n">
        <f aca="false">C28/C$30</f>
        <v>0.0213187902825979</v>
      </c>
      <c r="D58" s="5" t="n">
        <f aca="false">D28/D$30</f>
        <v>0.0225197808886184</v>
      </c>
      <c r="E58" s="5" t="n">
        <f aca="false">E28/E$30</f>
        <v>0.0540540540540541</v>
      </c>
      <c r="F58" s="5" t="n">
        <f aca="false">F28/F$30</f>
        <v>0.0221801460643765</v>
      </c>
    </row>
    <row r="59" customFormat="false" ht="12.75" hidden="false" customHeight="false" outlineLevel="0" collapsed="false">
      <c r="A59" s="3" t="s">
        <v>26</v>
      </c>
      <c r="B59" s="3"/>
      <c r="C59" s="5" t="n">
        <f aca="false">C29/C$29</f>
        <v>1</v>
      </c>
      <c r="D59" s="5" t="n">
        <f aca="false">D29/D$29</f>
        <v>1</v>
      </c>
      <c r="E59" s="5" t="n">
        <f aca="false">E29/E$29</f>
        <v>1</v>
      </c>
      <c r="F59" s="5" t="n">
        <f aca="false">F29/F$29</f>
        <v>1</v>
      </c>
    </row>
    <row r="60" customFormat="false" ht="12.75" hidden="false" customHeight="false" outlineLevel="0" collapsed="false">
      <c r="A60" s="6" t="s">
        <v>27</v>
      </c>
      <c r="B60" s="7"/>
      <c r="C60" s="5" t="n">
        <f aca="false">C30/C$30</f>
        <v>1</v>
      </c>
      <c r="D60" s="5" t="n">
        <f aca="false">D30/D$30</f>
        <v>1</v>
      </c>
      <c r="E60" s="5" t="n">
        <f aca="false">E30/E$30</f>
        <v>1</v>
      </c>
      <c r="F60" s="5" t="n">
        <f aca="false">F30/F$30</f>
        <v>1</v>
      </c>
    </row>
    <row r="62" customFormat="false" ht="18" hidden="false" customHeight="false" outlineLevel="0" collapsed="false">
      <c r="A62" s="8" t="s">
        <v>28</v>
      </c>
    </row>
    <row r="65" customFormat="false" ht="20.25" hidden="false" customHeight="false" outlineLevel="0" collapsed="false">
      <c r="A65" s="9" t="s">
        <v>29</v>
      </c>
    </row>
    <row r="67" customFormat="false" ht="12.75" hidden="false" customHeight="false" outlineLevel="0" collapsed="false">
      <c r="A67" s="1" t="s">
        <v>3</v>
      </c>
      <c r="B67" s="1" t="s">
        <v>4</v>
      </c>
      <c r="C67" s="2" t="s">
        <v>5</v>
      </c>
      <c r="D67" s="2" t="s">
        <v>6</v>
      </c>
      <c r="E67" s="2" t="s">
        <v>7</v>
      </c>
      <c r="F67" s="2" t="s">
        <v>8</v>
      </c>
    </row>
    <row r="68" customFormat="false" ht="12.75" hidden="false" customHeight="false" outlineLevel="0" collapsed="false">
      <c r="A68" s="3" t="s">
        <v>9</v>
      </c>
      <c r="B68" s="3" t="s">
        <v>30</v>
      </c>
      <c r="C68" s="10" t="n">
        <f aca="false">C5/C6</f>
        <v>15.8333333333333</v>
      </c>
      <c r="D68" s="10" t="n">
        <f aca="false">D5/D6</f>
        <v>14.6111111111111</v>
      </c>
      <c r="E68" s="10" t="e">
        <f aca="false">E5/E6</f>
        <v>#DIV/0!</v>
      </c>
      <c r="F68" s="10" t="n">
        <f aca="false">F5/F6</f>
        <v>15.2222222222222</v>
      </c>
    </row>
    <row r="69" customFormat="false" ht="12.75" hidden="false" customHeight="false" outlineLevel="0" collapsed="false">
      <c r="A69" s="3" t="s">
        <v>12</v>
      </c>
      <c r="B69" s="3" t="s">
        <v>30</v>
      </c>
      <c r="C69" s="10" t="n">
        <f aca="false">C7/C8</f>
        <v>6.38914027149321</v>
      </c>
      <c r="D69" s="10" t="n">
        <f aca="false">D7/D8</f>
        <v>4.90789473684211</v>
      </c>
      <c r="E69" s="10" t="n">
        <f aca="false">E7/E8</f>
        <v>3</v>
      </c>
      <c r="F69" s="10" t="n">
        <f aca="false">F7/F8</f>
        <v>5.62527716186253</v>
      </c>
    </row>
    <row r="70" customFormat="false" ht="12.75" hidden="false" customHeight="false" outlineLevel="0" collapsed="false">
      <c r="A70" s="3" t="s">
        <v>13</v>
      </c>
      <c r="B70" s="3" t="s">
        <v>30</v>
      </c>
      <c r="C70" s="10" t="n">
        <f aca="false">C9/C10</f>
        <v>5.18666666666667</v>
      </c>
      <c r="D70" s="10" t="n">
        <f aca="false">D9/D10</f>
        <v>5.55421686746988</v>
      </c>
      <c r="E70" s="10" t="n">
        <f aca="false">E9/E10</f>
        <v>1.875</v>
      </c>
      <c r="F70" s="10" t="n">
        <f aca="false">F9/F10</f>
        <v>5.30341113105925</v>
      </c>
    </row>
    <row r="71" customFormat="false" ht="12.75" hidden="false" customHeight="false" outlineLevel="0" collapsed="false">
      <c r="A71" s="3" t="s">
        <v>14</v>
      </c>
      <c r="B71" s="3" t="s">
        <v>30</v>
      </c>
      <c r="C71" s="10" t="n">
        <f aca="false">C11/C12</f>
        <v>5.26785714285714</v>
      </c>
      <c r="D71" s="10" t="n">
        <f aca="false">D11/D12</f>
        <v>8.33333333333333</v>
      </c>
      <c r="E71" s="10" t="n">
        <f aca="false">E11/E12</f>
        <v>1.66666666666667</v>
      </c>
      <c r="F71" s="10" t="n">
        <f aca="false">F11/F12</f>
        <v>6.45888594164456</v>
      </c>
    </row>
    <row r="72" customFormat="false" ht="12.75" hidden="false" customHeight="false" outlineLevel="0" collapsed="false">
      <c r="A72" s="3" t="s">
        <v>15</v>
      </c>
      <c r="B72" s="3" t="s">
        <v>30</v>
      </c>
      <c r="C72" s="10" t="n">
        <f aca="false">C13/C14</f>
        <v>8.61607142857143</v>
      </c>
      <c r="D72" s="10" t="n">
        <f aca="false">D13/D14</f>
        <v>11.222972972973</v>
      </c>
      <c r="E72" s="10" t="n">
        <f aca="false">E13/E14</f>
        <v>1.33333333333333</v>
      </c>
      <c r="F72" s="10" t="n">
        <f aca="false">F13/F14</f>
        <v>9.58666666666667</v>
      </c>
    </row>
    <row r="73" customFormat="false" ht="12.75" hidden="false" customHeight="false" outlineLevel="0" collapsed="false">
      <c r="A73" s="3" t="s">
        <v>16</v>
      </c>
      <c r="B73" s="3" t="s">
        <v>30</v>
      </c>
      <c r="C73" s="10" t="n">
        <f aca="false">C15/C16</f>
        <v>8.12650602409639</v>
      </c>
      <c r="D73" s="10" t="n">
        <f aca="false">D15/D16</f>
        <v>9.11333333333333</v>
      </c>
      <c r="E73" s="10" t="e">
        <f aca="false">E15/E16</f>
        <v>#DIV/0!</v>
      </c>
      <c r="F73" s="10" t="n">
        <f aca="false">F15/F16</f>
        <v>8.59493670886076</v>
      </c>
    </row>
    <row r="74" customFormat="false" ht="12.75" hidden="false" customHeight="false" outlineLevel="0" collapsed="false">
      <c r="A74" s="3" t="s">
        <v>17</v>
      </c>
      <c r="B74" s="3" t="s">
        <v>30</v>
      </c>
      <c r="C74" s="10" t="n">
        <f aca="false">C17/C18</f>
        <v>9.4950495049505</v>
      </c>
      <c r="D74" s="10" t="n">
        <f aca="false">D17/D18</f>
        <v>12.4691358024691</v>
      </c>
      <c r="E74" s="10" t="n">
        <f aca="false">E17/E18</f>
        <v>14</v>
      </c>
      <c r="F74" s="10" t="n">
        <f aca="false">F17/F18</f>
        <v>10.8418181818182</v>
      </c>
    </row>
    <row r="75" customFormat="false" ht="12.75" hidden="false" customHeight="false" outlineLevel="0" collapsed="false">
      <c r="A75" s="3" t="s">
        <v>18</v>
      </c>
      <c r="B75" s="3" t="s">
        <v>30</v>
      </c>
      <c r="C75" s="10" t="n">
        <f aca="false">C19/C20</f>
        <v>10.1269230769231</v>
      </c>
      <c r="D75" s="10" t="n">
        <f aca="false">D19/D20</f>
        <v>11.3641304347826</v>
      </c>
      <c r="E75" s="10" t="n">
        <f aca="false">E19/E20</f>
        <v>5.75</v>
      </c>
      <c r="F75" s="10" t="n">
        <f aca="false">F19/F20</f>
        <v>10.5959821428571</v>
      </c>
    </row>
    <row r="76" customFormat="false" ht="12.75" hidden="false" customHeight="false" outlineLevel="0" collapsed="false">
      <c r="A76" s="3" t="s">
        <v>19</v>
      </c>
      <c r="B76" s="3" t="s">
        <v>30</v>
      </c>
      <c r="C76" s="10" t="n">
        <f aca="false">C21/C22</f>
        <v>10.1548387096774</v>
      </c>
      <c r="D76" s="10" t="n">
        <f aca="false">D21/D22</f>
        <v>13.5737704918033</v>
      </c>
      <c r="E76" s="10" t="n">
        <f aca="false">E21/E22</f>
        <v>8</v>
      </c>
      <c r="F76" s="10" t="n">
        <f aca="false">F21/F22</f>
        <v>11.6474820143885</v>
      </c>
    </row>
    <row r="77" customFormat="false" ht="12.75" hidden="false" customHeight="false" outlineLevel="0" collapsed="false">
      <c r="A77" s="3" t="s">
        <v>20</v>
      </c>
      <c r="B77" s="3" t="s">
        <v>30</v>
      </c>
      <c r="C77" s="10" t="n">
        <f aca="false">C23/C24</f>
        <v>11.9746835443038</v>
      </c>
      <c r="D77" s="10" t="n">
        <f aca="false">D23/D24</f>
        <v>12.33</v>
      </c>
      <c r="E77" s="10" t="e">
        <f aca="false">E23/E24</f>
        <v>#DIV/0!</v>
      </c>
      <c r="F77" s="10" t="n">
        <f aca="false">F23/F24</f>
        <v>12.1731843575419</v>
      </c>
    </row>
    <row r="78" customFormat="false" ht="12.75" hidden="false" customHeight="false" outlineLevel="0" collapsed="false">
      <c r="A78" s="3" t="s">
        <v>7</v>
      </c>
      <c r="B78" s="3" t="s">
        <v>30</v>
      </c>
      <c r="C78" s="10" t="n">
        <f aca="false">C25/C26</f>
        <v>13.4166666666667</v>
      </c>
      <c r="D78" s="10" t="n">
        <f aca="false">D25/D26</f>
        <v>11.7857142857143</v>
      </c>
      <c r="E78" s="10" t="n">
        <f aca="false">E25/E26</f>
        <v>15.7</v>
      </c>
      <c r="F78" s="10" t="n">
        <f aca="false">F25/F26</f>
        <v>13.4166666666667</v>
      </c>
    </row>
    <row r="79" customFormat="false" ht="12.75" hidden="false" customHeight="false" outlineLevel="0" collapsed="false">
      <c r="A79" s="3" t="s">
        <v>21</v>
      </c>
      <c r="B79" s="3" t="s">
        <v>30</v>
      </c>
      <c r="C79" s="10" t="n">
        <f aca="false">C27/C28</f>
        <v>9.69767441860465</v>
      </c>
      <c r="D79" s="10" t="n">
        <f aca="false">D27/D28</f>
        <v>8.16216216216216</v>
      </c>
      <c r="E79" s="10" t="n">
        <f aca="false">E27/E28</f>
        <v>7</v>
      </c>
      <c r="F79" s="10" t="n">
        <f aca="false">F27/F28</f>
        <v>8.9390243902439</v>
      </c>
    </row>
    <row r="80" customFormat="false" ht="12.75" hidden="false" customHeight="false" outlineLevel="0" collapsed="false">
      <c r="A80" s="3" t="s">
        <v>8</v>
      </c>
      <c r="B80" s="3" t="s">
        <v>30</v>
      </c>
      <c r="C80" s="10" t="n">
        <f aca="false">C29/C30</f>
        <v>8.17104610808131</v>
      </c>
      <c r="D80" s="10" t="n">
        <f aca="false">D29/D30</f>
        <v>9.44613511868533</v>
      </c>
      <c r="E80" s="10" t="n">
        <f aca="false">E29/E30</f>
        <v>7.78378378378378</v>
      </c>
      <c r="F80" s="10" t="n">
        <f aca="false">F29/F30</f>
        <v>8.733838247227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2" activeCellId="0" sqref="B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21.84"/>
    <col collapsed="false" customWidth="true" hidden="false" outlineLevel="0" max="3" min="3" style="0" width="8.85"/>
    <col collapsed="false" customWidth="true" hidden="false" outlineLevel="0" max="4" min="4" style="0" width="8.28"/>
    <col collapsed="false" customWidth="true" hidden="false" outlineLevel="0" max="5" min="5" style="0" width="12.7"/>
    <col collapsed="false" customWidth="true" hidden="false" outlineLevel="0" max="6" min="6" style="0" width="8.28"/>
  </cols>
  <sheetData>
    <row r="1" customFormat="false" ht="12.75" hidden="false" customHeight="false" outlineLevel="0" collapsed="false">
      <c r="A1" s="1" t="s">
        <v>0</v>
      </c>
      <c r="B1" s="2" t="s">
        <v>44</v>
      </c>
      <c r="C1" s="2"/>
      <c r="D1" s="2"/>
      <c r="E1" s="2"/>
      <c r="F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2"/>
      <c r="B3" s="2"/>
      <c r="C3" s="1" t="s">
        <v>2</v>
      </c>
      <c r="D3" s="2"/>
      <c r="E3" s="2"/>
      <c r="F3" s="2"/>
    </row>
    <row r="4" customFormat="false" ht="12.75" hidden="false" customHeight="false" outlineLevel="0" collapsed="false">
      <c r="A4" s="1" t="s">
        <v>3</v>
      </c>
      <c r="B4" s="1" t="s">
        <v>4</v>
      </c>
      <c r="C4" s="2" t="s">
        <v>5</v>
      </c>
      <c r="D4" s="2" t="s">
        <v>6</v>
      </c>
      <c r="E4" s="2" t="s">
        <v>7</v>
      </c>
      <c r="F4" s="2" t="s">
        <v>8</v>
      </c>
    </row>
    <row r="5" customFormat="false" ht="12.75" hidden="false" customHeight="false" outlineLevel="0" collapsed="false">
      <c r="A5" s="3" t="s">
        <v>9</v>
      </c>
      <c r="B5" s="3" t="s">
        <v>10</v>
      </c>
      <c r="C5" s="3"/>
      <c r="D5" s="3"/>
      <c r="E5" s="3"/>
      <c r="F5" s="3"/>
    </row>
    <row r="6" customFormat="false" ht="12.75" hidden="false" customHeight="false" outlineLevel="0" collapsed="false">
      <c r="A6" s="4"/>
      <c r="B6" s="4" t="s">
        <v>11</v>
      </c>
      <c r="C6" s="4"/>
      <c r="D6" s="4"/>
      <c r="E6" s="4"/>
      <c r="F6" s="4"/>
    </row>
    <row r="7" customFormat="false" ht="12.75" hidden="false" customHeight="false" outlineLevel="0" collapsed="false">
      <c r="A7" s="3" t="s">
        <v>12</v>
      </c>
      <c r="B7" s="3" t="s">
        <v>10</v>
      </c>
      <c r="C7" s="3" t="n">
        <v>10</v>
      </c>
      <c r="D7" s="3" t="n">
        <v>1</v>
      </c>
      <c r="E7" s="3"/>
      <c r="F7" s="3" t="n">
        <v>11</v>
      </c>
    </row>
    <row r="8" customFormat="false" ht="12.75" hidden="false" customHeight="false" outlineLevel="0" collapsed="false">
      <c r="A8" s="4"/>
      <c r="B8" s="4" t="s">
        <v>11</v>
      </c>
      <c r="C8" s="4" t="n">
        <v>1</v>
      </c>
      <c r="D8" s="4" t="n">
        <v>1</v>
      </c>
      <c r="E8" s="4"/>
      <c r="F8" s="4" t="n">
        <v>2</v>
      </c>
    </row>
    <row r="9" customFormat="false" ht="12.75" hidden="false" customHeight="false" outlineLevel="0" collapsed="false">
      <c r="A9" s="3" t="s">
        <v>13</v>
      </c>
      <c r="B9" s="3" t="s">
        <v>10</v>
      </c>
      <c r="C9" s="3"/>
      <c r="D9" s="3" t="n">
        <v>2</v>
      </c>
      <c r="E9" s="3"/>
      <c r="F9" s="3" t="n">
        <v>2</v>
      </c>
    </row>
    <row r="10" customFormat="false" ht="12.75" hidden="false" customHeight="false" outlineLevel="0" collapsed="false">
      <c r="A10" s="4"/>
      <c r="B10" s="4" t="s">
        <v>11</v>
      </c>
      <c r="C10" s="4"/>
      <c r="D10" s="4" t="n">
        <v>1</v>
      </c>
      <c r="E10" s="4"/>
      <c r="F10" s="4" t="n">
        <v>1</v>
      </c>
    </row>
    <row r="11" customFormat="false" ht="12.75" hidden="false" customHeight="false" outlineLevel="0" collapsed="false">
      <c r="A11" s="3" t="s">
        <v>14</v>
      </c>
      <c r="B11" s="3" t="s">
        <v>10</v>
      </c>
      <c r="C11" s="3" t="n">
        <v>5</v>
      </c>
      <c r="D11" s="3" t="n">
        <v>11</v>
      </c>
      <c r="E11" s="3"/>
      <c r="F11" s="3" t="n">
        <v>16</v>
      </c>
    </row>
    <row r="12" customFormat="false" ht="12.75" hidden="false" customHeight="false" outlineLevel="0" collapsed="false">
      <c r="A12" s="4"/>
      <c r="B12" s="4" t="s">
        <v>11</v>
      </c>
      <c r="C12" s="4" t="n">
        <v>1</v>
      </c>
      <c r="D12" s="4" t="n">
        <v>1</v>
      </c>
      <c r="E12" s="4"/>
      <c r="F12" s="4" t="n">
        <v>2</v>
      </c>
    </row>
    <row r="13" customFormat="false" ht="12.75" hidden="false" customHeight="false" outlineLevel="0" collapsed="false">
      <c r="A13" s="3" t="s">
        <v>15</v>
      </c>
      <c r="B13" s="3" t="s">
        <v>10</v>
      </c>
      <c r="C13" s="3" t="n">
        <v>11</v>
      </c>
      <c r="D13" s="3" t="n">
        <v>74</v>
      </c>
      <c r="E13" s="3"/>
      <c r="F13" s="3" t="n">
        <v>85</v>
      </c>
    </row>
    <row r="14" customFormat="false" ht="12.75" hidden="false" customHeight="false" outlineLevel="0" collapsed="false">
      <c r="A14" s="4"/>
      <c r="B14" s="4" t="s">
        <v>11</v>
      </c>
      <c r="C14" s="4" t="n">
        <v>3</v>
      </c>
      <c r="D14" s="4" t="n">
        <v>6</v>
      </c>
      <c r="E14" s="4"/>
      <c r="F14" s="4" t="n">
        <v>9</v>
      </c>
    </row>
    <row r="15" customFormat="false" ht="12.75" hidden="false" customHeight="false" outlineLevel="0" collapsed="false">
      <c r="A15" s="3" t="s">
        <v>16</v>
      </c>
      <c r="B15" s="3" t="s">
        <v>10</v>
      </c>
      <c r="C15" s="3" t="n">
        <v>8</v>
      </c>
      <c r="D15" s="3" t="n">
        <v>121</v>
      </c>
      <c r="E15" s="3"/>
      <c r="F15" s="3" t="n">
        <v>129</v>
      </c>
    </row>
    <row r="16" customFormat="false" ht="12.75" hidden="false" customHeight="false" outlineLevel="0" collapsed="false">
      <c r="A16" s="4"/>
      <c r="B16" s="4" t="s">
        <v>11</v>
      </c>
      <c r="C16" s="4" t="n">
        <v>1</v>
      </c>
      <c r="D16" s="4" t="n">
        <v>6</v>
      </c>
      <c r="E16" s="4"/>
      <c r="F16" s="4" t="n">
        <v>7</v>
      </c>
    </row>
    <row r="17" customFormat="false" ht="12.75" hidden="false" customHeight="false" outlineLevel="0" collapsed="false">
      <c r="A17" s="3" t="s">
        <v>17</v>
      </c>
      <c r="B17" s="3" t="s">
        <v>10</v>
      </c>
      <c r="C17" s="3" t="n">
        <v>47</v>
      </c>
      <c r="D17" s="3" t="n">
        <v>231</v>
      </c>
      <c r="E17" s="3"/>
      <c r="F17" s="3" t="n">
        <v>278</v>
      </c>
    </row>
    <row r="18" customFormat="false" ht="12.75" hidden="false" customHeight="false" outlineLevel="0" collapsed="false">
      <c r="A18" s="4"/>
      <c r="B18" s="4" t="s">
        <v>11</v>
      </c>
      <c r="C18" s="4" t="n">
        <v>6</v>
      </c>
      <c r="D18" s="4" t="n">
        <v>16</v>
      </c>
      <c r="E18" s="4"/>
      <c r="F18" s="4" t="n">
        <v>22</v>
      </c>
    </row>
    <row r="19" customFormat="false" ht="12.75" hidden="false" customHeight="false" outlineLevel="0" collapsed="false">
      <c r="A19" s="3" t="s">
        <v>18</v>
      </c>
      <c r="B19" s="3" t="s">
        <v>10</v>
      </c>
      <c r="C19" s="3" t="n">
        <v>70</v>
      </c>
      <c r="D19" s="3" t="n">
        <v>240</v>
      </c>
      <c r="E19" s="3"/>
      <c r="F19" s="3" t="n">
        <v>310</v>
      </c>
    </row>
    <row r="20" customFormat="false" ht="12.75" hidden="false" customHeight="false" outlineLevel="0" collapsed="false">
      <c r="A20" s="4"/>
      <c r="B20" s="4" t="s">
        <v>11</v>
      </c>
      <c r="C20" s="4" t="n">
        <v>6</v>
      </c>
      <c r="D20" s="4" t="n">
        <v>16</v>
      </c>
      <c r="E20" s="4"/>
      <c r="F20" s="4" t="n">
        <v>22</v>
      </c>
    </row>
    <row r="21" customFormat="false" ht="12.75" hidden="false" customHeight="false" outlineLevel="0" collapsed="false">
      <c r="A21" s="3" t="s">
        <v>19</v>
      </c>
      <c r="B21" s="3" t="s">
        <v>10</v>
      </c>
      <c r="C21" s="3" t="n">
        <v>56</v>
      </c>
      <c r="D21" s="3" t="n">
        <v>151</v>
      </c>
      <c r="E21" s="3"/>
      <c r="F21" s="3" t="n">
        <v>207</v>
      </c>
    </row>
    <row r="22" customFormat="false" ht="12.75" hidden="false" customHeight="false" outlineLevel="0" collapsed="false">
      <c r="A22" s="4"/>
      <c r="B22" s="4" t="s">
        <v>11</v>
      </c>
      <c r="C22" s="4" t="n">
        <v>4</v>
      </c>
      <c r="D22" s="4" t="n">
        <v>5</v>
      </c>
      <c r="E22" s="4"/>
      <c r="F22" s="4" t="n">
        <v>9</v>
      </c>
    </row>
    <row r="23" customFormat="false" ht="12.75" hidden="false" customHeight="false" outlineLevel="0" collapsed="false">
      <c r="A23" s="3" t="s">
        <v>20</v>
      </c>
      <c r="B23" s="3" t="s">
        <v>10</v>
      </c>
      <c r="C23" s="3"/>
      <c r="D23" s="3" t="n">
        <v>83</v>
      </c>
      <c r="E23" s="3"/>
      <c r="F23" s="3" t="n">
        <v>83</v>
      </c>
    </row>
    <row r="24" customFormat="false" ht="12.75" hidden="false" customHeight="false" outlineLevel="0" collapsed="false">
      <c r="A24" s="4"/>
      <c r="B24" s="4" t="s">
        <v>11</v>
      </c>
      <c r="C24" s="4"/>
      <c r="D24" s="4" t="n">
        <v>7</v>
      </c>
      <c r="E24" s="4"/>
      <c r="F24" s="4" t="n">
        <v>7</v>
      </c>
    </row>
    <row r="25" customFormat="false" ht="12.75" hidden="false" customHeight="false" outlineLevel="0" collapsed="false">
      <c r="A25" s="3" t="s">
        <v>7</v>
      </c>
      <c r="B25" s="3" t="s">
        <v>10</v>
      </c>
      <c r="C25" s="3" t="n">
        <v>8</v>
      </c>
      <c r="D25" s="3" t="n">
        <v>28</v>
      </c>
      <c r="E25" s="3"/>
      <c r="F25" s="3" t="n">
        <v>36</v>
      </c>
    </row>
    <row r="26" customFormat="false" ht="12.75" hidden="false" customHeight="false" outlineLevel="0" collapsed="false">
      <c r="A26" s="4"/>
      <c r="B26" s="4" t="s">
        <v>11</v>
      </c>
      <c r="C26" s="4" t="n">
        <v>1</v>
      </c>
      <c r="D26" s="4" t="n">
        <v>1</v>
      </c>
      <c r="E26" s="4"/>
      <c r="F26" s="4" t="n">
        <v>2</v>
      </c>
    </row>
    <row r="27" customFormat="false" ht="12.75" hidden="false" customHeight="false" outlineLevel="0" collapsed="false">
      <c r="A27" s="3" t="s">
        <v>21</v>
      </c>
      <c r="B27" s="3" t="s">
        <v>10</v>
      </c>
      <c r="C27" s="3"/>
      <c r="D27" s="3" t="n">
        <v>44</v>
      </c>
      <c r="E27" s="3"/>
      <c r="F27" s="3" t="n">
        <v>44</v>
      </c>
    </row>
    <row r="28" customFormat="false" ht="12.75" hidden="false" customHeight="false" outlineLevel="0" collapsed="false">
      <c r="A28" s="4"/>
      <c r="B28" s="4" t="s">
        <v>11</v>
      </c>
      <c r="C28" s="4"/>
      <c r="D28" s="4" t="n">
        <v>2</v>
      </c>
      <c r="E28" s="4"/>
      <c r="F28" s="4" t="n">
        <v>2</v>
      </c>
    </row>
    <row r="29" customFormat="false" ht="12.75" hidden="false" customHeight="false" outlineLevel="0" collapsed="false">
      <c r="A29" s="3" t="s">
        <v>22</v>
      </c>
      <c r="B29" s="3"/>
      <c r="C29" s="3" t="n">
        <v>215</v>
      </c>
      <c r="D29" s="3" t="n">
        <v>986</v>
      </c>
      <c r="E29" s="3"/>
      <c r="F29" s="3" t="n">
        <v>1201</v>
      </c>
    </row>
    <row r="30" customFormat="false" ht="12.75" hidden="false" customHeight="false" outlineLevel="0" collapsed="false">
      <c r="A30" s="4" t="s">
        <v>23</v>
      </c>
      <c r="B30" s="4"/>
      <c r="C30" s="4" t="n">
        <v>23</v>
      </c>
      <c r="D30" s="4" t="n">
        <v>62</v>
      </c>
      <c r="E30" s="4"/>
      <c r="F30" s="4" t="n">
        <v>85</v>
      </c>
    </row>
    <row r="34" customFormat="false" ht="12.75" hidden="false" customHeight="false" outlineLevel="0" collapsed="false">
      <c r="A34" s="1" t="s">
        <v>3</v>
      </c>
      <c r="B34" s="1" t="s">
        <v>4</v>
      </c>
      <c r="C34" s="2" t="s">
        <v>5</v>
      </c>
      <c r="D34" s="2" t="s">
        <v>6</v>
      </c>
      <c r="E34" s="2" t="s">
        <v>7</v>
      </c>
      <c r="F34" s="2" t="s">
        <v>8</v>
      </c>
    </row>
    <row r="35" customFormat="false" ht="12.75" hidden="false" customHeight="false" outlineLevel="0" collapsed="false">
      <c r="A35" s="3" t="s">
        <v>9</v>
      </c>
      <c r="B35" s="3" t="s">
        <v>24</v>
      </c>
      <c r="C35" s="5" t="n">
        <f aca="false">C5/C$29</f>
        <v>0</v>
      </c>
      <c r="D35" s="5" t="n">
        <f aca="false">D5/D$29</f>
        <v>0</v>
      </c>
      <c r="E35" s="5" t="e">
        <f aca="false">E5/E$29</f>
        <v>#DIV/0!</v>
      </c>
      <c r="F35" s="5" t="n">
        <f aca="false">F5/F$29</f>
        <v>0</v>
      </c>
    </row>
    <row r="36" customFormat="false" ht="12.75" hidden="false" customHeight="false" outlineLevel="0" collapsed="false">
      <c r="A36" s="4"/>
      <c r="B36" s="4" t="s">
        <v>25</v>
      </c>
      <c r="C36" s="5" t="n">
        <f aca="false">C6/C$30</f>
        <v>0</v>
      </c>
      <c r="D36" s="5" t="n">
        <f aca="false">D6/D$30</f>
        <v>0</v>
      </c>
      <c r="E36" s="5" t="e">
        <f aca="false">E6/E$30</f>
        <v>#DIV/0!</v>
      </c>
      <c r="F36" s="5" t="n">
        <f aca="false">F6/F$30</f>
        <v>0</v>
      </c>
    </row>
    <row r="37" customFormat="false" ht="12.75" hidden="false" customHeight="false" outlineLevel="0" collapsed="false">
      <c r="A37" s="3" t="s">
        <v>12</v>
      </c>
      <c r="B37" s="3" t="s">
        <v>24</v>
      </c>
      <c r="C37" s="5" t="n">
        <f aca="false">C7/C$29</f>
        <v>0.0465116279069767</v>
      </c>
      <c r="D37" s="5" t="n">
        <f aca="false">D7/D$29</f>
        <v>0.00101419878296146</v>
      </c>
      <c r="E37" s="5" t="e">
        <f aca="false">E7/E$29</f>
        <v>#DIV/0!</v>
      </c>
      <c r="F37" s="5" t="n">
        <f aca="false">F7/F$29</f>
        <v>0.00915903413821815</v>
      </c>
    </row>
    <row r="38" customFormat="false" ht="12.75" hidden="false" customHeight="false" outlineLevel="0" collapsed="false">
      <c r="A38" s="4"/>
      <c r="B38" s="4" t="s">
        <v>25</v>
      </c>
      <c r="C38" s="5" t="n">
        <f aca="false">C8/C$30</f>
        <v>0.0434782608695652</v>
      </c>
      <c r="D38" s="5" t="n">
        <f aca="false">D8/D$30</f>
        <v>0.0161290322580645</v>
      </c>
      <c r="E38" s="5" t="e">
        <f aca="false">E8/E$30</f>
        <v>#DIV/0!</v>
      </c>
      <c r="F38" s="5" t="n">
        <f aca="false">F8/F$30</f>
        <v>0.0235294117647059</v>
      </c>
    </row>
    <row r="39" customFormat="false" ht="12.75" hidden="false" customHeight="false" outlineLevel="0" collapsed="false">
      <c r="A39" s="3" t="s">
        <v>13</v>
      </c>
      <c r="B39" s="3" t="s">
        <v>24</v>
      </c>
      <c r="C39" s="5" t="n">
        <f aca="false">C9/C$29</f>
        <v>0</v>
      </c>
      <c r="D39" s="5" t="n">
        <f aca="false">D9/D$29</f>
        <v>0.00202839756592292</v>
      </c>
      <c r="E39" s="5" t="e">
        <f aca="false">E9/E$29</f>
        <v>#DIV/0!</v>
      </c>
      <c r="F39" s="5" t="n">
        <f aca="false">F9/F$29</f>
        <v>0.00166527893422148</v>
      </c>
    </row>
    <row r="40" customFormat="false" ht="12.75" hidden="false" customHeight="false" outlineLevel="0" collapsed="false">
      <c r="A40" s="4"/>
      <c r="B40" s="4" t="s">
        <v>25</v>
      </c>
      <c r="C40" s="5" t="n">
        <f aca="false">C10/C$30</f>
        <v>0</v>
      </c>
      <c r="D40" s="5" t="n">
        <f aca="false">D10/D$30</f>
        <v>0.0161290322580645</v>
      </c>
      <c r="E40" s="5" t="e">
        <f aca="false">E10/E$30</f>
        <v>#DIV/0!</v>
      </c>
      <c r="F40" s="5" t="n">
        <f aca="false">F10/F$30</f>
        <v>0.0117647058823529</v>
      </c>
    </row>
    <row r="41" customFormat="false" ht="12.75" hidden="false" customHeight="false" outlineLevel="0" collapsed="false">
      <c r="A41" s="3" t="s">
        <v>14</v>
      </c>
      <c r="B41" s="3" t="s">
        <v>24</v>
      </c>
      <c r="C41" s="5" t="n">
        <f aca="false">C11/C$29</f>
        <v>0.0232558139534884</v>
      </c>
      <c r="D41" s="5" t="n">
        <f aca="false">D11/D$29</f>
        <v>0.0111561866125761</v>
      </c>
      <c r="E41" s="5" t="e">
        <f aca="false">E11/E$29</f>
        <v>#DIV/0!</v>
      </c>
      <c r="F41" s="5" t="n">
        <f aca="false">F11/F$29</f>
        <v>0.0133222314737719</v>
      </c>
    </row>
    <row r="42" customFormat="false" ht="12.75" hidden="false" customHeight="false" outlineLevel="0" collapsed="false">
      <c r="A42" s="4"/>
      <c r="B42" s="4" t="s">
        <v>25</v>
      </c>
      <c r="C42" s="5" t="n">
        <f aca="false">C12/C$30</f>
        <v>0.0434782608695652</v>
      </c>
      <c r="D42" s="5" t="n">
        <f aca="false">D12/D$30</f>
        <v>0.0161290322580645</v>
      </c>
      <c r="E42" s="5" t="e">
        <f aca="false">E12/E$30</f>
        <v>#DIV/0!</v>
      </c>
      <c r="F42" s="5" t="n">
        <f aca="false">F12/F$30</f>
        <v>0.0235294117647059</v>
      </c>
    </row>
    <row r="43" customFormat="false" ht="12.75" hidden="false" customHeight="false" outlineLevel="0" collapsed="false">
      <c r="A43" s="3" t="s">
        <v>15</v>
      </c>
      <c r="B43" s="3" t="s">
        <v>24</v>
      </c>
      <c r="C43" s="5" t="n">
        <f aca="false">C13/C$29</f>
        <v>0.0511627906976744</v>
      </c>
      <c r="D43" s="5" t="n">
        <f aca="false">D13/D$29</f>
        <v>0.0750507099391481</v>
      </c>
      <c r="E43" s="5" t="e">
        <f aca="false">E13/E$29</f>
        <v>#DIV/0!</v>
      </c>
      <c r="F43" s="5" t="n">
        <f aca="false">F13/F$29</f>
        <v>0.070774354704413</v>
      </c>
    </row>
    <row r="44" customFormat="false" ht="12.75" hidden="false" customHeight="false" outlineLevel="0" collapsed="false">
      <c r="A44" s="4"/>
      <c r="B44" s="4" t="s">
        <v>25</v>
      </c>
      <c r="C44" s="5" t="n">
        <f aca="false">C14/C$30</f>
        <v>0.130434782608696</v>
      </c>
      <c r="D44" s="5" t="n">
        <f aca="false">D14/D$30</f>
        <v>0.0967741935483871</v>
      </c>
      <c r="E44" s="5" t="e">
        <f aca="false">E14/E$30</f>
        <v>#DIV/0!</v>
      </c>
      <c r="F44" s="5" t="n">
        <f aca="false">F14/F$30</f>
        <v>0.105882352941176</v>
      </c>
    </row>
    <row r="45" customFormat="false" ht="12.75" hidden="false" customHeight="false" outlineLevel="0" collapsed="false">
      <c r="A45" s="3" t="s">
        <v>16</v>
      </c>
      <c r="B45" s="3" t="s">
        <v>24</v>
      </c>
      <c r="C45" s="5" t="n">
        <f aca="false">C15/C$29</f>
        <v>0.0372093023255814</v>
      </c>
      <c r="D45" s="5" t="n">
        <f aca="false">D15/D$29</f>
        <v>0.122718052738337</v>
      </c>
      <c r="E45" s="5" t="e">
        <f aca="false">E15/E$29</f>
        <v>#DIV/0!</v>
      </c>
      <c r="F45" s="5" t="n">
        <f aca="false">F15/F$29</f>
        <v>0.107410491257286</v>
      </c>
    </row>
    <row r="46" customFormat="false" ht="12.75" hidden="false" customHeight="false" outlineLevel="0" collapsed="false">
      <c r="A46" s="4"/>
      <c r="B46" s="4" t="s">
        <v>25</v>
      </c>
      <c r="C46" s="5" t="n">
        <f aca="false">C16/C$30</f>
        <v>0.0434782608695652</v>
      </c>
      <c r="D46" s="5" t="n">
        <f aca="false">D16/D$30</f>
        <v>0.0967741935483871</v>
      </c>
      <c r="E46" s="5" t="e">
        <f aca="false">E16/E$30</f>
        <v>#DIV/0!</v>
      </c>
      <c r="F46" s="5" t="n">
        <f aca="false">F16/F$30</f>
        <v>0.0823529411764706</v>
      </c>
    </row>
    <row r="47" customFormat="false" ht="12.75" hidden="false" customHeight="false" outlineLevel="0" collapsed="false">
      <c r="A47" s="3" t="s">
        <v>17</v>
      </c>
      <c r="B47" s="3" t="s">
        <v>24</v>
      </c>
      <c r="C47" s="5" t="n">
        <f aca="false">C17/C$29</f>
        <v>0.218604651162791</v>
      </c>
      <c r="D47" s="5" t="n">
        <f aca="false">D17/D$29</f>
        <v>0.234279918864097</v>
      </c>
      <c r="E47" s="5" t="e">
        <f aca="false">E17/E$29</f>
        <v>#DIV/0!</v>
      </c>
      <c r="F47" s="5" t="n">
        <f aca="false">F17/F$29</f>
        <v>0.231473771856786</v>
      </c>
    </row>
    <row r="48" customFormat="false" ht="12.75" hidden="false" customHeight="false" outlineLevel="0" collapsed="false">
      <c r="A48" s="4"/>
      <c r="B48" s="4" t="s">
        <v>25</v>
      </c>
      <c r="C48" s="5" t="n">
        <f aca="false">C18/C$30</f>
        <v>0.260869565217391</v>
      </c>
      <c r="D48" s="5" t="n">
        <f aca="false">D18/D$30</f>
        <v>0.258064516129032</v>
      </c>
      <c r="E48" s="5" t="e">
        <f aca="false">E18/E$30</f>
        <v>#DIV/0!</v>
      </c>
      <c r="F48" s="5" t="n">
        <f aca="false">F18/F$30</f>
        <v>0.258823529411765</v>
      </c>
    </row>
    <row r="49" customFormat="false" ht="12.75" hidden="false" customHeight="false" outlineLevel="0" collapsed="false">
      <c r="A49" s="3" t="s">
        <v>18</v>
      </c>
      <c r="B49" s="3" t="s">
        <v>24</v>
      </c>
      <c r="C49" s="5" t="n">
        <f aca="false">C19/C$29</f>
        <v>0.325581395348837</v>
      </c>
      <c r="D49" s="5" t="n">
        <f aca="false">D19/D$29</f>
        <v>0.243407707910751</v>
      </c>
      <c r="E49" s="5" t="e">
        <f aca="false">E19/E$29</f>
        <v>#DIV/0!</v>
      </c>
      <c r="F49" s="5" t="n">
        <f aca="false">F19/F$29</f>
        <v>0.25811823480433</v>
      </c>
    </row>
    <row r="50" customFormat="false" ht="12.75" hidden="false" customHeight="false" outlineLevel="0" collapsed="false">
      <c r="A50" s="4"/>
      <c r="B50" s="4" t="s">
        <v>25</v>
      </c>
      <c r="C50" s="5" t="n">
        <f aca="false">C20/C$30</f>
        <v>0.260869565217391</v>
      </c>
      <c r="D50" s="5" t="n">
        <f aca="false">D20/D$30</f>
        <v>0.258064516129032</v>
      </c>
      <c r="E50" s="5" t="e">
        <f aca="false">E20/E$30</f>
        <v>#DIV/0!</v>
      </c>
      <c r="F50" s="5" t="n">
        <f aca="false">F20/F$30</f>
        <v>0.258823529411765</v>
      </c>
    </row>
    <row r="51" customFormat="false" ht="12.75" hidden="false" customHeight="false" outlineLevel="0" collapsed="false">
      <c r="A51" s="3" t="s">
        <v>19</v>
      </c>
      <c r="B51" s="3" t="s">
        <v>24</v>
      </c>
      <c r="C51" s="5" t="n">
        <f aca="false">C21/C$29</f>
        <v>0.26046511627907</v>
      </c>
      <c r="D51" s="5" t="n">
        <f aca="false">D21/D$29</f>
        <v>0.153144016227181</v>
      </c>
      <c r="E51" s="5" t="e">
        <f aca="false">E21/E$29</f>
        <v>#DIV/0!</v>
      </c>
      <c r="F51" s="5" t="n">
        <f aca="false">F21/F$29</f>
        <v>0.172356369691923</v>
      </c>
    </row>
    <row r="52" customFormat="false" ht="12.75" hidden="false" customHeight="false" outlineLevel="0" collapsed="false">
      <c r="A52" s="4"/>
      <c r="B52" s="4" t="s">
        <v>25</v>
      </c>
      <c r="C52" s="5" t="n">
        <f aca="false">C22/C$30</f>
        <v>0.173913043478261</v>
      </c>
      <c r="D52" s="5" t="n">
        <f aca="false">D22/D$30</f>
        <v>0.0806451612903226</v>
      </c>
      <c r="E52" s="5" t="e">
        <f aca="false">E22/E$30</f>
        <v>#DIV/0!</v>
      </c>
      <c r="F52" s="5" t="n">
        <f aca="false">F22/F$30</f>
        <v>0.105882352941176</v>
      </c>
    </row>
    <row r="53" customFormat="false" ht="12.75" hidden="false" customHeight="false" outlineLevel="0" collapsed="false">
      <c r="A53" s="3" t="s">
        <v>20</v>
      </c>
      <c r="B53" s="3" t="s">
        <v>24</v>
      </c>
      <c r="C53" s="5" t="n">
        <f aca="false">C23/C$29</f>
        <v>0</v>
      </c>
      <c r="D53" s="5" t="n">
        <f aca="false">D23/D$29</f>
        <v>0.0841784989858012</v>
      </c>
      <c r="E53" s="5" t="e">
        <f aca="false">E23/E$29</f>
        <v>#DIV/0!</v>
      </c>
      <c r="F53" s="5" t="n">
        <f aca="false">F23/F$29</f>
        <v>0.0691090757701915</v>
      </c>
    </row>
    <row r="54" customFormat="false" ht="12.75" hidden="false" customHeight="false" outlineLevel="0" collapsed="false">
      <c r="A54" s="4"/>
      <c r="B54" s="4" t="s">
        <v>25</v>
      </c>
      <c r="C54" s="5" t="n">
        <f aca="false">C24/C$30</f>
        <v>0</v>
      </c>
      <c r="D54" s="5" t="n">
        <f aca="false">D24/D$30</f>
        <v>0.112903225806452</v>
      </c>
      <c r="E54" s="5" t="e">
        <f aca="false">E24/E$30</f>
        <v>#DIV/0!</v>
      </c>
      <c r="F54" s="5" t="n">
        <f aca="false">F24/F$30</f>
        <v>0.0823529411764706</v>
      </c>
    </row>
    <row r="55" customFormat="false" ht="12.75" hidden="false" customHeight="false" outlineLevel="0" collapsed="false">
      <c r="A55" s="3" t="s">
        <v>7</v>
      </c>
      <c r="B55" s="3" t="s">
        <v>24</v>
      </c>
      <c r="C55" s="5" t="n">
        <f aca="false">C25/C$29</f>
        <v>0.0372093023255814</v>
      </c>
      <c r="D55" s="5" t="n">
        <f aca="false">D25/D$29</f>
        <v>0.0283975659229209</v>
      </c>
      <c r="E55" s="5" t="e">
        <f aca="false">E25/E$29</f>
        <v>#DIV/0!</v>
      </c>
      <c r="F55" s="5" t="n">
        <f aca="false">F25/F$29</f>
        <v>0.0299750208159867</v>
      </c>
    </row>
    <row r="56" customFormat="false" ht="12.75" hidden="false" customHeight="false" outlineLevel="0" collapsed="false">
      <c r="A56" s="4"/>
      <c r="B56" s="4" t="s">
        <v>25</v>
      </c>
      <c r="C56" s="5" t="n">
        <f aca="false">C26/C$30</f>
        <v>0.0434782608695652</v>
      </c>
      <c r="D56" s="5" t="n">
        <f aca="false">D26/D$30</f>
        <v>0.0161290322580645</v>
      </c>
      <c r="E56" s="5" t="e">
        <f aca="false">E26/E$30</f>
        <v>#DIV/0!</v>
      </c>
      <c r="F56" s="5" t="n">
        <f aca="false">F26/F$30</f>
        <v>0.0235294117647059</v>
      </c>
    </row>
    <row r="57" customFormat="false" ht="12.75" hidden="false" customHeight="false" outlineLevel="0" collapsed="false">
      <c r="A57" s="3" t="s">
        <v>21</v>
      </c>
      <c r="B57" s="3" t="s">
        <v>24</v>
      </c>
      <c r="C57" s="5" t="n">
        <f aca="false">C27/C$29</f>
        <v>0</v>
      </c>
      <c r="D57" s="5" t="n">
        <f aca="false">D27/D$29</f>
        <v>0.0446247464503043</v>
      </c>
      <c r="E57" s="5" t="e">
        <f aca="false">E27/E$29</f>
        <v>#DIV/0!</v>
      </c>
      <c r="F57" s="5" t="n">
        <f aca="false">F27/F$29</f>
        <v>0.0366361365528726</v>
      </c>
    </row>
    <row r="58" customFormat="false" ht="12.75" hidden="false" customHeight="false" outlineLevel="0" collapsed="false">
      <c r="A58" s="4"/>
      <c r="B58" s="4" t="s">
        <v>25</v>
      </c>
      <c r="C58" s="5" t="n">
        <f aca="false">C28/C$30</f>
        <v>0</v>
      </c>
      <c r="D58" s="5" t="n">
        <f aca="false">D28/D$30</f>
        <v>0.032258064516129</v>
      </c>
      <c r="E58" s="5" t="e">
        <f aca="false">E28/E$30</f>
        <v>#DIV/0!</v>
      </c>
      <c r="F58" s="5" t="n">
        <f aca="false">F28/F$30</f>
        <v>0.0235294117647059</v>
      </c>
    </row>
    <row r="59" customFormat="false" ht="12.75" hidden="false" customHeight="false" outlineLevel="0" collapsed="false">
      <c r="A59" s="3" t="s">
        <v>26</v>
      </c>
      <c r="B59" s="3"/>
      <c r="C59" s="5" t="n">
        <f aca="false">C29/C$29</f>
        <v>1</v>
      </c>
      <c r="D59" s="5" t="n">
        <f aca="false">D29/D$29</f>
        <v>1</v>
      </c>
      <c r="E59" s="5" t="e">
        <f aca="false">E29/E$29</f>
        <v>#DIV/0!</v>
      </c>
      <c r="F59" s="5" t="n">
        <f aca="false">F29/F$29</f>
        <v>1</v>
      </c>
    </row>
    <row r="60" customFormat="false" ht="12.75" hidden="false" customHeight="false" outlineLevel="0" collapsed="false">
      <c r="A60" s="6" t="s">
        <v>27</v>
      </c>
      <c r="B60" s="7"/>
      <c r="C60" s="5" t="n">
        <f aca="false">C30/C$30</f>
        <v>1</v>
      </c>
      <c r="D60" s="5" t="n">
        <f aca="false">D30/D$30</f>
        <v>1</v>
      </c>
      <c r="E60" s="5" t="e">
        <f aca="false">E30/E$30</f>
        <v>#DIV/0!</v>
      </c>
      <c r="F60" s="5" t="n">
        <f aca="false">F30/F$30</f>
        <v>1</v>
      </c>
    </row>
    <row r="62" customFormat="false" ht="18" hidden="false" customHeight="false" outlineLevel="0" collapsed="false">
      <c r="A62" s="8" t="s">
        <v>28</v>
      </c>
    </row>
    <row r="65" customFormat="false" ht="20.25" hidden="false" customHeight="false" outlineLevel="0" collapsed="false">
      <c r="A65" s="9" t="s">
        <v>29</v>
      </c>
    </row>
    <row r="67" customFormat="false" ht="12.75" hidden="false" customHeight="false" outlineLevel="0" collapsed="false">
      <c r="A67" s="1" t="s">
        <v>3</v>
      </c>
      <c r="B67" s="1" t="s">
        <v>4</v>
      </c>
      <c r="C67" s="2" t="s">
        <v>5</v>
      </c>
      <c r="D67" s="2" t="s">
        <v>6</v>
      </c>
      <c r="E67" s="2" t="s">
        <v>7</v>
      </c>
      <c r="F67" s="2" t="s">
        <v>8</v>
      </c>
    </row>
    <row r="68" customFormat="false" ht="12.75" hidden="false" customHeight="false" outlineLevel="0" collapsed="false">
      <c r="A68" s="3" t="s">
        <v>9</v>
      </c>
      <c r="B68" s="3" t="s">
        <v>30</v>
      </c>
      <c r="C68" s="10" t="e">
        <f aca="false">C5/C6</f>
        <v>#DIV/0!</v>
      </c>
      <c r="D68" s="10" t="e">
        <f aca="false">D5/D6</f>
        <v>#DIV/0!</v>
      </c>
      <c r="E68" s="10" t="e">
        <f aca="false">E5/E6</f>
        <v>#DIV/0!</v>
      </c>
      <c r="F68" s="10" t="e">
        <f aca="false">F5/F6</f>
        <v>#DIV/0!</v>
      </c>
    </row>
    <row r="69" customFormat="false" ht="12.75" hidden="false" customHeight="false" outlineLevel="0" collapsed="false">
      <c r="A69" s="3" t="s">
        <v>12</v>
      </c>
      <c r="B69" s="3" t="s">
        <v>30</v>
      </c>
      <c r="C69" s="10" t="n">
        <f aca="false">C7/C8</f>
        <v>10</v>
      </c>
      <c r="D69" s="10" t="n">
        <f aca="false">D7/D8</f>
        <v>1</v>
      </c>
      <c r="E69" s="10" t="e">
        <f aca="false">E7/E8</f>
        <v>#DIV/0!</v>
      </c>
      <c r="F69" s="10" t="n">
        <f aca="false">F7/F8</f>
        <v>5.5</v>
      </c>
    </row>
    <row r="70" customFormat="false" ht="12.75" hidden="false" customHeight="false" outlineLevel="0" collapsed="false">
      <c r="A70" s="3" t="s">
        <v>13</v>
      </c>
      <c r="B70" s="3" t="s">
        <v>30</v>
      </c>
      <c r="C70" s="10" t="e">
        <f aca="false">C9/C10</f>
        <v>#DIV/0!</v>
      </c>
      <c r="D70" s="10" t="n">
        <f aca="false">D9/D10</f>
        <v>2</v>
      </c>
      <c r="E70" s="10" t="e">
        <f aca="false">E9/E10</f>
        <v>#DIV/0!</v>
      </c>
      <c r="F70" s="10" t="n">
        <f aca="false">F9/F10</f>
        <v>2</v>
      </c>
    </row>
    <row r="71" customFormat="false" ht="12.75" hidden="false" customHeight="false" outlineLevel="0" collapsed="false">
      <c r="A71" s="3" t="s">
        <v>14</v>
      </c>
      <c r="B71" s="3" t="s">
        <v>30</v>
      </c>
      <c r="C71" s="10" t="n">
        <f aca="false">C11/C12</f>
        <v>5</v>
      </c>
      <c r="D71" s="10" t="n">
        <f aca="false">D11/D12</f>
        <v>11</v>
      </c>
      <c r="E71" s="10" t="e">
        <f aca="false">E11/E12</f>
        <v>#DIV/0!</v>
      </c>
      <c r="F71" s="10" t="n">
        <f aca="false">F11/F12</f>
        <v>8</v>
      </c>
    </row>
    <row r="72" customFormat="false" ht="12.75" hidden="false" customHeight="false" outlineLevel="0" collapsed="false">
      <c r="A72" s="3" t="s">
        <v>15</v>
      </c>
      <c r="B72" s="3" t="s">
        <v>30</v>
      </c>
      <c r="C72" s="10" t="n">
        <f aca="false">C13/C14</f>
        <v>3.66666666666667</v>
      </c>
      <c r="D72" s="10" t="n">
        <f aca="false">D13/D14</f>
        <v>12.3333333333333</v>
      </c>
      <c r="E72" s="10" t="e">
        <f aca="false">E13/E14</f>
        <v>#DIV/0!</v>
      </c>
      <c r="F72" s="10" t="n">
        <f aca="false">F13/F14</f>
        <v>9.44444444444445</v>
      </c>
    </row>
    <row r="73" customFormat="false" ht="12.75" hidden="false" customHeight="false" outlineLevel="0" collapsed="false">
      <c r="A73" s="3" t="s">
        <v>16</v>
      </c>
      <c r="B73" s="3" t="s">
        <v>30</v>
      </c>
      <c r="C73" s="10" t="n">
        <f aca="false">C15/C16</f>
        <v>8</v>
      </c>
      <c r="D73" s="10" t="n">
        <f aca="false">D15/D16</f>
        <v>20.1666666666667</v>
      </c>
      <c r="E73" s="10" t="e">
        <f aca="false">E15/E16</f>
        <v>#DIV/0!</v>
      </c>
      <c r="F73" s="10" t="n">
        <f aca="false">F15/F16</f>
        <v>18.4285714285714</v>
      </c>
    </row>
    <row r="74" customFormat="false" ht="12.75" hidden="false" customHeight="false" outlineLevel="0" collapsed="false">
      <c r="A74" s="3" t="s">
        <v>17</v>
      </c>
      <c r="B74" s="3" t="s">
        <v>30</v>
      </c>
      <c r="C74" s="10" t="n">
        <f aca="false">C17/C18</f>
        <v>7.83333333333333</v>
      </c>
      <c r="D74" s="10" t="n">
        <f aca="false">D17/D18</f>
        <v>14.4375</v>
      </c>
      <c r="E74" s="10" t="e">
        <f aca="false">E17/E18</f>
        <v>#DIV/0!</v>
      </c>
      <c r="F74" s="10" t="n">
        <f aca="false">F17/F18</f>
        <v>12.6363636363636</v>
      </c>
    </row>
    <row r="75" customFormat="false" ht="12.75" hidden="false" customHeight="false" outlineLevel="0" collapsed="false">
      <c r="A75" s="3" t="s">
        <v>18</v>
      </c>
      <c r="B75" s="3" t="s">
        <v>30</v>
      </c>
      <c r="C75" s="10" t="n">
        <f aca="false">C19/C20</f>
        <v>11.6666666666667</v>
      </c>
      <c r="D75" s="10" t="n">
        <f aca="false">D19/D20</f>
        <v>15</v>
      </c>
      <c r="E75" s="10" t="e">
        <f aca="false">E19/E20</f>
        <v>#DIV/0!</v>
      </c>
      <c r="F75" s="10" t="n">
        <f aca="false">F19/F20</f>
        <v>14.0909090909091</v>
      </c>
    </row>
    <row r="76" customFormat="false" ht="12.75" hidden="false" customHeight="false" outlineLevel="0" collapsed="false">
      <c r="A76" s="3" t="s">
        <v>19</v>
      </c>
      <c r="B76" s="3" t="s">
        <v>30</v>
      </c>
      <c r="C76" s="10" t="n">
        <f aca="false">C21/C22</f>
        <v>14</v>
      </c>
      <c r="D76" s="10" t="n">
        <f aca="false">D21/D22</f>
        <v>30.2</v>
      </c>
      <c r="E76" s="10" t="e">
        <f aca="false">E21/E22</f>
        <v>#DIV/0!</v>
      </c>
      <c r="F76" s="10" t="n">
        <f aca="false">F21/F22</f>
        <v>23</v>
      </c>
    </row>
    <row r="77" customFormat="false" ht="12.75" hidden="false" customHeight="false" outlineLevel="0" collapsed="false">
      <c r="A77" s="3" t="s">
        <v>20</v>
      </c>
      <c r="B77" s="3" t="s">
        <v>30</v>
      </c>
      <c r="C77" s="10" t="e">
        <f aca="false">C23/C24</f>
        <v>#DIV/0!</v>
      </c>
      <c r="D77" s="10" t="n">
        <f aca="false">D23/D24</f>
        <v>11.8571428571429</v>
      </c>
      <c r="E77" s="10" t="e">
        <f aca="false">E23/E24</f>
        <v>#DIV/0!</v>
      </c>
      <c r="F77" s="10" t="n">
        <f aca="false">F23/F24</f>
        <v>11.8571428571429</v>
      </c>
    </row>
    <row r="78" customFormat="false" ht="12.75" hidden="false" customHeight="false" outlineLevel="0" collapsed="false">
      <c r="A78" s="3" t="s">
        <v>7</v>
      </c>
      <c r="B78" s="3" t="s">
        <v>30</v>
      </c>
      <c r="C78" s="10" t="n">
        <f aca="false">C25/C26</f>
        <v>8</v>
      </c>
      <c r="D78" s="10" t="n">
        <f aca="false">D25/D26</f>
        <v>28</v>
      </c>
      <c r="E78" s="10" t="e">
        <f aca="false">E25/E26</f>
        <v>#DIV/0!</v>
      </c>
      <c r="F78" s="10" t="n">
        <f aca="false">F25/F26</f>
        <v>18</v>
      </c>
    </row>
    <row r="79" customFormat="false" ht="12.75" hidden="false" customHeight="false" outlineLevel="0" collapsed="false">
      <c r="A79" s="3" t="s">
        <v>21</v>
      </c>
      <c r="B79" s="3" t="s">
        <v>30</v>
      </c>
      <c r="C79" s="10" t="e">
        <f aca="false">C27/C28</f>
        <v>#DIV/0!</v>
      </c>
      <c r="D79" s="10" t="n">
        <f aca="false">D27/D28</f>
        <v>22</v>
      </c>
      <c r="E79" s="10" t="e">
        <f aca="false">E27/E28</f>
        <v>#DIV/0!</v>
      </c>
      <c r="F79" s="10" t="n">
        <f aca="false">F27/F28</f>
        <v>22</v>
      </c>
    </row>
    <row r="80" customFormat="false" ht="12.75" hidden="false" customHeight="false" outlineLevel="0" collapsed="false">
      <c r="A80" s="3" t="s">
        <v>8</v>
      </c>
      <c r="B80" s="3" t="s">
        <v>30</v>
      </c>
      <c r="C80" s="10" t="n">
        <f aca="false">C29/C30</f>
        <v>9.34782608695652</v>
      </c>
      <c r="D80" s="10" t="n">
        <f aca="false">D29/D30</f>
        <v>15.9032258064516</v>
      </c>
      <c r="E80" s="10" t="e">
        <f aca="false">E29/E30</f>
        <v>#DIV/0!</v>
      </c>
      <c r="F80" s="10" t="n">
        <f aca="false">F29/F30</f>
        <v>14.12941176470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2" activeCellId="0" sqref="B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0.56"/>
    <col collapsed="false" customWidth="true" hidden="false" outlineLevel="0" max="3" min="3" style="0" width="8.85"/>
    <col collapsed="false" customWidth="true" hidden="false" outlineLevel="0" max="4" min="4" style="0" width="8.28"/>
    <col collapsed="false" customWidth="true" hidden="false" outlineLevel="0" max="5" min="5" style="0" width="12.7"/>
    <col collapsed="false" customWidth="true" hidden="false" outlineLevel="0" max="6" min="6" style="0" width="8.28"/>
  </cols>
  <sheetData>
    <row r="1" customFormat="false" ht="12.75" hidden="false" customHeight="false" outlineLevel="0" collapsed="false">
      <c r="A1" s="1" t="s">
        <v>0</v>
      </c>
      <c r="B1" s="2" t="s">
        <v>45</v>
      </c>
      <c r="C1" s="2"/>
      <c r="D1" s="2"/>
      <c r="E1" s="2"/>
      <c r="F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2"/>
      <c r="B3" s="2"/>
      <c r="C3" s="1" t="s">
        <v>2</v>
      </c>
      <c r="D3" s="2"/>
      <c r="E3" s="2"/>
      <c r="F3" s="2"/>
    </row>
    <row r="4" customFormat="false" ht="12.75" hidden="false" customHeight="false" outlineLevel="0" collapsed="false">
      <c r="A4" s="1" t="s">
        <v>3</v>
      </c>
      <c r="B4" s="1" t="s">
        <v>4</v>
      </c>
      <c r="C4" s="2" t="s">
        <v>5</v>
      </c>
      <c r="D4" s="2" t="s">
        <v>6</v>
      </c>
      <c r="E4" s="2" t="s">
        <v>7</v>
      </c>
      <c r="F4" s="2" t="s">
        <v>8</v>
      </c>
    </row>
    <row r="5" customFormat="false" ht="12.75" hidden="false" customHeight="false" outlineLevel="0" collapsed="false">
      <c r="A5" s="3" t="s">
        <v>9</v>
      </c>
      <c r="B5" s="3" t="s">
        <v>10</v>
      </c>
      <c r="C5" s="3"/>
      <c r="D5" s="3"/>
      <c r="E5" s="3"/>
      <c r="F5" s="3"/>
    </row>
    <row r="6" customFormat="false" ht="12.75" hidden="false" customHeight="false" outlineLevel="0" collapsed="false">
      <c r="A6" s="4"/>
      <c r="B6" s="4" t="s">
        <v>11</v>
      </c>
      <c r="C6" s="4"/>
      <c r="D6" s="4"/>
      <c r="E6" s="4"/>
      <c r="F6" s="4"/>
    </row>
    <row r="7" customFormat="false" ht="12.75" hidden="false" customHeight="false" outlineLevel="0" collapsed="false">
      <c r="A7" s="3" t="s">
        <v>12</v>
      </c>
      <c r="B7" s="3" t="s">
        <v>10</v>
      </c>
      <c r="C7" s="3"/>
      <c r="D7" s="3"/>
      <c r="E7" s="3"/>
      <c r="F7" s="3"/>
    </row>
    <row r="8" customFormat="false" ht="12.75" hidden="false" customHeight="false" outlineLevel="0" collapsed="false">
      <c r="A8" s="4"/>
      <c r="B8" s="4" t="s">
        <v>11</v>
      </c>
      <c r="C8" s="4"/>
      <c r="D8" s="4"/>
      <c r="E8" s="4"/>
      <c r="F8" s="4"/>
    </row>
    <row r="9" customFormat="false" ht="12.75" hidden="false" customHeight="false" outlineLevel="0" collapsed="false">
      <c r="A9" s="3" t="s">
        <v>13</v>
      </c>
      <c r="B9" s="3" t="s">
        <v>10</v>
      </c>
      <c r="C9" s="3"/>
      <c r="D9" s="3"/>
      <c r="E9" s="3"/>
      <c r="F9" s="3"/>
    </row>
    <row r="10" customFormat="false" ht="12.75" hidden="false" customHeight="false" outlineLevel="0" collapsed="false">
      <c r="A10" s="4"/>
      <c r="B10" s="4" t="s">
        <v>11</v>
      </c>
      <c r="C10" s="4"/>
      <c r="D10" s="4"/>
      <c r="E10" s="4"/>
      <c r="F10" s="4"/>
    </row>
    <row r="11" customFormat="false" ht="12.75" hidden="false" customHeight="false" outlineLevel="0" collapsed="false">
      <c r="A11" s="3" t="s">
        <v>14</v>
      </c>
      <c r="B11" s="3" t="s">
        <v>10</v>
      </c>
      <c r="C11" s="3"/>
      <c r="D11" s="3"/>
      <c r="E11" s="3"/>
      <c r="F11" s="3"/>
    </row>
    <row r="12" customFormat="false" ht="12.75" hidden="false" customHeight="false" outlineLevel="0" collapsed="false">
      <c r="A12" s="4"/>
      <c r="B12" s="4" t="s">
        <v>11</v>
      </c>
      <c r="C12" s="4"/>
      <c r="D12" s="4"/>
      <c r="E12" s="4"/>
      <c r="F12" s="4"/>
    </row>
    <row r="13" customFormat="false" ht="12.75" hidden="false" customHeight="false" outlineLevel="0" collapsed="false">
      <c r="A13" s="3" t="s">
        <v>15</v>
      </c>
      <c r="B13" s="3" t="s">
        <v>10</v>
      </c>
      <c r="C13" s="3"/>
      <c r="D13" s="3"/>
      <c r="E13" s="3"/>
      <c r="F13" s="3"/>
    </row>
    <row r="14" customFormat="false" ht="12.75" hidden="false" customHeight="false" outlineLevel="0" collapsed="false">
      <c r="A14" s="4"/>
      <c r="B14" s="4" t="s">
        <v>11</v>
      </c>
      <c r="C14" s="4"/>
      <c r="D14" s="4"/>
      <c r="E14" s="4"/>
      <c r="F14" s="4"/>
    </row>
    <row r="15" customFormat="false" ht="12.75" hidden="false" customHeight="false" outlineLevel="0" collapsed="false">
      <c r="A15" s="3" t="s">
        <v>16</v>
      </c>
      <c r="B15" s="3" t="s">
        <v>10</v>
      </c>
      <c r="C15" s="3"/>
      <c r="D15" s="3"/>
      <c r="E15" s="3"/>
      <c r="F15" s="3"/>
    </row>
    <row r="16" customFormat="false" ht="12.75" hidden="false" customHeight="false" outlineLevel="0" collapsed="false">
      <c r="A16" s="4"/>
      <c r="B16" s="4" t="s">
        <v>11</v>
      </c>
      <c r="C16" s="4"/>
      <c r="D16" s="4"/>
      <c r="E16" s="4"/>
      <c r="F16" s="4"/>
    </row>
    <row r="17" customFormat="false" ht="12.75" hidden="false" customHeight="false" outlineLevel="0" collapsed="false">
      <c r="A17" s="3" t="s">
        <v>17</v>
      </c>
      <c r="B17" s="3" t="s">
        <v>10</v>
      </c>
      <c r="C17" s="3"/>
      <c r="D17" s="3" t="n">
        <v>45</v>
      </c>
      <c r="E17" s="3"/>
      <c r="F17" s="3" t="n">
        <v>45</v>
      </c>
    </row>
    <row r="18" customFormat="false" ht="12.75" hidden="false" customHeight="false" outlineLevel="0" collapsed="false">
      <c r="A18" s="4"/>
      <c r="B18" s="4" t="s">
        <v>11</v>
      </c>
      <c r="C18" s="4"/>
      <c r="D18" s="4" t="n">
        <v>2</v>
      </c>
      <c r="E18" s="4"/>
      <c r="F18" s="4" t="n">
        <v>2</v>
      </c>
    </row>
    <row r="19" customFormat="false" ht="12.75" hidden="false" customHeight="false" outlineLevel="0" collapsed="false">
      <c r="A19" s="3" t="s">
        <v>18</v>
      </c>
      <c r="B19" s="3" t="s">
        <v>10</v>
      </c>
      <c r="C19" s="3"/>
      <c r="D19" s="3"/>
      <c r="E19" s="3"/>
      <c r="F19" s="3"/>
    </row>
    <row r="20" customFormat="false" ht="12.75" hidden="false" customHeight="false" outlineLevel="0" collapsed="false">
      <c r="A20" s="4"/>
      <c r="B20" s="4" t="s">
        <v>11</v>
      </c>
      <c r="C20" s="4"/>
      <c r="D20" s="4"/>
      <c r="E20" s="4"/>
      <c r="F20" s="4"/>
    </row>
    <row r="21" customFormat="false" ht="12.75" hidden="false" customHeight="false" outlineLevel="0" collapsed="false">
      <c r="A21" s="3" t="s">
        <v>19</v>
      </c>
      <c r="B21" s="3" t="s">
        <v>10</v>
      </c>
      <c r="C21" s="3"/>
      <c r="D21" s="3"/>
      <c r="E21" s="3"/>
      <c r="F21" s="3"/>
    </row>
    <row r="22" customFormat="false" ht="12.75" hidden="false" customHeight="false" outlineLevel="0" collapsed="false">
      <c r="A22" s="4"/>
      <c r="B22" s="4" t="s">
        <v>11</v>
      </c>
      <c r="C22" s="4"/>
      <c r="D22" s="4"/>
      <c r="E22" s="4"/>
      <c r="F22" s="4"/>
    </row>
    <row r="23" customFormat="false" ht="12.75" hidden="false" customHeight="false" outlineLevel="0" collapsed="false">
      <c r="A23" s="3" t="s">
        <v>20</v>
      </c>
      <c r="B23" s="3" t="s">
        <v>10</v>
      </c>
      <c r="C23" s="3"/>
      <c r="D23" s="3"/>
      <c r="E23" s="3"/>
      <c r="F23" s="3"/>
    </row>
    <row r="24" customFormat="false" ht="12.75" hidden="false" customHeight="false" outlineLevel="0" collapsed="false">
      <c r="A24" s="4"/>
      <c r="B24" s="4" t="s">
        <v>11</v>
      </c>
      <c r="C24" s="4"/>
      <c r="D24" s="4"/>
      <c r="E24" s="4"/>
      <c r="F24" s="4"/>
    </row>
    <row r="25" customFormat="false" ht="12.75" hidden="false" customHeight="false" outlineLevel="0" collapsed="false">
      <c r="A25" s="3" t="s">
        <v>7</v>
      </c>
      <c r="B25" s="3" t="s">
        <v>10</v>
      </c>
      <c r="C25" s="3"/>
      <c r="D25" s="3"/>
      <c r="E25" s="3"/>
      <c r="F25" s="3"/>
    </row>
    <row r="26" customFormat="false" ht="12.75" hidden="false" customHeight="false" outlineLevel="0" collapsed="false">
      <c r="A26" s="4"/>
      <c r="B26" s="4" t="s">
        <v>11</v>
      </c>
      <c r="C26" s="4"/>
      <c r="D26" s="4"/>
      <c r="E26" s="4"/>
      <c r="F26" s="4"/>
    </row>
    <row r="27" customFormat="false" ht="12.75" hidden="false" customHeight="false" outlineLevel="0" collapsed="false">
      <c r="A27" s="3" t="s">
        <v>21</v>
      </c>
      <c r="B27" s="3" t="s">
        <v>10</v>
      </c>
      <c r="C27" s="3"/>
      <c r="D27" s="3"/>
      <c r="E27" s="3"/>
      <c r="F27" s="3"/>
    </row>
    <row r="28" customFormat="false" ht="12.75" hidden="false" customHeight="false" outlineLevel="0" collapsed="false">
      <c r="A28" s="4"/>
      <c r="B28" s="4" t="s">
        <v>11</v>
      </c>
      <c r="C28" s="4"/>
      <c r="D28" s="4"/>
      <c r="E28" s="4"/>
      <c r="F28" s="4"/>
    </row>
    <row r="29" customFormat="false" ht="12.75" hidden="false" customHeight="false" outlineLevel="0" collapsed="false">
      <c r="A29" s="3" t="s">
        <v>22</v>
      </c>
      <c r="B29" s="3"/>
      <c r="C29" s="3"/>
      <c r="D29" s="3" t="n">
        <v>45</v>
      </c>
      <c r="E29" s="3"/>
      <c r="F29" s="3" t="n">
        <v>45</v>
      </c>
    </row>
    <row r="30" customFormat="false" ht="12.75" hidden="false" customHeight="false" outlineLevel="0" collapsed="false">
      <c r="A30" s="4" t="s">
        <v>23</v>
      </c>
      <c r="B30" s="4"/>
      <c r="C30" s="4"/>
      <c r="D30" s="4" t="n">
        <v>2</v>
      </c>
      <c r="E30" s="4"/>
      <c r="F30" s="4" t="n">
        <v>2</v>
      </c>
    </row>
    <row r="34" customFormat="false" ht="12.75" hidden="false" customHeight="false" outlineLevel="0" collapsed="false">
      <c r="A34" s="1" t="s">
        <v>3</v>
      </c>
      <c r="B34" s="1" t="s">
        <v>4</v>
      </c>
      <c r="C34" s="2" t="s">
        <v>5</v>
      </c>
      <c r="D34" s="2" t="s">
        <v>6</v>
      </c>
      <c r="E34" s="2" t="s">
        <v>7</v>
      </c>
      <c r="F34" s="2" t="s">
        <v>8</v>
      </c>
    </row>
    <row r="35" customFormat="false" ht="12.75" hidden="false" customHeight="false" outlineLevel="0" collapsed="false">
      <c r="A35" s="3" t="s">
        <v>9</v>
      </c>
      <c r="B35" s="3" t="s">
        <v>24</v>
      </c>
      <c r="C35" s="5" t="e">
        <f aca="false">C5/C$29</f>
        <v>#DIV/0!</v>
      </c>
      <c r="D35" s="5" t="n">
        <f aca="false">D5/D$29</f>
        <v>0</v>
      </c>
      <c r="E35" s="5" t="e">
        <f aca="false">E5/E$29</f>
        <v>#DIV/0!</v>
      </c>
      <c r="F35" s="5" t="n">
        <f aca="false">F5/F$29</f>
        <v>0</v>
      </c>
    </row>
    <row r="36" customFormat="false" ht="12.75" hidden="false" customHeight="false" outlineLevel="0" collapsed="false">
      <c r="A36" s="4"/>
      <c r="B36" s="4" t="s">
        <v>25</v>
      </c>
      <c r="C36" s="5" t="e">
        <f aca="false">C6/C$30</f>
        <v>#DIV/0!</v>
      </c>
      <c r="D36" s="5" t="n">
        <f aca="false">D6/D$30</f>
        <v>0</v>
      </c>
      <c r="E36" s="5" t="e">
        <f aca="false">E6/E$30</f>
        <v>#DIV/0!</v>
      </c>
      <c r="F36" s="5" t="n">
        <f aca="false">F6/F$30</f>
        <v>0</v>
      </c>
    </row>
    <row r="37" customFormat="false" ht="12.75" hidden="false" customHeight="false" outlineLevel="0" collapsed="false">
      <c r="A37" s="3" t="s">
        <v>12</v>
      </c>
      <c r="B37" s="3" t="s">
        <v>24</v>
      </c>
      <c r="C37" s="5" t="e">
        <f aca="false">C7/C$29</f>
        <v>#DIV/0!</v>
      </c>
      <c r="D37" s="5" t="n">
        <f aca="false">D7/D$29</f>
        <v>0</v>
      </c>
      <c r="E37" s="5" t="e">
        <f aca="false">E7/E$29</f>
        <v>#DIV/0!</v>
      </c>
      <c r="F37" s="5" t="n">
        <f aca="false">F7/F$29</f>
        <v>0</v>
      </c>
    </row>
    <row r="38" customFormat="false" ht="12.75" hidden="false" customHeight="false" outlineLevel="0" collapsed="false">
      <c r="A38" s="4"/>
      <c r="B38" s="4" t="s">
        <v>25</v>
      </c>
      <c r="C38" s="5" t="e">
        <f aca="false">C8/C$30</f>
        <v>#DIV/0!</v>
      </c>
      <c r="D38" s="5" t="n">
        <f aca="false">D8/D$30</f>
        <v>0</v>
      </c>
      <c r="E38" s="5" t="e">
        <f aca="false">E8/E$30</f>
        <v>#DIV/0!</v>
      </c>
      <c r="F38" s="5" t="n">
        <f aca="false">F8/F$30</f>
        <v>0</v>
      </c>
    </row>
    <row r="39" customFormat="false" ht="12.75" hidden="false" customHeight="false" outlineLevel="0" collapsed="false">
      <c r="A39" s="3" t="s">
        <v>13</v>
      </c>
      <c r="B39" s="3" t="s">
        <v>24</v>
      </c>
      <c r="C39" s="5" t="e">
        <f aca="false">C9/C$29</f>
        <v>#DIV/0!</v>
      </c>
      <c r="D39" s="5" t="n">
        <f aca="false">D9/D$29</f>
        <v>0</v>
      </c>
      <c r="E39" s="5" t="e">
        <f aca="false">E9/E$29</f>
        <v>#DIV/0!</v>
      </c>
      <c r="F39" s="5" t="n">
        <f aca="false">F9/F$29</f>
        <v>0</v>
      </c>
    </row>
    <row r="40" customFormat="false" ht="12.75" hidden="false" customHeight="false" outlineLevel="0" collapsed="false">
      <c r="A40" s="4"/>
      <c r="B40" s="4" t="s">
        <v>25</v>
      </c>
      <c r="C40" s="5" t="e">
        <f aca="false">C10/C$30</f>
        <v>#DIV/0!</v>
      </c>
      <c r="D40" s="5" t="n">
        <f aca="false">D10/D$30</f>
        <v>0</v>
      </c>
      <c r="E40" s="5" t="e">
        <f aca="false">E10/E$30</f>
        <v>#DIV/0!</v>
      </c>
      <c r="F40" s="5" t="n">
        <f aca="false">F10/F$30</f>
        <v>0</v>
      </c>
    </row>
    <row r="41" customFormat="false" ht="12.75" hidden="false" customHeight="false" outlineLevel="0" collapsed="false">
      <c r="A41" s="3" t="s">
        <v>14</v>
      </c>
      <c r="B41" s="3" t="s">
        <v>24</v>
      </c>
      <c r="C41" s="5" t="e">
        <f aca="false">C11/C$29</f>
        <v>#DIV/0!</v>
      </c>
      <c r="D41" s="5" t="n">
        <f aca="false">D11/D$29</f>
        <v>0</v>
      </c>
      <c r="E41" s="5" t="e">
        <f aca="false">E11/E$29</f>
        <v>#DIV/0!</v>
      </c>
      <c r="F41" s="5" t="n">
        <f aca="false">F11/F$29</f>
        <v>0</v>
      </c>
    </row>
    <row r="42" customFormat="false" ht="12.75" hidden="false" customHeight="false" outlineLevel="0" collapsed="false">
      <c r="A42" s="4"/>
      <c r="B42" s="4" t="s">
        <v>25</v>
      </c>
      <c r="C42" s="5" t="e">
        <f aca="false">C12/C$30</f>
        <v>#DIV/0!</v>
      </c>
      <c r="D42" s="5" t="n">
        <f aca="false">D12/D$30</f>
        <v>0</v>
      </c>
      <c r="E42" s="5" t="e">
        <f aca="false">E12/E$30</f>
        <v>#DIV/0!</v>
      </c>
      <c r="F42" s="5" t="n">
        <f aca="false">F12/F$30</f>
        <v>0</v>
      </c>
    </row>
    <row r="43" customFormat="false" ht="12.75" hidden="false" customHeight="false" outlineLevel="0" collapsed="false">
      <c r="A43" s="3" t="s">
        <v>15</v>
      </c>
      <c r="B43" s="3" t="s">
        <v>24</v>
      </c>
      <c r="C43" s="5" t="e">
        <f aca="false">C13/C$29</f>
        <v>#DIV/0!</v>
      </c>
      <c r="D43" s="5" t="n">
        <f aca="false">D13/D$29</f>
        <v>0</v>
      </c>
      <c r="E43" s="5" t="e">
        <f aca="false">E13/E$29</f>
        <v>#DIV/0!</v>
      </c>
      <c r="F43" s="5" t="n">
        <f aca="false">F13/F$29</f>
        <v>0</v>
      </c>
    </row>
    <row r="44" customFormat="false" ht="12.75" hidden="false" customHeight="false" outlineLevel="0" collapsed="false">
      <c r="A44" s="4"/>
      <c r="B44" s="4" t="s">
        <v>25</v>
      </c>
      <c r="C44" s="5" t="e">
        <f aca="false">C14/C$30</f>
        <v>#DIV/0!</v>
      </c>
      <c r="D44" s="5" t="n">
        <f aca="false">D14/D$30</f>
        <v>0</v>
      </c>
      <c r="E44" s="5" t="e">
        <f aca="false">E14/E$30</f>
        <v>#DIV/0!</v>
      </c>
      <c r="F44" s="5" t="n">
        <f aca="false">F14/F$30</f>
        <v>0</v>
      </c>
    </row>
    <row r="45" customFormat="false" ht="12.75" hidden="false" customHeight="false" outlineLevel="0" collapsed="false">
      <c r="A45" s="3" t="s">
        <v>16</v>
      </c>
      <c r="B45" s="3" t="s">
        <v>24</v>
      </c>
      <c r="C45" s="5" t="e">
        <f aca="false">C15/C$29</f>
        <v>#DIV/0!</v>
      </c>
      <c r="D45" s="5" t="n">
        <f aca="false">D15/D$29</f>
        <v>0</v>
      </c>
      <c r="E45" s="5" t="e">
        <f aca="false">E15/E$29</f>
        <v>#DIV/0!</v>
      </c>
      <c r="F45" s="5" t="n">
        <f aca="false">F15/F$29</f>
        <v>0</v>
      </c>
    </row>
    <row r="46" customFormat="false" ht="12.75" hidden="false" customHeight="false" outlineLevel="0" collapsed="false">
      <c r="A46" s="4"/>
      <c r="B46" s="4" t="s">
        <v>25</v>
      </c>
      <c r="C46" s="5" t="e">
        <f aca="false">C16/C$30</f>
        <v>#DIV/0!</v>
      </c>
      <c r="D46" s="5" t="n">
        <f aca="false">D16/D$30</f>
        <v>0</v>
      </c>
      <c r="E46" s="5" t="e">
        <f aca="false">E16/E$30</f>
        <v>#DIV/0!</v>
      </c>
      <c r="F46" s="5" t="n">
        <f aca="false">F16/F$30</f>
        <v>0</v>
      </c>
    </row>
    <row r="47" customFormat="false" ht="12.75" hidden="false" customHeight="false" outlineLevel="0" collapsed="false">
      <c r="A47" s="3" t="s">
        <v>17</v>
      </c>
      <c r="B47" s="3" t="s">
        <v>24</v>
      </c>
      <c r="C47" s="5" t="e">
        <f aca="false">C17/C$29</f>
        <v>#DIV/0!</v>
      </c>
      <c r="D47" s="5" t="n">
        <f aca="false">D17/D$29</f>
        <v>1</v>
      </c>
      <c r="E47" s="5" t="e">
        <f aca="false">E17/E$29</f>
        <v>#DIV/0!</v>
      </c>
      <c r="F47" s="5" t="n">
        <f aca="false">F17/F$29</f>
        <v>1</v>
      </c>
    </row>
    <row r="48" customFormat="false" ht="12.75" hidden="false" customHeight="false" outlineLevel="0" collapsed="false">
      <c r="A48" s="4"/>
      <c r="B48" s="4" t="s">
        <v>25</v>
      </c>
      <c r="C48" s="5" t="e">
        <f aca="false">C18/C$30</f>
        <v>#DIV/0!</v>
      </c>
      <c r="D48" s="5" t="n">
        <f aca="false">D18/D$30</f>
        <v>1</v>
      </c>
      <c r="E48" s="5" t="e">
        <f aca="false">E18/E$30</f>
        <v>#DIV/0!</v>
      </c>
      <c r="F48" s="5" t="n">
        <f aca="false">F18/F$30</f>
        <v>1</v>
      </c>
    </row>
    <row r="49" customFormat="false" ht="12.75" hidden="false" customHeight="false" outlineLevel="0" collapsed="false">
      <c r="A49" s="3" t="s">
        <v>18</v>
      </c>
      <c r="B49" s="3" t="s">
        <v>24</v>
      </c>
      <c r="C49" s="5" t="e">
        <f aca="false">C19/C$29</f>
        <v>#DIV/0!</v>
      </c>
      <c r="D49" s="5" t="n">
        <f aca="false">D19/D$29</f>
        <v>0</v>
      </c>
      <c r="E49" s="5" t="e">
        <f aca="false">E19/E$29</f>
        <v>#DIV/0!</v>
      </c>
      <c r="F49" s="5" t="n">
        <f aca="false">F19/F$29</f>
        <v>0</v>
      </c>
    </row>
    <row r="50" customFormat="false" ht="12.75" hidden="false" customHeight="false" outlineLevel="0" collapsed="false">
      <c r="A50" s="4"/>
      <c r="B50" s="4" t="s">
        <v>25</v>
      </c>
      <c r="C50" s="5" t="e">
        <f aca="false">C20/C$30</f>
        <v>#DIV/0!</v>
      </c>
      <c r="D50" s="5" t="n">
        <f aca="false">D20/D$30</f>
        <v>0</v>
      </c>
      <c r="E50" s="5" t="e">
        <f aca="false">E20/E$30</f>
        <v>#DIV/0!</v>
      </c>
      <c r="F50" s="5" t="n">
        <f aca="false">F20/F$30</f>
        <v>0</v>
      </c>
    </row>
    <row r="51" customFormat="false" ht="12.75" hidden="false" customHeight="false" outlineLevel="0" collapsed="false">
      <c r="A51" s="3" t="s">
        <v>19</v>
      </c>
      <c r="B51" s="3" t="s">
        <v>24</v>
      </c>
      <c r="C51" s="5" t="e">
        <f aca="false">C21/C$29</f>
        <v>#DIV/0!</v>
      </c>
      <c r="D51" s="5" t="n">
        <f aca="false">D21/D$29</f>
        <v>0</v>
      </c>
      <c r="E51" s="5" t="e">
        <f aca="false">E21/E$29</f>
        <v>#DIV/0!</v>
      </c>
      <c r="F51" s="5" t="n">
        <f aca="false">F21/F$29</f>
        <v>0</v>
      </c>
    </row>
    <row r="52" customFormat="false" ht="12.75" hidden="false" customHeight="false" outlineLevel="0" collapsed="false">
      <c r="A52" s="4"/>
      <c r="B52" s="4" t="s">
        <v>25</v>
      </c>
      <c r="C52" s="5" t="e">
        <f aca="false">C22/C$30</f>
        <v>#DIV/0!</v>
      </c>
      <c r="D52" s="5" t="n">
        <f aca="false">D22/D$30</f>
        <v>0</v>
      </c>
      <c r="E52" s="5" t="e">
        <f aca="false">E22/E$30</f>
        <v>#DIV/0!</v>
      </c>
      <c r="F52" s="5" t="n">
        <f aca="false">F22/F$30</f>
        <v>0</v>
      </c>
    </row>
    <row r="53" customFormat="false" ht="12.75" hidden="false" customHeight="false" outlineLevel="0" collapsed="false">
      <c r="A53" s="3" t="s">
        <v>20</v>
      </c>
      <c r="B53" s="3" t="s">
        <v>24</v>
      </c>
      <c r="C53" s="5" t="e">
        <f aca="false">C23/C$29</f>
        <v>#DIV/0!</v>
      </c>
      <c r="D53" s="5" t="n">
        <f aca="false">D23/D$29</f>
        <v>0</v>
      </c>
      <c r="E53" s="5" t="e">
        <f aca="false">E23/E$29</f>
        <v>#DIV/0!</v>
      </c>
      <c r="F53" s="5" t="n">
        <f aca="false">F23/F$29</f>
        <v>0</v>
      </c>
    </row>
    <row r="54" customFormat="false" ht="12.75" hidden="false" customHeight="false" outlineLevel="0" collapsed="false">
      <c r="A54" s="4"/>
      <c r="B54" s="4" t="s">
        <v>25</v>
      </c>
      <c r="C54" s="5" t="e">
        <f aca="false">C24/C$30</f>
        <v>#DIV/0!</v>
      </c>
      <c r="D54" s="5" t="n">
        <f aca="false">D24/D$30</f>
        <v>0</v>
      </c>
      <c r="E54" s="5" t="e">
        <f aca="false">E24/E$30</f>
        <v>#DIV/0!</v>
      </c>
      <c r="F54" s="5" t="n">
        <f aca="false">F24/F$30</f>
        <v>0</v>
      </c>
    </row>
    <row r="55" customFormat="false" ht="12.75" hidden="false" customHeight="false" outlineLevel="0" collapsed="false">
      <c r="A55" s="3" t="s">
        <v>7</v>
      </c>
      <c r="B55" s="3" t="s">
        <v>24</v>
      </c>
      <c r="C55" s="5" t="e">
        <f aca="false">C25/C$29</f>
        <v>#DIV/0!</v>
      </c>
      <c r="D55" s="5" t="n">
        <f aca="false">D25/D$29</f>
        <v>0</v>
      </c>
      <c r="E55" s="5" t="e">
        <f aca="false">E25/E$29</f>
        <v>#DIV/0!</v>
      </c>
      <c r="F55" s="5" t="n">
        <f aca="false">F25/F$29</f>
        <v>0</v>
      </c>
    </row>
    <row r="56" customFormat="false" ht="12.75" hidden="false" customHeight="false" outlineLevel="0" collapsed="false">
      <c r="A56" s="4"/>
      <c r="B56" s="4" t="s">
        <v>25</v>
      </c>
      <c r="C56" s="5" t="e">
        <f aca="false">C26/C$30</f>
        <v>#DIV/0!</v>
      </c>
      <c r="D56" s="5" t="n">
        <f aca="false">D26/D$30</f>
        <v>0</v>
      </c>
      <c r="E56" s="5" t="e">
        <f aca="false">E26/E$30</f>
        <v>#DIV/0!</v>
      </c>
      <c r="F56" s="5" t="n">
        <f aca="false">F26/F$30</f>
        <v>0</v>
      </c>
    </row>
    <row r="57" customFormat="false" ht="12.75" hidden="false" customHeight="false" outlineLevel="0" collapsed="false">
      <c r="A57" s="3" t="s">
        <v>21</v>
      </c>
      <c r="B57" s="3" t="s">
        <v>24</v>
      </c>
      <c r="C57" s="5" t="e">
        <f aca="false">C27/C$29</f>
        <v>#DIV/0!</v>
      </c>
      <c r="D57" s="5" t="n">
        <f aca="false">D27/D$29</f>
        <v>0</v>
      </c>
      <c r="E57" s="5" t="e">
        <f aca="false">E27/E$29</f>
        <v>#DIV/0!</v>
      </c>
      <c r="F57" s="5" t="n">
        <f aca="false">F27/F$29</f>
        <v>0</v>
      </c>
    </row>
    <row r="58" customFormat="false" ht="12.75" hidden="false" customHeight="false" outlineLevel="0" collapsed="false">
      <c r="A58" s="4"/>
      <c r="B58" s="4" t="s">
        <v>25</v>
      </c>
      <c r="C58" s="5" t="e">
        <f aca="false">C28/C$30</f>
        <v>#DIV/0!</v>
      </c>
      <c r="D58" s="5" t="n">
        <f aca="false">D28/D$30</f>
        <v>0</v>
      </c>
      <c r="E58" s="5" t="e">
        <f aca="false">E28/E$30</f>
        <v>#DIV/0!</v>
      </c>
      <c r="F58" s="5" t="n">
        <f aca="false">F28/F$30</f>
        <v>0</v>
      </c>
    </row>
    <row r="59" customFormat="false" ht="12.75" hidden="false" customHeight="false" outlineLevel="0" collapsed="false">
      <c r="A59" s="3" t="s">
        <v>26</v>
      </c>
      <c r="B59" s="3"/>
      <c r="C59" s="5" t="e">
        <f aca="false">C29/C$29</f>
        <v>#DIV/0!</v>
      </c>
      <c r="D59" s="5" t="n">
        <f aca="false">D29/D$29</f>
        <v>1</v>
      </c>
      <c r="E59" s="5" t="e">
        <f aca="false">E29/E$29</f>
        <v>#DIV/0!</v>
      </c>
      <c r="F59" s="5" t="n">
        <f aca="false">F29/F$29</f>
        <v>1</v>
      </c>
    </row>
    <row r="60" customFormat="false" ht="12.75" hidden="false" customHeight="false" outlineLevel="0" collapsed="false">
      <c r="A60" s="6" t="s">
        <v>27</v>
      </c>
      <c r="B60" s="7"/>
      <c r="C60" s="5" t="e">
        <f aca="false">C30/C$30</f>
        <v>#DIV/0!</v>
      </c>
      <c r="D60" s="5" t="n">
        <f aca="false">D30/D$30</f>
        <v>1</v>
      </c>
      <c r="E60" s="5" t="e">
        <f aca="false">E30/E$30</f>
        <v>#DIV/0!</v>
      </c>
      <c r="F60" s="5" t="n">
        <f aca="false">F30/F$30</f>
        <v>1</v>
      </c>
    </row>
    <row r="62" customFormat="false" ht="18" hidden="false" customHeight="false" outlineLevel="0" collapsed="false">
      <c r="A62" s="8" t="s">
        <v>28</v>
      </c>
    </row>
    <row r="65" customFormat="false" ht="20.25" hidden="false" customHeight="false" outlineLevel="0" collapsed="false">
      <c r="A65" s="9" t="s">
        <v>29</v>
      </c>
    </row>
    <row r="67" customFormat="false" ht="12.75" hidden="false" customHeight="false" outlineLevel="0" collapsed="false">
      <c r="A67" s="1" t="s">
        <v>3</v>
      </c>
      <c r="B67" s="1" t="s">
        <v>4</v>
      </c>
      <c r="C67" s="2" t="s">
        <v>5</v>
      </c>
      <c r="D67" s="2" t="s">
        <v>6</v>
      </c>
      <c r="E67" s="2" t="s">
        <v>7</v>
      </c>
      <c r="F67" s="2" t="s">
        <v>8</v>
      </c>
    </row>
    <row r="68" customFormat="false" ht="12.75" hidden="false" customHeight="false" outlineLevel="0" collapsed="false">
      <c r="A68" s="3" t="s">
        <v>9</v>
      </c>
      <c r="B68" s="3" t="s">
        <v>30</v>
      </c>
      <c r="C68" s="10" t="e">
        <f aca="false">C5/C6</f>
        <v>#DIV/0!</v>
      </c>
      <c r="D68" s="10" t="e">
        <f aca="false">D5/D6</f>
        <v>#DIV/0!</v>
      </c>
      <c r="E68" s="10" t="e">
        <f aca="false">E5/E6</f>
        <v>#DIV/0!</v>
      </c>
      <c r="F68" s="10" t="e">
        <f aca="false">F5/F6</f>
        <v>#DIV/0!</v>
      </c>
    </row>
    <row r="69" customFormat="false" ht="12.75" hidden="false" customHeight="false" outlineLevel="0" collapsed="false">
      <c r="A69" s="3" t="s">
        <v>12</v>
      </c>
      <c r="B69" s="3" t="s">
        <v>30</v>
      </c>
      <c r="C69" s="10" t="e">
        <f aca="false">C7/C8</f>
        <v>#DIV/0!</v>
      </c>
      <c r="D69" s="10" t="e">
        <f aca="false">D7/D8</f>
        <v>#DIV/0!</v>
      </c>
      <c r="E69" s="10" t="e">
        <f aca="false">E7/E8</f>
        <v>#DIV/0!</v>
      </c>
      <c r="F69" s="10" t="e">
        <f aca="false">F7/F8</f>
        <v>#DIV/0!</v>
      </c>
    </row>
    <row r="70" customFormat="false" ht="12.75" hidden="false" customHeight="false" outlineLevel="0" collapsed="false">
      <c r="A70" s="3" t="s">
        <v>13</v>
      </c>
      <c r="B70" s="3" t="s">
        <v>30</v>
      </c>
      <c r="C70" s="10" t="e">
        <f aca="false">C9/C10</f>
        <v>#DIV/0!</v>
      </c>
      <c r="D70" s="10" t="e">
        <f aca="false">D9/D10</f>
        <v>#DIV/0!</v>
      </c>
      <c r="E70" s="10" t="e">
        <f aca="false">E9/E10</f>
        <v>#DIV/0!</v>
      </c>
      <c r="F70" s="10" t="e">
        <f aca="false">F9/F10</f>
        <v>#DIV/0!</v>
      </c>
    </row>
    <row r="71" customFormat="false" ht="12.75" hidden="false" customHeight="false" outlineLevel="0" collapsed="false">
      <c r="A71" s="3" t="s">
        <v>14</v>
      </c>
      <c r="B71" s="3" t="s">
        <v>30</v>
      </c>
      <c r="C71" s="10" t="e">
        <f aca="false">C11/C12</f>
        <v>#DIV/0!</v>
      </c>
      <c r="D71" s="10" t="e">
        <f aca="false">D11/D12</f>
        <v>#DIV/0!</v>
      </c>
      <c r="E71" s="10" t="e">
        <f aca="false">E11/E12</f>
        <v>#DIV/0!</v>
      </c>
      <c r="F71" s="10" t="e">
        <f aca="false">F11/F12</f>
        <v>#DIV/0!</v>
      </c>
    </row>
    <row r="72" customFormat="false" ht="12.75" hidden="false" customHeight="false" outlineLevel="0" collapsed="false">
      <c r="A72" s="3" t="s">
        <v>15</v>
      </c>
      <c r="B72" s="3" t="s">
        <v>30</v>
      </c>
      <c r="C72" s="10" t="e">
        <f aca="false">C13/C14</f>
        <v>#DIV/0!</v>
      </c>
      <c r="D72" s="10" t="e">
        <f aca="false">D13/D14</f>
        <v>#DIV/0!</v>
      </c>
      <c r="E72" s="10" t="e">
        <f aca="false">E13/E14</f>
        <v>#DIV/0!</v>
      </c>
      <c r="F72" s="10" t="e">
        <f aca="false">F13/F14</f>
        <v>#DIV/0!</v>
      </c>
    </row>
    <row r="73" customFormat="false" ht="12.75" hidden="false" customHeight="false" outlineLevel="0" collapsed="false">
      <c r="A73" s="3" t="s">
        <v>16</v>
      </c>
      <c r="B73" s="3" t="s">
        <v>30</v>
      </c>
      <c r="C73" s="10" t="e">
        <f aca="false">C15/C16</f>
        <v>#DIV/0!</v>
      </c>
      <c r="D73" s="10" t="e">
        <f aca="false">D15/D16</f>
        <v>#DIV/0!</v>
      </c>
      <c r="E73" s="10" t="e">
        <f aca="false">E15/E16</f>
        <v>#DIV/0!</v>
      </c>
      <c r="F73" s="10" t="e">
        <f aca="false">F15/F16</f>
        <v>#DIV/0!</v>
      </c>
    </row>
    <row r="74" customFormat="false" ht="12.75" hidden="false" customHeight="false" outlineLevel="0" collapsed="false">
      <c r="A74" s="3" t="s">
        <v>17</v>
      </c>
      <c r="B74" s="3" t="s">
        <v>30</v>
      </c>
      <c r="C74" s="10" t="e">
        <f aca="false">C17/C18</f>
        <v>#DIV/0!</v>
      </c>
      <c r="D74" s="10" t="n">
        <f aca="false">D17/D18</f>
        <v>22.5</v>
      </c>
      <c r="E74" s="10" t="e">
        <f aca="false">E17/E18</f>
        <v>#DIV/0!</v>
      </c>
      <c r="F74" s="10" t="n">
        <f aca="false">F17/F18</f>
        <v>22.5</v>
      </c>
    </row>
    <row r="75" customFormat="false" ht="12.75" hidden="false" customHeight="false" outlineLevel="0" collapsed="false">
      <c r="A75" s="3" t="s">
        <v>18</v>
      </c>
      <c r="B75" s="3" t="s">
        <v>30</v>
      </c>
      <c r="C75" s="10" t="e">
        <f aca="false">C19/C20</f>
        <v>#DIV/0!</v>
      </c>
      <c r="D75" s="10" t="e">
        <f aca="false">D19/D20</f>
        <v>#DIV/0!</v>
      </c>
      <c r="E75" s="10" t="e">
        <f aca="false">E19/E20</f>
        <v>#DIV/0!</v>
      </c>
      <c r="F75" s="10" t="e">
        <f aca="false">F19/F20</f>
        <v>#DIV/0!</v>
      </c>
    </row>
    <row r="76" customFormat="false" ht="12.75" hidden="false" customHeight="false" outlineLevel="0" collapsed="false">
      <c r="A76" s="3" t="s">
        <v>19</v>
      </c>
      <c r="B76" s="3" t="s">
        <v>30</v>
      </c>
      <c r="C76" s="10" t="e">
        <f aca="false">C21/C22</f>
        <v>#DIV/0!</v>
      </c>
      <c r="D76" s="10" t="e">
        <f aca="false">D21/D22</f>
        <v>#DIV/0!</v>
      </c>
      <c r="E76" s="10" t="e">
        <f aca="false">E21/E22</f>
        <v>#DIV/0!</v>
      </c>
      <c r="F76" s="10" t="e">
        <f aca="false">F21/F22</f>
        <v>#DIV/0!</v>
      </c>
    </row>
    <row r="77" customFormat="false" ht="12.75" hidden="false" customHeight="false" outlineLevel="0" collapsed="false">
      <c r="A77" s="3" t="s">
        <v>20</v>
      </c>
      <c r="B77" s="3" t="s">
        <v>30</v>
      </c>
      <c r="C77" s="10" t="e">
        <f aca="false">C23/C24</f>
        <v>#DIV/0!</v>
      </c>
      <c r="D77" s="10" t="e">
        <f aca="false">D23/D24</f>
        <v>#DIV/0!</v>
      </c>
      <c r="E77" s="10" t="e">
        <f aca="false">E23/E24</f>
        <v>#DIV/0!</v>
      </c>
      <c r="F77" s="10" t="e">
        <f aca="false">F23/F24</f>
        <v>#DIV/0!</v>
      </c>
    </row>
    <row r="78" customFormat="false" ht="12.75" hidden="false" customHeight="false" outlineLevel="0" collapsed="false">
      <c r="A78" s="3" t="s">
        <v>7</v>
      </c>
      <c r="B78" s="3" t="s">
        <v>30</v>
      </c>
      <c r="C78" s="10" t="e">
        <f aca="false">C25/C26</f>
        <v>#DIV/0!</v>
      </c>
      <c r="D78" s="10" t="e">
        <f aca="false">D25/D26</f>
        <v>#DIV/0!</v>
      </c>
      <c r="E78" s="10" t="e">
        <f aca="false">E25/E26</f>
        <v>#DIV/0!</v>
      </c>
      <c r="F78" s="10" t="e">
        <f aca="false">F25/F26</f>
        <v>#DIV/0!</v>
      </c>
    </row>
    <row r="79" customFormat="false" ht="12.75" hidden="false" customHeight="false" outlineLevel="0" collapsed="false">
      <c r="A79" s="3" t="s">
        <v>21</v>
      </c>
      <c r="B79" s="3" t="s">
        <v>30</v>
      </c>
      <c r="C79" s="10" t="e">
        <f aca="false">C27/C28</f>
        <v>#DIV/0!</v>
      </c>
      <c r="D79" s="10" t="e">
        <f aca="false">D27/D28</f>
        <v>#DIV/0!</v>
      </c>
      <c r="E79" s="10" t="e">
        <f aca="false">E27/E28</f>
        <v>#DIV/0!</v>
      </c>
      <c r="F79" s="10" t="e">
        <f aca="false">F27/F28</f>
        <v>#DIV/0!</v>
      </c>
    </row>
    <row r="80" customFormat="false" ht="12.75" hidden="false" customHeight="false" outlineLevel="0" collapsed="false">
      <c r="A80" s="3" t="s">
        <v>8</v>
      </c>
      <c r="B80" s="3" t="s">
        <v>30</v>
      </c>
      <c r="C80" s="10" t="e">
        <f aca="false">C29/C30</f>
        <v>#DIV/0!</v>
      </c>
      <c r="D80" s="10" t="n">
        <f aca="false">D29/D30</f>
        <v>22.5</v>
      </c>
      <c r="E80" s="10" t="e">
        <f aca="false">E29/E30</f>
        <v>#DIV/0!</v>
      </c>
      <c r="F80" s="10" t="n">
        <f aca="false">F29/F30</f>
        <v>22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2" activeCellId="0" sqref="B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9.7"/>
    <col collapsed="false" customWidth="true" hidden="false" outlineLevel="0" max="3" min="3" style="0" width="8.85"/>
    <col collapsed="false" customWidth="true" hidden="false" outlineLevel="0" max="4" min="4" style="0" width="8.28"/>
    <col collapsed="false" customWidth="true" hidden="false" outlineLevel="0" max="5" min="5" style="0" width="12.7"/>
    <col collapsed="false" customWidth="true" hidden="false" outlineLevel="0" max="6" min="6" style="0" width="8.28"/>
  </cols>
  <sheetData>
    <row r="1" customFormat="false" ht="12.75" hidden="false" customHeight="false" outlineLevel="0" collapsed="false">
      <c r="A1" s="1" t="s">
        <v>0</v>
      </c>
      <c r="B1" s="2" t="s">
        <v>46</v>
      </c>
      <c r="C1" s="2"/>
      <c r="D1" s="2"/>
      <c r="E1" s="2"/>
      <c r="F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2"/>
      <c r="B3" s="2"/>
      <c r="C3" s="1" t="s">
        <v>2</v>
      </c>
      <c r="D3" s="2"/>
      <c r="E3" s="2"/>
      <c r="F3" s="2"/>
    </row>
    <row r="4" customFormat="false" ht="12.75" hidden="false" customHeight="false" outlineLevel="0" collapsed="false">
      <c r="A4" s="1" t="s">
        <v>3</v>
      </c>
      <c r="B4" s="1" t="s">
        <v>4</v>
      </c>
      <c r="C4" s="2" t="s">
        <v>5</v>
      </c>
      <c r="D4" s="2" t="s">
        <v>6</v>
      </c>
      <c r="E4" s="2" t="s">
        <v>7</v>
      </c>
      <c r="F4" s="2" t="s">
        <v>8</v>
      </c>
    </row>
    <row r="5" customFormat="false" ht="12.75" hidden="false" customHeight="false" outlineLevel="0" collapsed="false">
      <c r="A5" s="3" t="s">
        <v>9</v>
      </c>
      <c r="B5" s="3" t="s">
        <v>10</v>
      </c>
      <c r="C5" s="3" t="n">
        <v>127</v>
      </c>
      <c r="D5" s="3" t="n">
        <v>30</v>
      </c>
      <c r="E5" s="3" t="n">
        <v>7</v>
      </c>
      <c r="F5" s="3" t="n">
        <v>164</v>
      </c>
    </row>
    <row r="6" customFormat="false" ht="12.75" hidden="false" customHeight="false" outlineLevel="0" collapsed="false">
      <c r="A6" s="4"/>
      <c r="B6" s="4" t="s">
        <v>11</v>
      </c>
      <c r="C6" s="4" t="n">
        <v>10</v>
      </c>
      <c r="D6" s="4" t="n">
        <v>5</v>
      </c>
      <c r="E6" s="4" t="n">
        <v>1</v>
      </c>
      <c r="F6" s="4" t="n">
        <v>16</v>
      </c>
    </row>
    <row r="7" customFormat="false" ht="12.75" hidden="false" customHeight="false" outlineLevel="0" collapsed="false">
      <c r="A7" s="3" t="s">
        <v>12</v>
      </c>
      <c r="B7" s="3" t="s">
        <v>10</v>
      </c>
      <c r="C7" s="3" t="n">
        <v>172</v>
      </c>
      <c r="D7" s="3" t="n">
        <v>273</v>
      </c>
      <c r="E7" s="3" t="n">
        <v>5</v>
      </c>
      <c r="F7" s="3" t="n">
        <v>450</v>
      </c>
    </row>
    <row r="8" customFormat="false" ht="12.75" hidden="false" customHeight="false" outlineLevel="0" collapsed="false">
      <c r="A8" s="4"/>
      <c r="B8" s="4" t="s">
        <v>11</v>
      </c>
      <c r="C8" s="4" t="n">
        <v>31</v>
      </c>
      <c r="D8" s="4" t="n">
        <v>30</v>
      </c>
      <c r="E8" s="4" t="n">
        <v>2</v>
      </c>
      <c r="F8" s="4" t="n">
        <v>63</v>
      </c>
    </row>
    <row r="9" customFormat="false" ht="12.75" hidden="false" customHeight="false" outlineLevel="0" collapsed="false">
      <c r="A9" s="3" t="s">
        <v>13</v>
      </c>
      <c r="B9" s="3" t="s">
        <v>10</v>
      </c>
      <c r="C9" s="3" t="n">
        <v>317</v>
      </c>
      <c r="D9" s="3" t="n">
        <v>282</v>
      </c>
      <c r="E9" s="3" t="n">
        <v>36</v>
      </c>
      <c r="F9" s="3" t="n">
        <v>635</v>
      </c>
    </row>
    <row r="10" customFormat="false" ht="12.75" hidden="false" customHeight="false" outlineLevel="0" collapsed="false">
      <c r="A10" s="4"/>
      <c r="B10" s="4" t="s">
        <v>11</v>
      </c>
      <c r="C10" s="4" t="n">
        <v>76</v>
      </c>
      <c r="D10" s="4" t="n">
        <v>55</v>
      </c>
      <c r="E10" s="4" t="n">
        <v>5</v>
      </c>
      <c r="F10" s="4" t="n">
        <v>136</v>
      </c>
    </row>
    <row r="11" customFormat="false" ht="12.75" hidden="false" customHeight="false" outlineLevel="0" collapsed="false">
      <c r="A11" s="3" t="s">
        <v>14</v>
      </c>
      <c r="B11" s="3" t="s">
        <v>10</v>
      </c>
      <c r="C11" s="3" t="n">
        <v>225</v>
      </c>
      <c r="D11" s="3" t="n">
        <v>406</v>
      </c>
      <c r="E11" s="3" t="n">
        <v>12</v>
      </c>
      <c r="F11" s="3" t="n">
        <v>643</v>
      </c>
    </row>
    <row r="12" customFormat="false" ht="12.75" hidden="false" customHeight="false" outlineLevel="0" collapsed="false">
      <c r="A12" s="4"/>
      <c r="B12" s="4" t="s">
        <v>11</v>
      </c>
      <c r="C12" s="4" t="n">
        <v>53</v>
      </c>
      <c r="D12" s="4" t="n">
        <v>50</v>
      </c>
      <c r="E12" s="4" t="n">
        <v>2</v>
      </c>
      <c r="F12" s="4" t="n">
        <v>105</v>
      </c>
    </row>
    <row r="13" customFormat="false" ht="12.75" hidden="false" customHeight="false" outlineLevel="0" collapsed="false">
      <c r="A13" s="3" t="s">
        <v>15</v>
      </c>
      <c r="B13" s="3" t="s">
        <v>10</v>
      </c>
      <c r="C13" s="3" t="n">
        <v>202</v>
      </c>
      <c r="D13" s="3" t="n">
        <v>227</v>
      </c>
      <c r="E13" s="3"/>
      <c r="F13" s="3" t="n">
        <v>429</v>
      </c>
    </row>
    <row r="14" customFormat="false" ht="12.75" hidden="false" customHeight="false" outlineLevel="0" collapsed="false">
      <c r="A14" s="4"/>
      <c r="B14" s="4" t="s">
        <v>11</v>
      </c>
      <c r="C14" s="4" t="n">
        <v>38</v>
      </c>
      <c r="D14" s="4" t="n">
        <v>30</v>
      </c>
      <c r="E14" s="4"/>
      <c r="F14" s="4" t="n">
        <v>68</v>
      </c>
    </row>
    <row r="15" customFormat="false" ht="12.75" hidden="false" customHeight="false" outlineLevel="0" collapsed="false">
      <c r="A15" s="3" t="s">
        <v>16</v>
      </c>
      <c r="B15" s="3" t="s">
        <v>10</v>
      </c>
      <c r="C15" s="3" t="n">
        <v>160</v>
      </c>
      <c r="D15" s="3" t="n">
        <v>159</v>
      </c>
      <c r="E15" s="3"/>
      <c r="F15" s="3" t="n">
        <v>319</v>
      </c>
    </row>
    <row r="16" customFormat="false" ht="12.75" hidden="false" customHeight="false" outlineLevel="0" collapsed="false">
      <c r="A16" s="4"/>
      <c r="B16" s="4" t="s">
        <v>11</v>
      </c>
      <c r="C16" s="4" t="n">
        <v>24</v>
      </c>
      <c r="D16" s="4" t="n">
        <v>20</v>
      </c>
      <c r="E16" s="4"/>
      <c r="F16" s="4" t="n">
        <v>44</v>
      </c>
    </row>
    <row r="17" customFormat="false" ht="12.75" hidden="false" customHeight="false" outlineLevel="0" collapsed="false">
      <c r="A17" s="3" t="s">
        <v>17</v>
      </c>
      <c r="B17" s="3" t="s">
        <v>10</v>
      </c>
      <c r="C17" s="3" t="n">
        <v>503</v>
      </c>
      <c r="D17" s="3" t="n">
        <v>548</v>
      </c>
      <c r="E17" s="3" t="n">
        <v>5</v>
      </c>
      <c r="F17" s="3" t="n">
        <v>1056</v>
      </c>
    </row>
    <row r="18" customFormat="false" ht="12.75" hidden="false" customHeight="false" outlineLevel="0" collapsed="false">
      <c r="A18" s="4"/>
      <c r="B18" s="4" t="s">
        <v>11</v>
      </c>
      <c r="C18" s="4" t="n">
        <v>68</v>
      </c>
      <c r="D18" s="4" t="n">
        <v>48</v>
      </c>
      <c r="E18" s="4" t="n">
        <v>1</v>
      </c>
      <c r="F18" s="4" t="n">
        <v>117</v>
      </c>
    </row>
    <row r="19" customFormat="false" ht="12.75" hidden="false" customHeight="false" outlineLevel="0" collapsed="false">
      <c r="A19" s="3" t="s">
        <v>18</v>
      </c>
      <c r="B19" s="3" t="s">
        <v>10</v>
      </c>
      <c r="C19" s="3" t="n">
        <v>654</v>
      </c>
      <c r="D19" s="3" t="n">
        <v>304</v>
      </c>
      <c r="E19" s="3" t="n">
        <v>33</v>
      </c>
      <c r="F19" s="3" t="n">
        <v>991</v>
      </c>
    </row>
    <row r="20" customFormat="false" ht="12.75" hidden="false" customHeight="false" outlineLevel="0" collapsed="false">
      <c r="A20" s="4"/>
      <c r="B20" s="4" t="s">
        <v>11</v>
      </c>
      <c r="C20" s="4" t="n">
        <v>70</v>
      </c>
      <c r="D20" s="4" t="n">
        <v>44</v>
      </c>
      <c r="E20" s="4" t="n">
        <v>1</v>
      </c>
      <c r="F20" s="4" t="n">
        <v>115</v>
      </c>
    </row>
    <row r="21" customFormat="false" ht="12.75" hidden="false" customHeight="false" outlineLevel="0" collapsed="false">
      <c r="A21" s="3" t="s">
        <v>19</v>
      </c>
      <c r="B21" s="3" t="s">
        <v>10</v>
      </c>
      <c r="C21" s="3" t="n">
        <v>230</v>
      </c>
      <c r="D21" s="3" t="n">
        <v>225</v>
      </c>
      <c r="E21" s="3"/>
      <c r="F21" s="3" t="n">
        <v>455</v>
      </c>
    </row>
    <row r="22" customFormat="false" ht="12.75" hidden="false" customHeight="false" outlineLevel="0" collapsed="false">
      <c r="A22" s="4"/>
      <c r="B22" s="4" t="s">
        <v>11</v>
      </c>
      <c r="C22" s="4" t="n">
        <v>36</v>
      </c>
      <c r="D22" s="4" t="n">
        <v>27</v>
      </c>
      <c r="E22" s="4"/>
      <c r="F22" s="4" t="n">
        <v>63</v>
      </c>
    </row>
    <row r="23" customFormat="false" ht="12.75" hidden="false" customHeight="false" outlineLevel="0" collapsed="false">
      <c r="A23" s="3" t="s">
        <v>20</v>
      </c>
      <c r="B23" s="3" t="s">
        <v>10</v>
      </c>
      <c r="C23" s="3" t="n">
        <v>112</v>
      </c>
      <c r="D23" s="3" t="n">
        <v>69</v>
      </c>
      <c r="E23" s="3"/>
      <c r="F23" s="3" t="n">
        <v>181</v>
      </c>
    </row>
    <row r="24" customFormat="false" ht="12.75" hidden="false" customHeight="false" outlineLevel="0" collapsed="false">
      <c r="A24" s="4"/>
      <c r="B24" s="4" t="s">
        <v>11</v>
      </c>
      <c r="C24" s="4" t="n">
        <v>19</v>
      </c>
      <c r="D24" s="4" t="n">
        <v>14</v>
      </c>
      <c r="E24" s="4"/>
      <c r="F24" s="4" t="n">
        <v>33</v>
      </c>
    </row>
    <row r="25" customFormat="false" ht="12.75" hidden="false" customHeight="false" outlineLevel="0" collapsed="false">
      <c r="A25" s="3" t="s">
        <v>7</v>
      </c>
      <c r="B25" s="3" t="s">
        <v>10</v>
      </c>
      <c r="C25" s="3" t="n">
        <v>81</v>
      </c>
      <c r="D25" s="3" t="n">
        <v>43</v>
      </c>
      <c r="E25" s="3" t="n">
        <v>109</v>
      </c>
      <c r="F25" s="3" t="n">
        <v>233</v>
      </c>
    </row>
    <row r="26" customFormat="false" ht="12.75" hidden="false" customHeight="false" outlineLevel="0" collapsed="false">
      <c r="A26" s="4"/>
      <c r="B26" s="4" t="s">
        <v>11</v>
      </c>
      <c r="C26" s="4" t="n">
        <v>17</v>
      </c>
      <c r="D26" s="4" t="n">
        <v>8</v>
      </c>
      <c r="E26" s="4" t="n">
        <v>5</v>
      </c>
      <c r="F26" s="4" t="n">
        <v>30</v>
      </c>
    </row>
    <row r="27" customFormat="false" ht="12.75" hidden="false" customHeight="false" outlineLevel="0" collapsed="false">
      <c r="A27" s="3" t="s">
        <v>21</v>
      </c>
      <c r="B27" s="3" t="s">
        <v>10</v>
      </c>
      <c r="C27" s="3" t="n">
        <v>151</v>
      </c>
      <c r="D27" s="3" t="n">
        <v>60</v>
      </c>
      <c r="E27" s="3" t="n">
        <v>10</v>
      </c>
      <c r="F27" s="3" t="n">
        <v>221</v>
      </c>
    </row>
    <row r="28" customFormat="false" ht="12.75" hidden="false" customHeight="false" outlineLevel="0" collapsed="false">
      <c r="A28" s="4"/>
      <c r="B28" s="4" t="s">
        <v>11</v>
      </c>
      <c r="C28" s="4" t="n">
        <v>18</v>
      </c>
      <c r="D28" s="4" t="n">
        <v>12</v>
      </c>
      <c r="E28" s="4" t="n">
        <v>1</v>
      </c>
      <c r="F28" s="4" t="n">
        <v>31</v>
      </c>
    </row>
    <row r="29" customFormat="false" ht="12.75" hidden="false" customHeight="false" outlineLevel="0" collapsed="false">
      <c r="A29" s="3" t="s">
        <v>22</v>
      </c>
      <c r="B29" s="3"/>
      <c r="C29" s="3" t="n">
        <v>2934</v>
      </c>
      <c r="D29" s="3" t="n">
        <v>2626</v>
      </c>
      <c r="E29" s="3" t="n">
        <v>217</v>
      </c>
      <c r="F29" s="3" t="n">
        <v>5777</v>
      </c>
    </row>
    <row r="30" customFormat="false" ht="12.75" hidden="false" customHeight="false" outlineLevel="0" collapsed="false">
      <c r="A30" s="4" t="s">
        <v>23</v>
      </c>
      <c r="B30" s="4"/>
      <c r="C30" s="4" t="n">
        <v>460</v>
      </c>
      <c r="D30" s="4" t="n">
        <v>343</v>
      </c>
      <c r="E30" s="4" t="n">
        <v>18</v>
      </c>
      <c r="F30" s="4" t="n">
        <v>821</v>
      </c>
    </row>
    <row r="34" customFormat="false" ht="12.75" hidden="false" customHeight="false" outlineLevel="0" collapsed="false">
      <c r="A34" s="1" t="s">
        <v>3</v>
      </c>
      <c r="B34" s="1" t="s">
        <v>4</v>
      </c>
      <c r="C34" s="2" t="s">
        <v>5</v>
      </c>
      <c r="D34" s="2" t="s">
        <v>6</v>
      </c>
      <c r="E34" s="2" t="s">
        <v>7</v>
      </c>
      <c r="F34" s="2" t="s">
        <v>8</v>
      </c>
    </row>
    <row r="35" customFormat="false" ht="12.75" hidden="false" customHeight="false" outlineLevel="0" collapsed="false">
      <c r="A35" s="3" t="s">
        <v>9</v>
      </c>
      <c r="B35" s="3" t="s">
        <v>24</v>
      </c>
      <c r="C35" s="5" t="n">
        <f aca="false">C5/C$29</f>
        <v>0.0432856169052488</v>
      </c>
      <c r="D35" s="5" t="n">
        <f aca="false">D5/D$29</f>
        <v>0.0114242193450114</v>
      </c>
      <c r="E35" s="5" t="n">
        <f aca="false">E5/E$29</f>
        <v>0.032258064516129</v>
      </c>
      <c r="F35" s="5" t="n">
        <f aca="false">F5/F$29</f>
        <v>0.028388436904968</v>
      </c>
    </row>
    <row r="36" customFormat="false" ht="12.75" hidden="false" customHeight="false" outlineLevel="0" collapsed="false">
      <c r="A36" s="4"/>
      <c r="B36" s="4" t="s">
        <v>25</v>
      </c>
      <c r="C36" s="5" t="n">
        <f aca="false">C6/C$30</f>
        <v>0.0217391304347826</v>
      </c>
      <c r="D36" s="5" t="n">
        <f aca="false">D6/D$30</f>
        <v>0.0145772594752187</v>
      </c>
      <c r="E36" s="5" t="n">
        <f aca="false">E6/E$30</f>
        <v>0.0555555555555556</v>
      </c>
      <c r="F36" s="5" t="n">
        <f aca="false">F6/F$30</f>
        <v>0.0194884287454324</v>
      </c>
    </row>
    <row r="37" customFormat="false" ht="12.75" hidden="false" customHeight="false" outlineLevel="0" collapsed="false">
      <c r="A37" s="3" t="s">
        <v>12</v>
      </c>
      <c r="B37" s="3" t="s">
        <v>24</v>
      </c>
      <c r="C37" s="5" t="n">
        <f aca="false">C7/C$29</f>
        <v>0.0586230402181322</v>
      </c>
      <c r="D37" s="5" t="n">
        <f aca="false">D7/D$29</f>
        <v>0.103960396039604</v>
      </c>
      <c r="E37" s="5" t="n">
        <f aca="false">E7/E$29</f>
        <v>0.0230414746543779</v>
      </c>
      <c r="F37" s="5" t="n">
        <f aca="false">F7/F$29</f>
        <v>0.0778951012636316</v>
      </c>
    </row>
    <row r="38" customFormat="false" ht="12.75" hidden="false" customHeight="false" outlineLevel="0" collapsed="false">
      <c r="A38" s="4"/>
      <c r="B38" s="4" t="s">
        <v>25</v>
      </c>
      <c r="C38" s="5" t="n">
        <f aca="false">C8/C$30</f>
        <v>0.0673913043478261</v>
      </c>
      <c r="D38" s="5" t="n">
        <f aca="false">D8/D$30</f>
        <v>0.087463556851312</v>
      </c>
      <c r="E38" s="5" t="n">
        <f aca="false">E8/E$30</f>
        <v>0.111111111111111</v>
      </c>
      <c r="F38" s="5" t="n">
        <f aca="false">F8/F$30</f>
        <v>0.0767356881851401</v>
      </c>
    </row>
    <row r="39" customFormat="false" ht="12.75" hidden="false" customHeight="false" outlineLevel="0" collapsed="false">
      <c r="A39" s="3" t="s">
        <v>13</v>
      </c>
      <c r="B39" s="3" t="s">
        <v>24</v>
      </c>
      <c r="C39" s="5" t="n">
        <f aca="false">C9/C$29</f>
        <v>0.108043626448534</v>
      </c>
      <c r="D39" s="5" t="n">
        <f aca="false">D9/D$29</f>
        <v>0.107387661843107</v>
      </c>
      <c r="E39" s="5" t="n">
        <f aca="false">E9/E$29</f>
        <v>0.165898617511521</v>
      </c>
      <c r="F39" s="5" t="n">
        <f aca="false">F9/F$29</f>
        <v>0.109918642894236</v>
      </c>
    </row>
    <row r="40" customFormat="false" ht="12.75" hidden="false" customHeight="false" outlineLevel="0" collapsed="false">
      <c r="A40" s="4"/>
      <c r="B40" s="4" t="s">
        <v>25</v>
      </c>
      <c r="C40" s="5" t="n">
        <f aca="false">C10/C$30</f>
        <v>0.165217391304348</v>
      </c>
      <c r="D40" s="5" t="n">
        <f aca="false">D10/D$30</f>
        <v>0.160349854227405</v>
      </c>
      <c r="E40" s="5" t="n">
        <f aca="false">E10/E$30</f>
        <v>0.277777777777778</v>
      </c>
      <c r="F40" s="5" t="n">
        <f aca="false">F10/F$30</f>
        <v>0.165651644336175</v>
      </c>
    </row>
    <row r="41" customFormat="false" ht="12.75" hidden="false" customHeight="false" outlineLevel="0" collapsed="false">
      <c r="A41" s="3" t="s">
        <v>14</v>
      </c>
      <c r="B41" s="3" t="s">
        <v>24</v>
      </c>
      <c r="C41" s="5" t="n">
        <f aca="false">C11/C$29</f>
        <v>0.0766871165644172</v>
      </c>
      <c r="D41" s="5" t="n">
        <f aca="false">D11/D$29</f>
        <v>0.154607768469155</v>
      </c>
      <c r="E41" s="5" t="n">
        <f aca="false">E11/E$29</f>
        <v>0.0552995391705069</v>
      </c>
      <c r="F41" s="5" t="n">
        <f aca="false">F11/F$29</f>
        <v>0.111303444694478</v>
      </c>
    </row>
    <row r="42" customFormat="false" ht="12.75" hidden="false" customHeight="false" outlineLevel="0" collapsed="false">
      <c r="A42" s="4"/>
      <c r="B42" s="4" t="s">
        <v>25</v>
      </c>
      <c r="C42" s="5" t="n">
        <f aca="false">C12/C$30</f>
        <v>0.115217391304348</v>
      </c>
      <c r="D42" s="5" t="n">
        <f aca="false">D12/D$30</f>
        <v>0.145772594752187</v>
      </c>
      <c r="E42" s="5" t="n">
        <f aca="false">E12/E$30</f>
        <v>0.111111111111111</v>
      </c>
      <c r="F42" s="5" t="n">
        <f aca="false">F12/F$30</f>
        <v>0.1278928136419</v>
      </c>
    </row>
    <row r="43" customFormat="false" ht="12.75" hidden="false" customHeight="false" outlineLevel="0" collapsed="false">
      <c r="A43" s="3" t="s">
        <v>15</v>
      </c>
      <c r="B43" s="3" t="s">
        <v>24</v>
      </c>
      <c r="C43" s="5" t="n">
        <f aca="false">C13/C$29</f>
        <v>0.0688479890933879</v>
      </c>
      <c r="D43" s="5" t="n">
        <f aca="false">D13/D$29</f>
        <v>0.0864432597105865</v>
      </c>
      <c r="E43" s="5" t="n">
        <f aca="false">E13/E$29</f>
        <v>0</v>
      </c>
      <c r="F43" s="5" t="n">
        <f aca="false">F13/F$29</f>
        <v>0.0742599965379955</v>
      </c>
    </row>
    <row r="44" customFormat="false" ht="12.75" hidden="false" customHeight="false" outlineLevel="0" collapsed="false">
      <c r="A44" s="4"/>
      <c r="B44" s="4" t="s">
        <v>25</v>
      </c>
      <c r="C44" s="5" t="n">
        <f aca="false">C14/C$30</f>
        <v>0.0826086956521739</v>
      </c>
      <c r="D44" s="5" t="n">
        <f aca="false">D14/D$30</f>
        <v>0.087463556851312</v>
      </c>
      <c r="E44" s="5" t="n">
        <f aca="false">E14/E$30</f>
        <v>0</v>
      </c>
      <c r="F44" s="5" t="n">
        <f aca="false">F14/F$30</f>
        <v>0.0828258221680877</v>
      </c>
    </row>
    <row r="45" customFormat="false" ht="12.75" hidden="false" customHeight="false" outlineLevel="0" collapsed="false">
      <c r="A45" s="3" t="s">
        <v>16</v>
      </c>
      <c r="B45" s="3" t="s">
        <v>24</v>
      </c>
      <c r="C45" s="5" t="n">
        <f aca="false">C15/C$29</f>
        <v>0.05453306066803</v>
      </c>
      <c r="D45" s="5" t="n">
        <f aca="false">D15/D$29</f>
        <v>0.0605483625285606</v>
      </c>
      <c r="E45" s="5" t="n">
        <f aca="false">E15/E$29</f>
        <v>0</v>
      </c>
      <c r="F45" s="5" t="n">
        <f aca="false">F15/F$29</f>
        <v>0.0552189717846633</v>
      </c>
    </row>
    <row r="46" customFormat="false" ht="12.75" hidden="false" customHeight="false" outlineLevel="0" collapsed="false">
      <c r="A46" s="4"/>
      <c r="B46" s="4" t="s">
        <v>25</v>
      </c>
      <c r="C46" s="5" t="n">
        <f aca="false">C16/C$30</f>
        <v>0.0521739130434783</v>
      </c>
      <c r="D46" s="5" t="n">
        <f aca="false">D16/D$30</f>
        <v>0.0583090379008746</v>
      </c>
      <c r="E46" s="5" t="n">
        <f aca="false">E16/E$30</f>
        <v>0</v>
      </c>
      <c r="F46" s="5" t="n">
        <f aca="false">F16/F$30</f>
        <v>0.0535931790499391</v>
      </c>
    </row>
    <row r="47" customFormat="false" ht="12.75" hidden="false" customHeight="false" outlineLevel="0" collapsed="false">
      <c r="A47" s="3" t="s">
        <v>17</v>
      </c>
      <c r="B47" s="3" t="s">
        <v>24</v>
      </c>
      <c r="C47" s="5" t="n">
        <f aca="false">C17/C$29</f>
        <v>0.171438309475119</v>
      </c>
      <c r="D47" s="5" t="n">
        <f aca="false">D17/D$29</f>
        <v>0.208682406702209</v>
      </c>
      <c r="E47" s="5" t="n">
        <f aca="false">E17/E$29</f>
        <v>0.0230414746543779</v>
      </c>
      <c r="F47" s="5" t="n">
        <f aca="false">F17/F$29</f>
        <v>0.182793837631989</v>
      </c>
    </row>
    <row r="48" customFormat="false" ht="12.75" hidden="false" customHeight="false" outlineLevel="0" collapsed="false">
      <c r="A48" s="4"/>
      <c r="B48" s="4" t="s">
        <v>25</v>
      </c>
      <c r="C48" s="5" t="n">
        <f aca="false">C18/C$30</f>
        <v>0.147826086956522</v>
      </c>
      <c r="D48" s="5" t="n">
        <f aca="false">D18/D$30</f>
        <v>0.139941690962099</v>
      </c>
      <c r="E48" s="5" t="n">
        <f aca="false">E18/E$30</f>
        <v>0.0555555555555556</v>
      </c>
      <c r="F48" s="5" t="n">
        <f aca="false">F18/F$30</f>
        <v>0.142509135200974</v>
      </c>
    </row>
    <row r="49" customFormat="false" ht="12.75" hidden="false" customHeight="false" outlineLevel="0" collapsed="false">
      <c r="A49" s="3" t="s">
        <v>18</v>
      </c>
      <c r="B49" s="3" t="s">
        <v>24</v>
      </c>
      <c r="C49" s="5" t="n">
        <f aca="false">C19/C$29</f>
        <v>0.222903885480573</v>
      </c>
      <c r="D49" s="5" t="n">
        <f aca="false">D19/D$29</f>
        <v>0.115765422696116</v>
      </c>
      <c r="E49" s="5" t="n">
        <f aca="false">E19/E$29</f>
        <v>0.152073732718894</v>
      </c>
      <c r="F49" s="5" t="n">
        <f aca="false">F19/F$29</f>
        <v>0.17154232300502</v>
      </c>
    </row>
    <row r="50" customFormat="false" ht="12.75" hidden="false" customHeight="false" outlineLevel="0" collapsed="false">
      <c r="A50" s="4"/>
      <c r="B50" s="4" t="s">
        <v>25</v>
      </c>
      <c r="C50" s="5" t="n">
        <f aca="false">C20/C$30</f>
        <v>0.152173913043478</v>
      </c>
      <c r="D50" s="5" t="n">
        <f aca="false">D20/D$30</f>
        <v>0.128279883381924</v>
      </c>
      <c r="E50" s="5" t="n">
        <f aca="false">E20/E$30</f>
        <v>0.0555555555555556</v>
      </c>
      <c r="F50" s="5" t="n">
        <f aca="false">F20/F$30</f>
        <v>0.140073081607795</v>
      </c>
    </row>
    <row r="51" customFormat="false" ht="12.75" hidden="false" customHeight="false" outlineLevel="0" collapsed="false">
      <c r="A51" s="3" t="s">
        <v>19</v>
      </c>
      <c r="B51" s="3" t="s">
        <v>24</v>
      </c>
      <c r="C51" s="5" t="n">
        <f aca="false">C21/C$29</f>
        <v>0.0783912747102931</v>
      </c>
      <c r="D51" s="5" t="n">
        <f aca="false">D21/D$29</f>
        <v>0.0856816450875857</v>
      </c>
      <c r="E51" s="5" t="n">
        <f aca="false">E21/E$29</f>
        <v>0</v>
      </c>
      <c r="F51" s="5" t="n">
        <f aca="false">F21/F$29</f>
        <v>0.0787606023887831</v>
      </c>
    </row>
    <row r="52" customFormat="false" ht="12.75" hidden="false" customHeight="false" outlineLevel="0" collapsed="false">
      <c r="A52" s="4"/>
      <c r="B52" s="4" t="s">
        <v>25</v>
      </c>
      <c r="C52" s="5" t="n">
        <f aca="false">C22/C$30</f>
        <v>0.0782608695652174</v>
      </c>
      <c r="D52" s="5" t="n">
        <f aca="false">D22/D$30</f>
        <v>0.0787172011661808</v>
      </c>
      <c r="E52" s="5" t="n">
        <f aca="false">E22/E$30</f>
        <v>0</v>
      </c>
      <c r="F52" s="5" t="n">
        <f aca="false">F22/F$30</f>
        <v>0.0767356881851401</v>
      </c>
    </row>
    <row r="53" customFormat="false" ht="12.75" hidden="false" customHeight="false" outlineLevel="0" collapsed="false">
      <c r="A53" s="3" t="s">
        <v>20</v>
      </c>
      <c r="B53" s="3" t="s">
        <v>24</v>
      </c>
      <c r="C53" s="5" t="n">
        <f aca="false">C23/C$29</f>
        <v>0.038173142467621</v>
      </c>
      <c r="D53" s="5" t="n">
        <f aca="false">D23/D$29</f>
        <v>0.0262757044935263</v>
      </c>
      <c r="E53" s="5" t="n">
        <f aca="false">E23/E$29</f>
        <v>0</v>
      </c>
      <c r="F53" s="5" t="n">
        <f aca="false">F23/F$29</f>
        <v>0.031331140730483</v>
      </c>
    </row>
    <row r="54" customFormat="false" ht="12.75" hidden="false" customHeight="false" outlineLevel="0" collapsed="false">
      <c r="A54" s="4"/>
      <c r="B54" s="4" t="s">
        <v>25</v>
      </c>
      <c r="C54" s="5" t="n">
        <f aca="false">C24/C$30</f>
        <v>0.041304347826087</v>
      </c>
      <c r="D54" s="5" t="n">
        <f aca="false">D24/D$30</f>
        <v>0.0408163265306122</v>
      </c>
      <c r="E54" s="5" t="n">
        <f aca="false">E24/E$30</f>
        <v>0</v>
      </c>
      <c r="F54" s="5" t="n">
        <f aca="false">F24/F$30</f>
        <v>0.0401948842874543</v>
      </c>
    </row>
    <row r="55" customFormat="false" ht="12.75" hidden="false" customHeight="false" outlineLevel="0" collapsed="false">
      <c r="A55" s="3" t="s">
        <v>7</v>
      </c>
      <c r="B55" s="3" t="s">
        <v>24</v>
      </c>
      <c r="C55" s="5" t="n">
        <f aca="false">C25/C$29</f>
        <v>0.0276073619631902</v>
      </c>
      <c r="D55" s="5" t="n">
        <f aca="false">D25/D$29</f>
        <v>0.0163747143945164</v>
      </c>
      <c r="E55" s="5" t="n">
        <f aca="false">E25/E$29</f>
        <v>0.502304147465438</v>
      </c>
      <c r="F55" s="5" t="n">
        <f aca="false">F25/F$29</f>
        <v>0.0403323524320582</v>
      </c>
    </row>
    <row r="56" customFormat="false" ht="12.75" hidden="false" customHeight="false" outlineLevel="0" collapsed="false">
      <c r="A56" s="4"/>
      <c r="B56" s="4" t="s">
        <v>25</v>
      </c>
      <c r="C56" s="5" t="n">
        <f aca="false">C26/C$30</f>
        <v>0.0369565217391304</v>
      </c>
      <c r="D56" s="5" t="n">
        <f aca="false">D26/D$30</f>
        <v>0.0233236151603499</v>
      </c>
      <c r="E56" s="5" t="n">
        <f aca="false">E26/E$30</f>
        <v>0.277777777777778</v>
      </c>
      <c r="F56" s="5" t="n">
        <f aca="false">F26/F$30</f>
        <v>0.0365408038976858</v>
      </c>
    </row>
    <row r="57" customFormat="false" ht="12.75" hidden="false" customHeight="false" outlineLevel="0" collapsed="false">
      <c r="A57" s="3" t="s">
        <v>21</v>
      </c>
      <c r="B57" s="3" t="s">
        <v>24</v>
      </c>
      <c r="C57" s="5" t="n">
        <f aca="false">C27/C$29</f>
        <v>0.0514655760054533</v>
      </c>
      <c r="D57" s="5" t="n">
        <f aca="false">D27/D$29</f>
        <v>0.0228484386900229</v>
      </c>
      <c r="E57" s="5" t="n">
        <f aca="false">E27/E$29</f>
        <v>0.0460829493087558</v>
      </c>
      <c r="F57" s="5" t="n">
        <f aca="false">F27/F$29</f>
        <v>0.0382551497316947</v>
      </c>
    </row>
    <row r="58" customFormat="false" ht="12.75" hidden="false" customHeight="false" outlineLevel="0" collapsed="false">
      <c r="A58" s="4"/>
      <c r="B58" s="4" t="s">
        <v>25</v>
      </c>
      <c r="C58" s="5" t="n">
        <f aca="false">C28/C$30</f>
        <v>0.0391304347826087</v>
      </c>
      <c r="D58" s="5" t="n">
        <f aca="false">D28/D$30</f>
        <v>0.0349854227405248</v>
      </c>
      <c r="E58" s="5" t="n">
        <f aca="false">E28/E$30</f>
        <v>0.0555555555555556</v>
      </c>
      <c r="F58" s="5" t="n">
        <f aca="false">F28/F$30</f>
        <v>0.0377588306942753</v>
      </c>
    </row>
    <row r="59" customFormat="false" ht="12.75" hidden="false" customHeight="false" outlineLevel="0" collapsed="false">
      <c r="A59" s="3" t="s">
        <v>26</v>
      </c>
      <c r="B59" s="3"/>
      <c r="C59" s="5" t="n">
        <f aca="false">C29/C$29</f>
        <v>1</v>
      </c>
      <c r="D59" s="5" t="n">
        <f aca="false">D29/D$29</f>
        <v>1</v>
      </c>
      <c r="E59" s="5" t="n">
        <f aca="false">E29/E$29</f>
        <v>1</v>
      </c>
      <c r="F59" s="5" t="n">
        <f aca="false">F29/F$29</f>
        <v>1</v>
      </c>
    </row>
    <row r="60" customFormat="false" ht="12.75" hidden="false" customHeight="false" outlineLevel="0" collapsed="false">
      <c r="A60" s="6" t="s">
        <v>27</v>
      </c>
      <c r="B60" s="7"/>
      <c r="C60" s="5" t="n">
        <f aca="false">C30/C$30</f>
        <v>1</v>
      </c>
      <c r="D60" s="5" t="n">
        <f aca="false">D30/D$30</f>
        <v>1</v>
      </c>
      <c r="E60" s="5" t="n">
        <f aca="false">E30/E$30</f>
        <v>1</v>
      </c>
      <c r="F60" s="5" t="n">
        <f aca="false">F30/F$30</f>
        <v>1</v>
      </c>
    </row>
    <row r="62" customFormat="false" ht="18" hidden="false" customHeight="false" outlineLevel="0" collapsed="false">
      <c r="A62" s="8" t="s">
        <v>28</v>
      </c>
    </row>
    <row r="65" customFormat="false" ht="20.25" hidden="false" customHeight="false" outlineLevel="0" collapsed="false">
      <c r="A65" s="9" t="s">
        <v>29</v>
      </c>
    </row>
    <row r="67" customFormat="false" ht="12.75" hidden="false" customHeight="false" outlineLevel="0" collapsed="false">
      <c r="A67" s="1" t="s">
        <v>3</v>
      </c>
      <c r="B67" s="1" t="s">
        <v>4</v>
      </c>
      <c r="C67" s="2" t="s">
        <v>5</v>
      </c>
      <c r="D67" s="2" t="s">
        <v>6</v>
      </c>
      <c r="E67" s="2" t="s">
        <v>7</v>
      </c>
      <c r="F67" s="2" t="s">
        <v>8</v>
      </c>
    </row>
    <row r="68" customFormat="false" ht="12.75" hidden="false" customHeight="false" outlineLevel="0" collapsed="false">
      <c r="A68" s="3" t="s">
        <v>9</v>
      </c>
      <c r="B68" s="3" t="s">
        <v>30</v>
      </c>
      <c r="C68" s="10" t="n">
        <f aca="false">C5/C6</f>
        <v>12.7</v>
      </c>
      <c r="D68" s="10" t="n">
        <f aca="false">D5/D6</f>
        <v>6</v>
      </c>
      <c r="E68" s="10" t="n">
        <f aca="false">E5/E6</f>
        <v>7</v>
      </c>
      <c r="F68" s="10" t="n">
        <f aca="false">F5/F6</f>
        <v>10.25</v>
      </c>
    </row>
    <row r="69" customFormat="false" ht="12.75" hidden="false" customHeight="false" outlineLevel="0" collapsed="false">
      <c r="A69" s="3" t="s">
        <v>12</v>
      </c>
      <c r="B69" s="3" t="s">
        <v>30</v>
      </c>
      <c r="C69" s="10" t="n">
        <f aca="false">C7/C8</f>
        <v>5.54838709677419</v>
      </c>
      <c r="D69" s="10" t="n">
        <f aca="false">D7/D8</f>
        <v>9.1</v>
      </c>
      <c r="E69" s="10" t="n">
        <f aca="false">E7/E8</f>
        <v>2.5</v>
      </c>
      <c r="F69" s="10" t="n">
        <f aca="false">F7/F8</f>
        <v>7.14285714285714</v>
      </c>
    </row>
    <row r="70" customFormat="false" ht="12.75" hidden="false" customHeight="false" outlineLevel="0" collapsed="false">
      <c r="A70" s="3" t="s">
        <v>13</v>
      </c>
      <c r="B70" s="3" t="s">
        <v>30</v>
      </c>
      <c r="C70" s="10" t="n">
        <f aca="false">C9/C10</f>
        <v>4.17105263157895</v>
      </c>
      <c r="D70" s="10" t="n">
        <f aca="false">D9/D10</f>
        <v>5.12727272727273</v>
      </c>
      <c r="E70" s="10" t="n">
        <f aca="false">E9/E10</f>
        <v>7.2</v>
      </c>
      <c r="F70" s="10" t="n">
        <f aca="false">F9/F10</f>
        <v>4.66911764705882</v>
      </c>
    </row>
    <row r="71" customFormat="false" ht="12.75" hidden="false" customHeight="false" outlineLevel="0" collapsed="false">
      <c r="A71" s="3" t="s">
        <v>14</v>
      </c>
      <c r="B71" s="3" t="s">
        <v>30</v>
      </c>
      <c r="C71" s="10" t="n">
        <f aca="false">C11/C12</f>
        <v>4.24528301886793</v>
      </c>
      <c r="D71" s="10" t="n">
        <f aca="false">D11/D12</f>
        <v>8.12</v>
      </c>
      <c r="E71" s="10" t="n">
        <f aca="false">E11/E12</f>
        <v>6</v>
      </c>
      <c r="F71" s="10" t="n">
        <f aca="false">F11/F12</f>
        <v>6.12380952380952</v>
      </c>
    </row>
    <row r="72" customFormat="false" ht="12.75" hidden="false" customHeight="false" outlineLevel="0" collapsed="false">
      <c r="A72" s="3" t="s">
        <v>15</v>
      </c>
      <c r="B72" s="3" t="s">
        <v>30</v>
      </c>
      <c r="C72" s="10" t="n">
        <f aca="false">C13/C14</f>
        <v>5.31578947368421</v>
      </c>
      <c r="D72" s="10" t="n">
        <f aca="false">D13/D14</f>
        <v>7.56666666666667</v>
      </c>
      <c r="E72" s="10" t="e">
        <f aca="false">E13/E14</f>
        <v>#DIV/0!</v>
      </c>
      <c r="F72" s="10" t="n">
        <f aca="false">F13/F14</f>
        <v>6.30882352941176</v>
      </c>
    </row>
    <row r="73" customFormat="false" ht="12.75" hidden="false" customHeight="false" outlineLevel="0" collapsed="false">
      <c r="A73" s="3" t="s">
        <v>16</v>
      </c>
      <c r="B73" s="3" t="s">
        <v>30</v>
      </c>
      <c r="C73" s="10" t="n">
        <f aca="false">C15/C16</f>
        <v>6.66666666666667</v>
      </c>
      <c r="D73" s="10" t="n">
        <f aca="false">D15/D16</f>
        <v>7.95</v>
      </c>
      <c r="E73" s="10" t="e">
        <f aca="false">E15/E16</f>
        <v>#DIV/0!</v>
      </c>
      <c r="F73" s="10" t="n">
        <f aca="false">F15/F16</f>
        <v>7.25</v>
      </c>
    </row>
    <row r="74" customFormat="false" ht="12.75" hidden="false" customHeight="false" outlineLevel="0" collapsed="false">
      <c r="A74" s="3" t="s">
        <v>17</v>
      </c>
      <c r="B74" s="3" t="s">
        <v>30</v>
      </c>
      <c r="C74" s="10" t="n">
        <f aca="false">C17/C18</f>
        <v>7.39705882352941</v>
      </c>
      <c r="D74" s="10" t="n">
        <f aca="false">D17/D18</f>
        <v>11.4166666666667</v>
      </c>
      <c r="E74" s="10" t="n">
        <f aca="false">E17/E18</f>
        <v>5</v>
      </c>
      <c r="F74" s="10" t="n">
        <f aca="false">F17/F18</f>
        <v>9.02564102564103</v>
      </c>
    </row>
    <row r="75" customFormat="false" ht="12.75" hidden="false" customHeight="false" outlineLevel="0" collapsed="false">
      <c r="A75" s="3" t="s">
        <v>18</v>
      </c>
      <c r="B75" s="3" t="s">
        <v>30</v>
      </c>
      <c r="C75" s="10" t="n">
        <f aca="false">C19/C20</f>
        <v>9.34285714285714</v>
      </c>
      <c r="D75" s="10" t="n">
        <f aca="false">D19/D20</f>
        <v>6.90909090909091</v>
      </c>
      <c r="E75" s="10" t="n">
        <f aca="false">E19/E20</f>
        <v>33</v>
      </c>
      <c r="F75" s="10" t="n">
        <f aca="false">F19/F20</f>
        <v>8.61739130434783</v>
      </c>
    </row>
    <row r="76" customFormat="false" ht="12.75" hidden="false" customHeight="false" outlineLevel="0" collapsed="false">
      <c r="A76" s="3" t="s">
        <v>19</v>
      </c>
      <c r="B76" s="3" t="s">
        <v>30</v>
      </c>
      <c r="C76" s="10" t="n">
        <f aca="false">C21/C22</f>
        <v>6.38888888888889</v>
      </c>
      <c r="D76" s="10" t="n">
        <f aca="false">D21/D22</f>
        <v>8.33333333333333</v>
      </c>
      <c r="E76" s="10" t="e">
        <f aca="false">E21/E22</f>
        <v>#DIV/0!</v>
      </c>
      <c r="F76" s="10" t="n">
        <f aca="false">F21/F22</f>
        <v>7.22222222222222</v>
      </c>
    </row>
    <row r="77" customFormat="false" ht="12.75" hidden="false" customHeight="false" outlineLevel="0" collapsed="false">
      <c r="A77" s="3" t="s">
        <v>20</v>
      </c>
      <c r="B77" s="3" t="s">
        <v>30</v>
      </c>
      <c r="C77" s="10" t="n">
        <f aca="false">C23/C24</f>
        <v>5.89473684210526</v>
      </c>
      <c r="D77" s="10" t="n">
        <f aca="false">D23/D24</f>
        <v>4.92857142857143</v>
      </c>
      <c r="E77" s="10" t="e">
        <f aca="false">E23/E24</f>
        <v>#DIV/0!</v>
      </c>
      <c r="F77" s="10" t="n">
        <f aca="false">F23/F24</f>
        <v>5.48484848484848</v>
      </c>
    </row>
    <row r="78" customFormat="false" ht="12.75" hidden="false" customHeight="false" outlineLevel="0" collapsed="false">
      <c r="A78" s="3" t="s">
        <v>7</v>
      </c>
      <c r="B78" s="3" t="s">
        <v>30</v>
      </c>
      <c r="C78" s="10" t="n">
        <f aca="false">C25/C26</f>
        <v>4.76470588235294</v>
      </c>
      <c r="D78" s="10" t="n">
        <f aca="false">D25/D26</f>
        <v>5.375</v>
      </c>
      <c r="E78" s="10" t="n">
        <f aca="false">E25/E26</f>
        <v>21.8</v>
      </c>
      <c r="F78" s="10" t="n">
        <f aca="false">F25/F26</f>
        <v>7.76666666666667</v>
      </c>
    </row>
    <row r="79" customFormat="false" ht="12.75" hidden="false" customHeight="false" outlineLevel="0" collapsed="false">
      <c r="A79" s="3" t="s">
        <v>21</v>
      </c>
      <c r="B79" s="3" t="s">
        <v>30</v>
      </c>
      <c r="C79" s="10" t="n">
        <f aca="false">C27/C28</f>
        <v>8.38888888888889</v>
      </c>
      <c r="D79" s="10" t="n">
        <f aca="false">D27/D28</f>
        <v>5</v>
      </c>
      <c r="E79" s="10" t="n">
        <f aca="false">E27/E28</f>
        <v>10</v>
      </c>
      <c r="F79" s="10" t="n">
        <f aca="false">F27/F28</f>
        <v>7.12903225806452</v>
      </c>
    </row>
    <row r="80" customFormat="false" ht="12.75" hidden="false" customHeight="false" outlineLevel="0" collapsed="false">
      <c r="A80" s="3" t="s">
        <v>8</v>
      </c>
      <c r="B80" s="3" t="s">
        <v>30</v>
      </c>
      <c r="C80" s="10" t="n">
        <f aca="false">C29/C30</f>
        <v>6.37826086956522</v>
      </c>
      <c r="D80" s="10" t="n">
        <f aca="false">D29/D30</f>
        <v>7.65597667638484</v>
      </c>
      <c r="E80" s="10" t="n">
        <f aca="false">E29/E30</f>
        <v>12.0555555555556</v>
      </c>
      <c r="F80" s="10" t="n">
        <f aca="false">F29/F30</f>
        <v>7.036540803897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2" activeCellId="0" sqref="B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0.85"/>
    <col collapsed="false" customWidth="true" hidden="false" outlineLevel="0" max="3" min="3" style="0" width="8.85"/>
    <col collapsed="false" customWidth="true" hidden="false" outlineLevel="0" max="4" min="4" style="0" width="8.28"/>
    <col collapsed="false" customWidth="true" hidden="false" outlineLevel="0" max="5" min="5" style="0" width="12.7"/>
    <col collapsed="false" customWidth="true" hidden="false" outlineLevel="0" max="6" min="6" style="0" width="8.28"/>
  </cols>
  <sheetData>
    <row r="1" customFormat="false" ht="12.75" hidden="false" customHeight="false" outlineLevel="0" collapsed="false">
      <c r="A1" s="1" t="s">
        <v>0</v>
      </c>
      <c r="B1" s="2" t="s">
        <v>47</v>
      </c>
      <c r="C1" s="2"/>
      <c r="D1" s="2"/>
      <c r="E1" s="2"/>
      <c r="F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2"/>
      <c r="B3" s="2"/>
      <c r="C3" s="1" t="s">
        <v>2</v>
      </c>
      <c r="D3" s="2"/>
      <c r="E3" s="2"/>
      <c r="F3" s="2"/>
    </row>
    <row r="4" customFormat="false" ht="12.75" hidden="false" customHeight="false" outlineLevel="0" collapsed="false">
      <c r="A4" s="1" t="s">
        <v>3</v>
      </c>
      <c r="B4" s="1" t="s">
        <v>4</v>
      </c>
      <c r="C4" s="2" t="s">
        <v>5</v>
      </c>
      <c r="D4" s="2" t="s">
        <v>6</v>
      </c>
      <c r="E4" s="2" t="s">
        <v>7</v>
      </c>
      <c r="F4" s="2" t="s">
        <v>8</v>
      </c>
    </row>
    <row r="5" customFormat="false" ht="12.75" hidden="false" customHeight="false" outlineLevel="0" collapsed="false">
      <c r="A5" s="3" t="s">
        <v>9</v>
      </c>
      <c r="B5" s="3" t="s">
        <v>10</v>
      </c>
      <c r="C5" s="3" t="n">
        <v>19</v>
      </c>
      <c r="D5" s="3" t="n">
        <v>9</v>
      </c>
      <c r="E5" s="3" t="n">
        <v>9</v>
      </c>
      <c r="F5" s="3" t="n">
        <v>37</v>
      </c>
    </row>
    <row r="6" customFormat="false" ht="12.75" hidden="false" customHeight="false" outlineLevel="0" collapsed="false">
      <c r="A6" s="4"/>
      <c r="B6" s="4" t="s">
        <v>11</v>
      </c>
      <c r="C6" s="4" t="n">
        <v>2</v>
      </c>
      <c r="D6" s="4" t="n">
        <v>2</v>
      </c>
      <c r="E6" s="4" t="n">
        <v>1</v>
      </c>
      <c r="F6" s="4" t="n">
        <v>5</v>
      </c>
    </row>
    <row r="7" customFormat="false" ht="12.75" hidden="false" customHeight="false" outlineLevel="0" collapsed="false">
      <c r="A7" s="3" t="s">
        <v>12</v>
      </c>
      <c r="B7" s="3" t="s">
        <v>10</v>
      </c>
      <c r="C7" s="3" t="n">
        <v>161</v>
      </c>
      <c r="D7" s="3" t="n">
        <v>106</v>
      </c>
      <c r="E7" s="3"/>
      <c r="F7" s="3" t="n">
        <v>267</v>
      </c>
    </row>
    <row r="8" customFormat="false" ht="12.75" hidden="false" customHeight="false" outlineLevel="0" collapsed="false">
      <c r="A8" s="4"/>
      <c r="B8" s="4" t="s">
        <v>11</v>
      </c>
      <c r="C8" s="4" t="n">
        <v>25</v>
      </c>
      <c r="D8" s="4" t="n">
        <v>17</v>
      </c>
      <c r="E8" s="4"/>
      <c r="F8" s="4" t="n">
        <v>42</v>
      </c>
    </row>
    <row r="9" customFormat="false" ht="12.75" hidden="false" customHeight="false" outlineLevel="0" collapsed="false">
      <c r="A9" s="3" t="s">
        <v>13</v>
      </c>
      <c r="B9" s="3" t="s">
        <v>10</v>
      </c>
      <c r="C9" s="3" t="n">
        <v>325</v>
      </c>
      <c r="D9" s="3" t="n">
        <v>156</v>
      </c>
      <c r="E9" s="3" t="n">
        <v>14</v>
      </c>
      <c r="F9" s="3" t="n">
        <v>495</v>
      </c>
    </row>
    <row r="10" customFormat="false" ht="12.75" hidden="false" customHeight="false" outlineLevel="0" collapsed="false">
      <c r="A10" s="4"/>
      <c r="B10" s="4" t="s">
        <v>11</v>
      </c>
      <c r="C10" s="4" t="n">
        <v>68</v>
      </c>
      <c r="D10" s="4" t="n">
        <v>34</v>
      </c>
      <c r="E10" s="4" t="n">
        <v>1</v>
      </c>
      <c r="F10" s="4" t="n">
        <v>103</v>
      </c>
    </row>
    <row r="11" customFormat="false" ht="12.75" hidden="false" customHeight="false" outlineLevel="0" collapsed="false">
      <c r="A11" s="3" t="s">
        <v>14</v>
      </c>
      <c r="B11" s="3" t="s">
        <v>10</v>
      </c>
      <c r="C11" s="3" t="n">
        <v>227</v>
      </c>
      <c r="D11" s="3" t="n">
        <v>98</v>
      </c>
      <c r="E11" s="3"/>
      <c r="F11" s="3" t="n">
        <v>325</v>
      </c>
    </row>
    <row r="12" customFormat="false" ht="12.75" hidden="false" customHeight="false" outlineLevel="0" collapsed="false">
      <c r="A12" s="4"/>
      <c r="B12" s="4" t="s">
        <v>11</v>
      </c>
      <c r="C12" s="4" t="n">
        <v>68</v>
      </c>
      <c r="D12" s="4" t="n">
        <v>26</v>
      </c>
      <c r="E12" s="4"/>
      <c r="F12" s="4" t="n">
        <v>94</v>
      </c>
    </row>
    <row r="13" customFormat="false" ht="12.75" hidden="false" customHeight="false" outlineLevel="0" collapsed="false">
      <c r="A13" s="3" t="s">
        <v>15</v>
      </c>
      <c r="B13" s="3" t="s">
        <v>10</v>
      </c>
      <c r="C13" s="3" t="n">
        <v>252</v>
      </c>
      <c r="D13" s="3" t="n">
        <v>137</v>
      </c>
      <c r="E13" s="3"/>
      <c r="F13" s="3" t="n">
        <v>389</v>
      </c>
    </row>
    <row r="14" customFormat="false" ht="12.75" hidden="false" customHeight="false" outlineLevel="0" collapsed="false">
      <c r="A14" s="4"/>
      <c r="B14" s="4" t="s">
        <v>11</v>
      </c>
      <c r="C14" s="4" t="n">
        <v>37</v>
      </c>
      <c r="D14" s="4" t="n">
        <v>15</v>
      </c>
      <c r="E14" s="4"/>
      <c r="F14" s="4" t="n">
        <v>52</v>
      </c>
    </row>
    <row r="15" customFormat="false" ht="12.75" hidden="false" customHeight="false" outlineLevel="0" collapsed="false">
      <c r="A15" s="3" t="s">
        <v>16</v>
      </c>
      <c r="B15" s="3" t="s">
        <v>10</v>
      </c>
      <c r="C15" s="3" t="n">
        <v>222</v>
      </c>
      <c r="D15" s="3" t="n">
        <v>101</v>
      </c>
      <c r="E15" s="3"/>
      <c r="F15" s="3" t="n">
        <v>323</v>
      </c>
    </row>
    <row r="16" customFormat="false" ht="12.75" hidden="false" customHeight="false" outlineLevel="0" collapsed="false">
      <c r="A16" s="4"/>
      <c r="B16" s="4" t="s">
        <v>11</v>
      </c>
      <c r="C16" s="4" t="n">
        <v>32</v>
      </c>
      <c r="D16" s="4" t="n">
        <v>24</v>
      </c>
      <c r="E16" s="4"/>
      <c r="F16" s="4" t="n">
        <v>56</v>
      </c>
    </row>
    <row r="17" customFormat="false" ht="12.75" hidden="false" customHeight="false" outlineLevel="0" collapsed="false">
      <c r="A17" s="3" t="s">
        <v>17</v>
      </c>
      <c r="B17" s="3" t="s">
        <v>10</v>
      </c>
      <c r="C17" s="3" t="n">
        <v>538</v>
      </c>
      <c r="D17" s="3" t="n">
        <v>304</v>
      </c>
      <c r="E17" s="3"/>
      <c r="F17" s="3" t="n">
        <v>842</v>
      </c>
    </row>
    <row r="18" customFormat="false" ht="12.75" hidden="false" customHeight="false" outlineLevel="0" collapsed="false">
      <c r="A18" s="4"/>
      <c r="B18" s="4" t="s">
        <v>11</v>
      </c>
      <c r="C18" s="4" t="n">
        <v>75</v>
      </c>
      <c r="D18" s="4" t="n">
        <v>44</v>
      </c>
      <c r="E18" s="4"/>
      <c r="F18" s="4" t="n">
        <v>119</v>
      </c>
    </row>
    <row r="19" customFormat="false" ht="12.75" hidden="false" customHeight="false" outlineLevel="0" collapsed="false">
      <c r="A19" s="3" t="s">
        <v>18</v>
      </c>
      <c r="B19" s="3" t="s">
        <v>10</v>
      </c>
      <c r="C19" s="3" t="n">
        <v>552</v>
      </c>
      <c r="D19" s="3" t="n">
        <v>348</v>
      </c>
      <c r="E19" s="3"/>
      <c r="F19" s="3" t="n">
        <v>900</v>
      </c>
    </row>
    <row r="20" customFormat="false" ht="12.75" hidden="false" customHeight="false" outlineLevel="0" collapsed="false">
      <c r="A20" s="4"/>
      <c r="B20" s="4" t="s">
        <v>11</v>
      </c>
      <c r="C20" s="4" t="n">
        <v>75</v>
      </c>
      <c r="D20" s="4" t="n">
        <v>35</v>
      </c>
      <c r="E20" s="4"/>
      <c r="F20" s="4" t="n">
        <v>110</v>
      </c>
    </row>
    <row r="21" customFormat="false" ht="12.75" hidden="false" customHeight="false" outlineLevel="0" collapsed="false">
      <c r="A21" s="3" t="s">
        <v>19</v>
      </c>
      <c r="B21" s="3" t="s">
        <v>10</v>
      </c>
      <c r="C21" s="3" t="n">
        <v>420</v>
      </c>
      <c r="D21" s="3" t="n">
        <v>211</v>
      </c>
      <c r="E21" s="3"/>
      <c r="F21" s="3" t="n">
        <v>631</v>
      </c>
    </row>
    <row r="22" customFormat="false" ht="12.75" hidden="false" customHeight="false" outlineLevel="0" collapsed="false">
      <c r="A22" s="4"/>
      <c r="B22" s="4" t="s">
        <v>11</v>
      </c>
      <c r="C22" s="4" t="n">
        <v>44</v>
      </c>
      <c r="D22" s="4" t="n">
        <v>26</v>
      </c>
      <c r="E22" s="4"/>
      <c r="F22" s="4" t="n">
        <v>70</v>
      </c>
    </row>
    <row r="23" customFormat="false" ht="12.75" hidden="false" customHeight="false" outlineLevel="0" collapsed="false">
      <c r="A23" s="3" t="s">
        <v>20</v>
      </c>
      <c r="B23" s="3" t="s">
        <v>10</v>
      </c>
      <c r="C23" s="3" t="n">
        <v>101</v>
      </c>
      <c r="D23" s="3" t="n">
        <v>75</v>
      </c>
      <c r="E23" s="3"/>
      <c r="F23" s="3" t="n">
        <v>176</v>
      </c>
    </row>
    <row r="24" customFormat="false" ht="12.75" hidden="false" customHeight="false" outlineLevel="0" collapsed="false">
      <c r="A24" s="4"/>
      <c r="B24" s="4" t="s">
        <v>11</v>
      </c>
      <c r="C24" s="4" t="n">
        <v>18</v>
      </c>
      <c r="D24" s="4" t="n">
        <v>10</v>
      </c>
      <c r="E24" s="4"/>
      <c r="F24" s="4" t="n">
        <v>28</v>
      </c>
    </row>
    <row r="25" customFormat="false" ht="12.75" hidden="false" customHeight="false" outlineLevel="0" collapsed="false">
      <c r="A25" s="3" t="s">
        <v>7</v>
      </c>
      <c r="B25" s="3" t="s">
        <v>10</v>
      </c>
      <c r="C25" s="3" t="n">
        <v>83</v>
      </c>
      <c r="D25" s="3" t="n">
        <v>68</v>
      </c>
      <c r="E25" s="3" t="n">
        <v>7</v>
      </c>
      <c r="F25" s="3" t="n">
        <v>158</v>
      </c>
    </row>
    <row r="26" customFormat="false" ht="12.75" hidden="false" customHeight="false" outlineLevel="0" collapsed="false">
      <c r="A26" s="4"/>
      <c r="B26" s="4" t="s">
        <v>11</v>
      </c>
      <c r="C26" s="4" t="n">
        <v>17</v>
      </c>
      <c r="D26" s="4" t="n">
        <v>8</v>
      </c>
      <c r="E26" s="4" t="n">
        <v>4</v>
      </c>
      <c r="F26" s="4" t="n">
        <v>29</v>
      </c>
    </row>
    <row r="27" customFormat="false" ht="12.75" hidden="false" customHeight="false" outlineLevel="0" collapsed="false">
      <c r="A27" s="3" t="s">
        <v>21</v>
      </c>
      <c r="B27" s="3" t="s">
        <v>10</v>
      </c>
      <c r="C27" s="3" t="n">
        <v>39</v>
      </c>
      <c r="D27" s="3" t="n">
        <v>54</v>
      </c>
      <c r="E27" s="3"/>
      <c r="F27" s="3" t="n">
        <v>93</v>
      </c>
    </row>
    <row r="28" customFormat="false" ht="12.75" hidden="false" customHeight="false" outlineLevel="0" collapsed="false">
      <c r="A28" s="4"/>
      <c r="B28" s="4" t="s">
        <v>11</v>
      </c>
      <c r="C28" s="4" t="n">
        <v>7</v>
      </c>
      <c r="D28" s="4" t="n">
        <v>6</v>
      </c>
      <c r="E28" s="4"/>
      <c r="F28" s="4" t="n">
        <v>13</v>
      </c>
    </row>
    <row r="29" customFormat="false" ht="12.75" hidden="false" customHeight="false" outlineLevel="0" collapsed="false">
      <c r="A29" s="3" t="s">
        <v>22</v>
      </c>
      <c r="B29" s="3"/>
      <c r="C29" s="3" t="n">
        <v>2939</v>
      </c>
      <c r="D29" s="3" t="n">
        <v>1667</v>
      </c>
      <c r="E29" s="3" t="n">
        <v>30</v>
      </c>
      <c r="F29" s="3" t="n">
        <v>4636</v>
      </c>
    </row>
    <row r="30" customFormat="false" ht="12.75" hidden="false" customHeight="false" outlineLevel="0" collapsed="false">
      <c r="A30" s="4" t="s">
        <v>23</v>
      </c>
      <c r="B30" s="4"/>
      <c r="C30" s="4" t="n">
        <v>468</v>
      </c>
      <c r="D30" s="4" t="n">
        <v>247</v>
      </c>
      <c r="E30" s="4" t="n">
        <v>6</v>
      </c>
      <c r="F30" s="4" t="n">
        <v>721</v>
      </c>
    </row>
    <row r="34" customFormat="false" ht="12.75" hidden="false" customHeight="false" outlineLevel="0" collapsed="false">
      <c r="A34" s="1" t="s">
        <v>3</v>
      </c>
      <c r="B34" s="1" t="s">
        <v>4</v>
      </c>
      <c r="C34" s="2" t="s">
        <v>5</v>
      </c>
      <c r="D34" s="2" t="s">
        <v>6</v>
      </c>
      <c r="E34" s="2" t="s">
        <v>7</v>
      </c>
      <c r="F34" s="2" t="s">
        <v>8</v>
      </c>
    </row>
    <row r="35" customFormat="false" ht="12.75" hidden="false" customHeight="false" outlineLevel="0" collapsed="false">
      <c r="A35" s="3" t="s">
        <v>9</v>
      </c>
      <c r="B35" s="3" t="s">
        <v>24</v>
      </c>
      <c r="C35" s="5" t="n">
        <f aca="false">C5/C$29</f>
        <v>0.00646478394011569</v>
      </c>
      <c r="D35" s="5" t="n">
        <f aca="false">D5/D$29</f>
        <v>0.00539892021595681</v>
      </c>
      <c r="E35" s="5" t="n">
        <f aca="false">E5/E$29</f>
        <v>0.3</v>
      </c>
      <c r="F35" s="5" t="n">
        <f aca="false">F5/F$29</f>
        <v>0.00798101811906816</v>
      </c>
    </row>
    <row r="36" customFormat="false" ht="12.75" hidden="false" customHeight="false" outlineLevel="0" collapsed="false">
      <c r="A36" s="4"/>
      <c r="B36" s="4" t="s">
        <v>25</v>
      </c>
      <c r="C36" s="5" t="n">
        <f aca="false">C6/C$30</f>
        <v>0.00427350427350427</v>
      </c>
      <c r="D36" s="5" t="n">
        <f aca="false">D6/D$30</f>
        <v>0.00809716599190283</v>
      </c>
      <c r="E36" s="5" t="n">
        <f aca="false">E6/E$30</f>
        <v>0.166666666666667</v>
      </c>
      <c r="F36" s="5" t="n">
        <f aca="false">F6/F$30</f>
        <v>0.00693481276005548</v>
      </c>
    </row>
    <row r="37" customFormat="false" ht="12.75" hidden="false" customHeight="false" outlineLevel="0" collapsed="false">
      <c r="A37" s="3" t="s">
        <v>12</v>
      </c>
      <c r="B37" s="3" t="s">
        <v>24</v>
      </c>
      <c r="C37" s="5" t="n">
        <f aca="false">C7/C$29</f>
        <v>0.0547805375978224</v>
      </c>
      <c r="D37" s="5" t="n">
        <f aca="false">D7/D$29</f>
        <v>0.0635872825434913</v>
      </c>
      <c r="E37" s="5" t="n">
        <f aca="false">E7/E$29</f>
        <v>0</v>
      </c>
      <c r="F37" s="5" t="n">
        <f aca="false">F7/F$29</f>
        <v>0.0575927523727351</v>
      </c>
    </row>
    <row r="38" customFormat="false" ht="12.75" hidden="false" customHeight="false" outlineLevel="0" collapsed="false">
      <c r="A38" s="4"/>
      <c r="B38" s="4" t="s">
        <v>25</v>
      </c>
      <c r="C38" s="5" t="n">
        <f aca="false">C8/C$30</f>
        <v>0.0534188034188034</v>
      </c>
      <c r="D38" s="5" t="n">
        <f aca="false">D8/D$30</f>
        <v>0.0688259109311741</v>
      </c>
      <c r="E38" s="5" t="n">
        <f aca="false">E8/E$30</f>
        <v>0</v>
      </c>
      <c r="F38" s="5" t="n">
        <f aca="false">F8/F$30</f>
        <v>0.058252427184466</v>
      </c>
    </row>
    <row r="39" customFormat="false" ht="12.75" hidden="false" customHeight="false" outlineLevel="0" collapsed="false">
      <c r="A39" s="3" t="s">
        <v>13</v>
      </c>
      <c r="B39" s="3" t="s">
        <v>24</v>
      </c>
      <c r="C39" s="5" t="n">
        <f aca="false">C9/C$29</f>
        <v>0.11058183055461</v>
      </c>
      <c r="D39" s="5" t="n">
        <f aca="false">D9/D$29</f>
        <v>0.0935812837432514</v>
      </c>
      <c r="E39" s="5" t="n">
        <f aca="false">E9/E$29</f>
        <v>0.466666666666667</v>
      </c>
      <c r="F39" s="5" t="n">
        <f aca="false">F9/F$29</f>
        <v>0.106773080241588</v>
      </c>
    </row>
    <row r="40" customFormat="false" ht="12.75" hidden="false" customHeight="false" outlineLevel="0" collapsed="false">
      <c r="A40" s="4"/>
      <c r="B40" s="4" t="s">
        <v>25</v>
      </c>
      <c r="C40" s="5" t="n">
        <f aca="false">C10/C$30</f>
        <v>0.145299145299145</v>
      </c>
      <c r="D40" s="5" t="n">
        <f aca="false">D10/D$30</f>
        <v>0.137651821862348</v>
      </c>
      <c r="E40" s="5" t="n">
        <f aca="false">E10/E$30</f>
        <v>0.166666666666667</v>
      </c>
      <c r="F40" s="5" t="n">
        <f aca="false">F10/F$30</f>
        <v>0.142857142857143</v>
      </c>
    </row>
    <row r="41" customFormat="false" ht="12.75" hidden="false" customHeight="false" outlineLevel="0" collapsed="false">
      <c r="A41" s="3" t="s">
        <v>14</v>
      </c>
      <c r="B41" s="3" t="s">
        <v>24</v>
      </c>
      <c r="C41" s="5" t="n">
        <f aca="false">C11/C$29</f>
        <v>0.0772371554950664</v>
      </c>
      <c r="D41" s="5" t="n">
        <f aca="false">D11/D$29</f>
        <v>0.0587882423515297</v>
      </c>
      <c r="E41" s="5" t="n">
        <f aca="false">E11/E$29</f>
        <v>0</v>
      </c>
      <c r="F41" s="5" t="n">
        <f aca="false">F11/F$29</f>
        <v>0.0701035375323555</v>
      </c>
    </row>
    <row r="42" customFormat="false" ht="12.75" hidden="false" customHeight="false" outlineLevel="0" collapsed="false">
      <c r="A42" s="4"/>
      <c r="B42" s="4" t="s">
        <v>25</v>
      </c>
      <c r="C42" s="5" t="n">
        <f aca="false">C12/C$30</f>
        <v>0.145299145299145</v>
      </c>
      <c r="D42" s="5" t="n">
        <f aca="false">D12/D$30</f>
        <v>0.105263157894737</v>
      </c>
      <c r="E42" s="5" t="n">
        <f aca="false">E12/E$30</f>
        <v>0</v>
      </c>
      <c r="F42" s="5" t="n">
        <f aca="false">F12/F$30</f>
        <v>0.130374479889043</v>
      </c>
    </row>
    <row r="43" customFormat="false" ht="12.75" hidden="false" customHeight="false" outlineLevel="0" collapsed="false">
      <c r="A43" s="3" t="s">
        <v>15</v>
      </c>
      <c r="B43" s="3" t="s">
        <v>24</v>
      </c>
      <c r="C43" s="5" t="n">
        <f aca="false">C13/C$29</f>
        <v>0.0857434501531133</v>
      </c>
      <c r="D43" s="5" t="n">
        <f aca="false">D13/D$29</f>
        <v>0.0821835632873425</v>
      </c>
      <c r="E43" s="5" t="n">
        <f aca="false">E13/E$29</f>
        <v>0</v>
      </c>
      <c r="F43" s="5" t="n">
        <f aca="false">F13/F$29</f>
        <v>0.0839085418464193</v>
      </c>
    </row>
    <row r="44" customFormat="false" ht="12.75" hidden="false" customHeight="false" outlineLevel="0" collapsed="false">
      <c r="A44" s="4"/>
      <c r="B44" s="4" t="s">
        <v>25</v>
      </c>
      <c r="C44" s="5" t="n">
        <f aca="false">C14/C$30</f>
        <v>0.0790598290598291</v>
      </c>
      <c r="D44" s="5" t="n">
        <f aca="false">D14/D$30</f>
        <v>0.0607287449392713</v>
      </c>
      <c r="E44" s="5" t="n">
        <f aca="false">E14/E$30</f>
        <v>0</v>
      </c>
      <c r="F44" s="5" t="n">
        <f aca="false">F14/F$30</f>
        <v>0.072122052704577</v>
      </c>
    </row>
    <row r="45" customFormat="false" ht="12.75" hidden="false" customHeight="false" outlineLevel="0" collapsed="false">
      <c r="A45" s="3" t="s">
        <v>16</v>
      </c>
      <c r="B45" s="3" t="s">
        <v>24</v>
      </c>
      <c r="C45" s="5" t="n">
        <f aca="false">C15/C$29</f>
        <v>0.075535896563457</v>
      </c>
      <c r="D45" s="5" t="n">
        <f aca="false">D15/D$29</f>
        <v>0.0605878824235153</v>
      </c>
      <c r="E45" s="5" t="n">
        <f aca="false">E15/E$29</f>
        <v>0</v>
      </c>
      <c r="F45" s="5" t="n">
        <f aca="false">F15/F$29</f>
        <v>0.069672131147541</v>
      </c>
    </row>
    <row r="46" customFormat="false" ht="12.75" hidden="false" customHeight="false" outlineLevel="0" collapsed="false">
      <c r="A46" s="4"/>
      <c r="B46" s="4" t="s">
        <v>25</v>
      </c>
      <c r="C46" s="5" t="n">
        <f aca="false">C16/C$30</f>
        <v>0.0683760683760684</v>
      </c>
      <c r="D46" s="5" t="n">
        <f aca="false">D16/D$30</f>
        <v>0.097165991902834</v>
      </c>
      <c r="E46" s="5" t="n">
        <f aca="false">E16/E$30</f>
        <v>0</v>
      </c>
      <c r="F46" s="5" t="n">
        <f aca="false">F16/F$30</f>
        <v>0.0776699029126214</v>
      </c>
    </row>
    <row r="47" customFormat="false" ht="12.75" hidden="false" customHeight="false" outlineLevel="0" collapsed="false">
      <c r="A47" s="3" t="s">
        <v>17</v>
      </c>
      <c r="B47" s="3" t="s">
        <v>24</v>
      </c>
      <c r="C47" s="5" t="n">
        <f aca="false">C17/C$29</f>
        <v>0.18305546104117</v>
      </c>
      <c r="D47" s="5" t="n">
        <f aca="false">D17/D$29</f>
        <v>0.182363527294541</v>
      </c>
      <c r="E47" s="5" t="n">
        <f aca="false">E17/E$29</f>
        <v>0</v>
      </c>
      <c r="F47" s="5" t="n">
        <f aca="false">F17/F$29</f>
        <v>0.181622088006903</v>
      </c>
    </row>
    <row r="48" customFormat="false" ht="12.75" hidden="false" customHeight="false" outlineLevel="0" collapsed="false">
      <c r="A48" s="4"/>
      <c r="B48" s="4" t="s">
        <v>25</v>
      </c>
      <c r="C48" s="5" t="n">
        <f aca="false">C18/C$30</f>
        <v>0.16025641025641</v>
      </c>
      <c r="D48" s="5" t="n">
        <f aca="false">D18/D$30</f>
        <v>0.178137651821862</v>
      </c>
      <c r="E48" s="5" t="n">
        <f aca="false">E18/E$30</f>
        <v>0</v>
      </c>
      <c r="F48" s="5" t="n">
        <f aca="false">F18/F$30</f>
        <v>0.16504854368932</v>
      </c>
    </row>
    <row r="49" customFormat="false" ht="12.75" hidden="false" customHeight="false" outlineLevel="0" collapsed="false">
      <c r="A49" s="3" t="s">
        <v>18</v>
      </c>
      <c r="B49" s="3" t="s">
        <v>24</v>
      </c>
      <c r="C49" s="5" t="n">
        <f aca="false">C19/C$29</f>
        <v>0.187818986049677</v>
      </c>
      <c r="D49" s="5" t="n">
        <f aca="false">D19/D$29</f>
        <v>0.20875824835033</v>
      </c>
      <c r="E49" s="5" t="n">
        <f aca="false">E19/E$29</f>
        <v>0</v>
      </c>
      <c r="F49" s="5" t="n">
        <f aca="false">F19/F$29</f>
        <v>0.194132873166523</v>
      </c>
    </row>
    <row r="50" customFormat="false" ht="12.75" hidden="false" customHeight="false" outlineLevel="0" collapsed="false">
      <c r="A50" s="4"/>
      <c r="B50" s="4" t="s">
        <v>25</v>
      </c>
      <c r="C50" s="5" t="n">
        <f aca="false">C20/C$30</f>
        <v>0.16025641025641</v>
      </c>
      <c r="D50" s="5" t="n">
        <f aca="false">D20/D$30</f>
        <v>0.1417004048583</v>
      </c>
      <c r="E50" s="5" t="n">
        <f aca="false">E20/E$30</f>
        <v>0</v>
      </c>
      <c r="F50" s="5" t="n">
        <f aca="false">F20/F$30</f>
        <v>0.152565880721221</v>
      </c>
    </row>
    <row r="51" customFormat="false" ht="12.75" hidden="false" customHeight="false" outlineLevel="0" collapsed="false">
      <c r="A51" s="3" t="s">
        <v>19</v>
      </c>
      <c r="B51" s="3" t="s">
        <v>24</v>
      </c>
      <c r="C51" s="5" t="n">
        <f aca="false">C21/C$29</f>
        <v>0.142905750255189</v>
      </c>
      <c r="D51" s="5" t="n">
        <f aca="false">D21/D$29</f>
        <v>0.126574685062987</v>
      </c>
      <c r="E51" s="5" t="n">
        <f aca="false">E21/E$29</f>
        <v>0</v>
      </c>
      <c r="F51" s="5" t="n">
        <f aca="false">F21/F$29</f>
        <v>0.136108714408973</v>
      </c>
    </row>
    <row r="52" customFormat="false" ht="12.75" hidden="false" customHeight="false" outlineLevel="0" collapsed="false">
      <c r="A52" s="4"/>
      <c r="B52" s="4" t="s">
        <v>25</v>
      </c>
      <c r="C52" s="5" t="n">
        <f aca="false">C22/C$30</f>
        <v>0.094017094017094</v>
      </c>
      <c r="D52" s="5" t="n">
        <f aca="false">D22/D$30</f>
        <v>0.105263157894737</v>
      </c>
      <c r="E52" s="5" t="n">
        <f aca="false">E22/E$30</f>
        <v>0</v>
      </c>
      <c r="F52" s="5" t="n">
        <f aca="false">F22/F$30</f>
        <v>0.0970873786407767</v>
      </c>
    </row>
    <row r="53" customFormat="false" ht="12.75" hidden="false" customHeight="false" outlineLevel="0" collapsed="false">
      <c r="A53" s="3" t="s">
        <v>20</v>
      </c>
      <c r="B53" s="3" t="s">
        <v>24</v>
      </c>
      <c r="C53" s="5" t="n">
        <f aca="false">C23/C$29</f>
        <v>0.0343654304185097</v>
      </c>
      <c r="D53" s="5" t="n">
        <f aca="false">D23/D$29</f>
        <v>0.0449910017996401</v>
      </c>
      <c r="E53" s="5" t="n">
        <f aca="false">E23/E$29</f>
        <v>0</v>
      </c>
      <c r="F53" s="5" t="n">
        <f aca="false">F23/F$29</f>
        <v>0.0379637618636756</v>
      </c>
    </row>
    <row r="54" customFormat="false" ht="12.75" hidden="false" customHeight="false" outlineLevel="0" collapsed="false">
      <c r="A54" s="4"/>
      <c r="B54" s="4" t="s">
        <v>25</v>
      </c>
      <c r="C54" s="5" t="n">
        <f aca="false">C24/C$30</f>
        <v>0.0384615384615385</v>
      </c>
      <c r="D54" s="5" t="n">
        <f aca="false">D24/D$30</f>
        <v>0.0404858299595142</v>
      </c>
      <c r="E54" s="5" t="n">
        <f aca="false">E24/E$30</f>
        <v>0</v>
      </c>
      <c r="F54" s="5" t="n">
        <f aca="false">F24/F$30</f>
        <v>0.0388349514563107</v>
      </c>
    </row>
    <row r="55" customFormat="false" ht="12.75" hidden="false" customHeight="false" outlineLevel="0" collapsed="false">
      <c r="A55" s="3" t="s">
        <v>7</v>
      </c>
      <c r="B55" s="3" t="s">
        <v>24</v>
      </c>
      <c r="C55" s="5" t="n">
        <f aca="false">C25/C$29</f>
        <v>0.0282408982647159</v>
      </c>
      <c r="D55" s="5" t="n">
        <f aca="false">D25/D$29</f>
        <v>0.0407918416316737</v>
      </c>
      <c r="E55" s="5" t="n">
        <f aca="false">E25/E$29</f>
        <v>0.233333333333333</v>
      </c>
      <c r="F55" s="5" t="n">
        <f aca="false">F25/F$29</f>
        <v>0.0340811044003451</v>
      </c>
    </row>
    <row r="56" customFormat="false" ht="12.75" hidden="false" customHeight="false" outlineLevel="0" collapsed="false">
      <c r="A56" s="4"/>
      <c r="B56" s="4" t="s">
        <v>25</v>
      </c>
      <c r="C56" s="5" t="n">
        <f aca="false">C26/C$30</f>
        <v>0.0363247863247863</v>
      </c>
      <c r="D56" s="5" t="n">
        <f aca="false">D26/D$30</f>
        <v>0.0323886639676113</v>
      </c>
      <c r="E56" s="5" t="n">
        <f aca="false">E26/E$30</f>
        <v>0.666666666666667</v>
      </c>
      <c r="F56" s="5" t="n">
        <f aca="false">F26/F$30</f>
        <v>0.0402219140083218</v>
      </c>
    </row>
    <row r="57" customFormat="false" ht="12.75" hidden="false" customHeight="false" outlineLevel="0" collapsed="false">
      <c r="A57" s="3" t="s">
        <v>21</v>
      </c>
      <c r="B57" s="3" t="s">
        <v>24</v>
      </c>
      <c r="C57" s="5" t="n">
        <f aca="false">C27/C$29</f>
        <v>0.0132698196665532</v>
      </c>
      <c r="D57" s="5" t="n">
        <f aca="false">D27/D$29</f>
        <v>0.0323935212957409</v>
      </c>
      <c r="E57" s="5" t="n">
        <f aca="false">E27/E$29</f>
        <v>0</v>
      </c>
      <c r="F57" s="5" t="n">
        <f aca="false">F27/F$29</f>
        <v>0.020060396893874</v>
      </c>
    </row>
    <row r="58" customFormat="false" ht="12.75" hidden="false" customHeight="false" outlineLevel="0" collapsed="false">
      <c r="A58" s="4"/>
      <c r="B58" s="4" t="s">
        <v>25</v>
      </c>
      <c r="C58" s="5" t="n">
        <f aca="false">C28/C$30</f>
        <v>0.014957264957265</v>
      </c>
      <c r="D58" s="5" t="n">
        <f aca="false">D28/D$30</f>
        <v>0.0242914979757085</v>
      </c>
      <c r="E58" s="5" t="n">
        <f aca="false">E28/E$30</f>
        <v>0</v>
      </c>
      <c r="F58" s="5" t="n">
        <f aca="false">F28/F$30</f>
        <v>0.0180305131761442</v>
      </c>
    </row>
    <row r="59" customFormat="false" ht="12.75" hidden="false" customHeight="false" outlineLevel="0" collapsed="false">
      <c r="A59" s="3" t="s">
        <v>26</v>
      </c>
      <c r="B59" s="3"/>
      <c r="C59" s="5" t="n">
        <f aca="false">C29/C$29</f>
        <v>1</v>
      </c>
      <c r="D59" s="5" t="n">
        <f aca="false">D29/D$29</f>
        <v>1</v>
      </c>
      <c r="E59" s="5" t="n">
        <f aca="false">E29/E$29</f>
        <v>1</v>
      </c>
      <c r="F59" s="5" t="n">
        <f aca="false">F29/F$29</f>
        <v>1</v>
      </c>
    </row>
    <row r="60" customFormat="false" ht="12.75" hidden="false" customHeight="false" outlineLevel="0" collapsed="false">
      <c r="A60" s="6" t="s">
        <v>27</v>
      </c>
      <c r="B60" s="7"/>
      <c r="C60" s="5" t="n">
        <f aca="false">C30/C$30</f>
        <v>1</v>
      </c>
      <c r="D60" s="5" t="n">
        <f aca="false">D30/D$30</f>
        <v>1</v>
      </c>
      <c r="E60" s="5" t="n">
        <f aca="false">E30/E$30</f>
        <v>1</v>
      </c>
      <c r="F60" s="5" t="n">
        <f aca="false">F30/F$30</f>
        <v>1</v>
      </c>
    </row>
    <row r="62" customFormat="false" ht="18" hidden="false" customHeight="false" outlineLevel="0" collapsed="false">
      <c r="A62" s="8" t="s">
        <v>28</v>
      </c>
    </row>
    <row r="65" customFormat="false" ht="20.25" hidden="false" customHeight="false" outlineLevel="0" collapsed="false">
      <c r="A65" s="9" t="s">
        <v>29</v>
      </c>
    </row>
    <row r="67" customFormat="false" ht="12.75" hidden="false" customHeight="false" outlineLevel="0" collapsed="false">
      <c r="A67" s="1" t="s">
        <v>3</v>
      </c>
      <c r="B67" s="1" t="s">
        <v>4</v>
      </c>
      <c r="C67" s="2" t="s">
        <v>5</v>
      </c>
      <c r="D67" s="2" t="s">
        <v>6</v>
      </c>
      <c r="E67" s="2" t="s">
        <v>7</v>
      </c>
      <c r="F67" s="2" t="s">
        <v>8</v>
      </c>
    </row>
    <row r="68" customFormat="false" ht="12.75" hidden="false" customHeight="false" outlineLevel="0" collapsed="false">
      <c r="A68" s="3" t="s">
        <v>9</v>
      </c>
      <c r="B68" s="3" t="s">
        <v>30</v>
      </c>
      <c r="C68" s="10" t="n">
        <f aca="false">C5/C6</f>
        <v>9.5</v>
      </c>
      <c r="D68" s="10" t="n">
        <f aca="false">D5/D6</f>
        <v>4.5</v>
      </c>
      <c r="E68" s="10" t="n">
        <f aca="false">E5/E6</f>
        <v>9</v>
      </c>
      <c r="F68" s="10" t="n">
        <f aca="false">F5/F6</f>
        <v>7.4</v>
      </c>
    </row>
    <row r="69" customFormat="false" ht="12.75" hidden="false" customHeight="false" outlineLevel="0" collapsed="false">
      <c r="A69" s="3" t="s">
        <v>12</v>
      </c>
      <c r="B69" s="3" t="s">
        <v>30</v>
      </c>
      <c r="C69" s="10" t="n">
        <f aca="false">C7/C8</f>
        <v>6.44</v>
      </c>
      <c r="D69" s="10" t="n">
        <f aca="false">D7/D8</f>
        <v>6.23529411764706</v>
      </c>
      <c r="E69" s="10" t="e">
        <f aca="false">E7/E8</f>
        <v>#DIV/0!</v>
      </c>
      <c r="F69" s="10" t="n">
        <f aca="false">F7/F8</f>
        <v>6.35714285714286</v>
      </c>
    </row>
    <row r="70" customFormat="false" ht="12.75" hidden="false" customHeight="false" outlineLevel="0" collapsed="false">
      <c r="A70" s="3" t="s">
        <v>13</v>
      </c>
      <c r="B70" s="3" t="s">
        <v>30</v>
      </c>
      <c r="C70" s="10" t="n">
        <f aca="false">C9/C10</f>
        <v>4.77941176470588</v>
      </c>
      <c r="D70" s="10" t="n">
        <f aca="false">D9/D10</f>
        <v>4.58823529411765</v>
      </c>
      <c r="E70" s="10" t="n">
        <f aca="false">E9/E10</f>
        <v>14</v>
      </c>
      <c r="F70" s="10" t="n">
        <f aca="false">F9/F10</f>
        <v>4.80582524271845</v>
      </c>
    </row>
    <row r="71" customFormat="false" ht="12.75" hidden="false" customHeight="false" outlineLevel="0" collapsed="false">
      <c r="A71" s="3" t="s">
        <v>14</v>
      </c>
      <c r="B71" s="3" t="s">
        <v>30</v>
      </c>
      <c r="C71" s="10" t="n">
        <f aca="false">C11/C12</f>
        <v>3.33823529411765</v>
      </c>
      <c r="D71" s="10" t="n">
        <f aca="false">D11/D12</f>
        <v>3.76923076923077</v>
      </c>
      <c r="E71" s="10" t="e">
        <f aca="false">E11/E12</f>
        <v>#DIV/0!</v>
      </c>
      <c r="F71" s="10" t="n">
        <f aca="false">F11/F12</f>
        <v>3.45744680851064</v>
      </c>
    </row>
    <row r="72" customFormat="false" ht="12.75" hidden="false" customHeight="false" outlineLevel="0" collapsed="false">
      <c r="A72" s="3" t="s">
        <v>15</v>
      </c>
      <c r="B72" s="3" t="s">
        <v>30</v>
      </c>
      <c r="C72" s="10" t="n">
        <f aca="false">C13/C14</f>
        <v>6.81081081081081</v>
      </c>
      <c r="D72" s="10" t="n">
        <f aca="false">D13/D14</f>
        <v>9.13333333333333</v>
      </c>
      <c r="E72" s="10" t="e">
        <f aca="false">E13/E14</f>
        <v>#DIV/0!</v>
      </c>
      <c r="F72" s="10" t="n">
        <f aca="false">F13/F14</f>
        <v>7.48076923076923</v>
      </c>
    </row>
    <row r="73" customFormat="false" ht="12.75" hidden="false" customHeight="false" outlineLevel="0" collapsed="false">
      <c r="A73" s="3" t="s">
        <v>16</v>
      </c>
      <c r="B73" s="3" t="s">
        <v>30</v>
      </c>
      <c r="C73" s="10" t="n">
        <f aca="false">C15/C16</f>
        <v>6.9375</v>
      </c>
      <c r="D73" s="10" t="n">
        <f aca="false">D15/D16</f>
        <v>4.20833333333333</v>
      </c>
      <c r="E73" s="10" t="e">
        <f aca="false">E15/E16</f>
        <v>#DIV/0!</v>
      </c>
      <c r="F73" s="10" t="n">
        <f aca="false">F15/F16</f>
        <v>5.76785714285714</v>
      </c>
    </row>
    <row r="74" customFormat="false" ht="12.75" hidden="false" customHeight="false" outlineLevel="0" collapsed="false">
      <c r="A74" s="3" t="s">
        <v>17</v>
      </c>
      <c r="B74" s="3" t="s">
        <v>30</v>
      </c>
      <c r="C74" s="10" t="n">
        <f aca="false">C17/C18</f>
        <v>7.17333333333333</v>
      </c>
      <c r="D74" s="10" t="n">
        <f aca="false">D17/D18</f>
        <v>6.90909090909091</v>
      </c>
      <c r="E74" s="10" t="e">
        <f aca="false">E17/E18</f>
        <v>#DIV/0!</v>
      </c>
      <c r="F74" s="10" t="n">
        <f aca="false">F17/F18</f>
        <v>7.07563025210084</v>
      </c>
    </row>
    <row r="75" customFormat="false" ht="12.75" hidden="false" customHeight="false" outlineLevel="0" collapsed="false">
      <c r="A75" s="3" t="s">
        <v>18</v>
      </c>
      <c r="B75" s="3" t="s">
        <v>30</v>
      </c>
      <c r="C75" s="10" t="n">
        <f aca="false">C19/C20</f>
        <v>7.36</v>
      </c>
      <c r="D75" s="10" t="n">
        <f aca="false">D19/D20</f>
        <v>9.94285714285714</v>
      </c>
      <c r="E75" s="10" t="e">
        <f aca="false">E19/E20</f>
        <v>#DIV/0!</v>
      </c>
      <c r="F75" s="10" t="n">
        <f aca="false">F19/F20</f>
        <v>8.18181818181818</v>
      </c>
    </row>
    <row r="76" customFormat="false" ht="12.75" hidden="false" customHeight="false" outlineLevel="0" collapsed="false">
      <c r="A76" s="3" t="s">
        <v>19</v>
      </c>
      <c r="B76" s="3" t="s">
        <v>30</v>
      </c>
      <c r="C76" s="10" t="n">
        <f aca="false">C21/C22</f>
        <v>9.54545454545455</v>
      </c>
      <c r="D76" s="10" t="n">
        <f aca="false">D21/D22</f>
        <v>8.11538461538462</v>
      </c>
      <c r="E76" s="10" t="e">
        <f aca="false">E21/E22</f>
        <v>#DIV/0!</v>
      </c>
      <c r="F76" s="10" t="n">
        <f aca="false">F21/F22</f>
        <v>9.01428571428571</v>
      </c>
    </row>
    <row r="77" customFormat="false" ht="12.75" hidden="false" customHeight="false" outlineLevel="0" collapsed="false">
      <c r="A77" s="3" t="s">
        <v>20</v>
      </c>
      <c r="B77" s="3" t="s">
        <v>30</v>
      </c>
      <c r="C77" s="10" t="n">
        <f aca="false">C23/C24</f>
        <v>5.61111111111111</v>
      </c>
      <c r="D77" s="10" t="n">
        <f aca="false">D23/D24</f>
        <v>7.5</v>
      </c>
      <c r="E77" s="10" t="e">
        <f aca="false">E23/E24</f>
        <v>#DIV/0!</v>
      </c>
      <c r="F77" s="10" t="n">
        <f aca="false">F23/F24</f>
        <v>6.28571428571429</v>
      </c>
    </row>
    <row r="78" customFormat="false" ht="12.75" hidden="false" customHeight="false" outlineLevel="0" collapsed="false">
      <c r="A78" s="3" t="s">
        <v>7</v>
      </c>
      <c r="B78" s="3" t="s">
        <v>30</v>
      </c>
      <c r="C78" s="10" t="n">
        <f aca="false">C25/C26</f>
        <v>4.88235294117647</v>
      </c>
      <c r="D78" s="10" t="n">
        <f aca="false">D25/D26</f>
        <v>8.5</v>
      </c>
      <c r="E78" s="10" t="n">
        <f aca="false">E25/E26</f>
        <v>1.75</v>
      </c>
      <c r="F78" s="10" t="n">
        <f aca="false">F25/F26</f>
        <v>5.44827586206897</v>
      </c>
    </row>
    <row r="79" customFormat="false" ht="12.75" hidden="false" customHeight="false" outlineLevel="0" collapsed="false">
      <c r="A79" s="3" t="s">
        <v>21</v>
      </c>
      <c r="B79" s="3" t="s">
        <v>30</v>
      </c>
      <c r="C79" s="10" t="n">
        <f aca="false">C27/C28</f>
        <v>5.57142857142857</v>
      </c>
      <c r="D79" s="10" t="n">
        <f aca="false">D27/D28</f>
        <v>9</v>
      </c>
      <c r="E79" s="10" t="e">
        <f aca="false">E27/E28</f>
        <v>#DIV/0!</v>
      </c>
      <c r="F79" s="10" t="n">
        <f aca="false">F27/F28</f>
        <v>7.15384615384615</v>
      </c>
    </row>
    <row r="80" customFormat="false" ht="12.75" hidden="false" customHeight="false" outlineLevel="0" collapsed="false">
      <c r="A80" s="3" t="s">
        <v>8</v>
      </c>
      <c r="B80" s="3" t="s">
        <v>30</v>
      </c>
      <c r="C80" s="10" t="n">
        <f aca="false">C29/C30</f>
        <v>6.27991452991453</v>
      </c>
      <c r="D80" s="10" t="n">
        <f aca="false">D29/D30</f>
        <v>6.74898785425101</v>
      </c>
      <c r="E80" s="10" t="n">
        <f aca="false">E29/E30</f>
        <v>5</v>
      </c>
      <c r="F80" s="10" t="n">
        <f aca="false">F29/F30</f>
        <v>6.429958391123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2" activeCellId="0" sqref="B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6.7"/>
    <col collapsed="false" customWidth="true" hidden="false" outlineLevel="0" max="3" min="3" style="0" width="8.85"/>
    <col collapsed="false" customWidth="true" hidden="false" outlineLevel="0" max="4" min="4" style="0" width="8.28"/>
    <col collapsed="false" customWidth="true" hidden="false" outlineLevel="0" max="5" min="5" style="0" width="12.7"/>
    <col collapsed="false" customWidth="true" hidden="false" outlineLevel="0" max="6" min="6" style="0" width="8.28"/>
  </cols>
  <sheetData>
    <row r="1" customFormat="false" ht="12.75" hidden="false" customHeight="false" outlineLevel="0" collapsed="false">
      <c r="A1" s="1" t="s">
        <v>0</v>
      </c>
      <c r="B1" s="2" t="s">
        <v>48</v>
      </c>
      <c r="C1" s="2"/>
      <c r="D1" s="2"/>
      <c r="E1" s="2"/>
      <c r="F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2"/>
      <c r="B3" s="2"/>
      <c r="C3" s="1" t="s">
        <v>2</v>
      </c>
      <c r="D3" s="2"/>
      <c r="E3" s="2"/>
      <c r="F3" s="2"/>
    </row>
    <row r="4" customFormat="false" ht="12.75" hidden="false" customHeight="false" outlineLevel="0" collapsed="false">
      <c r="A4" s="1" t="s">
        <v>3</v>
      </c>
      <c r="B4" s="1" t="s">
        <v>4</v>
      </c>
      <c r="C4" s="2" t="s">
        <v>5</v>
      </c>
      <c r="D4" s="2" t="s">
        <v>6</v>
      </c>
      <c r="E4" s="2" t="s">
        <v>7</v>
      </c>
      <c r="F4" s="2" t="s">
        <v>8</v>
      </c>
    </row>
    <row r="5" customFormat="false" ht="12.75" hidden="false" customHeight="false" outlineLevel="0" collapsed="false">
      <c r="A5" s="3" t="s">
        <v>9</v>
      </c>
      <c r="B5" s="3" t="s">
        <v>10</v>
      </c>
      <c r="C5" s="3" t="n">
        <v>87</v>
      </c>
      <c r="D5" s="3" t="n">
        <v>61</v>
      </c>
      <c r="E5" s="3" t="n">
        <v>16</v>
      </c>
      <c r="F5" s="3" t="n">
        <v>164</v>
      </c>
    </row>
    <row r="6" customFormat="false" ht="12.75" hidden="false" customHeight="false" outlineLevel="0" collapsed="false">
      <c r="A6" s="4"/>
      <c r="B6" s="4" t="s">
        <v>11</v>
      </c>
      <c r="C6" s="4" t="n">
        <v>8</v>
      </c>
      <c r="D6" s="4" t="n">
        <v>4</v>
      </c>
      <c r="E6" s="4" t="n">
        <v>1</v>
      </c>
      <c r="F6" s="4" t="n">
        <v>13</v>
      </c>
    </row>
    <row r="7" customFormat="false" ht="12.75" hidden="false" customHeight="false" outlineLevel="0" collapsed="false">
      <c r="A7" s="3" t="s">
        <v>12</v>
      </c>
      <c r="B7" s="3" t="s">
        <v>10</v>
      </c>
      <c r="C7" s="3" t="n">
        <v>453</v>
      </c>
      <c r="D7" s="3" t="n">
        <v>260</v>
      </c>
      <c r="E7" s="3"/>
      <c r="F7" s="3" t="n">
        <v>713</v>
      </c>
    </row>
    <row r="8" customFormat="false" ht="12.75" hidden="false" customHeight="false" outlineLevel="0" collapsed="false">
      <c r="A8" s="4"/>
      <c r="B8" s="4" t="s">
        <v>11</v>
      </c>
      <c r="C8" s="4" t="n">
        <v>38</v>
      </c>
      <c r="D8" s="4" t="n">
        <v>31</v>
      </c>
      <c r="E8" s="4"/>
      <c r="F8" s="4" t="n">
        <v>69</v>
      </c>
    </row>
    <row r="9" customFormat="false" ht="12.75" hidden="false" customHeight="false" outlineLevel="0" collapsed="false">
      <c r="A9" s="3" t="s">
        <v>13</v>
      </c>
      <c r="B9" s="3" t="s">
        <v>10</v>
      </c>
      <c r="C9" s="3" t="n">
        <v>253</v>
      </c>
      <c r="D9" s="3" t="n">
        <v>235</v>
      </c>
      <c r="E9" s="3" t="n">
        <v>8</v>
      </c>
      <c r="F9" s="3" t="n">
        <v>496</v>
      </c>
    </row>
    <row r="10" customFormat="false" ht="12.75" hidden="false" customHeight="false" outlineLevel="0" collapsed="false">
      <c r="A10" s="4"/>
      <c r="B10" s="4" t="s">
        <v>11</v>
      </c>
      <c r="C10" s="4" t="n">
        <v>64</v>
      </c>
      <c r="D10" s="4" t="n">
        <v>51</v>
      </c>
      <c r="E10" s="4" t="n">
        <v>1</v>
      </c>
      <c r="F10" s="4" t="n">
        <v>116</v>
      </c>
    </row>
    <row r="11" customFormat="false" ht="12.75" hidden="false" customHeight="false" outlineLevel="0" collapsed="false">
      <c r="A11" s="3" t="s">
        <v>14</v>
      </c>
      <c r="B11" s="3" t="s">
        <v>10</v>
      </c>
      <c r="C11" s="3" t="n">
        <v>407</v>
      </c>
      <c r="D11" s="3" t="n">
        <v>252</v>
      </c>
      <c r="E11" s="3"/>
      <c r="F11" s="3" t="n">
        <v>659</v>
      </c>
    </row>
    <row r="12" customFormat="false" ht="12.75" hidden="false" customHeight="false" outlineLevel="0" collapsed="false">
      <c r="A12" s="4"/>
      <c r="B12" s="4" t="s">
        <v>11</v>
      </c>
      <c r="C12" s="4" t="n">
        <v>103</v>
      </c>
      <c r="D12" s="4" t="n">
        <v>60</v>
      </c>
      <c r="E12" s="4"/>
      <c r="F12" s="4" t="n">
        <v>163</v>
      </c>
    </row>
    <row r="13" customFormat="false" ht="12.75" hidden="false" customHeight="false" outlineLevel="0" collapsed="false">
      <c r="A13" s="3" t="s">
        <v>15</v>
      </c>
      <c r="B13" s="3" t="s">
        <v>10</v>
      </c>
      <c r="C13" s="3" t="n">
        <v>467</v>
      </c>
      <c r="D13" s="3" t="n">
        <v>332</v>
      </c>
      <c r="E13" s="3"/>
      <c r="F13" s="3" t="n">
        <v>799</v>
      </c>
    </row>
    <row r="14" customFormat="false" ht="12.75" hidden="false" customHeight="false" outlineLevel="0" collapsed="false">
      <c r="A14" s="4"/>
      <c r="B14" s="4" t="s">
        <v>11</v>
      </c>
      <c r="C14" s="4" t="n">
        <v>81</v>
      </c>
      <c r="D14" s="4" t="n">
        <v>43</v>
      </c>
      <c r="E14" s="4"/>
      <c r="F14" s="4" t="n">
        <v>124</v>
      </c>
    </row>
    <row r="15" customFormat="false" ht="12.75" hidden="false" customHeight="false" outlineLevel="0" collapsed="false">
      <c r="A15" s="3" t="s">
        <v>16</v>
      </c>
      <c r="B15" s="3" t="s">
        <v>10</v>
      </c>
      <c r="C15" s="3" t="n">
        <v>392</v>
      </c>
      <c r="D15" s="3" t="n">
        <v>318</v>
      </c>
      <c r="E15" s="3"/>
      <c r="F15" s="3" t="n">
        <v>710</v>
      </c>
    </row>
    <row r="16" customFormat="false" ht="12.75" hidden="false" customHeight="false" outlineLevel="0" collapsed="false">
      <c r="A16" s="4"/>
      <c r="B16" s="4" t="s">
        <v>11</v>
      </c>
      <c r="C16" s="4" t="n">
        <v>64</v>
      </c>
      <c r="D16" s="4" t="n">
        <v>42</v>
      </c>
      <c r="E16" s="4"/>
      <c r="F16" s="4" t="n">
        <v>106</v>
      </c>
    </row>
    <row r="17" customFormat="false" ht="12.75" hidden="false" customHeight="false" outlineLevel="0" collapsed="false">
      <c r="A17" s="3" t="s">
        <v>17</v>
      </c>
      <c r="B17" s="3" t="s">
        <v>10</v>
      </c>
      <c r="C17" s="3" t="n">
        <v>1115</v>
      </c>
      <c r="D17" s="3" t="n">
        <v>499</v>
      </c>
      <c r="E17" s="3" t="n">
        <v>13</v>
      </c>
      <c r="F17" s="3" t="n">
        <v>1627</v>
      </c>
    </row>
    <row r="18" customFormat="false" ht="12.75" hidden="false" customHeight="false" outlineLevel="0" collapsed="false">
      <c r="A18" s="4"/>
      <c r="B18" s="4" t="s">
        <v>11</v>
      </c>
      <c r="C18" s="4" t="n">
        <v>127</v>
      </c>
      <c r="D18" s="4" t="n">
        <v>72</v>
      </c>
      <c r="E18" s="4" t="n">
        <v>2</v>
      </c>
      <c r="F18" s="4" t="n">
        <v>201</v>
      </c>
    </row>
    <row r="19" customFormat="false" ht="12.75" hidden="false" customHeight="false" outlineLevel="0" collapsed="false">
      <c r="A19" s="3" t="s">
        <v>18</v>
      </c>
      <c r="B19" s="3" t="s">
        <v>10</v>
      </c>
      <c r="C19" s="3" t="n">
        <v>993</v>
      </c>
      <c r="D19" s="3" t="n">
        <v>632</v>
      </c>
      <c r="E19" s="3"/>
      <c r="F19" s="3" t="n">
        <v>1625</v>
      </c>
    </row>
    <row r="20" customFormat="false" ht="12.75" hidden="false" customHeight="false" outlineLevel="0" collapsed="false">
      <c r="A20" s="4"/>
      <c r="B20" s="4" t="s">
        <v>11</v>
      </c>
      <c r="C20" s="4" t="n">
        <v>131</v>
      </c>
      <c r="D20" s="4" t="n">
        <v>62</v>
      </c>
      <c r="E20" s="4"/>
      <c r="F20" s="4" t="n">
        <v>193</v>
      </c>
    </row>
    <row r="21" customFormat="false" ht="12.75" hidden="false" customHeight="false" outlineLevel="0" collapsed="false">
      <c r="A21" s="3" t="s">
        <v>19</v>
      </c>
      <c r="B21" s="3" t="s">
        <v>10</v>
      </c>
      <c r="C21" s="3" t="n">
        <v>504</v>
      </c>
      <c r="D21" s="3" t="n">
        <v>524</v>
      </c>
      <c r="E21" s="3" t="n">
        <v>5</v>
      </c>
      <c r="F21" s="3" t="n">
        <v>1033</v>
      </c>
    </row>
    <row r="22" customFormat="false" ht="12.75" hidden="false" customHeight="false" outlineLevel="0" collapsed="false">
      <c r="A22" s="4"/>
      <c r="B22" s="4" t="s">
        <v>11</v>
      </c>
      <c r="C22" s="4" t="n">
        <v>72</v>
      </c>
      <c r="D22" s="4" t="n">
        <v>46</v>
      </c>
      <c r="E22" s="4" t="n">
        <v>1</v>
      </c>
      <c r="F22" s="4" t="n">
        <v>119</v>
      </c>
    </row>
    <row r="23" customFormat="false" ht="12.75" hidden="false" customHeight="false" outlineLevel="0" collapsed="false">
      <c r="A23" s="3" t="s">
        <v>20</v>
      </c>
      <c r="B23" s="3" t="s">
        <v>10</v>
      </c>
      <c r="C23" s="3" t="n">
        <v>393</v>
      </c>
      <c r="D23" s="3" t="n">
        <v>347</v>
      </c>
      <c r="E23" s="3"/>
      <c r="F23" s="3" t="n">
        <v>740</v>
      </c>
    </row>
    <row r="24" customFormat="false" ht="12.75" hidden="false" customHeight="false" outlineLevel="0" collapsed="false">
      <c r="A24" s="4"/>
      <c r="B24" s="4" t="s">
        <v>11</v>
      </c>
      <c r="C24" s="4" t="n">
        <v>51</v>
      </c>
      <c r="D24" s="4" t="n">
        <v>35</v>
      </c>
      <c r="E24" s="4"/>
      <c r="F24" s="4" t="n">
        <v>86</v>
      </c>
    </row>
    <row r="25" customFormat="false" ht="12.75" hidden="false" customHeight="false" outlineLevel="0" collapsed="false">
      <c r="A25" s="3" t="s">
        <v>7</v>
      </c>
      <c r="B25" s="3" t="s">
        <v>10</v>
      </c>
      <c r="C25" s="3" t="n">
        <v>131</v>
      </c>
      <c r="D25" s="3" t="n">
        <v>40</v>
      </c>
      <c r="E25" s="3" t="n">
        <v>17</v>
      </c>
      <c r="F25" s="3" t="n">
        <v>188</v>
      </c>
    </row>
    <row r="26" customFormat="false" ht="12.75" hidden="false" customHeight="false" outlineLevel="0" collapsed="false">
      <c r="A26" s="4"/>
      <c r="B26" s="4" t="s">
        <v>11</v>
      </c>
      <c r="C26" s="4" t="n">
        <v>12</v>
      </c>
      <c r="D26" s="4" t="n">
        <v>8</v>
      </c>
      <c r="E26" s="4" t="n">
        <v>4</v>
      </c>
      <c r="F26" s="4" t="n">
        <v>24</v>
      </c>
    </row>
    <row r="27" customFormat="false" ht="12.75" hidden="false" customHeight="false" outlineLevel="0" collapsed="false">
      <c r="A27" s="3" t="s">
        <v>21</v>
      </c>
      <c r="B27" s="3" t="s">
        <v>10</v>
      </c>
      <c r="C27" s="3" t="n">
        <v>233</v>
      </c>
      <c r="D27" s="3" t="n">
        <v>146</v>
      </c>
      <c r="E27" s="3"/>
      <c r="F27" s="3" t="n">
        <v>379</v>
      </c>
    </row>
    <row r="28" customFormat="false" ht="12.75" hidden="false" customHeight="false" outlineLevel="0" collapsed="false">
      <c r="A28" s="4"/>
      <c r="B28" s="4" t="s">
        <v>11</v>
      </c>
      <c r="C28" s="4" t="n">
        <v>34</v>
      </c>
      <c r="D28" s="4" t="n">
        <v>21</v>
      </c>
      <c r="E28" s="4"/>
      <c r="F28" s="4" t="n">
        <v>55</v>
      </c>
    </row>
    <row r="29" customFormat="false" ht="12.75" hidden="false" customHeight="false" outlineLevel="0" collapsed="false">
      <c r="A29" s="3" t="s">
        <v>22</v>
      </c>
      <c r="B29" s="3"/>
      <c r="C29" s="3" t="n">
        <v>5428</v>
      </c>
      <c r="D29" s="3" t="n">
        <v>3646</v>
      </c>
      <c r="E29" s="3" t="n">
        <v>59</v>
      </c>
      <c r="F29" s="3" t="n">
        <v>9133</v>
      </c>
    </row>
    <row r="30" customFormat="false" ht="12.75" hidden="false" customHeight="false" outlineLevel="0" collapsed="false">
      <c r="A30" s="4" t="s">
        <v>23</v>
      </c>
      <c r="B30" s="4"/>
      <c r="C30" s="4" t="n">
        <v>785</v>
      </c>
      <c r="D30" s="4" t="n">
        <v>475</v>
      </c>
      <c r="E30" s="4" t="n">
        <v>9</v>
      </c>
      <c r="F30" s="4" t="n">
        <v>1269</v>
      </c>
    </row>
    <row r="34" customFormat="false" ht="12.75" hidden="false" customHeight="false" outlineLevel="0" collapsed="false">
      <c r="A34" s="1" t="s">
        <v>3</v>
      </c>
      <c r="B34" s="1" t="s">
        <v>4</v>
      </c>
      <c r="C34" s="2" t="s">
        <v>5</v>
      </c>
      <c r="D34" s="2" t="s">
        <v>6</v>
      </c>
      <c r="E34" s="2" t="s">
        <v>7</v>
      </c>
      <c r="F34" s="2" t="s">
        <v>8</v>
      </c>
    </row>
    <row r="35" customFormat="false" ht="12.75" hidden="false" customHeight="false" outlineLevel="0" collapsed="false">
      <c r="A35" s="3" t="s">
        <v>9</v>
      </c>
      <c r="B35" s="3" t="s">
        <v>24</v>
      </c>
      <c r="C35" s="5" t="n">
        <f aca="false">C5/C$29</f>
        <v>0.0160280029476787</v>
      </c>
      <c r="D35" s="5" t="n">
        <f aca="false">D5/D$29</f>
        <v>0.0167306637410861</v>
      </c>
      <c r="E35" s="5" t="n">
        <f aca="false">E5/E$29</f>
        <v>0.271186440677966</v>
      </c>
      <c r="F35" s="5" t="n">
        <f aca="false">F5/F$29</f>
        <v>0.0179568597394066</v>
      </c>
    </row>
    <row r="36" customFormat="false" ht="12.75" hidden="false" customHeight="false" outlineLevel="0" collapsed="false">
      <c r="A36" s="4"/>
      <c r="B36" s="4" t="s">
        <v>25</v>
      </c>
      <c r="C36" s="5" t="n">
        <f aca="false">C6/C$30</f>
        <v>0.0101910828025478</v>
      </c>
      <c r="D36" s="5" t="n">
        <f aca="false">D6/D$30</f>
        <v>0.00842105263157895</v>
      </c>
      <c r="E36" s="5" t="n">
        <f aca="false">E6/E$30</f>
        <v>0.111111111111111</v>
      </c>
      <c r="F36" s="5" t="n">
        <f aca="false">F6/F$30</f>
        <v>0.0102442868400315</v>
      </c>
    </row>
    <row r="37" customFormat="false" ht="12.75" hidden="false" customHeight="false" outlineLevel="0" collapsed="false">
      <c r="A37" s="3" t="s">
        <v>12</v>
      </c>
      <c r="B37" s="3" t="s">
        <v>24</v>
      </c>
      <c r="C37" s="5" t="n">
        <f aca="false">C7/C$29</f>
        <v>0.0834561532792926</v>
      </c>
      <c r="D37" s="5" t="n">
        <f aca="false">D7/D$29</f>
        <v>0.0713110257816786</v>
      </c>
      <c r="E37" s="5" t="n">
        <f aca="false">E7/E$29</f>
        <v>0</v>
      </c>
      <c r="F37" s="5" t="n">
        <f aca="false">F7/F$29</f>
        <v>0.0780685426475419</v>
      </c>
    </row>
    <row r="38" customFormat="false" ht="12.75" hidden="false" customHeight="false" outlineLevel="0" collapsed="false">
      <c r="A38" s="4"/>
      <c r="B38" s="4" t="s">
        <v>25</v>
      </c>
      <c r="C38" s="5" t="n">
        <f aca="false">C8/C$30</f>
        <v>0.0484076433121019</v>
      </c>
      <c r="D38" s="5" t="n">
        <f aca="false">D8/D$30</f>
        <v>0.0652631578947368</v>
      </c>
      <c r="E38" s="5" t="n">
        <f aca="false">E8/E$30</f>
        <v>0</v>
      </c>
      <c r="F38" s="5" t="n">
        <f aca="false">F8/F$30</f>
        <v>0.0543735224586288</v>
      </c>
    </row>
    <row r="39" customFormat="false" ht="12.75" hidden="false" customHeight="false" outlineLevel="0" collapsed="false">
      <c r="A39" s="3" t="s">
        <v>13</v>
      </c>
      <c r="B39" s="3" t="s">
        <v>24</v>
      </c>
      <c r="C39" s="5" t="n">
        <f aca="false">C9/C$29</f>
        <v>0.0466101694915254</v>
      </c>
      <c r="D39" s="5" t="n">
        <f aca="false">D9/D$29</f>
        <v>0.0644541963795941</v>
      </c>
      <c r="E39" s="5" t="n">
        <f aca="false">E9/E$29</f>
        <v>0.135593220338983</v>
      </c>
      <c r="F39" s="5" t="n">
        <f aca="false">F9/F$29</f>
        <v>0.0543085514069857</v>
      </c>
    </row>
    <row r="40" customFormat="false" ht="12.75" hidden="false" customHeight="false" outlineLevel="0" collapsed="false">
      <c r="A40" s="4"/>
      <c r="B40" s="4" t="s">
        <v>25</v>
      </c>
      <c r="C40" s="5" t="n">
        <f aca="false">C10/C$30</f>
        <v>0.0815286624203822</v>
      </c>
      <c r="D40" s="5" t="n">
        <f aca="false">D10/D$30</f>
        <v>0.107368421052632</v>
      </c>
      <c r="E40" s="5" t="n">
        <f aca="false">E10/E$30</f>
        <v>0.111111111111111</v>
      </c>
      <c r="F40" s="5" t="n">
        <f aca="false">F10/F$30</f>
        <v>0.0914105594956659</v>
      </c>
    </row>
    <row r="41" customFormat="false" ht="12.75" hidden="false" customHeight="false" outlineLevel="0" collapsed="false">
      <c r="A41" s="3" t="s">
        <v>14</v>
      </c>
      <c r="B41" s="3" t="s">
        <v>24</v>
      </c>
      <c r="C41" s="5" t="n">
        <f aca="false">C11/C$29</f>
        <v>0.0749815770081061</v>
      </c>
      <c r="D41" s="5" t="n">
        <f aca="false">D11/D$29</f>
        <v>0.0691168403730115</v>
      </c>
      <c r="E41" s="5" t="n">
        <f aca="false">E11/E$29</f>
        <v>0</v>
      </c>
      <c r="F41" s="5" t="n">
        <f aca="false">F11/F$29</f>
        <v>0.0721559180992007</v>
      </c>
    </row>
    <row r="42" customFormat="false" ht="12.75" hidden="false" customHeight="false" outlineLevel="0" collapsed="false">
      <c r="A42" s="4"/>
      <c r="B42" s="4" t="s">
        <v>25</v>
      </c>
      <c r="C42" s="5" t="n">
        <f aca="false">C12/C$30</f>
        <v>0.131210191082803</v>
      </c>
      <c r="D42" s="5" t="n">
        <f aca="false">D12/D$30</f>
        <v>0.126315789473684</v>
      </c>
      <c r="E42" s="5" t="n">
        <f aca="false">E12/E$30</f>
        <v>0</v>
      </c>
      <c r="F42" s="5" t="n">
        <f aca="false">F12/F$30</f>
        <v>0.128447596532703</v>
      </c>
    </row>
    <row r="43" customFormat="false" ht="12.75" hidden="false" customHeight="false" outlineLevel="0" collapsed="false">
      <c r="A43" s="3" t="s">
        <v>15</v>
      </c>
      <c r="B43" s="3" t="s">
        <v>24</v>
      </c>
      <c r="C43" s="5" t="n">
        <f aca="false">C13/C$29</f>
        <v>0.0860353721444363</v>
      </c>
      <c r="D43" s="5" t="n">
        <f aca="false">D13/D$29</f>
        <v>0.0910586944596818</v>
      </c>
      <c r="E43" s="5" t="n">
        <f aca="false">E13/E$29</f>
        <v>0</v>
      </c>
      <c r="F43" s="5" t="n">
        <f aca="false">F13/F$29</f>
        <v>0.0874849447060112</v>
      </c>
    </row>
    <row r="44" customFormat="false" ht="12.75" hidden="false" customHeight="false" outlineLevel="0" collapsed="false">
      <c r="A44" s="4"/>
      <c r="B44" s="4" t="s">
        <v>25</v>
      </c>
      <c r="C44" s="5" t="n">
        <f aca="false">C14/C$30</f>
        <v>0.103184713375796</v>
      </c>
      <c r="D44" s="5" t="n">
        <f aca="false">D14/D$30</f>
        <v>0.0905263157894737</v>
      </c>
      <c r="E44" s="5" t="n">
        <f aca="false">E14/E$30</f>
        <v>0</v>
      </c>
      <c r="F44" s="5" t="n">
        <f aca="false">F14/F$30</f>
        <v>0.0977147360126084</v>
      </c>
    </row>
    <row r="45" customFormat="false" ht="12.75" hidden="false" customHeight="false" outlineLevel="0" collapsed="false">
      <c r="A45" s="3" t="s">
        <v>16</v>
      </c>
      <c r="B45" s="3" t="s">
        <v>24</v>
      </c>
      <c r="C45" s="5" t="n">
        <f aca="false">C15/C$29</f>
        <v>0.0722181282240236</v>
      </c>
      <c r="D45" s="5" t="n">
        <f aca="false">D15/D$29</f>
        <v>0.0872188699945145</v>
      </c>
      <c r="E45" s="5" t="n">
        <f aca="false">E15/E$29</f>
        <v>0</v>
      </c>
      <c r="F45" s="5" t="n">
        <f aca="false">F15/F$29</f>
        <v>0.0777400635059674</v>
      </c>
    </row>
    <row r="46" customFormat="false" ht="12.75" hidden="false" customHeight="false" outlineLevel="0" collapsed="false">
      <c r="A46" s="4"/>
      <c r="B46" s="4" t="s">
        <v>25</v>
      </c>
      <c r="C46" s="5" t="n">
        <f aca="false">C16/C$30</f>
        <v>0.0815286624203822</v>
      </c>
      <c r="D46" s="5" t="n">
        <f aca="false">D16/D$30</f>
        <v>0.0884210526315789</v>
      </c>
      <c r="E46" s="5" t="n">
        <f aca="false">E16/E$30</f>
        <v>0</v>
      </c>
      <c r="F46" s="5" t="n">
        <f aca="false">F16/F$30</f>
        <v>0.0835303388494878</v>
      </c>
    </row>
    <row r="47" customFormat="false" ht="12.75" hidden="false" customHeight="false" outlineLevel="0" collapsed="false">
      <c r="A47" s="3" t="s">
        <v>17</v>
      </c>
      <c r="B47" s="3" t="s">
        <v>24</v>
      </c>
      <c r="C47" s="5" t="n">
        <f aca="false">C17/C$29</f>
        <v>0.205416359616802</v>
      </c>
      <c r="D47" s="5" t="n">
        <f aca="false">D17/D$29</f>
        <v>0.136862314865606</v>
      </c>
      <c r="E47" s="5" t="n">
        <f aca="false">E17/E$29</f>
        <v>0.220338983050847</v>
      </c>
      <c r="F47" s="5" t="n">
        <f aca="false">F17/F$29</f>
        <v>0.178145187780576</v>
      </c>
    </row>
    <row r="48" customFormat="false" ht="12.75" hidden="false" customHeight="false" outlineLevel="0" collapsed="false">
      <c r="A48" s="4"/>
      <c r="B48" s="4" t="s">
        <v>25</v>
      </c>
      <c r="C48" s="5" t="n">
        <f aca="false">C18/C$30</f>
        <v>0.161783439490446</v>
      </c>
      <c r="D48" s="5" t="n">
        <f aca="false">D18/D$30</f>
        <v>0.151578947368421</v>
      </c>
      <c r="E48" s="5" t="n">
        <f aca="false">E18/E$30</f>
        <v>0.222222222222222</v>
      </c>
      <c r="F48" s="5" t="n">
        <f aca="false">F18/F$30</f>
        <v>0.15839243498818</v>
      </c>
    </row>
    <row r="49" customFormat="false" ht="12.75" hidden="false" customHeight="false" outlineLevel="0" collapsed="false">
      <c r="A49" s="3" t="s">
        <v>18</v>
      </c>
      <c r="B49" s="3" t="s">
        <v>24</v>
      </c>
      <c r="C49" s="5" t="n">
        <f aca="false">C19/C$29</f>
        <v>0.182940309506264</v>
      </c>
      <c r="D49" s="5" t="n">
        <f aca="false">D19/D$29</f>
        <v>0.173340647284696</v>
      </c>
      <c r="E49" s="5" t="n">
        <f aca="false">E19/E$29</f>
        <v>0</v>
      </c>
      <c r="F49" s="5" t="n">
        <f aca="false">F19/F$29</f>
        <v>0.177926201686193</v>
      </c>
    </row>
    <row r="50" customFormat="false" ht="12.75" hidden="false" customHeight="false" outlineLevel="0" collapsed="false">
      <c r="A50" s="4"/>
      <c r="B50" s="4" t="s">
        <v>25</v>
      </c>
      <c r="C50" s="5" t="n">
        <f aca="false">C20/C$30</f>
        <v>0.16687898089172</v>
      </c>
      <c r="D50" s="5" t="n">
        <f aca="false">D20/D$30</f>
        <v>0.130526315789474</v>
      </c>
      <c r="E50" s="5" t="n">
        <f aca="false">E20/E$30</f>
        <v>0</v>
      </c>
      <c r="F50" s="5" t="n">
        <f aca="false">F20/F$30</f>
        <v>0.152088258471237</v>
      </c>
    </row>
    <row r="51" customFormat="false" ht="12.75" hidden="false" customHeight="false" outlineLevel="0" collapsed="false">
      <c r="A51" s="3" t="s">
        <v>19</v>
      </c>
      <c r="B51" s="3" t="s">
        <v>24</v>
      </c>
      <c r="C51" s="5" t="n">
        <f aca="false">C21/C$29</f>
        <v>0.0928518791451732</v>
      </c>
      <c r="D51" s="5" t="n">
        <f aca="false">D21/D$29</f>
        <v>0.143719144267691</v>
      </c>
      <c r="E51" s="5" t="n">
        <f aca="false">E21/E$29</f>
        <v>0.0847457627118644</v>
      </c>
      <c r="F51" s="5" t="n">
        <f aca="false">F21/F$29</f>
        <v>0.113106317748823</v>
      </c>
    </row>
    <row r="52" customFormat="false" ht="12.75" hidden="false" customHeight="false" outlineLevel="0" collapsed="false">
      <c r="A52" s="4"/>
      <c r="B52" s="4" t="s">
        <v>25</v>
      </c>
      <c r="C52" s="5" t="n">
        <f aca="false">C22/C$30</f>
        <v>0.0917197452229299</v>
      </c>
      <c r="D52" s="5" t="n">
        <f aca="false">D22/D$30</f>
        <v>0.0968421052631579</v>
      </c>
      <c r="E52" s="5" t="n">
        <f aca="false">E22/E$30</f>
        <v>0.111111111111111</v>
      </c>
      <c r="F52" s="5" t="n">
        <f aca="false">F22/F$30</f>
        <v>0.0937746256895193</v>
      </c>
    </row>
    <row r="53" customFormat="false" ht="12.75" hidden="false" customHeight="false" outlineLevel="0" collapsed="false">
      <c r="A53" s="3" t="s">
        <v>20</v>
      </c>
      <c r="B53" s="3" t="s">
        <v>24</v>
      </c>
      <c r="C53" s="5" t="n">
        <f aca="false">C23/C$29</f>
        <v>0.0724023581429624</v>
      </c>
      <c r="D53" s="5" t="n">
        <f aca="false">D23/D$29</f>
        <v>0.0951727921009325</v>
      </c>
      <c r="E53" s="5" t="n">
        <f aca="false">E23/E$29</f>
        <v>0</v>
      </c>
      <c r="F53" s="5" t="n">
        <f aca="false">F23/F$29</f>
        <v>0.0810248549217125</v>
      </c>
    </row>
    <row r="54" customFormat="false" ht="12.75" hidden="false" customHeight="false" outlineLevel="0" collapsed="false">
      <c r="A54" s="4"/>
      <c r="B54" s="4" t="s">
        <v>25</v>
      </c>
      <c r="C54" s="5" t="n">
        <f aca="false">C24/C$30</f>
        <v>0.064968152866242</v>
      </c>
      <c r="D54" s="5" t="n">
        <f aca="false">D24/D$30</f>
        <v>0.0736842105263158</v>
      </c>
      <c r="E54" s="5" t="n">
        <f aca="false">E24/E$30</f>
        <v>0</v>
      </c>
      <c r="F54" s="5" t="n">
        <f aca="false">F24/F$30</f>
        <v>0.0677698975571316</v>
      </c>
    </row>
    <row r="55" customFormat="false" ht="12.75" hidden="false" customHeight="false" outlineLevel="0" collapsed="false">
      <c r="A55" s="3" t="s">
        <v>7</v>
      </c>
      <c r="B55" s="3" t="s">
        <v>24</v>
      </c>
      <c r="C55" s="5" t="n">
        <f aca="false">C25/C$29</f>
        <v>0.0241341193809875</v>
      </c>
      <c r="D55" s="5" t="n">
        <f aca="false">D25/D$29</f>
        <v>0.0109709270433352</v>
      </c>
      <c r="E55" s="5" t="n">
        <f aca="false">E25/E$29</f>
        <v>0.288135593220339</v>
      </c>
      <c r="F55" s="5" t="n">
        <f aca="false">F25/F$29</f>
        <v>0.0205846928720026</v>
      </c>
    </row>
    <row r="56" customFormat="false" ht="12.75" hidden="false" customHeight="false" outlineLevel="0" collapsed="false">
      <c r="A56" s="4"/>
      <c r="B56" s="4" t="s">
        <v>25</v>
      </c>
      <c r="C56" s="5" t="n">
        <f aca="false">C26/C$30</f>
        <v>0.0152866242038217</v>
      </c>
      <c r="D56" s="5" t="n">
        <f aca="false">D26/D$30</f>
        <v>0.0168421052631579</v>
      </c>
      <c r="E56" s="5" t="n">
        <f aca="false">E26/E$30</f>
        <v>0.444444444444444</v>
      </c>
      <c r="F56" s="5" t="n">
        <f aca="false">F26/F$30</f>
        <v>0.0189125295508274</v>
      </c>
    </row>
    <row r="57" customFormat="false" ht="12.75" hidden="false" customHeight="false" outlineLevel="0" collapsed="false">
      <c r="A57" s="3" t="s">
        <v>21</v>
      </c>
      <c r="B57" s="3" t="s">
        <v>24</v>
      </c>
      <c r="C57" s="5" t="n">
        <f aca="false">C27/C$29</f>
        <v>0.0429255711127487</v>
      </c>
      <c r="D57" s="5" t="n">
        <f aca="false">D27/D$29</f>
        <v>0.0400438837081733</v>
      </c>
      <c r="E57" s="5" t="n">
        <f aca="false">E27/E$29</f>
        <v>0</v>
      </c>
      <c r="F57" s="5" t="n">
        <f aca="false">F27/F$29</f>
        <v>0.0414978648855798</v>
      </c>
    </row>
    <row r="58" customFormat="false" ht="12.75" hidden="false" customHeight="false" outlineLevel="0" collapsed="false">
      <c r="A58" s="4"/>
      <c r="B58" s="4" t="s">
        <v>25</v>
      </c>
      <c r="C58" s="5" t="n">
        <f aca="false">C28/C$30</f>
        <v>0.043312101910828</v>
      </c>
      <c r="D58" s="5" t="n">
        <f aca="false">D28/D$30</f>
        <v>0.0442105263157895</v>
      </c>
      <c r="E58" s="5" t="n">
        <f aca="false">E28/E$30</f>
        <v>0</v>
      </c>
      <c r="F58" s="5" t="n">
        <f aca="false">F28/F$30</f>
        <v>0.0433412135539795</v>
      </c>
    </row>
    <row r="59" customFormat="false" ht="12.75" hidden="false" customHeight="false" outlineLevel="0" collapsed="false">
      <c r="A59" s="3" t="s">
        <v>26</v>
      </c>
      <c r="B59" s="3"/>
      <c r="C59" s="5" t="n">
        <f aca="false">C29/C$29</f>
        <v>1</v>
      </c>
      <c r="D59" s="5" t="n">
        <f aca="false">D29/D$29</f>
        <v>1</v>
      </c>
      <c r="E59" s="5" t="n">
        <f aca="false">E29/E$29</f>
        <v>1</v>
      </c>
      <c r="F59" s="5" t="n">
        <f aca="false">F29/F$29</f>
        <v>1</v>
      </c>
    </row>
    <row r="60" customFormat="false" ht="12.75" hidden="false" customHeight="false" outlineLevel="0" collapsed="false">
      <c r="A60" s="6" t="s">
        <v>27</v>
      </c>
      <c r="B60" s="7"/>
      <c r="C60" s="5" t="n">
        <f aca="false">C30/C$30</f>
        <v>1</v>
      </c>
      <c r="D60" s="5" t="n">
        <f aca="false">D30/D$30</f>
        <v>1</v>
      </c>
      <c r="E60" s="5" t="n">
        <f aca="false">E30/E$30</f>
        <v>1</v>
      </c>
      <c r="F60" s="5" t="n">
        <f aca="false">F30/F$30</f>
        <v>1</v>
      </c>
    </row>
    <row r="62" customFormat="false" ht="18" hidden="false" customHeight="false" outlineLevel="0" collapsed="false">
      <c r="A62" s="8" t="s">
        <v>28</v>
      </c>
    </row>
    <row r="65" customFormat="false" ht="20.25" hidden="false" customHeight="false" outlineLevel="0" collapsed="false">
      <c r="A65" s="9" t="s">
        <v>29</v>
      </c>
    </row>
    <row r="67" customFormat="false" ht="12.75" hidden="false" customHeight="false" outlineLevel="0" collapsed="false">
      <c r="A67" s="1" t="s">
        <v>3</v>
      </c>
      <c r="B67" s="1" t="s">
        <v>4</v>
      </c>
      <c r="C67" s="2" t="s">
        <v>5</v>
      </c>
      <c r="D67" s="2" t="s">
        <v>6</v>
      </c>
      <c r="E67" s="2" t="s">
        <v>7</v>
      </c>
      <c r="F67" s="2" t="s">
        <v>8</v>
      </c>
    </row>
    <row r="68" customFormat="false" ht="12.75" hidden="false" customHeight="false" outlineLevel="0" collapsed="false">
      <c r="A68" s="3" t="s">
        <v>9</v>
      </c>
      <c r="B68" s="3" t="s">
        <v>30</v>
      </c>
      <c r="C68" s="10" t="n">
        <f aca="false">C5/C6</f>
        <v>10.875</v>
      </c>
      <c r="D68" s="10" t="n">
        <f aca="false">D5/D6</f>
        <v>15.25</v>
      </c>
      <c r="E68" s="10" t="n">
        <f aca="false">E5/E6</f>
        <v>16</v>
      </c>
      <c r="F68" s="10" t="n">
        <f aca="false">F5/F6</f>
        <v>12.6153846153846</v>
      </c>
    </row>
    <row r="69" customFormat="false" ht="12.75" hidden="false" customHeight="false" outlineLevel="0" collapsed="false">
      <c r="A69" s="3" t="s">
        <v>12</v>
      </c>
      <c r="B69" s="3" t="s">
        <v>30</v>
      </c>
      <c r="C69" s="10" t="n">
        <f aca="false">C7/C8</f>
        <v>11.9210526315789</v>
      </c>
      <c r="D69" s="10" t="n">
        <f aca="false">D7/D8</f>
        <v>8.38709677419355</v>
      </c>
      <c r="E69" s="10" t="e">
        <f aca="false">E7/E8</f>
        <v>#DIV/0!</v>
      </c>
      <c r="F69" s="10" t="n">
        <f aca="false">F7/F8</f>
        <v>10.3333333333333</v>
      </c>
    </row>
    <row r="70" customFormat="false" ht="12.75" hidden="false" customHeight="false" outlineLevel="0" collapsed="false">
      <c r="A70" s="3" t="s">
        <v>13</v>
      </c>
      <c r="B70" s="3" t="s">
        <v>30</v>
      </c>
      <c r="C70" s="10" t="n">
        <f aca="false">C9/C10</f>
        <v>3.953125</v>
      </c>
      <c r="D70" s="10" t="n">
        <f aca="false">D9/D10</f>
        <v>4.6078431372549</v>
      </c>
      <c r="E70" s="10" t="n">
        <f aca="false">E9/E10</f>
        <v>8</v>
      </c>
      <c r="F70" s="10" t="n">
        <f aca="false">F9/F10</f>
        <v>4.27586206896552</v>
      </c>
    </row>
    <row r="71" customFormat="false" ht="12.75" hidden="false" customHeight="false" outlineLevel="0" collapsed="false">
      <c r="A71" s="3" t="s">
        <v>14</v>
      </c>
      <c r="B71" s="3" t="s">
        <v>30</v>
      </c>
      <c r="C71" s="10" t="n">
        <f aca="false">C11/C12</f>
        <v>3.95145631067961</v>
      </c>
      <c r="D71" s="10" t="n">
        <f aca="false">D11/D12</f>
        <v>4.2</v>
      </c>
      <c r="E71" s="10" t="e">
        <f aca="false">E11/E12</f>
        <v>#DIV/0!</v>
      </c>
      <c r="F71" s="10" t="n">
        <f aca="false">F11/F12</f>
        <v>4.04294478527607</v>
      </c>
    </row>
    <row r="72" customFormat="false" ht="12.75" hidden="false" customHeight="false" outlineLevel="0" collapsed="false">
      <c r="A72" s="3" t="s">
        <v>15</v>
      </c>
      <c r="B72" s="3" t="s">
        <v>30</v>
      </c>
      <c r="C72" s="10" t="n">
        <f aca="false">C13/C14</f>
        <v>5.76543209876543</v>
      </c>
      <c r="D72" s="10" t="n">
        <f aca="false">D13/D14</f>
        <v>7.72093023255814</v>
      </c>
      <c r="E72" s="10" t="e">
        <f aca="false">E13/E14</f>
        <v>#DIV/0!</v>
      </c>
      <c r="F72" s="10" t="n">
        <f aca="false">F13/F14</f>
        <v>6.44354838709677</v>
      </c>
    </row>
    <row r="73" customFormat="false" ht="12.75" hidden="false" customHeight="false" outlineLevel="0" collapsed="false">
      <c r="A73" s="3" t="s">
        <v>16</v>
      </c>
      <c r="B73" s="3" t="s">
        <v>30</v>
      </c>
      <c r="C73" s="10" t="n">
        <f aca="false">C15/C16</f>
        <v>6.125</v>
      </c>
      <c r="D73" s="10" t="n">
        <f aca="false">D15/D16</f>
        <v>7.57142857142857</v>
      </c>
      <c r="E73" s="10" t="e">
        <f aca="false">E15/E16</f>
        <v>#DIV/0!</v>
      </c>
      <c r="F73" s="10" t="n">
        <f aca="false">F15/F16</f>
        <v>6.69811320754717</v>
      </c>
    </row>
    <row r="74" customFormat="false" ht="12.75" hidden="false" customHeight="false" outlineLevel="0" collapsed="false">
      <c r="A74" s="3" t="s">
        <v>17</v>
      </c>
      <c r="B74" s="3" t="s">
        <v>30</v>
      </c>
      <c r="C74" s="10" t="n">
        <f aca="false">C17/C18</f>
        <v>8.77952755905512</v>
      </c>
      <c r="D74" s="10" t="n">
        <f aca="false">D17/D18</f>
        <v>6.93055555555556</v>
      </c>
      <c r="E74" s="10" t="n">
        <f aca="false">E17/E18</f>
        <v>6.5</v>
      </c>
      <c r="F74" s="10" t="n">
        <f aca="false">F17/F18</f>
        <v>8.09452736318408</v>
      </c>
    </row>
    <row r="75" customFormat="false" ht="12.75" hidden="false" customHeight="false" outlineLevel="0" collapsed="false">
      <c r="A75" s="3" t="s">
        <v>18</v>
      </c>
      <c r="B75" s="3" t="s">
        <v>30</v>
      </c>
      <c r="C75" s="10" t="n">
        <f aca="false">C19/C20</f>
        <v>7.58015267175573</v>
      </c>
      <c r="D75" s="10" t="n">
        <f aca="false">D19/D20</f>
        <v>10.1935483870968</v>
      </c>
      <c r="E75" s="10" t="e">
        <f aca="false">E19/E20</f>
        <v>#DIV/0!</v>
      </c>
      <c r="F75" s="10" t="n">
        <f aca="false">F19/F20</f>
        <v>8.41968911917098</v>
      </c>
    </row>
    <row r="76" customFormat="false" ht="12.75" hidden="false" customHeight="false" outlineLevel="0" collapsed="false">
      <c r="A76" s="3" t="s">
        <v>19</v>
      </c>
      <c r="B76" s="3" t="s">
        <v>30</v>
      </c>
      <c r="C76" s="10" t="n">
        <f aca="false">C21/C22</f>
        <v>7</v>
      </c>
      <c r="D76" s="10" t="n">
        <f aca="false">D21/D22</f>
        <v>11.3913043478261</v>
      </c>
      <c r="E76" s="10" t="n">
        <f aca="false">E21/E22</f>
        <v>5</v>
      </c>
      <c r="F76" s="10" t="n">
        <f aca="false">F21/F22</f>
        <v>8.68067226890756</v>
      </c>
    </row>
    <row r="77" customFormat="false" ht="12.75" hidden="false" customHeight="false" outlineLevel="0" collapsed="false">
      <c r="A77" s="3" t="s">
        <v>20</v>
      </c>
      <c r="B77" s="3" t="s">
        <v>30</v>
      </c>
      <c r="C77" s="10" t="n">
        <f aca="false">C23/C24</f>
        <v>7.70588235294118</v>
      </c>
      <c r="D77" s="10" t="n">
        <f aca="false">D23/D24</f>
        <v>9.91428571428572</v>
      </c>
      <c r="E77" s="10" t="e">
        <f aca="false">E23/E24</f>
        <v>#DIV/0!</v>
      </c>
      <c r="F77" s="10" t="n">
        <f aca="false">F23/F24</f>
        <v>8.6046511627907</v>
      </c>
    </row>
    <row r="78" customFormat="false" ht="12.75" hidden="false" customHeight="false" outlineLevel="0" collapsed="false">
      <c r="A78" s="3" t="s">
        <v>7</v>
      </c>
      <c r="B78" s="3" t="s">
        <v>30</v>
      </c>
      <c r="C78" s="10" t="n">
        <f aca="false">C25/C26</f>
        <v>10.9166666666667</v>
      </c>
      <c r="D78" s="10" t="n">
        <f aca="false">D25/D26</f>
        <v>5</v>
      </c>
      <c r="E78" s="10" t="n">
        <f aca="false">E25/E26</f>
        <v>4.25</v>
      </c>
      <c r="F78" s="10" t="n">
        <f aca="false">F25/F26</f>
        <v>7.83333333333333</v>
      </c>
    </row>
    <row r="79" customFormat="false" ht="12.75" hidden="false" customHeight="false" outlineLevel="0" collapsed="false">
      <c r="A79" s="3" t="s">
        <v>21</v>
      </c>
      <c r="B79" s="3" t="s">
        <v>30</v>
      </c>
      <c r="C79" s="10" t="n">
        <f aca="false">C27/C28</f>
        <v>6.85294117647059</v>
      </c>
      <c r="D79" s="10" t="n">
        <f aca="false">D27/D28</f>
        <v>6.95238095238095</v>
      </c>
      <c r="E79" s="10" t="e">
        <f aca="false">E27/E28</f>
        <v>#DIV/0!</v>
      </c>
      <c r="F79" s="10" t="n">
        <f aca="false">F27/F28</f>
        <v>6.89090909090909</v>
      </c>
    </row>
    <row r="80" customFormat="false" ht="12.75" hidden="false" customHeight="false" outlineLevel="0" collapsed="false">
      <c r="A80" s="3" t="s">
        <v>8</v>
      </c>
      <c r="B80" s="3" t="s">
        <v>30</v>
      </c>
      <c r="C80" s="10" t="n">
        <f aca="false">C29/C30</f>
        <v>6.91464968152866</v>
      </c>
      <c r="D80" s="10" t="n">
        <f aca="false">D29/D30</f>
        <v>7.67578947368421</v>
      </c>
      <c r="E80" s="10" t="n">
        <f aca="false">E29/E30</f>
        <v>6.55555555555556</v>
      </c>
      <c r="F80" s="10" t="n">
        <f aca="false">F29/F30</f>
        <v>7.197005516154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2" activeCellId="0" sqref="B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0.28"/>
    <col collapsed="false" customWidth="true" hidden="false" outlineLevel="0" max="3" min="3" style="0" width="8.85"/>
    <col collapsed="false" customWidth="true" hidden="false" outlineLevel="0" max="4" min="4" style="0" width="8.28"/>
    <col collapsed="false" customWidth="true" hidden="false" outlineLevel="0" max="5" min="5" style="0" width="12.7"/>
    <col collapsed="false" customWidth="true" hidden="false" outlineLevel="0" max="6" min="6" style="0" width="8.28"/>
  </cols>
  <sheetData>
    <row r="1" customFormat="false" ht="12.75" hidden="false" customHeight="false" outlineLevel="0" collapsed="false">
      <c r="A1" s="1" t="s">
        <v>0</v>
      </c>
      <c r="B1" s="2" t="s">
        <v>31</v>
      </c>
      <c r="C1" s="2"/>
      <c r="D1" s="2"/>
      <c r="E1" s="2"/>
      <c r="F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2"/>
      <c r="B3" s="2"/>
      <c r="C3" s="1" t="s">
        <v>2</v>
      </c>
      <c r="D3" s="2"/>
      <c r="E3" s="2"/>
      <c r="F3" s="2"/>
    </row>
    <row r="4" customFormat="false" ht="12.75" hidden="false" customHeight="false" outlineLevel="0" collapsed="false">
      <c r="A4" s="1" t="s">
        <v>3</v>
      </c>
      <c r="B4" s="1" t="s">
        <v>4</v>
      </c>
      <c r="C4" s="2" t="s">
        <v>5</v>
      </c>
      <c r="D4" s="2" t="s">
        <v>6</v>
      </c>
      <c r="E4" s="2" t="s">
        <v>7</v>
      </c>
      <c r="F4" s="2" t="s">
        <v>8</v>
      </c>
    </row>
    <row r="5" customFormat="false" ht="12.75" hidden="false" customHeight="false" outlineLevel="0" collapsed="false">
      <c r="A5" s="3" t="s">
        <v>9</v>
      </c>
      <c r="B5" s="3" t="s">
        <v>10</v>
      </c>
      <c r="C5" s="3" t="n">
        <v>20</v>
      </c>
      <c r="D5" s="3" t="n">
        <v>81</v>
      </c>
      <c r="E5" s="3"/>
      <c r="F5" s="3" t="n">
        <v>101</v>
      </c>
    </row>
    <row r="6" customFormat="false" ht="12.75" hidden="false" customHeight="false" outlineLevel="0" collapsed="false">
      <c r="A6" s="4"/>
      <c r="B6" s="4" t="s">
        <v>11</v>
      </c>
      <c r="C6" s="4" t="n">
        <v>6</v>
      </c>
      <c r="D6" s="4" t="n">
        <v>9</v>
      </c>
      <c r="E6" s="4"/>
      <c r="F6" s="4" t="n">
        <v>15</v>
      </c>
    </row>
    <row r="7" customFormat="false" ht="12.75" hidden="false" customHeight="false" outlineLevel="0" collapsed="false">
      <c r="A7" s="3" t="s">
        <v>12</v>
      </c>
      <c r="B7" s="3" t="s">
        <v>10</v>
      </c>
      <c r="C7" s="3" t="n">
        <v>348</v>
      </c>
      <c r="D7" s="3" t="n">
        <v>410</v>
      </c>
      <c r="E7" s="3" t="n">
        <v>11</v>
      </c>
      <c r="F7" s="3" t="n">
        <v>769</v>
      </c>
    </row>
    <row r="8" customFormat="false" ht="12.75" hidden="false" customHeight="false" outlineLevel="0" collapsed="false">
      <c r="A8" s="4"/>
      <c r="B8" s="4" t="s">
        <v>11</v>
      </c>
      <c r="C8" s="4" t="n">
        <v>53</v>
      </c>
      <c r="D8" s="4" t="n">
        <v>64</v>
      </c>
      <c r="E8" s="4" t="n">
        <v>1</v>
      </c>
      <c r="F8" s="4" t="n">
        <v>118</v>
      </c>
    </row>
    <row r="9" customFormat="false" ht="12.75" hidden="false" customHeight="false" outlineLevel="0" collapsed="false">
      <c r="A9" s="3" t="s">
        <v>13</v>
      </c>
      <c r="B9" s="3" t="s">
        <v>10</v>
      </c>
      <c r="C9" s="3" t="n">
        <v>368</v>
      </c>
      <c r="D9" s="3" t="n">
        <v>301</v>
      </c>
      <c r="E9" s="3" t="n">
        <v>18</v>
      </c>
      <c r="F9" s="3" t="n">
        <v>687</v>
      </c>
    </row>
    <row r="10" customFormat="false" ht="12.75" hidden="false" customHeight="false" outlineLevel="0" collapsed="false">
      <c r="A10" s="4"/>
      <c r="B10" s="4" t="s">
        <v>11</v>
      </c>
      <c r="C10" s="4" t="n">
        <v>60</v>
      </c>
      <c r="D10" s="4" t="n">
        <v>44</v>
      </c>
      <c r="E10" s="4" t="n">
        <v>2</v>
      </c>
      <c r="F10" s="4" t="n">
        <v>106</v>
      </c>
    </row>
    <row r="11" customFormat="false" ht="12.75" hidden="false" customHeight="false" outlineLevel="0" collapsed="false">
      <c r="A11" s="3" t="s">
        <v>14</v>
      </c>
      <c r="B11" s="3" t="s">
        <v>10</v>
      </c>
      <c r="C11" s="3" t="n">
        <v>267</v>
      </c>
      <c r="D11" s="3" t="n">
        <v>198</v>
      </c>
      <c r="E11" s="3" t="n">
        <v>62</v>
      </c>
      <c r="F11" s="3" t="n">
        <v>527</v>
      </c>
    </row>
    <row r="12" customFormat="false" ht="12.75" hidden="false" customHeight="false" outlineLevel="0" collapsed="false">
      <c r="A12" s="4"/>
      <c r="B12" s="4" t="s">
        <v>11</v>
      </c>
      <c r="C12" s="4" t="n">
        <v>65</v>
      </c>
      <c r="D12" s="4" t="n">
        <v>45</v>
      </c>
      <c r="E12" s="4" t="n">
        <v>3</v>
      </c>
      <c r="F12" s="4" t="n">
        <v>113</v>
      </c>
    </row>
    <row r="13" customFormat="false" ht="12.75" hidden="false" customHeight="false" outlineLevel="0" collapsed="false">
      <c r="A13" s="3" t="s">
        <v>15</v>
      </c>
      <c r="B13" s="3" t="s">
        <v>10</v>
      </c>
      <c r="C13" s="3" t="n">
        <v>343</v>
      </c>
      <c r="D13" s="3" t="n">
        <v>183</v>
      </c>
      <c r="E13" s="3" t="n">
        <v>16</v>
      </c>
      <c r="F13" s="3" t="n">
        <v>542</v>
      </c>
    </row>
    <row r="14" customFormat="false" ht="12.75" hidden="false" customHeight="false" outlineLevel="0" collapsed="false">
      <c r="A14" s="4"/>
      <c r="B14" s="4" t="s">
        <v>11</v>
      </c>
      <c r="C14" s="4" t="n">
        <v>47</v>
      </c>
      <c r="D14" s="4" t="n">
        <v>26</v>
      </c>
      <c r="E14" s="4" t="n">
        <v>2</v>
      </c>
      <c r="F14" s="4" t="n">
        <v>75</v>
      </c>
    </row>
    <row r="15" customFormat="false" ht="12.75" hidden="false" customHeight="false" outlineLevel="0" collapsed="false">
      <c r="A15" s="3" t="s">
        <v>16</v>
      </c>
      <c r="B15" s="3" t="s">
        <v>10</v>
      </c>
      <c r="C15" s="3" t="n">
        <v>254</v>
      </c>
      <c r="D15" s="3" t="n">
        <v>298</v>
      </c>
      <c r="E15" s="3" t="n">
        <v>28</v>
      </c>
      <c r="F15" s="3" t="n">
        <v>580</v>
      </c>
    </row>
    <row r="16" customFormat="false" ht="12.75" hidden="false" customHeight="false" outlineLevel="0" collapsed="false">
      <c r="A16" s="4"/>
      <c r="B16" s="4" t="s">
        <v>11</v>
      </c>
      <c r="C16" s="4" t="n">
        <v>38</v>
      </c>
      <c r="D16" s="4" t="n">
        <v>21</v>
      </c>
      <c r="E16" s="4" t="n">
        <v>1</v>
      </c>
      <c r="F16" s="4" t="n">
        <v>60</v>
      </c>
    </row>
    <row r="17" customFormat="false" ht="12.75" hidden="false" customHeight="false" outlineLevel="0" collapsed="false">
      <c r="A17" s="3" t="s">
        <v>17</v>
      </c>
      <c r="B17" s="3" t="s">
        <v>10</v>
      </c>
      <c r="C17" s="3" t="n">
        <v>698</v>
      </c>
      <c r="D17" s="3" t="n">
        <v>393</v>
      </c>
      <c r="E17" s="3" t="n">
        <v>23</v>
      </c>
      <c r="F17" s="3" t="n">
        <v>1114</v>
      </c>
    </row>
    <row r="18" customFormat="false" ht="12.75" hidden="false" customHeight="false" outlineLevel="0" collapsed="false">
      <c r="A18" s="4"/>
      <c r="B18" s="4" t="s">
        <v>11</v>
      </c>
      <c r="C18" s="4" t="n">
        <v>79</v>
      </c>
      <c r="D18" s="4" t="n">
        <v>39</v>
      </c>
      <c r="E18" s="4" t="n">
        <v>4</v>
      </c>
      <c r="F18" s="4" t="n">
        <v>122</v>
      </c>
    </row>
    <row r="19" customFormat="false" ht="12.75" hidden="false" customHeight="false" outlineLevel="0" collapsed="false">
      <c r="A19" s="3" t="s">
        <v>18</v>
      </c>
      <c r="B19" s="3" t="s">
        <v>10</v>
      </c>
      <c r="C19" s="3" t="n">
        <v>589</v>
      </c>
      <c r="D19" s="3" t="n">
        <v>398</v>
      </c>
      <c r="E19" s="3" t="n">
        <v>62</v>
      </c>
      <c r="F19" s="3" t="n">
        <v>1049</v>
      </c>
    </row>
    <row r="20" customFormat="false" ht="12.75" hidden="false" customHeight="false" outlineLevel="0" collapsed="false">
      <c r="A20" s="4"/>
      <c r="B20" s="4" t="s">
        <v>11</v>
      </c>
      <c r="C20" s="4" t="n">
        <v>68</v>
      </c>
      <c r="D20" s="4" t="n">
        <v>31</v>
      </c>
      <c r="E20" s="4" t="n">
        <v>3</v>
      </c>
      <c r="F20" s="4" t="n">
        <v>102</v>
      </c>
    </row>
    <row r="21" customFormat="false" ht="12.75" hidden="false" customHeight="false" outlineLevel="0" collapsed="false">
      <c r="A21" s="3" t="s">
        <v>19</v>
      </c>
      <c r="B21" s="3" t="s">
        <v>10</v>
      </c>
      <c r="C21" s="3" t="n">
        <v>361</v>
      </c>
      <c r="D21" s="3" t="n">
        <v>246</v>
      </c>
      <c r="E21" s="3"/>
      <c r="F21" s="3" t="n">
        <v>607</v>
      </c>
    </row>
    <row r="22" customFormat="false" ht="12.75" hidden="false" customHeight="false" outlineLevel="0" collapsed="false">
      <c r="A22" s="4"/>
      <c r="B22" s="4" t="s">
        <v>11</v>
      </c>
      <c r="C22" s="4" t="n">
        <v>39</v>
      </c>
      <c r="D22" s="4" t="n">
        <v>20</v>
      </c>
      <c r="E22" s="4"/>
      <c r="F22" s="4" t="n">
        <v>59</v>
      </c>
    </row>
    <row r="23" customFormat="false" ht="12.75" hidden="false" customHeight="false" outlineLevel="0" collapsed="false">
      <c r="A23" s="3" t="s">
        <v>20</v>
      </c>
      <c r="B23" s="3" t="s">
        <v>10</v>
      </c>
      <c r="C23" s="3" t="n">
        <v>216</v>
      </c>
      <c r="D23" s="3" t="n">
        <v>288</v>
      </c>
      <c r="E23" s="3" t="n">
        <v>4</v>
      </c>
      <c r="F23" s="3" t="n">
        <v>508</v>
      </c>
    </row>
    <row r="24" customFormat="false" ht="12.75" hidden="false" customHeight="false" outlineLevel="0" collapsed="false">
      <c r="A24" s="4"/>
      <c r="B24" s="4" t="s">
        <v>11</v>
      </c>
      <c r="C24" s="4" t="n">
        <v>18</v>
      </c>
      <c r="D24" s="4" t="n">
        <v>19</v>
      </c>
      <c r="E24" s="4" t="n">
        <v>2</v>
      </c>
      <c r="F24" s="4" t="n">
        <v>39</v>
      </c>
    </row>
    <row r="25" customFormat="false" ht="12.75" hidden="false" customHeight="false" outlineLevel="0" collapsed="false">
      <c r="A25" s="3" t="s">
        <v>7</v>
      </c>
      <c r="B25" s="3" t="s">
        <v>10</v>
      </c>
      <c r="C25" s="3" t="n">
        <v>66</v>
      </c>
      <c r="D25" s="3" t="n">
        <v>85</v>
      </c>
      <c r="E25" s="3"/>
      <c r="F25" s="3" t="n">
        <v>151</v>
      </c>
    </row>
    <row r="26" customFormat="false" ht="12.75" hidden="false" customHeight="false" outlineLevel="0" collapsed="false">
      <c r="A26" s="4"/>
      <c r="B26" s="4" t="s">
        <v>11</v>
      </c>
      <c r="C26" s="4" t="n">
        <v>12</v>
      </c>
      <c r="D26" s="4" t="n">
        <v>7</v>
      </c>
      <c r="E26" s="4"/>
      <c r="F26" s="4" t="n">
        <v>19</v>
      </c>
    </row>
    <row r="27" customFormat="false" ht="12.75" hidden="false" customHeight="false" outlineLevel="0" collapsed="false">
      <c r="A27" s="3" t="s">
        <v>21</v>
      </c>
      <c r="B27" s="3" t="s">
        <v>10</v>
      </c>
      <c r="C27" s="3" t="n">
        <v>74</v>
      </c>
      <c r="D27" s="3" t="n">
        <v>105</v>
      </c>
      <c r="E27" s="3"/>
      <c r="F27" s="3" t="n">
        <v>179</v>
      </c>
    </row>
    <row r="28" customFormat="false" ht="12.75" hidden="false" customHeight="false" outlineLevel="0" collapsed="false">
      <c r="A28" s="4"/>
      <c r="B28" s="4" t="s">
        <v>11</v>
      </c>
      <c r="C28" s="4" t="n">
        <v>9</v>
      </c>
      <c r="D28" s="4" t="n">
        <v>8</v>
      </c>
      <c r="E28" s="4"/>
      <c r="F28" s="4" t="n">
        <v>17</v>
      </c>
    </row>
    <row r="29" customFormat="false" ht="12.75" hidden="false" customHeight="false" outlineLevel="0" collapsed="false">
      <c r="A29" s="3" t="s">
        <v>22</v>
      </c>
      <c r="B29" s="3"/>
      <c r="C29" s="3" t="n">
        <v>3604</v>
      </c>
      <c r="D29" s="3" t="n">
        <v>2986</v>
      </c>
      <c r="E29" s="3" t="n">
        <v>224</v>
      </c>
      <c r="F29" s="3" t="n">
        <v>6814</v>
      </c>
    </row>
    <row r="30" customFormat="false" ht="12.75" hidden="false" customHeight="false" outlineLevel="0" collapsed="false">
      <c r="A30" s="4" t="s">
        <v>23</v>
      </c>
      <c r="B30" s="4"/>
      <c r="C30" s="4" t="n">
        <v>494</v>
      </c>
      <c r="D30" s="4" t="n">
        <v>333</v>
      </c>
      <c r="E30" s="4" t="n">
        <v>18</v>
      </c>
      <c r="F30" s="4" t="n">
        <v>845</v>
      </c>
    </row>
    <row r="34" customFormat="false" ht="12.75" hidden="false" customHeight="false" outlineLevel="0" collapsed="false">
      <c r="A34" s="1" t="s">
        <v>3</v>
      </c>
      <c r="B34" s="1" t="s">
        <v>4</v>
      </c>
      <c r="C34" s="2" t="s">
        <v>5</v>
      </c>
      <c r="D34" s="2" t="s">
        <v>6</v>
      </c>
      <c r="E34" s="2" t="s">
        <v>7</v>
      </c>
      <c r="F34" s="2" t="s">
        <v>8</v>
      </c>
    </row>
    <row r="35" customFormat="false" ht="12.75" hidden="false" customHeight="false" outlineLevel="0" collapsed="false">
      <c r="A35" s="3" t="s">
        <v>9</v>
      </c>
      <c r="B35" s="3" t="s">
        <v>24</v>
      </c>
      <c r="C35" s="5" t="n">
        <f aca="false">C5/C$29</f>
        <v>0.00554938956714761</v>
      </c>
      <c r="D35" s="5" t="n">
        <f aca="false">D5/D$29</f>
        <v>0.0271265907568654</v>
      </c>
      <c r="E35" s="5" t="n">
        <f aca="false">E5/E$29</f>
        <v>0</v>
      </c>
      <c r="F35" s="5" t="n">
        <f aca="false">F5/F$29</f>
        <v>0.0148224244203111</v>
      </c>
    </row>
    <row r="36" customFormat="false" ht="12.75" hidden="false" customHeight="false" outlineLevel="0" collapsed="false">
      <c r="A36" s="4"/>
      <c r="B36" s="4" t="s">
        <v>25</v>
      </c>
      <c r="C36" s="5" t="n">
        <f aca="false">C6/C$30</f>
        <v>0.0121457489878543</v>
      </c>
      <c r="D36" s="5" t="n">
        <f aca="false">D6/D$30</f>
        <v>0.027027027027027</v>
      </c>
      <c r="E36" s="5" t="n">
        <f aca="false">E6/E$30</f>
        <v>0</v>
      </c>
      <c r="F36" s="5" t="n">
        <f aca="false">F6/F$30</f>
        <v>0.0177514792899408</v>
      </c>
    </row>
    <row r="37" customFormat="false" ht="12.75" hidden="false" customHeight="false" outlineLevel="0" collapsed="false">
      <c r="A37" s="3" t="s">
        <v>12</v>
      </c>
      <c r="B37" s="3" t="s">
        <v>24</v>
      </c>
      <c r="C37" s="5" t="n">
        <f aca="false">C7/C$29</f>
        <v>0.0965593784683685</v>
      </c>
      <c r="D37" s="5" t="n">
        <f aca="false">D7/D$29</f>
        <v>0.137307434695244</v>
      </c>
      <c r="E37" s="5" t="n">
        <f aca="false">E7/E$29</f>
        <v>0.0491071428571429</v>
      </c>
      <c r="F37" s="5" t="n">
        <f aca="false">F7/F$29</f>
        <v>0.112855884942765</v>
      </c>
    </row>
    <row r="38" customFormat="false" ht="12.75" hidden="false" customHeight="false" outlineLevel="0" collapsed="false">
      <c r="A38" s="4"/>
      <c r="B38" s="4" t="s">
        <v>25</v>
      </c>
      <c r="C38" s="5" t="n">
        <f aca="false">C8/C$30</f>
        <v>0.107287449392713</v>
      </c>
      <c r="D38" s="5" t="n">
        <f aca="false">D8/D$30</f>
        <v>0.192192192192192</v>
      </c>
      <c r="E38" s="5" t="n">
        <f aca="false">E8/E$30</f>
        <v>0.0555555555555556</v>
      </c>
      <c r="F38" s="5" t="n">
        <f aca="false">F8/F$30</f>
        <v>0.139644970414201</v>
      </c>
    </row>
    <row r="39" customFormat="false" ht="12.75" hidden="false" customHeight="false" outlineLevel="0" collapsed="false">
      <c r="A39" s="3" t="s">
        <v>13</v>
      </c>
      <c r="B39" s="3" t="s">
        <v>24</v>
      </c>
      <c r="C39" s="5" t="n">
        <f aca="false">C9/C$29</f>
        <v>0.102108768035516</v>
      </c>
      <c r="D39" s="5" t="n">
        <f aca="false">D9/D$29</f>
        <v>0.10080375083724</v>
      </c>
      <c r="E39" s="5" t="n">
        <f aca="false">E9/E$29</f>
        <v>0.0803571428571429</v>
      </c>
      <c r="F39" s="5" t="n">
        <f aca="false">F9/F$29</f>
        <v>0.100821837393601</v>
      </c>
    </row>
    <row r="40" customFormat="false" ht="12.75" hidden="false" customHeight="false" outlineLevel="0" collapsed="false">
      <c r="A40" s="4"/>
      <c r="B40" s="4" t="s">
        <v>25</v>
      </c>
      <c r="C40" s="5" t="n">
        <f aca="false">C10/C$30</f>
        <v>0.121457489878543</v>
      </c>
      <c r="D40" s="5" t="n">
        <f aca="false">D10/D$30</f>
        <v>0.132132132132132</v>
      </c>
      <c r="E40" s="5" t="n">
        <f aca="false">E10/E$30</f>
        <v>0.111111111111111</v>
      </c>
      <c r="F40" s="5" t="n">
        <f aca="false">F10/F$30</f>
        <v>0.125443786982249</v>
      </c>
    </row>
    <row r="41" customFormat="false" ht="12.75" hidden="false" customHeight="false" outlineLevel="0" collapsed="false">
      <c r="A41" s="3" t="s">
        <v>14</v>
      </c>
      <c r="B41" s="3" t="s">
        <v>24</v>
      </c>
      <c r="C41" s="5" t="n">
        <f aca="false">C11/C$29</f>
        <v>0.0740843507214206</v>
      </c>
      <c r="D41" s="5" t="n">
        <f aca="false">D11/D$29</f>
        <v>0.0663094440723376</v>
      </c>
      <c r="E41" s="5" t="n">
        <f aca="false">E11/E$29</f>
        <v>0.276785714285714</v>
      </c>
      <c r="F41" s="5" t="n">
        <f aca="false">F11/F$29</f>
        <v>0.0773407690049897</v>
      </c>
    </row>
    <row r="42" customFormat="false" ht="12.75" hidden="false" customHeight="false" outlineLevel="0" collapsed="false">
      <c r="A42" s="4"/>
      <c r="B42" s="4" t="s">
        <v>25</v>
      </c>
      <c r="C42" s="5" t="n">
        <f aca="false">C12/C$30</f>
        <v>0.131578947368421</v>
      </c>
      <c r="D42" s="5" t="n">
        <f aca="false">D12/D$30</f>
        <v>0.135135135135135</v>
      </c>
      <c r="E42" s="5" t="n">
        <f aca="false">E12/E$30</f>
        <v>0.166666666666667</v>
      </c>
      <c r="F42" s="5" t="n">
        <f aca="false">F12/F$30</f>
        <v>0.133727810650888</v>
      </c>
    </row>
    <row r="43" customFormat="false" ht="12.75" hidden="false" customHeight="false" outlineLevel="0" collapsed="false">
      <c r="A43" s="3" t="s">
        <v>15</v>
      </c>
      <c r="B43" s="3" t="s">
        <v>24</v>
      </c>
      <c r="C43" s="5" t="n">
        <f aca="false">C13/C$29</f>
        <v>0.0951720310765816</v>
      </c>
      <c r="D43" s="5" t="n">
        <f aca="false">D13/D$29</f>
        <v>0.0612860013395847</v>
      </c>
      <c r="E43" s="5" t="n">
        <f aca="false">E13/E$29</f>
        <v>0.0714285714285714</v>
      </c>
      <c r="F43" s="5" t="n">
        <f aca="false">F13/F$29</f>
        <v>0.0795421191664221</v>
      </c>
    </row>
    <row r="44" customFormat="false" ht="12.75" hidden="false" customHeight="false" outlineLevel="0" collapsed="false">
      <c r="A44" s="4"/>
      <c r="B44" s="4" t="s">
        <v>25</v>
      </c>
      <c r="C44" s="5" t="n">
        <f aca="false">C14/C$30</f>
        <v>0.0951417004048583</v>
      </c>
      <c r="D44" s="5" t="n">
        <f aca="false">D14/D$30</f>
        <v>0.0780780780780781</v>
      </c>
      <c r="E44" s="5" t="n">
        <f aca="false">E14/E$30</f>
        <v>0.111111111111111</v>
      </c>
      <c r="F44" s="5" t="n">
        <f aca="false">F14/F$30</f>
        <v>0.0887573964497041</v>
      </c>
    </row>
    <row r="45" customFormat="false" ht="12.75" hidden="false" customHeight="false" outlineLevel="0" collapsed="false">
      <c r="A45" s="3" t="s">
        <v>16</v>
      </c>
      <c r="B45" s="3" t="s">
        <v>24</v>
      </c>
      <c r="C45" s="5" t="n">
        <f aca="false">C15/C$29</f>
        <v>0.0704772475027747</v>
      </c>
      <c r="D45" s="5" t="n">
        <f aca="false">D15/D$29</f>
        <v>0.0997990622906899</v>
      </c>
      <c r="E45" s="5" t="n">
        <f aca="false">E15/E$29</f>
        <v>0.125</v>
      </c>
      <c r="F45" s="5" t="n">
        <f aca="false">F15/F$29</f>
        <v>0.0851188729087174</v>
      </c>
    </row>
    <row r="46" customFormat="false" ht="12.75" hidden="false" customHeight="false" outlineLevel="0" collapsed="false">
      <c r="A46" s="4"/>
      <c r="B46" s="4" t="s">
        <v>25</v>
      </c>
      <c r="C46" s="5" t="n">
        <f aca="false">C16/C$30</f>
        <v>0.0769230769230769</v>
      </c>
      <c r="D46" s="5" t="n">
        <f aca="false">D16/D$30</f>
        <v>0.0630630630630631</v>
      </c>
      <c r="E46" s="5" t="n">
        <f aca="false">E16/E$30</f>
        <v>0.0555555555555556</v>
      </c>
      <c r="F46" s="5" t="n">
        <f aca="false">F16/F$30</f>
        <v>0.0710059171597633</v>
      </c>
    </row>
    <row r="47" customFormat="false" ht="12.75" hidden="false" customHeight="false" outlineLevel="0" collapsed="false">
      <c r="A47" s="3" t="s">
        <v>17</v>
      </c>
      <c r="B47" s="3" t="s">
        <v>24</v>
      </c>
      <c r="C47" s="5" t="n">
        <f aca="false">C17/C$29</f>
        <v>0.193673695893452</v>
      </c>
      <c r="D47" s="5" t="n">
        <f aca="false">D17/D$29</f>
        <v>0.131614199598125</v>
      </c>
      <c r="E47" s="5" t="n">
        <f aca="false">E17/E$29</f>
        <v>0.102678571428571</v>
      </c>
      <c r="F47" s="5" t="n">
        <f aca="false">F17/F$29</f>
        <v>0.163486938655709</v>
      </c>
    </row>
    <row r="48" customFormat="false" ht="12.75" hidden="false" customHeight="false" outlineLevel="0" collapsed="false">
      <c r="A48" s="4"/>
      <c r="B48" s="4" t="s">
        <v>25</v>
      </c>
      <c r="C48" s="5" t="n">
        <f aca="false">C18/C$30</f>
        <v>0.159919028340081</v>
      </c>
      <c r="D48" s="5" t="n">
        <f aca="false">D18/D$30</f>
        <v>0.117117117117117</v>
      </c>
      <c r="E48" s="5" t="n">
        <f aca="false">E18/E$30</f>
        <v>0.222222222222222</v>
      </c>
      <c r="F48" s="5" t="n">
        <f aca="false">F18/F$30</f>
        <v>0.144378698224852</v>
      </c>
    </row>
    <row r="49" customFormat="false" ht="12.75" hidden="false" customHeight="false" outlineLevel="0" collapsed="false">
      <c r="A49" s="3" t="s">
        <v>18</v>
      </c>
      <c r="B49" s="3" t="s">
        <v>24</v>
      </c>
      <c r="C49" s="5" t="n">
        <f aca="false">C19/C$29</f>
        <v>0.163429522752497</v>
      </c>
      <c r="D49" s="5" t="n">
        <f aca="false">D19/D$29</f>
        <v>0.133288680509042</v>
      </c>
      <c r="E49" s="5" t="n">
        <f aca="false">E19/E$29</f>
        <v>0.276785714285714</v>
      </c>
      <c r="F49" s="5" t="n">
        <f aca="false">F19/F$29</f>
        <v>0.153947754622835</v>
      </c>
    </row>
    <row r="50" customFormat="false" ht="12.75" hidden="false" customHeight="false" outlineLevel="0" collapsed="false">
      <c r="A50" s="4"/>
      <c r="B50" s="4" t="s">
        <v>25</v>
      </c>
      <c r="C50" s="5" t="n">
        <f aca="false">C20/C$30</f>
        <v>0.137651821862348</v>
      </c>
      <c r="D50" s="5" t="n">
        <f aca="false">D20/D$30</f>
        <v>0.0930930930930931</v>
      </c>
      <c r="E50" s="5" t="n">
        <f aca="false">E20/E$30</f>
        <v>0.166666666666667</v>
      </c>
      <c r="F50" s="5" t="n">
        <f aca="false">F20/F$30</f>
        <v>0.120710059171598</v>
      </c>
    </row>
    <row r="51" customFormat="false" ht="12.75" hidden="false" customHeight="false" outlineLevel="0" collapsed="false">
      <c r="A51" s="3" t="s">
        <v>19</v>
      </c>
      <c r="B51" s="3" t="s">
        <v>24</v>
      </c>
      <c r="C51" s="5" t="n">
        <f aca="false">C21/C$29</f>
        <v>0.100166481687014</v>
      </c>
      <c r="D51" s="5" t="n">
        <f aca="false">D21/D$29</f>
        <v>0.0823844608171467</v>
      </c>
      <c r="E51" s="5" t="n">
        <f aca="false">E21/E$29</f>
        <v>0</v>
      </c>
      <c r="F51" s="5" t="n">
        <f aca="false">F21/F$29</f>
        <v>0.0890813031992956</v>
      </c>
    </row>
    <row r="52" customFormat="false" ht="12.75" hidden="false" customHeight="false" outlineLevel="0" collapsed="false">
      <c r="A52" s="4"/>
      <c r="B52" s="4" t="s">
        <v>25</v>
      </c>
      <c r="C52" s="5" t="n">
        <f aca="false">C22/C$30</f>
        <v>0.0789473684210526</v>
      </c>
      <c r="D52" s="5" t="n">
        <f aca="false">D22/D$30</f>
        <v>0.0600600600600601</v>
      </c>
      <c r="E52" s="5" t="n">
        <f aca="false">E22/E$30</f>
        <v>0</v>
      </c>
      <c r="F52" s="5" t="n">
        <f aca="false">F22/F$30</f>
        <v>0.0698224852071006</v>
      </c>
    </row>
    <row r="53" customFormat="false" ht="12.75" hidden="false" customHeight="false" outlineLevel="0" collapsed="false">
      <c r="A53" s="3" t="s">
        <v>20</v>
      </c>
      <c r="B53" s="3" t="s">
        <v>24</v>
      </c>
      <c r="C53" s="5" t="n">
        <f aca="false">C23/C$29</f>
        <v>0.0599334073251942</v>
      </c>
      <c r="D53" s="5" t="n">
        <f aca="false">D23/D$29</f>
        <v>0.0964501004688547</v>
      </c>
      <c r="E53" s="5" t="n">
        <f aca="false">E23/E$29</f>
        <v>0.0178571428571429</v>
      </c>
      <c r="F53" s="5" t="n">
        <f aca="false">F23/F$29</f>
        <v>0.0745523921338421</v>
      </c>
    </row>
    <row r="54" customFormat="false" ht="12.75" hidden="false" customHeight="false" outlineLevel="0" collapsed="false">
      <c r="A54" s="4"/>
      <c r="B54" s="4" t="s">
        <v>25</v>
      </c>
      <c r="C54" s="5" t="n">
        <f aca="false">C24/C$30</f>
        <v>0.0364372469635628</v>
      </c>
      <c r="D54" s="5" t="n">
        <f aca="false">D24/D$30</f>
        <v>0.0570570570570571</v>
      </c>
      <c r="E54" s="5" t="n">
        <f aca="false">E24/E$30</f>
        <v>0.111111111111111</v>
      </c>
      <c r="F54" s="5" t="n">
        <f aca="false">F24/F$30</f>
        <v>0.0461538461538462</v>
      </c>
    </row>
    <row r="55" customFormat="false" ht="12.75" hidden="false" customHeight="false" outlineLevel="0" collapsed="false">
      <c r="A55" s="3" t="s">
        <v>7</v>
      </c>
      <c r="B55" s="3" t="s">
        <v>24</v>
      </c>
      <c r="C55" s="5" t="n">
        <f aca="false">C25/C$29</f>
        <v>0.0183129855715871</v>
      </c>
      <c r="D55" s="5" t="n">
        <f aca="false">D25/D$29</f>
        <v>0.0284661754855995</v>
      </c>
      <c r="E55" s="5" t="n">
        <f aca="false">E25/E$29</f>
        <v>0</v>
      </c>
      <c r="F55" s="5" t="n">
        <f aca="false">F25/F$29</f>
        <v>0.0221602582917523</v>
      </c>
    </row>
    <row r="56" customFormat="false" ht="12.75" hidden="false" customHeight="false" outlineLevel="0" collapsed="false">
      <c r="A56" s="4"/>
      <c r="B56" s="4" t="s">
        <v>25</v>
      </c>
      <c r="C56" s="5" t="n">
        <f aca="false">C26/C$30</f>
        <v>0.0242914979757085</v>
      </c>
      <c r="D56" s="5" t="n">
        <f aca="false">D26/D$30</f>
        <v>0.021021021021021</v>
      </c>
      <c r="E56" s="5" t="n">
        <f aca="false">E26/E$30</f>
        <v>0</v>
      </c>
      <c r="F56" s="5" t="n">
        <f aca="false">F26/F$30</f>
        <v>0.0224852071005917</v>
      </c>
    </row>
    <row r="57" customFormat="false" ht="12.75" hidden="false" customHeight="false" outlineLevel="0" collapsed="false">
      <c r="A57" s="3" t="s">
        <v>21</v>
      </c>
      <c r="B57" s="3" t="s">
        <v>24</v>
      </c>
      <c r="C57" s="5" t="n">
        <f aca="false">C27/C$29</f>
        <v>0.0205327413984462</v>
      </c>
      <c r="D57" s="5" t="n">
        <f aca="false">D27/D$29</f>
        <v>0.0351640991292699</v>
      </c>
      <c r="E57" s="5" t="n">
        <f aca="false">E27/E$29</f>
        <v>0</v>
      </c>
      <c r="F57" s="5" t="n">
        <f aca="false">F27/F$29</f>
        <v>0.0262694452597593</v>
      </c>
    </row>
    <row r="58" customFormat="false" ht="12.75" hidden="false" customHeight="false" outlineLevel="0" collapsed="false">
      <c r="A58" s="4"/>
      <c r="B58" s="4" t="s">
        <v>25</v>
      </c>
      <c r="C58" s="5" t="n">
        <f aca="false">C28/C$30</f>
        <v>0.0182186234817814</v>
      </c>
      <c r="D58" s="5" t="n">
        <f aca="false">D28/D$30</f>
        <v>0.024024024024024</v>
      </c>
      <c r="E58" s="5" t="n">
        <f aca="false">E28/E$30</f>
        <v>0</v>
      </c>
      <c r="F58" s="5" t="n">
        <f aca="false">F28/F$30</f>
        <v>0.0201183431952663</v>
      </c>
    </row>
    <row r="59" customFormat="false" ht="12.75" hidden="false" customHeight="false" outlineLevel="0" collapsed="false">
      <c r="A59" s="3" t="s">
        <v>26</v>
      </c>
      <c r="B59" s="3"/>
      <c r="C59" s="5" t="n">
        <f aca="false">C29/C$29</f>
        <v>1</v>
      </c>
      <c r="D59" s="5" t="n">
        <f aca="false">D29/D$29</f>
        <v>1</v>
      </c>
      <c r="E59" s="5" t="n">
        <f aca="false">E29/E$29</f>
        <v>1</v>
      </c>
      <c r="F59" s="5" t="n">
        <f aca="false">F29/F$29</f>
        <v>1</v>
      </c>
    </row>
    <row r="60" customFormat="false" ht="12.75" hidden="false" customHeight="false" outlineLevel="0" collapsed="false">
      <c r="A60" s="6" t="s">
        <v>27</v>
      </c>
      <c r="B60" s="7"/>
      <c r="C60" s="5" t="n">
        <f aca="false">C30/C$30</f>
        <v>1</v>
      </c>
      <c r="D60" s="5" t="n">
        <f aca="false">D30/D$30</f>
        <v>1</v>
      </c>
      <c r="E60" s="5" t="n">
        <f aca="false">E30/E$30</f>
        <v>1</v>
      </c>
      <c r="F60" s="5" t="n">
        <f aca="false">F30/F$30</f>
        <v>1</v>
      </c>
    </row>
    <row r="62" customFormat="false" ht="18" hidden="false" customHeight="false" outlineLevel="0" collapsed="false">
      <c r="A62" s="8" t="s">
        <v>28</v>
      </c>
    </row>
    <row r="65" customFormat="false" ht="20.25" hidden="false" customHeight="false" outlineLevel="0" collapsed="false">
      <c r="A65" s="9" t="s">
        <v>29</v>
      </c>
    </row>
    <row r="67" customFormat="false" ht="12.75" hidden="false" customHeight="false" outlineLevel="0" collapsed="false">
      <c r="A67" s="1" t="s">
        <v>3</v>
      </c>
      <c r="B67" s="1" t="s">
        <v>4</v>
      </c>
      <c r="C67" s="2" t="s">
        <v>5</v>
      </c>
      <c r="D67" s="2" t="s">
        <v>6</v>
      </c>
      <c r="E67" s="2" t="s">
        <v>7</v>
      </c>
      <c r="F67" s="2" t="s">
        <v>8</v>
      </c>
    </row>
    <row r="68" customFormat="false" ht="12.75" hidden="false" customHeight="false" outlineLevel="0" collapsed="false">
      <c r="A68" s="3" t="s">
        <v>9</v>
      </c>
      <c r="B68" s="3" t="s">
        <v>30</v>
      </c>
      <c r="C68" s="10" t="n">
        <f aca="false">C5/C6</f>
        <v>3.33333333333333</v>
      </c>
      <c r="D68" s="10" t="n">
        <f aca="false">D5/D6</f>
        <v>9</v>
      </c>
      <c r="E68" s="10" t="e">
        <f aca="false">E5/E6</f>
        <v>#DIV/0!</v>
      </c>
      <c r="F68" s="10" t="n">
        <f aca="false">F5/F6</f>
        <v>6.73333333333333</v>
      </c>
    </row>
    <row r="69" customFormat="false" ht="12.75" hidden="false" customHeight="false" outlineLevel="0" collapsed="false">
      <c r="A69" s="3" t="s">
        <v>12</v>
      </c>
      <c r="B69" s="3" t="s">
        <v>30</v>
      </c>
      <c r="C69" s="10" t="n">
        <f aca="false">C7/C8</f>
        <v>6.56603773584906</v>
      </c>
      <c r="D69" s="10" t="n">
        <f aca="false">D7/D8</f>
        <v>6.40625</v>
      </c>
      <c r="E69" s="10" t="n">
        <f aca="false">E7/E8</f>
        <v>11</v>
      </c>
      <c r="F69" s="10" t="n">
        <f aca="false">F7/F8</f>
        <v>6.51694915254237</v>
      </c>
    </row>
    <row r="70" customFormat="false" ht="12.75" hidden="false" customHeight="false" outlineLevel="0" collapsed="false">
      <c r="A70" s="3" t="s">
        <v>13</v>
      </c>
      <c r="B70" s="3" t="s">
        <v>30</v>
      </c>
      <c r="C70" s="10" t="n">
        <f aca="false">C9/C10</f>
        <v>6.13333333333333</v>
      </c>
      <c r="D70" s="10" t="n">
        <f aca="false">D9/D10</f>
        <v>6.84090909090909</v>
      </c>
      <c r="E70" s="10" t="n">
        <f aca="false">E9/E10</f>
        <v>9</v>
      </c>
      <c r="F70" s="10" t="n">
        <f aca="false">F9/F10</f>
        <v>6.4811320754717</v>
      </c>
    </row>
    <row r="71" customFormat="false" ht="12.75" hidden="false" customHeight="false" outlineLevel="0" collapsed="false">
      <c r="A71" s="3" t="s">
        <v>14</v>
      </c>
      <c r="B71" s="3" t="s">
        <v>30</v>
      </c>
      <c r="C71" s="10" t="n">
        <f aca="false">C11/C12</f>
        <v>4.10769230769231</v>
      </c>
      <c r="D71" s="10" t="n">
        <f aca="false">D11/D12</f>
        <v>4.4</v>
      </c>
      <c r="E71" s="10" t="n">
        <f aca="false">E11/E12</f>
        <v>20.6666666666667</v>
      </c>
      <c r="F71" s="10" t="n">
        <f aca="false">F11/F12</f>
        <v>4.66371681415929</v>
      </c>
    </row>
    <row r="72" customFormat="false" ht="12.75" hidden="false" customHeight="false" outlineLevel="0" collapsed="false">
      <c r="A72" s="3" t="s">
        <v>15</v>
      </c>
      <c r="B72" s="3" t="s">
        <v>30</v>
      </c>
      <c r="C72" s="10" t="n">
        <f aca="false">C13/C14</f>
        <v>7.29787234042553</v>
      </c>
      <c r="D72" s="10" t="n">
        <f aca="false">D13/D14</f>
        <v>7.03846153846154</v>
      </c>
      <c r="E72" s="10" t="n">
        <f aca="false">E13/E14</f>
        <v>8</v>
      </c>
      <c r="F72" s="10" t="n">
        <f aca="false">F13/F14</f>
        <v>7.22666666666667</v>
      </c>
    </row>
    <row r="73" customFormat="false" ht="12.75" hidden="false" customHeight="false" outlineLevel="0" collapsed="false">
      <c r="A73" s="3" t="s">
        <v>16</v>
      </c>
      <c r="B73" s="3" t="s">
        <v>30</v>
      </c>
      <c r="C73" s="10" t="n">
        <f aca="false">C15/C16</f>
        <v>6.68421052631579</v>
      </c>
      <c r="D73" s="10" t="n">
        <f aca="false">D15/D16</f>
        <v>14.1904761904762</v>
      </c>
      <c r="E73" s="10" t="n">
        <f aca="false">E15/E16</f>
        <v>28</v>
      </c>
      <c r="F73" s="10" t="n">
        <f aca="false">F15/F16</f>
        <v>9.66666666666667</v>
      </c>
    </row>
    <row r="74" customFormat="false" ht="12.75" hidden="false" customHeight="false" outlineLevel="0" collapsed="false">
      <c r="A74" s="3" t="s">
        <v>17</v>
      </c>
      <c r="B74" s="3" t="s">
        <v>30</v>
      </c>
      <c r="C74" s="10" t="n">
        <f aca="false">C17/C18</f>
        <v>8.83544303797468</v>
      </c>
      <c r="D74" s="10" t="n">
        <f aca="false">D17/D18</f>
        <v>10.0769230769231</v>
      </c>
      <c r="E74" s="10" t="n">
        <f aca="false">E17/E18</f>
        <v>5.75</v>
      </c>
      <c r="F74" s="10" t="n">
        <f aca="false">F17/F18</f>
        <v>9.13114754098361</v>
      </c>
    </row>
    <row r="75" customFormat="false" ht="12.75" hidden="false" customHeight="false" outlineLevel="0" collapsed="false">
      <c r="A75" s="3" t="s">
        <v>18</v>
      </c>
      <c r="B75" s="3" t="s">
        <v>30</v>
      </c>
      <c r="C75" s="10" t="n">
        <f aca="false">C19/C20</f>
        <v>8.66176470588235</v>
      </c>
      <c r="D75" s="10" t="n">
        <f aca="false">D19/D20</f>
        <v>12.8387096774194</v>
      </c>
      <c r="E75" s="10" t="n">
        <f aca="false">E19/E20</f>
        <v>20.6666666666667</v>
      </c>
      <c r="F75" s="10" t="n">
        <f aca="false">F19/F20</f>
        <v>10.2843137254902</v>
      </c>
    </row>
    <row r="76" customFormat="false" ht="12.75" hidden="false" customHeight="false" outlineLevel="0" collapsed="false">
      <c r="A76" s="3" t="s">
        <v>19</v>
      </c>
      <c r="B76" s="3" t="s">
        <v>30</v>
      </c>
      <c r="C76" s="10" t="n">
        <f aca="false">C21/C22</f>
        <v>9.25641025641026</v>
      </c>
      <c r="D76" s="10" t="n">
        <f aca="false">D21/D22</f>
        <v>12.3</v>
      </c>
      <c r="E76" s="10" t="e">
        <f aca="false">E21/E22</f>
        <v>#DIV/0!</v>
      </c>
      <c r="F76" s="10" t="n">
        <f aca="false">F21/F22</f>
        <v>10.2881355932203</v>
      </c>
    </row>
    <row r="77" customFormat="false" ht="12.75" hidden="false" customHeight="false" outlineLevel="0" collapsed="false">
      <c r="A77" s="3" t="s">
        <v>20</v>
      </c>
      <c r="B77" s="3" t="s">
        <v>30</v>
      </c>
      <c r="C77" s="10" t="n">
        <f aca="false">C23/C24</f>
        <v>12</v>
      </c>
      <c r="D77" s="10" t="n">
        <f aca="false">D23/D24</f>
        <v>15.1578947368421</v>
      </c>
      <c r="E77" s="10" t="n">
        <f aca="false">E23/E24</f>
        <v>2</v>
      </c>
      <c r="F77" s="10" t="n">
        <f aca="false">F23/F24</f>
        <v>13.025641025641</v>
      </c>
    </row>
    <row r="78" customFormat="false" ht="12.75" hidden="false" customHeight="false" outlineLevel="0" collapsed="false">
      <c r="A78" s="3" t="s">
        <v>7</v>
      </c>
      <c r="B78" s="3" t="s">
        <v>30</v>
      </c>
      <c r="C78" s="10" t="n">
        <f aca="false">C25/C26</f>
        <v>5.5</v>
      </c>
      <c r="D78" s="10" t="n">
        <f aca="false">D25/D26</f>
        <v>12.1428571428571</v>
      </c>
      <c r="E78" s="10" t="e">
        <f aca="false">E25/E26</f>
        <v>#DIV/0!</v>
      </c>
      <c r="F78" s="10" t="n">
        <f aca="false">F25/F26</f>
        <v>7.94736842105263</v>
      </c>
    </row>
    <row r="79" customFormat="false" ht="12.75" hidden="false" customHeight="false" outlineLevel="0" collapsed="false">
      <c r="A79" s="3" t="s">
        <v>21</v>
      </c>
      <c r="B79" s="3" t="s">
        <v>30</v>
      </c>
      <c r="C79" s="10" t="n">
        <f aca="false">C27/C28</f>
        <v>8.22222222222222</v>
      </c>
      <c r="D79" s="10" t="n">
        <f aca="false">D27/D28</f>
        <v>13.125</v>
      </c>
      <c r="E79" s="10" t="e">
        <f aca="false">E27/E28</f>
        <v>#DIV/0!</v>
      </c>
      <c r="F79" s="10" t="n">
        <f aca="false">F27/F28</f>
        <v>10.5294117647059</v>
      </c>
    </row>
    <row r="80" customFormat="false" ht="12.75" hidden="false" customHeight="false" outlineLevel="0" collapsed="false">
      <c r="A80" s="3" t="s">
        <v>8</v>
      </c>
      <c r="B80" s="3" t="s">
        <v>30</v>
      </c>
      <c r="C80" s="10" t="n">
        <f aca="false">C29/C30</f>
        <v>7.29554655870445</v>
      </c>
      <c r="D80" s="10" t="n">
        <f aca="false">D29/D30</f>
        <v>8.96696696696697</v>
      </c>
      <c r="E80" s="10" t="n">
        <f aca="false">E29/E30</f>
        <v>12.4444444444444</v>
      </c>
      <c r="F80" s="10" t="n">
        <f aca="false">F29/F30</f>
        <v>8.063905325443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2" activeCellId="0" sqref="B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9.41"/>
    <col collapsed="false" customWidth="true" hidden="false" outlineLevel="0" max="3" min="3" style="0" width="8.85"/>
    <col collapsed="false" customWidth="true" hidden="false" outlineLevel="0" max="4" min="4" style="0" width="8.28"/>
    <col collapsed="false" customWidth="true" hidden="false" outlineLevel="0" max="5" min="5" style="0" width="12.7"/>
    <col collapsed="false" customWidth="true" hidden="false" outlineLevel="0" max="6" min="6" style="0" width="8.28"/>
  </cols>
  <sheetData>
    <row r="1" customFormat="false" ht="12.75" hidden="false" customHeight="false" outlineLevel="0" collapsed="false">
      <c r="A1" s="1" t="s">
        <v>0</v>
      </c>
      <c r="B1" s="2" t="s">
        <v>49</v>
      </c>
      <c r="C1" s="2"/>
      <c r="D1" s="2"/>
      <c r="E1" s="2"/>
      <c r="F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2"/>
      <c r="B3" s="2"/>
      <c r="C3" s="1" t="s">
        <v>2</v>
      </c>
      <c r="D3" s="2"/>
      <c r="E3" s="2"/>
      <c r="F3" s="2"/>
    </row>
    <row r="4" customFormat="false" ht="12.75" hidden="false" customHeight="false" outlineLevel="0" collapsed="false">
      <c r="A4" s="1" t="s">
        <v>3</v>
      </c>
      <c r="B4" s="1" t="s">
        <v>4</v>
      </c>
      <c r="C4" s="2" t="s">
        <v>5</v>
      </c>
      <c r="D4" s="2" t="s">
        <v>6</v>
      </c>
      <c r="E4" s="2" t="s">
        <v>7</v>
      </c>
      <c r="F4" s="2" t="s">
        <v>8</v>
      </c>
    </row>
    <row r="5" customFormat="false" ht="12.75" hidden="false" customHeight="false" outlineLevel="0" collapsed="false">
      <c r="A5" s="3" t="s">
        <v>9</v>
      </c>
      <c r="B5" s="3" t="s">
        <v>10</v>
      </c>
      <c r="C5" s="3"/>
      <c r="D5" s="3" t="n">
        <v>2</v>
      </c>
      <c r="E5" s="3"/>
      <c r="F5" s="3" t="n">
        <v>2</v>
      </c>
    </row>
    <row r="6" customFormat="false" ht="12.75" hidden="false" customHeight="false" outlineLevel="0" collapsed="false">
      <c r="A6" s="4"/>
      <c r="B6" s="4" t="s">
        <v>11</v>
      </c>
      <c r="C6" s="4"/>
      <c r="D6" s="4" t="n">
        <v>1</v>
      </c>
      <c r="E6" s="4"/>
      <c r="F6" s="4" t="n">
        <v>1</v>
      </c>
    </row>
    <row r="7" customFormat="false" ht="12.75" hidden="false" customHeight="false" outlineLevel="0" collapsed="false">
      <c r="A7" s="3" t="s">
        <v>12</v>
      </c>
      <c r="B7" s="3" t="s">
        <v>10</v>
      </c>
      <c r="C7" s="3" t="n">
        <v>42</v>
      </c>
      <c r="D7" s="3" t="n">
        <v>87</v>
      </c>
      <c r="E7" s="3"/>
      <c r="F7" s="3" t="n">
        <v>129</v>
      </c>
    </row>
    <row r="8" customFormat="false" ht="12.75" hidden="false" customHeight="false" outlineLevel="0" collapsed="false">
      <c r="A8" s="4"/>
      <c r="B8" s="4" t="s">
        <v>11</v>
      </c>
      <c r="C8" s="4" t="n">
        <v>9</v>
      </c>
      <c r="D8" s="4" t="n">
        <v>6</v>
      </c>
      <c r="E8" s="4"/>
      <c r="F8" s="4" t="n">
        <v>15</v>
      </c>
    </row>
    <row r="9" customFormat="false" ht="12.75" hidden="false" customHeight="false" outlineLevel="0" collapsed="false">
      <c r="A9" s="3" t="s">
        <v>13</v>
      </c>
      <c r="B9" s="3" t="s">
        <v>10</v>
      </c>
      <c r="C9" s="3" t="n">
        <v>121</v>
      </c>
      <c r="D9" s="3" t="n">
        <v>61</v>
      </c>
      <c r="E9" s="3"/>
      <c r="F9" s="3" t="n">
        <v>182</v>
      </c>
    </row>
    <row r="10" customFormat="false" ht="12.75" hidden="false" customHeight="false" outlineLevel="0" collapsed="false">
      <c r="A10" s="4"/>
      <c r="B10" s="4" t="s">
        <v>11</v>
      </c>
      <c r="C10" s="4" t="n">
        <v>23</v>
      </c>
      <c r="D10" s="4" t="n">
        <v>15</v>
      </c>
      <c r="E10" s="4"/>
      <c r="F10" s="4" t="n">
        <v>38</v>
      </c>
    </row>
    <row r="11" customFormat="false" ht="12.75" hidden="false" customHeight="false" outlineLevel="0" collapsed="false">
      <c r="A11" s="3" t="s">
        <v>14</v>
      </c>
      <c r="B11" s="3" t="s">
        <v>10</v>
      </c>
      <c r="C11" s="3" t="n">
        <v>58</v>
      </c>
      <c r="D11" s="3" t="n">
        <v>57</v>
      </c>
      <c r="E11" s="3"/>
      <c r="F11" s="3" t="n">
        <v>115</v>
      </c>
    </row>
    <row r="12" customFormat="false" ht="12.75" hidden="false" customHeight="false" outlineLevel="0" collapsed="false">
      <c r="A12" s="4"/>
      <c r="B12" s="4" t="s">
        <v>11</v>
      </c>
      <c r="C12" s="4" t="n">
        <v>14</v>
      </c>
      <c r="D12" s="4" t="n">
        <v>9</v>
      </c>
      <c r="E12" s="4"/>
      <c r="F12" s="4" t="n">
        <v>23</v>
      </c>
    </row>
    <row r="13" customFormat="false" ht="12.75" hidden="false" customHeight="false" outlineLevel="0" collapsed="false">
      <c r="A13" s="3" t="s">
        <v>15</v>
      </c>
      <c r="B13" s="3" t="s">
        <v>10</v>
      </c>
      <c r="C13" s="3" t="n">
        <v>91</v>
      </c>
      <c r="D13" s="3" t="n">
        <v>23</v>
      </c>
      <c r="E13" s="3"/>
      <c r="F13" s="3" t="n">
        <v>114</v>
      </c>
    </row>
    <row r="14" customFormat="false" ht="12.75" hidden="false" customHeight="false" outlineLevel="0" collapsed="false">
      <c r="A14" s="4"/>
      <c r="B14" s="4" t="s">
        <v>11</v>
      </c>
      <c r="C14" s="4" t="n">
        <v>16</v>
      </c>
      <c r="D14" s="4" t="n">
        <v>6</v>
      </c>
      <c r="E14" s="4"/>
      <c r="F14" s="4" t="n">
        <v>22</v>
      </c>
    </row>
    <row r="15" customFormat="false" ht="12.75" hidden="false" customHeight="false" outlineLevel="0" collapsed="false">
      <c r="A15" s="3" t="s">
        <v>16</v>
      </c>
      <c r="B15" s="3" t="s">
        <v>10</v>
      </c>
      <c r="C15" s="3" t="n">
        <v>58</v>
      </c>
      <c r="D15" s="3" t="n">
        <v>37</v>
      </c>
      <c r="E15" s="3"/>
      <c r="F15" s="3" t="n">
        <v>95</v>
      </c>
    </row>
    <row r="16" customFormat="false" ht="12.75" hidden="false" customHeight="false" outlineLevel="0" collapsed="false">
      <c r="A16" s="4"/>
      <c r="B16" s="4" t="s">
        <v>11</v>
      </c>
      <c r="C16" s="4" t="n">
        <v>10</v>
      </c>
      <c r="D16" s="4" t="n">
        <v>6</v>
      </c>
      <c r="E16" s="4"/>
      <c r="F16" s="4" t="n">
        <v>16</v>
      </c>
    </row>
    <row r="17" customFormat="false" ht="12.75" hidden="false" customHeight="false" outlineLevel="0" collapsed="false">
      <c r="A17" s="3" t="s">
        <v>17</v>
      </c>
      <c r="B17" s="3" t="s">
        <v>10</v>
      </c>
      <c r="C17" s="3" t="n">
        <v>71</v>
      </c>
      <c r="D17" s="3" t="n">
        <v>157</v>
      </c>
      <c r="E17" s="3"/>
      <c r="F17" s="3" t="n">
        <v>228</v>
      </c>
    </row>
    <row r="18" customFormat="false" ht="12.75" hidden="false" customHeight="false" outlineLevel="0" collapsed="false">
      <c r="A18" s="4"/>
      <c r="B18" s="4" t="s">
        <v>11</v>
      </c>
      <c r="C18" s="4" t="n">
        <v>10</v>
      </c>
      <c r="D18" s="4" t="n">
        <v>8</v>
      </c>
      <c r="E18" s="4"/>
      <c r="F18" s="4" t="n">
        <v>18</v>
      </c>
    </row>
    <row r="19" customFormat="false" ht="12.75" hidden="false" customHeight="false" outlineLevel="0" collapsed="false">
      <c r="A19" s="3" t="s">
        <v>18</v>
      </c>
      <c r="B19" s="3" t="s">
        <v>10</v>
      </c>
      <c r="C19" s="3" t="n">
        <v>132</v>
      </c>
      <c r="D19" s="3" t="n">
        <v>85</v>
      </c>
      <c r="E19" s="3"/>
      <c r="F19" s="3" t="n">
        <v>217</v>
      </c>
    </row>
    <row r="20" customFormat="false" ht="12.75" hidden="false" customHeight="false" outlineLevel="0" collapsed="false">
      <c r="A20" s="4"/>
      <c r="B20" s="4" t="s">
        <v>11</v>
      </c>
      <c r="C20" s="4" t="n">
        <v>14</v>
      </c>
      <c r="D20" s="4" t="n">
        <v>8</v>
      </c>
      <c r="E20" s="4"/>
      <c r="F20" s="4" t="n">
        <v>22</v>
      </c>
    </row>
    <row r="21" customFormat="false" ht="12.75" hidden="false" customHeight="false" outlineLevel="0" collapsed="false">
      <c r="A21" s="3" t="s">
        <v>19</v>
      </c>
      <c r="B21" s="3" t="s">
        <v>10</v>
      </c>
      <c r="C21" s="3" t="n">
        <v>39</v>
      </c>
      <c r="D21" s="3" t="n">
        <v>31</v>
      </c>
      <c r="E21" s="3"/>
      <c r="F21" s="3" t="n">
        <v>70</v>
      </c>
    </row>
    <row r="22" customFormat="false" ht="12.75" hidden="false" customHeight="false" outlineLevel="0" collapsed="false">
      <c r="A22" s="4"/>
      <c r="B22" s="4" t="s">
        <v>11</v>
      </c>
      <c r="C22" s="4" t="n">
        <v>6</v>
      </c>
      <c r="D22" s="4" t="n">
        <v>4</v>
      </c>
      <c r="E22" s="4"/>
      <c r="F22" s="4" t="n">
        <v>10</v>
      </c>
    </row>
    <row r="23" customFormat="false" ht="12.75" hidden="false" customHeight="false" outlineLevel="0" collapsed="false">
      <c r="A23" s="3" t="s">
        <v>20</v>
      </c>
      <c r="B23" s="3" t="s">
        <v>10</v>
      </c>
      <c r="C23" s="3" t="n">
        <v>14</v>
      </c>
      <c r="D23" s="3" t="n">
        <v>16</v>
      </c>
      <c r="E23" s="3"/>
      <c r="F23" s="3" t="n">
        <v>30</v>
      </c>
    </row>
    <row r="24" customFormat="false" ht="12.75" hidden="false" customHeight="false" outlineLevel="0" collapsed="false">
      <c r="A24" s="4"/>
      <c r="B24" s="4" t="s">
        <v>11</v>
      </c>
      <c r="C24" s="4" t="n">
        <v>3</v>
      </c>
      <c r="D24" s="4" t="n">
        <v>4</v>
      </c>
      <c r="E24" s="4"/>
      <c r="F24" s="4" t="n">
        <v>7</v>
      </c>
    </row>
    <row r="25" customFormat="false" ht="12.75" hidden="false" customHeight="false" outlineLevel="0" collapsed="false">
      <c r="A25" s="3" t="s">
        <v>7</v>
      </c>
      <c r="B25" s="3" t="s">
        <v>10</v>
      </c>
      <c r="C25" s="3" t="n">
        <v>25</v>
      </c>
      <c r="D25" s="3"/>
      <c r="E25" s="3"/>
      <c r="F25" s="3" t="n">
        <v>25</v>
      </c>
    </row>
    <row r="26" customFormat="false" ht="12.75" hidden="false" customHeight="false" outlineLevel="0" collapsed="false">
      <c r="A26" s="4"/>
      <c r="B26" s="4" t="s">
        <v>11</v>
      </c>
      <c r="C26" s="4" t="n">
        <v>3</v>
      </c>
      <c r="D26" s="4"/>
      <c r="E26" s="4"/>
      <c r="F26" s="4" t="n">
        <v>3</v>
      </c>
    </row>
    <row r="27" customFormat="false" ht="12.75" hidden="false" customHeight="false" outlineLevel="0" collapsed="false">
      <c r="A27" s="3" t="s">
        <v>21</v>
      </c>
      <c r="B27" s="3" t="s">
        <v>10</v>
      </c>
      <c r="C27" s="3" t="n">
        <v>1</v>
      </c>
      <c r="D27" s="3"/>
      <c r="E27" s="3"/>
      <c r="F27" s="3" t="n">
        <v>1</v>
      </c>
    </row>
    <row r="28" customFormat="false" ht="12.75" hidden="false" customHeight="false" outlineLevel="0" collapsed="false">
      <c r="A28" s="4"/>
      <c r="B28" s="4" t="s">
        <v>11</v>
      </c>
      <c r="C28" s="4" t="n">
        <v>1</v>
      </c>
      <c r="D28" s="4"/>
      <c r="E28" s="4"/>
      <c r="F28" s="4" t="n">
        <v>1</v>
      </c>
    </row>
    <row r="29" customFormat="false" ht="12.75" hidden="false" customHeight="false" outlineLevel="0" collapsed="false">
      <c r="A29" s="3" t="s">
        <v>22</v>
      </c>
      <c r="B29" s="3"/>
      <c r="C29" s="3" t="n">
        <v>652</v>
      </c>
      <c r="D29" s="3" t="n">
        <v>556</v>
      </c>
      <c r="E29" s="3"/>
      <c r="F29" s="3" t="n">
        <v>1208</v>
      </c>
    </row>
    <row r="30" customFormat="false" ht="12.75" hidden="false" customHeight="false" outlineLevel="0" collapsed="false">
      <c r="A30" s="4" t="s">
        <v>23</v>
      </c>
      <c r="B30" s="4"/>
      <c r="C30" s="4" t="n">
        <v>109</v>
      </c>
      <c r="D30" s="4" t="n">
        <v>67</v>
      </c>
      <c r="E30" s="4"/>
      <c r="F30" s="4" t="n">
        <v>176</v>
      </c>
    </row>
    <row r="34" customFormat="false" ht="12.75" hidden="false" customHeight="false" outlineLevel="0" collapsed="false">
      <c r="A34" s="1" t="s">
        <v>3</v>
      </c>
      <c r="B34" s="1" t="s">
        <v>4</v>
      </c>
      <c r="C34" s="2" t="s">
        <v>5</v>
      </c>
      <c r="D34" s="2" t="s">
        <v>6</v>
      </c>
      <c r="E34" s="2" t="s">
        <v>7</v>
      </c>
      <c r="F34" s="2" t="s">
        <v>8</v>
      </c>
    </row>
    <row r="35" customFormat="false" ht="12.75" hidden="false" customHeight="false" outlineLevel="0" collapsed="false">
      <c r="A35" s="3" t="s">
        <v>9</v>
      </c>
      <c r="B35" s="3" t="s">
        <v>24</v>
      </c>
      <c r="C35" s="5" t="n">
        <f aca="false">C5/C$29</f>
        <v>0</v>
      </c>
      <c r="D35" s="5" t="n">
        <f aca="false">D5/D$29</f>
        <v>0.00359712230215827</v>
      </c>
      <c r="E35" s="5" t="e">
        <f aca="false">E5/E$29</f>
        <v>#DIV/0!</v>
      </c>
      <c r="F35" s="5" t="n">
        <f aca="false">F5/F$29</f>
        <v>0.00165562913907285</v>
      </c>
    </row>
    <row r="36" customFormat="false" ht="12.75" hidden="false" customHeight="false" outlineLevel="0" collapsed="false">
      <c r="A36" s="4"/>
      <c r="B36" s="4" t="s">
        <v>25</v>
      </c>
      <c r="C36" s="5" t="n">
        <f aca="false">C6/C$30</f>
        <v>0</v>
      </c>
      <c r="D36" s="5" t="n">
        <f aca="false">D6/D$30</f>
        <v>0.0149253731343284</v>
      </c>
      <c r="E36" s="5" t="e">
        <f aca="false">E6/E$30</f>
        <v>#DIV/0!</v>
      </c>
      <c r="F36" s="5" t="n">
        <f aca="false">F6/F$30</f>
        <v>0.00568181818181818</v>
      </c>
    </row>
    <row r="37" customFormat="false" ht="12.75" hidden="false" customHeight="false" outlineLevel="0" collapsed="false">
      <c r="A37" s="3" t="s">
        <v>12</v>
      </c>
      <c r="B37" s="3" t="s">
        <v>24</v>
      </c>
      <c r="C37" s="5" t="n">
        <f aca="false">C7/C$29</f>
        <v>0.0644171779141104</v>
      </c>
      <c r="D37" s="5" t="n">
        <f aca="false">D7/D$29</f>
        <v>0.156474820143885</v>
      </c>
      <c r="E37" s="5" t="e">
        <f aca="false">E7/E$29</f>
        <v>#DIV/0!</v>
      </c>
      <c r="F37" s="5" t="n">
        <f aca="false">F7/F$29</f>
        <v>0.106788079470199</v>
      </c>
    </row>
    <row r="38" customFormat="false" ht="12.75" hidden="false" customHeight="false" outlineLevel="0" collapsed="false">
      <c r="A38" s="4"/>
      <c r="B38" s="4" t="s">
        <v>25</v>
      </c>
      <c r="C38" s="5" t="n">
        <f aca="false">C8/C$30</f>
        <v>0.0825688073394496</v>
      </c>
      <c r="D38" s="5" t="n">
        <f aca="false">D8/D$30</f>
        <v>0.0895522388059701</v>
      </c>
      <c r="E38" s="5" t="e">
        <f aca="false">E8/E$30</f>
        <v>#DIV/0!</v>
      </c>
      <c r="F38" s="5" t="n">
        <f aca="false">F8/F$30</f>
        <v>0.0852272727272727</v>
      </c>
    </row>
    <row r="39" customFormat="false" ht="12.75" hidden="false" customHeight="false" outlineLevel="0" collapsed="false">
      <c r="A39" s="3" t="s">
        <v>13</v>
      </c>
      <c r="B39" s="3" t="s">
        <v>24</v>
      </c>
      <c r="C39" s="5" t="n">
        <f aca="false">C9/C$29</f>
        <v>0.18558282208589</v>
      </c>
      <c r="D39" s="5" t="n">
        <f aca="false">D9/D$29</f>
        <v>0.109712230215827</v>
      </c>
      <c r="E39" s="5" t="e">
        <f aca="false">E9/E$29</f>
        <v>#DIV/0!</v>
      </c>
      <c r="F39" s="5" t="n">
        <f aca="false">F9/F$29</f>
        <v>0.150662251655629</v>
      </c>
    </row>
    <row r="40" customFormat="false" ht="12.75" hidden="false" customHeight="false" outlineLevel="0" collapsed="false">
      <c r="A40" s="4"/>
      <c r="B40" s="4" t="s">
        <v>25</v>
      </c>
      <c r="C40" s="5" t="n">
        <f aca="false">C10/C$30</f>
        <v>0.211009174311927</v>
      </c>
      <c r="D40" s="5" t="n">
        <f aca="false">D10/D$30</f>
        <v>0.223880597014925</v>
      </c>
      <c r="E40" s="5" t="e">
        <f aca="false">E10/E$30</f>
        <v>#DIV/0!</v>
      </c>
      <c r="F40" s="5" t="n">
        <f aca="false">F10/F$30</f>
        <v>0.215909090909091</v>
      </c>
    </row>
    <row r="41" customFormat="false" ht="12.75" hidden="false" customHeight="false" outlineLevel="0" collapsed="false">
      <c r="A41" s="3" t="s">
        <v>14</v>
      </c>
      <c r="B41" s="3" t="s">
        <v>24</v>
      </c>
      <c r="C41" s="5" t="n">
        <f aca="false">C11/C$29</f>
        <v>0.0889570552147239</v>
      </c>
      <c r="D41" s="5" t="n">
        <f aca="false">D11/D$29</f>
        <v>0.102517985611511</v>
      </c>
      <c r="E41" s="5" t="e">
        <f aca="false">E11/E$29</f>
        <v>#DIV/0!</v>
      </c>
      <c r="F41" s="5" t="n">
        <f aca="false">F11/F$29</f>
        <v>0.0951986754966887</v>
      </c>
    </row>
    <row r="42" customFormat="false" ht="12.75" hidden="false" customHeight="false" outlineLevel="0" collapsed="false">
      <c r="A42" s="4"/>
      <c r="B42" s="4" t="s">
        <v>25</v>
      </c>
      <c r="C42" s="5" t="n">
        <f aca="false">C12/C$30</f>
        <v>0.128440366972477</v>
      </c>
      <c r="D42" s="5" t="n">
        <f aca="false">D12/D$30</f>
        <v>0.134328358208955</v>
      </c>
      <c r="E42" s="5" t="e">
        <f aca="false">E12/E$30</f>
        <v>#DIV/0!</v>
      </c>
      <c r="F42" s="5" t="n">
        <f aca="false">F12/F$30</f>
        <v>0.130681818181818</v>
      </c>
    </row>
    <row r="43" customFormat="false" ht="12.75" hidden="false" customHeight="false" outlineLevel="0" collapsed="false">
      <c r="A43" s="3" t="s">
        <v>15</v>
      </c>
      <c r="B43" s="3" t="s">
        <v>24</v>
      </c>
      <c r="C43" s="5" t="n">
        <f aca="false">C13/C$29</f>
        <v>0.139570552147239</v>
      </c>
      <c r="D43" s="5" t="n">
        <f aca="false">D13/D$29</f>
        <v>0.0413669064748201</v>
      </c>
      <c r="E43" s="5" t="e">
        <f aca="false">E13/E$29</f>
        <v>#DIV/0!</v>
      </c>
      <c r="F43" s="5" t="n">
        <f aca="false">F13/F$29</f>
        <v>0.0943708609271523</v>
      </c>
    </row>
    <row r="44" customFormat="false" ht="12.75" hidden="false" customHeight="false" outlineLevel="0" collapsed="false">
      <c r="A44" s="4"/>
      <c r="B44" s="4" t="s">
        <v>25</v>
      </c>
      <c r="C44" s="5" t="n">
        <f aca="false">C14/C$30</f>
        <v>0.146788990825688</v>
      </c>
      <c r="D44" s="5" t="n">
        <f aca="false">D14/D$30</f>
        <v>0.0895522388059701</v>
      </c>
      <c r="E44" s="5" t="e">
        <f aca="false">E14/E$30</f>
        <v>#DIV/0!</v>
      </c>
      <c r="F44" s="5" t="n">
        <f aca="false">F14/F$30</f>
        <v>0.125</v>
      </c>
    </row>
    <row r="45" customFormat="false" ht="12.75" hidden="false" customHeight="false" outlineLevel="0" collapsed="false">
      <c r="A45" s="3" t="s">
        <v>16</v>
      </c>
      <c r="B45" s="3" t="s">
        <v>24</v>
      </c>
      <c r="C45" s="5" t="n">
        <f aca="false">C15/C$29</f>
        <v>0.0889570552147239</v>
      </c>
      <c r="D45" s="5" t="n">
        <f aca="false">D15/D$29</f>
        <v>0.0665467625899281</v>
      </c>
      <c r="E45" s="5" t="e">
        <f aca="false">E15/E$29</f>
        <v>#DIV/0!</v>
      </c>
      <c r="F45" s="5" t="n">
        <f aca="false">F15/F$29</f>
        <v>0.0786423841059603</v>
      </c>
    </row>
    <row r="46" customFormat="false" ht="12.75" hidden="false" customHeight="false" outlineLevel="0" collapsed="false">
      <c r="A46" s="4"/>
      <c r="B46" s="4" t="s">
        <v>25</v>
      </c>
      <c r="C46" s="5" t="n">
        <f aca="false">C16/C$30</f>
        <v>0.0917431192660551</v>
      </c>
      <c r="D46" s="5" t="n">
        <f aca="false">D16/D$30</f>
        <v>0.0895522388059701</v>
      </c>
      <c r="E46" s="5" t="e">
        <f aca="false">E16/E$30</f>
        <v>#DIV/0!</v>
      </c>
      <c r="F46" s="5" t="n">
        <f aca="false">F16/F$30</f>
        <v>0.0909090909090909</v>
      </c>
    </row>
    <row r="47" customFormat="false" ht="12.75" hidden="false" customHeight="false" outlineLevel="0" collapsed="false">
      <c r="A47" s="3" t="s">
        <v>17</v>
      </c>
      <c r="B47" s="3" t="s">
        <v>24</v>
      </c>
      <c r="C47" s="5" t="n">
        <f aca="false">C17/C$29</f>
        <v>0.108895705521472</v>
      </c>
      <c r="D47" s="5" t="n">
        <f aca="false">D17/D$29</f>
        <v>0.282374100719425</v>
      </c>
      <c r="E47" s="5" t="e">
        <f aca="false">E17/E$29</f>
        <v>#DIV/0!</v>
      </c>
      <c r="F47" s="5" t="n">
        <f aca="false">F17/F$29</f>
        <v>0.188741721854305</v>
      </c>
    </row>
    <row r="48" customFormat="false" ht="12.75" hidden="false" customHeight="false" outlineLevel="0" collapsed="false">
      <c r="A48" s="4"/>
      <c r="B48" s="4" t="s">
        <v>25</v>
      </c>
      <c r="C48" s="5" t="n">
        <f aca="false">C18/C$30</f>
        <v>0.0917431192660551</v>
      </c>
      <c r="D48" s="5" t="n">
        <f aca="false">D18/D$30</f>
        <v>0.119402985074627</v>
      </c>
      <c r="E48" s="5" t="e">
        <f aca="false">E18/E$30</f>
        <v>#DIV/0!</v>
      </c>
      <c r="F48" s="5" t="n">
        <f aca="false">F18/F$30</f>
        <v>0.102272727272727</v>
      </c>
    </row>
    <row r="49" customFormat="false" ht="12.75" hidden="false" customHeight="false" outlineLevel="0" collapsed="false">
      <c r="A49" s="3" t="s">
        <v>18</v>
      </c>
      <c r="B49" s="3" t="s">
        <v>24</v>
      </c>
      <c r="C49" s="5" t="n">
        <f aca="false">C19/C$29</f>
        <v>0.202453987730061</v>
      </c>
      <c r="D49" s="5" t="n">
        <f aca="false">D19/D$29</f>
        <v>0.152877697841727</v>
      </c>
      <c r="E49" s="5" t="e">
        <f aca="false">E19/E$29</f>
        <v>#DIV/0!</v>
      </c>
      <c r="F49" s="5" t="n">
        <f aca="false">F19/F$29</f>
        <v>0.179635761589404</v>
      </c>
    </row>
    <row r="50" customFormat="false" ht="12.75" hidden="false" customHeight="false" outlineLevel="0" collapsed="false">
      <c r="A50" s="4"/>
      <c r="B50" s="4" t="s">
        <v>25</v>
      </c>
      <c r="C50" s="5" t="n">
        <f aca="false">C20/C$30</f>
        <v>0.128440366972477</v>
      </c>
      <c r="D50" s="5" t="n">
        <f aca="false">D20/D$30</f>
        <v>0.119402985074627</v>
      </c>
      <c r="E50" s="5" t="e">
        <f aca="false">E20/E$30</f>
        <v>#DIV/0!</v>
      </c>
      <c r="F50" s="5" t="n">
        <f aca="false">F20/F$30</f>
        <v>0.125</v>
      </c>
    </row>
    <row r="51" customFormat="false" ht="12.75" hidden="false" customHeight="false" outlineLevel="0" collapsed="false">
      <c r="A51" s="3" t="s">
        <v>19</v>
      </c>
      <c r="B51" s="3" t="s">
        <v>24</v>
      </c>
      <c r="C51" s="5" t="n">
        <f aca="false">C21/C$29</f>
        <v>0.0598159509202454</v>
      </c>
      <c r="D51" s="5" t="n">
        <f aca="false">D21/D$29</f>
        <v>0.0557553956834532</v>
      </c>
      <c r="E51" s="5" t="e">
        <f aca="false">E21/E$29</f>
        <v>#DIV/0!</v>
      </c>
      <c r="F51" s="5" t="n">
        <f aca="false">F21/F$29</f>
        <v>0.0579470198675497</v>
      </c>
    </row>
    <row r="52" customFormat="false" ht="12.75" hidden="false" customHeight="false" outlineLevel="0" collapsed="false">
      <c r="A52" s="4"/>
      <c r="B52" s="4" t="s">
        <v>25</v>
      </c>
      <c r="C52" s="5" t="n">
        <f aca="false">C22/C$30</f>
        <v>0.055045871559633</v>
      </c>
      <c r="D52" s="5" t="n">
        <f aca="false">D22/D$30</f>
        <v>0.0597014925373134</v>
      </c>
      <c r="E52" s="5" t="e">
        <f aca="false">E22/E$30</f>
        <v>#DIV/0!</v>
      </c>
      <c r="F52" s="5" t="n">
        <f aca="false">F22/F$30</f>
        <v>0.0568181818181818</v>
      </c>
    </row>
    <row r="53" customFormat="false" ht="12.75" hidden="false" customHeight="false" outlineLevel="0" collapsed="false">
      <c r="A53" s="3" t="s">
        <v>20</v>
      </c>
      <c r="B53" s="3" t="s">
        <v>24</v>
      </c>
      <c r="C53" s="5" t="n">
        <f aca="false">C23/C$29</f>
        <v>0.0214723926380368</v>
      </c>
      <c r="D53" s="5" t="n">
        <f aca="false">D23/D$29</f>
        <v>0.0287769784172662</v>
      </c>
      <c r="E53" s="5" t="e">
        <f aca="false">E23/E$29</f>
        <v>#DIV/0!</v>
      </c>
      <c r="F53" s="5" t="n">
        <f aca="false">F23/F$29</f>
        <v>0.0248344370860927</v>
      </c>
    </row>
    <row r="54" customFormat="false" ht="12.75" hidden="false" customHeight="false" outlineLevel="0" collapsed="false">
      <c r="A54" s="4"/>
      <c r="B54" s="4" t="s">
        <v>25</v>
      </c>
      <c r="C54" s="5" t="n">
        <f aca="false">C24/C$30</f>
        <v>0.0275229357798165</v>
      </c>
      <c r="D54" s="5" t="n">
        <f aca="false">D24/D$30</f>
        <v>0.0597014925373134</v>
      </c>
      <c r="E54" s="5" t="e">
        <f aca="false">E24/E$30</f>
        <v>#DIV/0!</v>
      </c>
      <c r="F54" s="5" t="n">
        <f aca="false">F24/F$30</f>
        <v>0.0397727272727273</v>
      </c>
    </row>
    <row r="55" customFormat="false" ht="12.75" hidden="false" customHeight="false" outlineLevel="0" collapsed="false">
      <c r="A55" s="3" t="s">
        <v>7</v>
      </c>
      <c r="B55" s="3" t="s">
        <v>24</v>
      </c>
      <c r="C55" s="5" t="n">
        <f aca="false">C25/C$29</f>
        <v>0.0383435582822086</v>
      </c>
      <c r="D55" s="5" t="n">
        <f aca="false">D25/D$29</f>
        <v>0</v>
      </c>
      <c r="E55" s="5" t="e">
        <f aca="false">E25/E$29</f>
        <v>#DIV/0!</v>
      </c>
      <c r="F55" s="5" t="n">
        <f aca="false">F25/F$29</f>
        <v>0.0206953642384106</v>
      </c>
    </row>
    <row r="56" customFormat="false" ht="12.75" hidden="false" customHeight="false" outlineLevel="0" collapsed="false">
      <c r="A56" s="4"/>
      <c r="B56" s="4" t="s">
        <v>25</v>
      </c>
      <c r="C56" s="5" t="n">
        <f aca="false">C26/C$30</f>
        <v>0.0275229357798165</v>
      </c>
      <c r="D56" s="5" t="n">
        <f aca="false">D26/D$30</f>
        <v>0</v>
      </c>
      <c r="E56" s="5" t="e">
        <f aca="false">E26/E$30</f>
        <v>#DIV/0!</v>
      </c>
      <c r="F56" s="5" t="n">
        <f aca="false">F26/F$30</f>
        <v>0.0170454545454545</v>
      </c>
    </row>
    <row r="57" customFormat="false" ht="12.75" hidden="false" customHeight="false" outlineLevel="0" collapsed="false">
      <c r="A57" s="3" t="s">
        <v>21</v>
      </c>
      <c r="B57" s="3" t="s">
        <v>24</v>
      </c>
      <c r="C57" s="5" t="n">
        <f aca="false">C27/C$29</f>
        <v>0.00153374233128834</v>
      </c>
      <c r="D57" s="5" t="n">
        <f aca="false">D27/D$29</f>
        <v>0</v>
      </c>
      <c r="E57" s="5" t="e">
        <f aca="false">E27/E$29</f>
        <v>#DIV/0!</v>
      </c>
      <c r="F57" s="5" t="n">
        <f aca="false">F27/F$29</f>
        <v>0.000827814569536424</v>
      </c>
    </row>
    <row r="58" customFormat="false" ht="12.75" hidden="false" customHeight="false" outlineLevel="0" collapsed="false">
      <c r="A58" s="4"/>
      <c r="B58" s="4" t="s">
        <v>25</v>
      </c>
      <c r="C58" s="5" t="n">
        <f aca="false">C28/C$30</f>
        <v>0.00917431192660551</v>
      </c>
      <c r="D58" s="5" t="n">
        <f aca="false">D28/D$30</f>
        <v>0</v>
      </c>
      <c r="E58" s="5" t="e">
        <f aca="false">E28/E$30</f>
        <v>#DIV/0!</v>
      </c>
      <c r="F58" s="5" t="n">
        <f aca="false">F28/F$30</f>
        <v>0.00568181818181818</v>
      </c>
    </row>
    <row r="59" customFormat="false" ht="12.75" hidden="false" customHeight="false" outlineLevel="0" collapsed="false">
      <c r="A59" s="3" t="s">
        <v>26</v>
      </c>
      <c r="B59" s="3"/>
      <c r="C59" s="5" t="n">
        <f aca="false">C29/C$29</f>
        <v>1</v>
      </c>
      <c r="D59" s="5" t="n">
        <f aca="false">D29/D$29</f>
        <v>1</v>
      </c>
      <c r="E59" s="5" t="e">
        <f aca="false">E29/E$29</f>
        <v>#DIV/0!</v>
      </c>
      <c r="F59" s="5" t="n">
        <f aca="false">F29/F$29</f>
        <v>1</v>
      </c>
    </row>
    <row r="60" customFormat="false" ht="12.75" hidden="false" customHeight="false" outlineLevel="0" collapsed="false">
      <c r="A60" s="6" t="s">
        <v>27</v>
      </c>
      <c r="B60" s="7"/>
      <c r="C60" s="5" t="n">
        <f aca="false">C30/C$30</f>
        <v>1</v>
      </c>
      <c r="D60" s="5" t="n">
        <f aca="false">D30/D$30</f>
        <v>1</v>
      </c>
      <c r="E60" s="5" t="e">
        <f aca="false">E30/E$30</f>
        <v>#DIV/0!</v>
      </c>
      <c r="F60" s="5" t="n">
        <f aca="false">F30/F$30</f>
        <v>1</v>
      </c>
    </row>
    <row r="62" customFormat="false" ht="18" hidden="false" customHeight="false" outlineLevel="0" collapsed="false">
      <c r="A62" s="8" t="s">
        <v>28</v>
      </c>
    </row>
    <row r="65" customFormat="false" ht="20.25" hidden="false" customHeight="false" outlineLevel="0" collapsed="false">
      <c r="A65" s="9" t="s">
        <v>29</v>
      </c>
    </row>
    <row r="67" customFormat="false" ht="12.75" hidden="false" customHeight="false" outlineLevel="0" collapsed="false">
      <c r="A67" s="1" t="s">
        <v>3</v>
      </c>
      <c r="B67" s="1" t="s">
        <v>4</v>
      </c>
      <c r="C67" s="2" t="s">
        <v>5</v>
      </c>
      <c r="D67" s="2" t="s">
        <v>6</v>
      </c>
      <c r="E67" s="2" t="s">
        <v>7</v>
      </c>
      <c r="F67" s="2" t="s">
        <v>8</v>
      </c>
    </row>
    <row r="68" customFormat="false" ht="12.75" hidden="false" customHeight="false" outlineLevel="0" collapsed="false">
      <c r="A68" s="3" t="s">
        <v>9</v>
      </c>
      <c r="B68" s="3" t="s">
        <v>30</v>
      </c>
      <c r="C68" s="10" t="e">
        <f aca="false">C5/C6</f>
        <v>#DIV/0!</v>
      </c>
      <c r="D68" s="10" t="n">
        <f aca="false">D5/D6</f>
        <v>2</v>
      </c>
      <c r="E68" s="10" t="e">
        <f aca="false">E5/E6</f>
        <v>#DIV/0!</v>
      </c>
      <c r="F68" s="10" t="n">
        <f aca="false">F5/F6</f>
        <v>2</v>
      </c>
    </row>
    <row r="69" customFormat="false" ht="12.75" hidden="false" customHeight="false" outlineLevel="0" collapsed="false">
      <c r="A69" s="3" t="s">
        <v>12</v>
      </c>
      <c r="B69" s="3" t="s">
        <v>30</v>
      </c>
      <c r="C69" s="10" t="n">
        <f aca="false">C7/C8</f>
        <v>4.66666666666667</v>
      </c>
      <c r="D69" s="10" t="n">
        <f aca="false">D7/D8</f>
        <v>14.5</v>
      </c>
      <c r="E69" s="10" t="e">
        <f aca="false">E7/E8</f>
        <v>#DIV/0!</v>
      </c>
      <c r="F69" s="10" t="n">
        <f aca="false">F7/F8</f>
        <v>8.6</v>
      </c>
    </row>
    <row r="70" customFormat="false" ht="12.75" hidden="false" customHeight="false" outlineLevel="0" collapsed="false">
      <c r="A70" s="3" t="s">
        <v>13</v>
      </c>
      <c r="B70" s="3" t="s">
        <v>30</v>
      </c>
      <c r="C70" s="10" t="n">
        <f aca="false">C9/C10</f>
        <v>5.26086956521739</v>
      </c>
      <c r="D70" s="10" t="n">
        <f aca="false">D9/D10</f>
        <v>4.06666666666667</v>
      </c>
      <c r="E70" s="10" t="e">
        <f aca="false">E9/E10</f>
        <v>#DIV/0!</v>
      </c>
      <c r="F70" s="10" t="n">
        <f aca="false">F9/F10</f>
        <v>4.78947368421053</v>
      </c>
    </row>
    <row r="71" customFormat="false" ht="12.75" hidden="false" customHeight="false" outlineLevel="0" collapsed="false">
      <c r="A71" s="3" t="s">
        <v>14</v>
      </c>
      <c r="B71" s="3" t="s">
        <v>30</v>
      </c>
      <c r="C71" s="10" t="n">
        <f aca="false">C11/C12</f>
        <v>4.14285714285714</v>
      </c>
      <c r="D71" s="10" t="n">
        <f aca="false">D11/D12</f>
        <v>6.33333333333333</v>
      </c>
      <c r="E71" s="10" t="e">
        <f aca="false">E11/E12</f>
        <v>#DIV/0!</v>
      </c>
      <c r="F71" s="10" t="n">
        <f aca="false">F11/F12</f>
        <v>5</v>
      </c>
    </row>
    <row r="72" customFormat="false" ht="12.75" hidden="false" customHeight="false" outlineLevel="0" collapsed="false">
      <c r="A72" s="3" t="s">
        <v>15</v>
      </c>
      <c r="B72" s="3" t="s">
        <v>30</v>
      </c>
      <c r="C72" s="10" t="n">
        <f aca="false">C13/C14</f>
        <v>5.6875</v>
      </c>
      <c r="D72" s="10" t="n">
        <f aca="false">D13/D14</f>
        <v>3.83333333333333</v>
      </c>
      <c r="E72" s="10" t="e">
        <f aca="false">E13/E14</f>
        <v>#DIV/0!</v>
      </c>
      <c r="F72" s="10" t="n">
        <f aca="false">F13/F14</f>
        <v>5.18181818181818</v>
      </c>
    </row>
    <row r="73" customFormat="false" ht="12.75" hidden="false" customHeight="false" outlineLevel="0" collapsed="false">
      <c r="A73" s="3" t="s">
        <v>16</v>
      </c>
      <c r="B73" s="3" t="s">
        <v>30</v>
      </c>
      <c r="C73" s="10" t="n">
        <f aca="false">C15/C16</f>
        <v>5.8</v>
      </c>
      <c r="D73" s="10" t="n">
        <f aca="false">D15/D16</f>
        <v>6.16666666666667</v>
      </c>
      <c r="E73" s="10" t="e">
        <f aca="false">E15/E16</f>
        <v>#DIV/0!</v>
      </c>
      <c r="F73" s="10" t="n">
        <f aca="false">F15/F16</f>
        <v>5.9375</v>
      </c>
    </row>
    <row r="74" customFormat="false" ht="12.75" hidden="false" customHeight="false" outlineLevel="0" collapsed="false">
      <c r="A74" s="3" t="s">
        <v>17</v>
      </c>
      <c r="B74" s="3" t="s">
        <v>30</v>
      </c>
      <c r="C74" s="10" t="n">
        <f aca="false">C17/C18</f>
        <v>7.1</v>
      </c>
      <c r="D74" s="10" t="n">
        <f aca="false">D17/D18</f>
        <v>19.625</v>
      </c>
      <c r="E74" s="10" t="e">
        <f aca="false">E17/E18</f>
        <v>#DIV/0!</v>
      </c>
      <c r="F74" s="10" t="n">
        <f aca="false">F17/F18</f>
        <v>12.6666666666667</v>
      </c>
    </row>
    <row r="75" customFormat="false" ht="12.75" hidden="false" customHeight="false" outlineLevel="0" collapsed="false">
      <c r="A75" s="3" t="s">
        <v>18</v>
      </c>
      <c r="B75" s="3" t="s">
        <v>30</v>
      </c>
      <c r="C75" s="10" t="n">
        <f aca="false">C19/C20</f>
        <v>9.42857142857143</v>
      </c>
      <c r="D75" s="10" t="n">
        <f aca="false">D19/D20</f>
        <v>10.625</v>
      </c>
      <c r="E75" s="10" t="e">
        <f aca="false">E19/E20</f>
        <v>#DIV/0!</v>
      </c>
      <c r="F75" s="10" t="n">
        <f aca="false">F19/F20</f>
        <v>9.86363636363636</v>
      </c>
    </row>
    <row r="76" customFormat="false" ht="12.75" hidden="false" customHeight="false" outlineLevel="0" collapsed="false">
      <c r="A76" s="3" t="s">
        <v>19</v>
      </c>
      <c r="B76" s="3" t="s">
        <v>30</v>
      </c>
      <c r="C76" s="10" t="n">
        <f aca="false">C21/C22</f>
        <v>6.5</v>
      </c>
      <c r="D76" s="10" t="n">
        <f aca="false">D21/D22</f>
        <v>7.75</v>
      </c>
      <c r="E76" s="10" t="e">
        <f aca="false">E21/E22</f>
        <v>#DIV/0!</v>
      </c>
      <c r="F76" s="10" t="n">
        <f aca="false">F21/F22</f>
        <v>7</v>
      </c>
    </row>
    <row r="77" customFormat="false" ht="12.75" hidden="false" customHeight="false" outlineLevel="0" collapsed="false">
      <c r="A77" s="3" t="s">
        <v>20</v>
      </c>
      <c r="B77" s="3" t="s">
        <v>30</v>
      </c>
      <c r="C77" s="10" t="n">
        <f aca="false">C23/C24</f>
        <v>4.66666666666667</v>
      </c>
      <c r="D77" s="10" t="n">
        <f aca="false">D23/D24</f>
        <v>4</v>
      </c>
      <c r="E77" s="10" t="e">
        <f aca="false">E23/E24</f>
        <v>#DIV/0!</v>
      </c>
      <c r="F77" s="10" t="n">
        <f aca="false">F23/F24</f>
        <v>4.28571428571429</v>
      </c>
    </row>
    <row r="78" customFormat="false" ht="12.75" hidden="false" customHeight="false" outlineLevel="0" collapsed="false">
      <c r="A78" s="3" t="s">
        <v>7</v>
      </c>
      <c r="B78" s="3" t="s">
        <v>30</v>
      </c>
      <c r="C78" s="10" t="n">
        <f aca="false">C25/C26</f>
        <v>8.33333333333333</v>
      </c>
      <c r="D78" s="10" t="e">
        <f aca="false">D25/D26</f>
        <v>#DIV/0!</v>
      </c>
      <c r="E78" s="10" t="e">
        <f aca="false">E25/E26</f>
        <v>#DIV/0!</v>
      </c>
      <c r="F78" s="10" t="n">
        <f aca="false">F25/F26</f>
        <v>8.33333333333333</v>
      </c>
    </row>
    <row r="79" customFormat="false" ht="12.75" hidden="false" customHeight="false" outlineLevel="0" collapsed="false">
      <c r="A79" s="3" t="s">
        <v>21</v>
      </c>
      <c r="B79" s="3" t="s">
        <v>30</v>
      </c>
      <c r="C79" s="10" t="n">
        <f aca="false">C27/C28</f>
        <v>1</v>
      </c>
      <c r="D79" s="10" t="e">
        <f aca="false">D27/D28</f>
        <v>#DIV/0!</v>
      </c>
      <c r="E79" s="10" t="e">
        <f aca="false">E27/E28</f>
        <v>#DIV/0!</v>
      </c>
      <c r="F79" s="10" t="n">
        <f aca="false">F27/F28</f>
        <v>1</v>
      </c>
    </row>
    <row r="80" customFormat="false" ht="12.75" hidden="false" customHeight="false" outlineLevel="0" collapsed="false">
      <c r="A80" s="3" t="s">
        <v>8</v>
      </c>
      <c r="B80" s="3" t="s">
        <v>30</v>
      </c>
      <c r="C80" s="10" t="n">
        <f aca="false">C29/C30</f>
        <v>5.98165137614679</v>
      </c>
      <c r="D80" s="10" t="n">
        <f aca="false">D29/D30</f>
        <v>8.29850746268657</v>
      </c>
      <c r="E80" s="10" t="e">
        <f aca="false">E29/E30</f>
        <v>#DIV/0!</v>
      </c>
      <c r="F80" s="10" t="n">
        <f aca="false">F29/F30</f>
        <v>6.863636363636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2" activeCellId="0" sqref="B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9.41"/>
    <col collapsed="false" customWidth="true" hidden="false" outlineLevel="0" max="3" min="3" style="0" width="8.85"/>
    <col collapsed="false" customWidth="true" hidden="false" outlineLevel="0" max="4" min="4" style="0" width="8.28"/>
    <col collapsed="false" customWidth="true" hidden="false" outlineLevel="0" max="5" min="5" style="0" width="12.7"/>
    <col collapsed="false" customWidth="true" hidden="false" outlineLevel="0" max="6" min="6" style="0" width="8.28"/>
  </cols>
  <sheetData>
    <row r="1" customFormat="false" ht="12.75" hidden="false" customHeight="false" outlineLevel="0" collapsed="false">
      <c r="A1" s="1" t="s">
        <v>0</v>
      </c>
      <c r="B1" s="2" t="s">
        <v>50</v>
      </c>
      <c r="C1" s="2"/>
      <c r="D1" s="2"/>
      <c r="E1" s="2"/>
      <c r="F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2"/>
      <c r="B3" s="2"/>
      <c r="C3" s="1" t="s">
        <v>2</v>
      </c>
      <c r="D3" s="2"/>
      <c r="E3" s="2"/>
      <c r="F3" s="2"/>
    </row>
    <row r="4" customFormat="false" ht="12.75" hidden="false" customHeight="false" outlineLevel="0" collapsed="false">
      <c r="A4" s="1" t="s">
        <v>3</v>
      </c>
      <c r="B4" s="1" t="s">
        <v>4</v>
      </c>
      <c r="C4" s="2" t="s">
        <v>5</v>
      </c>
      <c r="D4" s="2" t="s">
        <v>6</v>
      </c>
      <c r="E4" s="2" t="s">
        <v>7</v>
      </c>
      <c r="F4" s="2" t="s">
        <v>8</v>
      </c>
    </row>
    <row r="5" customFormat="false" ht="12.75" hidden="false" customHeight="false" outlineLevel="0" collapsed="false">
      <c r="A5" s="3" t="s">
        <v>9</v>
      </c>
      <c r="B5" s="3" t="s">
        <v>10</v>
      </c>
      <c r="C5" s="3" t="n">
        <v>289</v>
      </c>
      <c r="D5" s="3" t="n">
        <v>186</v>
      </c>
      <c r="E5" s="3" t="n">
        <v>101</v>
      </c>
      <c r="F5" s="3" t="n">
        <v>576</v>
      </c>
    </row>
    <row r="6" customFormat="false" ht="12.75" hidden="false" customHeight="false" outlineLevel="0" collapsed="false">
      <c r="A6" s="4"/>
      <c r="B6" s="4" t="s">
        <v>11</v>
      </c>
      <c r="C6" s="4" t="n">
        <v>29</v>
      </c>
      <c r="D6" s="4" t="n">
        <v>24</v>
      </c>
      <c r="E6" s="4" t="n">
        <v>11</v>
      </c>
      <c r="F6" s="4" t="n">
        <v>64</v>
      </c>
    </row>
    <row r="7" customFormat="false" ht="12.75" hidden="false" customHeight="false" outlineLevel="0" collapsed="false">
      <c r="A7" s="3" t="s">
        <v>12</v>
      </c>
      <c r="B7" s="3" t="s">
        <v>10</v>
      </c>
      <c r="C7" s="3" t="n">
        <v>386</v>
      </c>
      <c r="D7" s="3" t="n">
        <v>353</v>
      </c>
      <c r="E7" s="3" t="n">
        <v>88</v>
      </c>
      <c r="F7" s="3" t="n">
        <v>827</v>
      </c>
    </row>
    <row r="8" customFormat="false" ht="12.75" hidden="false" customHeight="false" outlineLevel="0" collapsed="false">
      <c r="A8" s="4"/>
      <c r="B8" s="4" t="s">
        <v>11</v>
      </c>
      <c r="C8" s="4" t="n">
        <v>80</v>
      </c>
      <c r="D8" s="4" t="n">
        <v>80</v>
      </c>
      <c r="E8" s="4" t="n">
        <v>23</v>
      </c>
      <c r="F8" s="4" t="n">
        <v>183</v>
      </c>
    </row>
    <row r="9" customFormat="false" ht="12.75" hidden="false" customHeight="false" outlineLevel="0" collapsed="false">
      <c r="A9" s="3" t="s">
        <v>13</v>
      </c>
      <c r="B9" s="3" t="s">
        <v>10</v>
      </c>
      <c r="C9" s="3" t="n">
        <v>203</v>
      </c>
      <c r="D9" s="3" t="n">
        <v>144</v>
      </c>
      <c r="E9" s="3" t="n">
        <v>48</v>
      </c>
      <c r="F9" s="3" t="n">
        <v>395</v>
      </c>
    </row>
    <row r="10" customFormat="false" ht="12.75" hidden="false" customHeight="false" outlineLevel="0" collapsed="false">
      <c r="A10" s="4"/>
      <c r="B10" s="4" t="s">
        <v>11</v>
      </c>
      <c r="C10" s="4" t="n">
        <v>46</v>
      </c>
      <c r="D10" s="4" t="n">
        <v>32</v>
      </c>
      <c r="E10" s="4" t="n">
        <v>13</v>
      </c>
      <c r="F10" s="4" t="n">
        <v>91</v>
      </c>
    </row>
    <row r="11" customFormat="false" ht="12.75" hidden="false" customHeight="false" outlineLevel="0" collapsed="false">
      <c r="A11" s="3" t="s">
        <v>14</v>
      </c>
      <c r="B11" s="3" t="s">
        <v>10</v>
      </c>
      <c r="C11" s="3" t="n">
        <v>78</v>
      </c>
      <c r="D11" s="3" t="n">
        <v>62</v>
      </c>
      <c r="E11" s="3" t="n">
        <v>56</v>
      </c>
      <c r="F11" s="3" t="n">
        <v>196</v>
      </c>
    </row>
    <row r="12" customFormat="false" ht="12.75" hidden="false" customHeight="false" outlineLevel="0" collapsed="false">
      <c r="A12" s="4"/>
      <c r="B12" s="4" t="s">
        <v>11</v>
      </c>
      <c r="C12" s="4" t="n">
        <v>21</v>
      </c>
      <c r="D12" s="4" t="n">
        <v>13</v>
      </c>
      <c r="E12" s="4" t="n">
        <v>12</v>
      </c>
      <c r="F12" s="4" t="n">
        <v>46</v>
      </c>
    </row>
    <row r="13" customFormat="false" ht="12.75" hidden="false" customHeight="false" outlineLevel="0" collapsed="false">
      <c r="A13" s="3" t="s">
        <v>15</v>
      </c>
      <c r="B13" s="3" t="s">
        <v>10</v>
      </c>
      <c r="C13" s="3" t="n">
        <v>198</v>
      </c>
      <c r="D13" s="3" t="n">
        <v>56</v>
      </c>
      <c r="E13" s="3" t="n">
        <v>61</v>
      </c>
      <c r="F13" s="3" t="n">
        <v>315</v>
      </c>
    </row>
    <row r="14" customFormat="false" ht="12.75" hidden="false" customHeight="false" outlineLevel="0" collapsed="false">
      <c r="A14" s="4"/>
      <c r="B14" s="4" t="s">
        <v>11</v>
      </c>
      <c r="C14" s="4" t="n">
        <v>33</v>
      </c>
      <c r="D14" s="4" t="n">
        <v>12</v>
      </c>
      <c r="E14" s="4" t="n">
        <v>11</v>
      </c>
      <c r="F14" s="4" t="n">
        <v>56</v>
      </c>
    </row>
    <row r="15" customFormat="false" ht="12.75" hidden="false" customHeight="false" outlineLevel="0" collapsed="false">
      <c r="A15" s="3" t="s">
        <v>16</v>
      </c>
      <c r="B15" s="3" t="s">
        <v>10</v>
      </c>
      <c r="C15" s="3" t="n">
        <v>264</v>
      </c>
      <c r="D15" s="3" t="n">
        <v>111</v>
      </c>
      <c r="E15" s="3" t="n">
        <v>49</v>
      </c>
      <c r="F15" s="3" t="n">
        <v>424</v>
      </c>
    </row>
    <row r="16" customFormat="false" ht="12.75" hidden="false" customHeight="false" outlineLevel="0" collapsed="false">
      <c r="A16" s="4"/>
      <c r="B16" s="4" t="s">
        <v>11</v>
      </c>
      <c r="C16" s="4" t="n">
        <v>33</v>
      </c>
      <c r="D16" s="4" t="n">
        <v>24</v>
      </c>
      <c r="E16" s="4" t="n">
        <v>9</v>
      </c>
      <c r="F16" s="4" t="n">
        <v>66</v>
      </c>
    </row>
    <row r="17" customFormat="false" ht="12.75" hidden="false" customHeight="false" outlineLevel="0" collapsed="false">
      <c r="A17" s="3" t="s">
        <v>17</v>
      </c>
      <c r="B17" s="3" t="s">
        <v>10</v>
      </c>
      <c r="C17" s="3" t="n">
        <v>387</v>
      </c>
      <c r="D17" s="3" t="n">
        <v>316</v>
      </c>
      <c r="E17" s="3" t="n">
        <v>202</v>
      </c>
      <c r="F17" s="3" t="n">
        <v>905</v>
      </c>
    </row>
    <row r="18" customFormat="false" ht="12.75" hidden="false" customHeight="false" outlineLevel="0" collapsed="false">
      <c r="A18" s="4"/>
      <c r="B18" s="4" t="s">
        <v>11</v>
      </c>
      <c r="C18" s="4" t="n">
        <v>72</v>
      </c>
      <c r="D18" s="4" t="n">
        <v>41</v>
      </c>
      <c r="E18" s="4" t="n">
        <v>26</v>
      </c>
      <c r="F18" s="4" t="n">
        <v>139</v>
      </c>
    </row>
    <row r="19" customFormat="false" ht="12.75" hidden="false" customHeight="false" outlineLevel="0" collapsed="false">
      <c r="A19" s="3" t="s">
        <v>18</v>
      </c>
      <c r="B19" s="3" t="s">
        <v>10</v>
      </c>
      <c r="C19" s="3" t="n">
        <v>315</v>
      </c>
      <c r="D19" s="3" t="n">
        <v>267</v>
      </c>
      <c r="E19" s="3" t="n">
        <v>84</v>
      </c>
      <c r="F19" s="3" t="n">
        <v>666</v>
      </c>
    </row>
    <row r="20" customFormat="false" ht="12.75" hidden="false" customHeight="false" outlineLevel="0" collapsed="false">
      <c r="A20" s="4"/>
      <c r="B20" s="4" t="s">
        <v>11</v>
      </c>
      <c r="C20" s="4" t="n">
        <v>61</v>
      </c>
      <c r="D20" s="4" t="n">
        <v>24</v>
      </c>
      <c r="E20" s="4" t="n">
        <v>15</v>
      </c>
      <c r="F20" s="4" t="n">
        <v>100</v>
      </c>
    </row>
    <row r="21" customFormat="false" ht="12.75" hidden="false" customHeight="false" outlineLevel="0" collapsed="false">
      <c r="A21" s="3" t="s">
        <v>19</v>
      </c>
      <c r="B21" s="3" t="s">
        <v>10</v>
      </c>
      <c r="C21" s="3" t="n">
        <v>146</v>
      </c>
      <c r="D21" s="3" t="n">
        <v>127</v>
      </c>
      <c r="E21" s="3" t="n">
        <v>125</v>
      </c>
      <c r="F21" s="3" t="n">
        <v>398</v>
      </c>
    </row>
    <row r="22" customFormat="false" ht="12.75" hidden="false" customHeight="false" outlineLevel="0" collapsed="false">
      <c r="A22" s="4"/>
      <c r="B22" s="4" t="s">
        <v>11</v>
      </c>
      <c r="C22" s="4" t="n">
        <v>24</v>
      </c>
      <c r="D22" s="4" t="n">
        <v>17</v>
      </c>
      <c r="E22" s="4" t="n">
        <v>17</v>
      </c>
      <c r="F22" s="4" t="n">
        <v>58</v>
      </c>
    </row>
    <row r="23" customFormat="false" ht="12.75" hidden="false" customHeight="false" outlineLevel="0" collapsed="false">
      <c r="A23" s="3" t="s">
        <v>20</v>
      </c>
      <c r="B23" s="3" t="s">
        <v>10</v>
      </c>
      <c r="C23" s="3" t="n">
        <v>135</v>
      </c>
      <c r="D23" s="3" t="n">
        <v>179</v>
      </c>
      <c r="E23" s="3" t="n">
        <v>50</v>
      </c>
      <c r="F23" s="3" t="n">
        <v>364</v>
      </c>
    </row>
    <row r="24" customFormat="false" ht="12.75" hidden="false" customHeight="false" outlineLevel="0" collapsed="false">
      <c r="A24" s="4"/>
      <c r="B24" s="4" t="s">
        <v>11</v>
      </c>
      <c r="C24" s="4" t="n">
        <v>17</v>
      </c>
      <c r="D24" s="4" t="n">
        <v>19</v>
      </c>
      <c r="E24" s="4" t="n">
        <v>9</v>
      </c>
      <c r="F24" s="4" t="n">
        <v>45</v>
      </c>
    </row>
    <row r="25" customFormat="false" ht="12.75" hidden="false" customHeight="false" outlineLevel="0" collapsed="false">
      <c r="A25" s="3" t="s">
        <v>7</v>
      </c>
      <c r="B25" s="3" t="s">
        <v>10</v>
      </c>
      <c r="C25" s="3" t="n">
        <v>512</v>
      </c>
      <c r="D25" s="3" t="n">
        <v>213</v>
      </c>
      <c r="E25" s="3" t="n">
        <v>435</v>
      </c>
      <c r="F25" s="3" t="n">
        <v>1160</v>
      </c>
    </row>
    <row r="26" customFormat="false" ht="12.75" hidden="false" customHeight="false" outlineLevel="0" collapsed="false">
      <c r="A26" s="4"/>
      <c r="B26" s="4" t="s">
        <v>11</v>
      </c>
      <c r="C26" s="4" t="n">
        <v>36</v>
      </c>
      <c r="D26" s="4" t="n">
        <v>30</v>
      </c>
      <c r="E26" s="4" t="n">
        <v>41</v>
      </c>
      <c r="F26" s="4" t="n">
        <v>107</v>
      </c>
    </row>
    <row r="27" customFormat="false" ht="12.75" hidden="false" customHeight="false" outlineLevel="0" collapsed="false">
      <c r="A27" s="3" t="s">
        <v>21</v>
      </c>
      <c r="B27" s="3" t="s">
        <v>10</v>
      </c>
      <c r="C27" s="3" t="n">
        <v>55</v>
      </c>
      <c r="D27" s="3" t="n">
        <v>44</v>
      </c>
      <c r="E27" s="3" t="n">
        <v>59</v>
      </c>
      <c r="F27" s="3" t="n">
        <v>158</v>
      </c>
    </row>
    <row r="28" customFormat="false" ht="12.75" hidden="false" customHeight="false" outlineLevel="0" collapsed="false">
      <c r="A28" s="4"/>
      <c r="B28" s="4" t="s">
        <v>11</v>
      </c>
      <c r="C28" s="4" t="n">
        <v>10</v>
      </c>
      <c r="D28" s="4" t="n">
        <v>4</v>
      </c>
      <c r="E28" s="4" t="n">
        <v>3</v>
      </c>
      <c r="F28" s="4" t="n">
        <v>17</v>
      </c>
    </row>
    <row r="29" customFormat="false" ht="12.75" hidden="false" customHeight="false" outlineLevel="0" collapsed="false">
      <c r="A29" s="3" t="s">
        <v>22</v>
      </c>
      <c r="B29" s="3"/>
      <c r="C29" s="3" t="n">
        <v>2968</v>
      </c>
      <c r="D29" s="3" t="n">
        <v>2058</v>
      </c>
      <c r="E29" s="3" t="n">
        <v>1358</v>
      </c>
      <c r="F29" s="3" t="n">
        <v>6384</v>
      </c>
    </row>
    <row r="30" customFormat="false" ht="12.75" hidden="false" customHeight="false" outlineLevel="0" collapsed="false">
      <c r="A30" s="4" t="s">
        <v>23</v>
      </c>
      <c r="B30" s="4"/>
      <c r="C30" s="4" t="n">
        <v>462</v>
      </c>
      <c r="D30" s="4" t="n">
        <v>320</v>
      </c>
      <c r="E30" s="4" t="n">
        <v>190</v>
      </c>
      <c r="F30" s="4" t="n">
        <v>972</v>
      </c>
    </row>
    <row r="34" customFormat="false" ht="12.75" hidden="false" customHeight="false" outlineLevel="0" collapsed="false">
      <c r="A34" s="1" t="s">
        <v>3</v>
      </c>
      <c r="B34" s="1" t="s">
        <v>4</v>
      </c>
      <c r="C34" s="2" t="s">
        <v>5</v>
      </c>
      <c r="D34" s="2" t="s">
        <v>6</v>
      </c>
      <c r="E34" s="2" t="s">
        <v>7</v>
      </c>
      <c r="F34" s="2" t="s">
        <v>8</v>
      </c>
    </row>
    <row r="35" customFormat="false" ht="12.75" hidden="false" customHeight="false" outlineLevel="0" collapsed="false">
      <c r="A35" s="3" t="s">
        <v>9</v>
      </c>
      <c r="B35" s="3" t="s">
        <v>24</v>
      </c>
      <c r="C35" s="5" t="n">
        <f aca="false">C5/C$29</f>
        <v>0.0973719676549865</v>
      </c>
      <c r="D35" s="5" t="n">
        <f aca="false">D5/D$29</f>
        <v>0.0903790087463557</v>
      </c>
      <c r="E35" s="5" t="n">
        <f aca="false">E5/E$29</f>
        <v>0.0743740795287187</v>
      </c>
      <c r="F35" s="5" t="n">
        <f aca="false">F5/F$29</f>
        <v>0.0902255639097744</v>
      </c>
    </row>
    <row r="36" customFormat="false" ht="12.75" hidden="false" customHeight="false" outlineLevel="0" collapsed="false">
      <c r="A36" s="4"/>
      <c r="B36" s="4" t="s">
        <v>25</v>
      </c>
      <c r="C36" s="5" t="n">
        <f aca="false">C6/C$30</f>
        <v>0.0627705627705628</v>
      </c>
      <c r="D36" s="5" t="n">
        <f aca="false">D6/D$30</f>
        <v>0.075</v>
      </c>
      <c r="E36" s="5" t="n">
        <f aca="false">E6/E$30</f>
        <v>0.0578947368421053</v>
      </c>
      <c r="F36" s="5" t="n">
        <f aca="false">F6/F$30</f>
        <v>0.065843621399177</v>
      </c>
    </row>
    <row r="37" customFormat="false" ht="12.75" hidden="false" customHeight="false" outlineLevel="0" collapsed="false">
      <c r="A37" s="3" t="s">
        <v>12</v>
      </c>
      <c r="B37" s="3" t="s">
        <v>24</v>
      </c>
      <c r="C37" s="5" t="n">
        <f aca="false">C7/C$29</f>
        <v>0.130053908355795</v>
      </c>
      <c r="D37" s="5" t="n">
        <f aca="false">D7/D$29</f>
        <v>0.171525753158406</v>
      </c>
      <c r="E37" s="5" t="n">
        <f aca="false">E7/E$29</f>
        <v>0.0648011782032401</v>
      </c>
      <c r="F37" s="5" t="n">
        <f aca="false">F7/F$29</f>
        <v>0.129542606516291</v>
      </c>
    </row>
    <row r="38" customFormat="false" ht="12.75" hidden="false" customHeight="false" outlineLevel="0" collapsed="false">
      <c r="A38" s="4"/>
      <c r="B38" s="4" t="s">
        <v>25</v>
      </c>
      <c r="C38" s="5" t="n">
        <f aca="false">C8/C$30</f>
        <v>0.173160173160173</v>
      </c>
      <c r="D38" s="5" t="n">
        <f aca="false">D8/D$30</f>
        <v>0.25</v>
      </c>
      <c r="E38" s="5" t="n">
        <f aca="false">E8/E$30</f>
        <v>0.121052631578947</v>
      </c>
      <c r="F38" s="5" t="n">
        <f aca="false">F8/F$30</f>
        <v>0.188271604938272</v>
      </c>
    </row>
    <row r="39" customFormat="false" ht="12.75" hidden="false" customHeight="false" outlineLevel="0" collapsed="false">
      <c r="A39" s="3" t="s">
        <v>13</v>
      </c>
      <c r="B39" s="3" t="s">
        <v>24</v>
      </c>
      <c r="C39" s="5" t="n">
        <f aca="false">C9/C$29</f>
        <v>0.0683962264150943</v>
      </c>
      <c r="D39" s="5" t="n">
        <f aca="false">D9/D$29</f>
        <v>0.0699708454810496</v>
      </c>
      <c r="E39" s="5" t="n">
        <f aca="false">E9/E$29</f>
        <v>0.0353460972017673</v>
      </c>
      <c r="F39" s="5" t="n">
        <f aca="false">F9/F$29</f>
        <v>0.0618734335839599</v>
      </c>
    </row>
    <row r="40" customFormat="false" ht="12.75" hidden="false" customHeight="false" outlineLevel="0" collapsed="false">
      <c r="A40" s="4"/>
      <c r="B40" s="4" t="s">
        <v>25</v>
      </c>
      <c r="C40" s="5" t="n">
        <f aca="false">C10/C$30</f>
        <v>0.0995670995670996</v>
      </c>
      <c r="D40" s="5" t="n">
        <f aca="false">D10/D$30</f>
        <v>0.1</v>
      </c>
      <c r="E40" s="5" t="n">
        <f aca="false">E10/E$30</f>
        <v>0.068421052631579</v>
      </c>
      <c r="F40" s="5" t="n">
        <f aca="false">F10/F$30</f>
        <v>0.0936213991769547</v>
      </c>
    </row>
    <row r="41" customFormat="false" ht="12.75" hidden="false" customHeight="false" outlineLevel="0" collapsed="false">
      <c r="A41" s="3" t="s">
        <v>14</v>
      </c>
      <c r="B41" s="3" t="s">
        <v>24</v>
      </c>
      <c r="C41" s="5" t="n">
        <f aca="false">C11/C$29</f>
        <v>0.0262803234501348</v>
      </c>
      <c r="D41" s="5" t="n">
        <f aca="false">D11/D$29</f>
        <v>0.0301263362487852</v>
      </c>
      <c r="E41" s="5" t="n">
        <f aca="false">E11/E$29</f>
        <v>0.0412371134020619</v>
      </c>
      <c r="F41" s="5" t="n">
        <f aca="false">F11/F$29</f>
        <v>0.0307017543859649</v>
      </c>
    </row>
    <row r="42" customFormat="false" ht="12.75" hidden="false" customHeight="false" outlineLevel="0" collapsed="false">
      <c r="A42" s="4"/>
      <c r="B42" s="4" t="s">
        <v>25</v>
      </c>
      <c r="C42" s="5" t="n">
        <f aca="false">C12/C$30</f>
        <v>0.0454545454545455</v>
      </c>
      <c r="D42" s="5" t="n">
        <f aca="false">D12/D$30</f>
        <v>0.040625</v>
      </c>
      <c r="E42" s="5" t="n">
        <f aca="false">E12/E$30</f>
        <v>0.0631578947368421</v>
      </c>
      <c r="F42" s="5" t="n">
        <f aca="false">F12/F$30</f>
        <v>0.0473251028806584</v>
      </c>
    </row>
    <row r="43" customFormat="false" ht="12.75" hidden="false" customHeight="false" outlineLevel="0" collapsed="false">
      <c r="A43" s="3" t="s">
        <v>15</v>
      </c>
      <c r="B43" s="3" t="s">
        <v>24</v>
      </c>
      <c r="C43" s="5" t="n">
        <f aca="false">C13/C$29</f>
        <v>0.066711590296496</v>
      </c>
      <c r="D43" s="5" t="n">
        <f aca="false">D13/D$29</f>
        <v>0.0272108843537415</v>
      </c>
      <c r="E43" s="5" t="n">
        <f aca="false">E13/E$29</f>
        <v>0.044918998527246</v>
      </c>
      <c r="F43" s="5" t="n">
        <f aca="false">F13/F$29</f>
        <v>0.0493421052631579</v>
      </c>
    </row>
    <row r="44" customFormat="false" ht="12.75" hidden="false" customHeight="false" outlineLevel="0" collapsed="false">
      <c r="A44" s="4"/>
      <c r="B44" s="4" t="s">
        <v>25</v>
      </c>
      <c r="C44" s="5" t="n">
        <f aca="false">C14/C$30</f>
        <v>0.0714285714285714</v>
      </c>
      <c r="D44" s="5" t="n">
        <f aca="false">D14/D$30</f>
        <v>0.0375</v>
      </c>
      <c r="E44" s="5" t="n">
        <f aca="false">E14/E$30</f>
        <v>0.0578947368421053</v>
      </c>
      <c r="F44" s="5" t="n">
        <f aca="false">F14/F$30</f>
        <v>0.0576131687242798</v>
      </c>
    </row>
    <row r="45" customFormat="false" ht="12.75" hidden="false" customHeight="false" outlineLevel="0" collapsed="false">
      <c r="A45" s="3" t="s">
        <v>16</v>
      </c>
      <c r="B45" s="3" t="s">
        <v>24</v>
      </c>
      <c r="C45" s="5" t="n">
        <f aca="false">C15/C$29</f>
        <v>0.0889487870619946</v>
      </c>
      <c r="D45" s="5" t="n">
        <f aca="false">D15/D$29</f>
        <v>0.053935860058309</v>
      </c>
      <c r="E45" s="5" t="n">
        <f aca="false">E15/E$29</f>
        <v>0.0360824742268041</v>
      </c>
      <c r="F45" s="5" t="n">
        <f aca="false">F15/F$29</f>
        <v>0.0664160401002506</v>
      </c>
    </row>
    <row r="46" customFormat="false" ht="12.75" hidden="false" customHeight="false" outlineLevel="0" collapsed="false">
      <c r="A46" s="4"/>
      <c r="B46" s="4" t="s">
        <v>25</v>
      </c>
      <c r="C46" s="5" t="n">
        <f aca="false">C16/C$30</f>
        <v>0.0714285714285714</v>
      </c>
      <c r="D46" s="5" t="n">
        <f aca="false">D16/D$30</f>
        <v>0.075</v>
      </c>
      <c r="E46" s="5" t="n">
        <f aca="false">E16/E$30</f>
        <v>0.0473684210526316</v>
      </c>
      <c r="F46" s="5" t="n">
        <f aca="false">F16/F$30</f>
        <v>0.0679012345679012</v>
      </c>
    </row>
    <row r="47" customFormat="false" ht="12.75" hidden="false" customHeight="false" outlineLevel="0" collapsed="false">
      <c r="A47" s="3" t="s">
        <v>17</v>
      </c>
      <c r="B47" s="3" t="s">
        <v>24</v>
      </c>
      <c r="C47" s="5" t="n">
        <f aca="false">C17/C$29</f>
        <v>0.130390835579515</v>
      </c>
      <c r="D47" s="5" t="n">
        <f aca="false">D17/D$29</f>
        <v>0.15354713313897</v>
      </c>
      <c r="E47" s="5" t="n">
        <f aca="false">E17/E$29</f>
        <v>0.148748159057437</v>
      </c>
      <c r="F47" s="5" t="n">
        <f aca="false">F17/F$29</f>
        <v>0.141760651629073</v>
      </c>
    </row>
    <row r="48" customFormat="false" ht="12.75" hidden="false" customHeight="false" outlineLevel="0" collapsed="false">
      <c r="A48" s="4"/>
      <c r="B48" s="4" t="s">
        <v>25</v>
      </c>
      <c r="C48" s="5" t="n">
        <f aca="false">C18/C$30</f>
        <v>0.155844155844156</v>
      </c>
      <c r="D48" s="5" t="n">
        <f aca="false">D18/D$30</f>
        <v>0.128125</v>
      </c>
      <c r="E48" s="5" t="n">
        <f aca="false">E18/E$30</f>
        <v>0.136842105263158</v>
      </c>
      <c r="F48" s="5" t="n">
        <f aca="false">F18/F$30</f>
        <v>0.143004115226337</v>
      </c>
    </row>
    <row r="49" customFormat="false" ht="12.75" hidden="false" customHeight="false" outlineLevel="0" collapsed="false">
      <c r="A49" s="3" t="s">
        <v>18</v>
      </c>
      <c r="B49" s="3" t="s">
        <v>24</v>
      </c>
      <c r="C49" s="5" t="n">
        <f aca="false">C19/C$29</f>
        <v>0.106132075471698</v>
      </c>
      <c r="D49" s="5" t="n">
        <f aca="false">D19/D$29</f>
        <v>0.129737609329446</v>
      </c>
      <c r="E49" s="5" t="n">
        <f aca="false">E19/E$29</f>
        <v>0.0618556701030928</v>
      </c>
      <c r="F49" s="5" t="n">
        <f aca="false">F19/F$29</f>
        <v>0.104323308270677</v>
      </c>
    </row>
    <row r="50" customFormat="false" ht="12.75" hidden="false" customHeight="false" outlineLevel="0" collapsed="false">
      <c r="A50" s="4"/>
      <c r="B50" s="4" t="s">
        <v>25</v>
      </c>
      <c r="C50" s="5" t="n">
        <f aca="false">C20/C$30</f>
        <v>0.132034632034632</v>
      </c>
      <c r="D50" s="5" t="n">
        <f aca="false">D20/D$30</f>
        <v>0.075</v>
      </c>
      <c r="E50" s="5" t="n">
        <f aca="false">E20/E$30</f>
        <v>0.0789473684210526</v>
      </c>
      <c r="F50" s="5" t="n">
        <f aca="false">F20/F$30</f>
        <v>0.102880658436214</v>
      </c>
    </row>
    <row r="51" customFormat="false" ht="12.75" hidden="false" customHeight="false" outlineLevel="0" collapsed="false">
      <c r="A51" s="3" t="s">
        <v>19</v>
      </c>
      <c r="B51" s="3" t="s">
        <v>24</v>
      </c>
      <c r="C51" s="5" t="n">
        <f aca="false">C21/C$29</f>
        <v>0.0491913746630728</v>
      </c>
      <c r="D51" s="5" t="n">
        <f aca="false">D21/D$29</f>
        <v>0.0617103984450923</v>
      </c>
      <c r="E51" s="5" t="n">
        <f aca="false">E21/E$29</f>
        <v>0.0920471281296024</v>
      </c>
      <c r="F51" s="5" t="n">
        <f aca="false">F21/F$29</f>
        <v>0.06234335839599</v>
      </c>
    </row>
    <row r="52" customFormat="false" ht="12.75" hidden="false" customHeight="false" outlineLevel="0" collapsed="false">
      <c r="A52" s="4"/>
      <c r="B52" s="4" t="s">
        <v>25</v>
      </c>
      <c r="C52" s="5" t="n">
        <f aca="false">C22/C$30</f>
        <v>0.051948051948052</v>
      </c>
      <c r="D52" s="5" t="n">
        <f aca="false">D22/D$30</f>
        <v>0.053125</v>
      </c>
      <c r="E52" s="5" t="n">
        <f aca="false">E22/E$30</f>
        <v>0.0894736842105263</v>
      </c>
      <c r="F52" s="5" t="n">
        <f aca="false">F22/F$30</f>
        <v>0.0596707818930041</v>
      </c>
    </row>
    <row r="53" customFormat="false" ht="12.75" hidden="false" customHeight="false" outlineLevel="0" collapsed="false">
      <c r="A53" s="3" t="s">
        <v>20</v>
      </c>
      <c r="B53" s="3" t="s">
        <v>24</v>
      </c>
      <c r="C53" s="5" t="n">
        <f aca="false">C23/C$29</f>
        <v>0.0454851752021563</v>
      </c>
      <c r="D53" s="5" t="n">
        <f aca="false">D23/D$29</f>
        <v>0.086977648202138</v>
      </c>
      <c r="E53" s="5" t="n">
        <f aca="false">E23/E$29</f>
        <v>0.0368188512518409</v>
      </c>
      <c r="F53" s="5" t="n">
        <f aca="false">F23/F$29</f>
        <v>0.0570175438596491</v>
      </c>
    </row>
    <row r="54" customFormat="false" ht="12.75" hidden="false" customHeight="false" outlineLevel="0" collapsed="false">
      <c r="A54" s="4"/>
      <c r="B54" s="4" t="s">
        <v>25</v>
      </c>
      <c r="C54" s="5" t="n">
        <f aca="false">C24/C$30</f>
        <v>0.0367965367965368</v>
      </c>
      <c r="D54" s="5" t="n">
        <f aca="false">D24/D$30</f>
        <v>0.059375</v>
      </c>
      <c r="E54" s="5" t="n">
        <f aca="false">E24/E$30</f>
        <v>0.0473684210526316</v>
      </c>
      <c r="F54" s="5" t="n">
        <f aca="false">F24/F$30</f>
        <v>0.0462962962962963</v>
      </c>
    </row>
    <row r="55" customFormat="false" ht="12.75" hidden="false" customHeight="false" outlineLevel="0" collapsed="false">
      <c r="A55" s="3" t="s">
        <v>7</v>
      </c>
      <c r="B55" s="3" t="s">
        <v>24</v>
      </c>
      <c r="C55" s="5" t="n">
        <f aca="false">C25/C$29</f>
        <v>0.172506738544474</v>
      </c>
      <c r="D55" s="5" t="n">
        <f aca="false">D25/D$29</f>
        <v>0.103498542274052</v>
      </c>
      <c r="E55" s="5" t="n">
        <f aca="false">E25/E$29</f>
        <v>0.320324005891016</v>
      </c>
      <c r="F55" s="5" t="n">
        <f aca="false">F25/F$29</f>
        <v>0.181704260651629</v>
      </c>
    </row>
    <row r="56" customFormat="false" ht="12.75" hidden="false" customHeight="false" outlineLevel="0" collapsed="false">
      <c r="A56" s="4"/>
      <c r="B56" s="4" t="s">
        <v>25</v>
      </c>
      <c r="C56" s="5" t="n">
        <f aca="false">C26/C$30</f>
        <v>0.0779220779220779</v>
      </c>
      <c r="D56" s="5" t="n">
        <f aca="false">D26/D$30</f>
        <v>0.09375</v>
      </c>
      <c r="E56" s="5" t="n">
        <f aca="false">E26/E$30</f>
        <v>0.215789473684211</v>
      </c>
      <c r="F56" s="5" t="n">
        <f aca="false">F26/F$30</f>
        <v>0.110082304526749</v>
      </c>
    </row>
    <row r="57" customFormat="false" ht="12.75" hidden="false" customHeight="false" outlineLevel="0" collapsed="false">
      <c r="A57" s="3" t="s">
        <v>21</v>
      </c>
      <c r="B57" s="3" t="s">
        <v>24</v>
      </c>
      <c r="C57" s="5" t="n">
        <f aca="false">C27/C$29</f>
        <v>0.0185309973045822</v>
      </c>
      <c r="D57" s="5" t="n">
        <f aca="false">D27/D$29</f>
        <v>0.021379980563654</v>
      </c>
      <c r="E57" s="5" t="n">
        <f aca="false">E27/E$29</f>
        <v>0.0434462444771723</v>
      </c>
      <c r="F57" s="5" t="n">
        <f aca="false">F27/F$29</f>
        <v>0.024749373433584</v>
      </c>
    </row>
    <row r="58" customFormat="false" ht="12.75" hidden="false" customHeight="false" outlineLevel="0" collapsed="false">
      <c r="A58" s="4"/>
      <c r="B58" s="4" t="s">
        <v>25</v>
      </c>
      <c r="C58" s="5" t="n">
        <f aca="false">C28/C$30</f>
        <v>0.0216450216450216</v>
      </c>
      <c r="D58" s="5" t="n">
        <f aca="false">D28/D$30</f>
        <v>0.0125</v>
      </c>
      <c r="E58" s="5" t="n">
        <f aca="false">E28/E$30</f>
        <v>0.0157894736842105</v>
      </c>
      <c r="F58" s="5" t="n">
        <f aca="false">F28/F$30</f>
        <v>0.0174897119341564</v>
      </c>
    </row>
    <row r="59" customFormat="false" ht="12.75" hidden="false" customHeight="false" outlineLevel="0" collapsed="false">
      <c r="A59" s="3" t="s">
        <v>26</v>
      </c>
      <c r="B59" s="3"/>
      <c r="C59" s="5" t="n">
        <f aca="false">C29/C$29</f>
        <v>1</v>
      </c>
      <c r="D59" s="5" t="n">
        <f aca="false">D29/D$29</f>
        <v>1</v>
      </c>
      <c r="E59" s="5" t="n">
        <f aca="false">E29/E$29</f>
        <v>1</v>
      </c>
      <c r="F59" s="5" t="n">
        <f aca="false">F29/F$29</f>
        <v>1</v>
      </c>
    </row>
    <row r="60" customFormat="false" ht="12.75" hidden="false" customHeight="false" outlineLevel="0" collapsed="false">
      <c r="A60" s="6" t="s">
        <v>27</v>
      </c>
      <c r="B60" s="7"/>
      <c r="C60" s="5" t="n">
        <f aca="false">C30/C$30</f>
        <v>1</v>
      </c>
      <c r="D60" s="5" t="n">
        <f aca="false">D30/D$30</f>
        <v>1</v>
      </c>
      <c r="E60" s="5" t="n">
        <f aca="false">E30/E$30</f>
        <v>1</v>
      </c>
      <c r="F60" s="5" t="n">
        <f aca="false">F30/F$30</f>
        <v>1</v>
      </c>
    </row>
    <row r="62" customFormat="false" ht="18" hidden="false" customHeight="false" outlineLevel="0" collapsed="false">
      <c r="A62" s="8" t="s">
        <v>28</v>
      </c>
    </row>
    <row r="65" customFormat="false" ht="20.25" hidden="false" customHeight="false" outlineLevel="0" collapsed="false">
      <c r="A65" s="9" t="s">
        <v>29</v>
      </c>
    </row>
    <row r="67" customFormat="false" ht="12.75" hidden="false" customHeight="false" outlineLevel="0" collapsed="false">
      <c r="A67" s="1" t="s">
        <v>3</v>
      </c>
      <c r="B67" s="1" t="s">
        <v>4</v>
      </c>
      <c r="C67" s="2" t="s">
        <v>5</v>
      </c>
      <c r="D67" s="2" t="s">
        <v>6</v>
      </c>
      <c r="E67" s="2" t="s">
        <v>7</v>
      </c>
      <c r="F67" s="2" t="s">
        <v>8</v>
      </c>
    </row>
    <row r="68" customFormat="false" ht="12.75" hidden="false" customHeight="false" outlineLevel="0" collapsed="false">
      <c r="A68" s="3" t="s">
        <v>9</v>
      </c>
      <c r="B68" s="3" t="s">
        <v>30</v>
      </c>
      <c r="C68" s="10" t="n">
        <f aca="false">C5/C6</f>
        <v>9.96551724137931</v>
      </c>
      <c r="D68" s="10" t="n">
        <f aca="false">D5/D6</f>
        <v>7.75</v>
      </c>
      <c r="E68" s="10" t="n">
        <f aca="false">E5/E6</f>
        <v>9.18181818181818</v>
      </c>
      <c r="F68" s="10" t="n">
        <f aca="false">F5/F6</f>
        <v>9</v>
      </c>
    </row>
    <row r="69" customFormat="false" ht="12.75" hidden="false" customHeight="false" outlineLevel="0" collapsed="false">
      <c r="A69" s="3" t="s">
        <v>12</v>
      </c>
      <c r="B69" s="3" t="s">
        <v>30</v>
      </c>
      <c r="C69" s="10" t="n">
        <f aca="false">C7/C8</f>
        <v>4.825</v>
      </c>
      <c r="D69" s="10" t="n">
        <f aca="false">D7/D8</f>
        <v>4.4125</v>
      </c>
      <c r="E69" s="10" t="n">
        <f aca="false">E7/E8</f>
        <v>3.82608695652174</v>
      </c>
      <c r="F69" s="10" t="n">
        <f aca="false">F7/F8</f>
        <v>4.51912568306011</v>
      </c>
    </row>
    <row r="70" customFormat="false" ht="12.75" hidden="false" customHeight="false" outlineLevel="0" collapsed="false">
      <c r="A70" s="3" t="s">
        <v>13</v>
      </c>
      <c r="B70" s="3" t="s">
        <v>30</v>
      </c>
      <c r="C70" s="10" t="n">
        <f aca="false">C9/C10</f>
        <v>4.41304347826087</v>
      </c>
      <c r="D70" s="10" t="n">
        <f aca="false">D9/D10</f>
        <v>4.5</v>
      </c>
      <c r="E70" s="10" t="n">
        <f aca="false">E9/E10</f>
        <v>3.69230769230769</v>
      </c>
      <c r="F70" s="10" t="n">
        <f aca="false">F9/F10</f>
        <v>4.34065934065934</v>
      </c>
    </row>
    <row r="71" customFormat="false" ht="12.75" hidden="false" customHeight="false" outlineLevel="0" collapsed="false">
      <c r="A71" s="3" t="s">
        <v>14</v>
      </c>
      <c r="B71" s="3" t="s">
        <v>30</v>
      </c>
      <c r="C71" s="10" t="n">
        <f aca="false">C11/C12</f>
        <v>3.71428571428571</v>
      </c>
      <c r="D71" s="10" t="n">
        <f aca="false">D11/D12</f>
        <v>4.76923076923077</v>
      </c>
      <c r="E71" s="10" t="n">
        <f aca="false">E11/E12</f>
        <v>4.66666666666667</v>
      </c>
      <c r="F71" s="10" t="n">
        <f aca="false">F11/F12</f>
        <v>4.26086956521739</v>
      </c>
    </row>
    <row r="72" customFormat="false" ht="12.75" hidden="false" customHeight="false" outlineLevel="0" collapsed="false">
      <c r="A72" s="3" t="s">
        <v>15</v>
      </c>
      <c r="B72" s="3" t="s">
        <v>30</v>
      </c>
      <c r="C72" s="10" t="n">
        <f aca="false">C13/C14</f>
        <v>6</v>
      </c>
      <c r="D72" s="10" t="n">
        <f aca="false">D13/D14</f>
        <v>4.66666666666667</v>
      </c>
      <c r="E72" s="10" t="n">
        <f aca="false">E13/E14</f>
        <v>5.54545454545455</v>
      </c>
      <c r="F72" s="10" t="n">
        <f aca="false">F13/F14</f>
        <v>5.625</v>
      </c>
    </row>
    <row r="73" customFormat="false" ht="12.75" hidden="false" customHeight="false" outlineLevel="0" collapsed="false">
      <c r="A73" s="3" t="s">
        <v>16</v>
      </c>
      <c r="B73" s="3" t="s">
        <v>30</v>
      </c>
      <c r="C73" s="10" t="n">
        <f aca="false">C15/C16</f>
        <v>8</v>
      </c>
      <c r="D73" s="10" t="n">
        <f aca="false">D15/D16</f>
        <v>4.625</v>
      </c>
      <c r="E73" s="10" t="n">
        <f aca="false">E15/E16</f>
        <v>5.44444444444445</v>
      </c>
      <c r="F73" s="10" t="n">
        <f aca="false">F15/F16</f>
        <v>6.42424242424242</v>
      </c>
    </row>
    <row r="74" customFormat="false" ht="12.75" hidden="false" customHeight="false" outlineLevel="0" collapsed="false">
      <c r="A74" s="3" t="s">
        <v>17</v>
      </c>
      <c r="B74" s="3" t="s">
        <v>30</v>
      </c>
      <c r="C74" s="10" t="n">
        <f aca="false">C17/C18</f>
        <v>5.375</v>
      </c>
      <c r="D74" s="10" t="n">
        <f aca="false">D17/D18</f>
        <v>7.70731707317073</v>
      </c>
      <c r="E74" s="10" t="n">
        <f aca="false">E17/E18</f>
        <v>7.76923076923077</v>
      </c>
      <c r="F74" s="10" t="n">
        <f aca="false">F17/F18</f>
        <v>6.51079136690648</v>
      </c>
    </row>
    <row r="75" customFormat="false" ht="12.75" hidden="false" customHeight="false" outlineLevel="0" collapsed="false">
      <c r="A75" s="3" t="s">
        <v>18</v>
      </c>
      <c r="B75" s="3" t="s">
        <v>30</v>
      </c>
      <c r="C75" s="10" t="n">
        <f aca="false">C19/C20</f>
        <v>5.16393442622951</v>
      </c>
      <c r="D75" s="10" t="n">
        <f aca="false">D19/D20</f>
        <v>11.125</v>
      </c>
      <c r="E75" s="10" t="n">
        <f aca="false">E19/E20</f>
        <v>5.6</v>
      </c>
      <c r="F75" s="10" t="n">
        <f aca="false">F19/F20</f>
        <v>6.66</v>
      </c>
    </row>
    <row r="76" customFormat="false" ht="12.75" hidden="false" customHeight="false" outlineLevel="0" collapsed="false">
      <c r="A76" s="3" t="s">
        <v>19</v>
      </c>
      <c r="B76" s="3" t="s">
        <v>30</v>
      </c>
      <c r="C76" s="10" t="n">
        <f aca="false">C21/C22</f>
        <v>6.08333333333333</v>
      </c>
      <c r="D76" s="10" t="n">
        <f aca="false">D21/D22</f>
        <v>7.47058823529412</v>
      </c>
      <c r="E76" s="10" t="n">
        <f aca="false">E21/E22</f>
        <v>7.35294117647059</v>
      </c>
      <c r="F76" s="10" t="n">
        <f aca="false">F21/F22</f>
        <v>6.86206896551724</v>
      </c>
    </row>
    <row r="77" customFormat="false" ht="12.75" hidden="false" customHeight="false" outlineLevel="0" collapsed="false">
      <c r="A77" s="3" t="s">
        <v>20</v>
      </c>
      <c r="B77" s="3" t="s">
        <v>30</v>
      </c>
      <c r="C77" s="10" t="n">
        <f aca="false">C23/C24</f>
        <v>7.94117647058824</v>
      </c>
      <c r="D77" s="10" t="n">
        <f aca="false">D23/D24</f>
        <v>9.42105263157895</v>
      </c>
      <c r="E77" s="10" t="n">
        <f aca="false">E23/E24</f>
        <v>5.55555555555556</v>
      </c>
      <c r="F77" s="10" t="n">
        <f aca="false">F23/F24</f>
        <v>8.08888888888889</v>
      </c>
    </row>
    <row r="78" customFormat="false" ht="12.75" hidden="false" customHeight="false" outlineLevel="0" collapsed="false">
      <c r="A78" s="3" t="s">
        <v>7</v>
      </c>
      <c r="B78" s="3" t="s">
        <v>30</v>
      </c>
      <c r="C78" s="10" t="n">
        <f aca="false">C25/C26</f>
        <v>14.2222222222222</v>
      </c>
      <c r="D78" s="10" t="n">
        <f aca="false">D25/D26</f>
        <v>7.1</v>
      </c>
      <c r="E78" s="10" t="n">
        <f aca="false">E25/E26</f>
        <v>10.609756097561</v>
      </c>
      <c r="F78" s="10" t="n">
        <f aca="false">F25/F26</f>
        <v>10.8411214953271</v>
      </c>
    </row>
    <row r="79" customFormat="false" ht="12.75" hidden="false" customHeight="false" outlineLevel="0" collapsed="false">
      <c r="A79" s="3" t="s">
        <v>21</v>
      </c>
      <c r="B79" s="3" t="s">
        <v>30</v>
      </c>
      <c r="C79" s="10" t="n">
        <f aca="false">C27/C28</f>
        <v>5.5</v>
      </c>
      <c r="D79" s="10" t="n">
        <f aca="false">D27/D28</f>
        <v>11</v>
      </c>
      <c r="E79" s="10" t="n">
        <f aca="false">E27/E28</f>
        <v>19.6666666666667</v>
      </c>
      <c r="F79" s="10" t="n">
        <f aca="false">F27/F28</f>
        <v>9.29411764705882</v>
      </c>
    </row>
    <row r="80" customFormat="false" ht="12.75" hidden="false" customHeight="false" outlineLevel="0" collapsed="false">
      <c r="A80" s="3" t="s">
        <v>8</v>
      </c>
      <c r="B80" s="3" t="s">
        <v>30</v>
      </c>
      <c r="C80" s="10" t="n">
        <f aca="false">C29/C30</f>
        <v>6.42424242424242</v>
      </c>
      <c r="D80" s="10" t="n">
        <f aca="false">D29/D30</f>
        <v>6.43125</v>
      </c>
      <c r="E80" s="10" t="n">
        <f aca="false">E29/E30</f>
        <v>7.14736842105263</v>
      </c>
      <c r="F80" s="10" t="n">
        <f aca="false">F29/F30</f>
        <v>6.56790123456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2" activeCellId="0" sqref="B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1.7"/>
    <col collapsed="false" customWidth="true" hidden="false" outlineLevel="0" max="3" min="3" style="0" width="8.85"/>
    <col collapsed="false" customWidth="true" hidden="false" outlineLevel="0" max="4" min="4" style="0" width="8.28"/>
    <col collapsed="false" customWidth="true" hidden="false" outlineLevel="0" max="5" min="5" style="0" width="12.7"/>
    <col collapsed="false" customWidth="true" hidden="false" outlineLevel="0" max="6" min="6" style="0" width="8.28"/>
  </cols>
  <sheetData>
    <row r="1" customFormat="false" ht="12.75" hidden="false" customHeight="false" outlineLevel="0" collapsed="false">
      <c r="A1" s="1" t="s">
        <v>0</v>
      </c>
      <c r="B1" s="2" t="s">
        <v>51</v>
      </c>
      <c r="C1" s="2"/>
      <c r="D1" s="2"/>
      <c r="E1" s="2"/>
      <c r="F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2"/>
      <c r="B3" s="2"/>
      <c r="C3" s="1" t="s">
        <v>2</v>
      </c>
      <c r="D3" s="2"/>
      <c r="E3" s="2"/>
      <c r="F3" s="2"/>
    </row>
    <row r="4" customFormat="false" ht="12.75" hidden="false" customHeight="false" outlineLevel="0" collapsed="false">
      <c r="A4" s="1" t="s">
        <v>3</v>
      </c>
      <c r="B4" s="1" t="s">
        <v>4</v>
      </c>
      <c r="C4" s="2" t="s">
        <v>5</v>
      </c>
      <c r="D4" s="2" t="s">
        <v>6</v>
      </c>
      <c r="E4" s="2" t="s">
        <v>7</v>
      </c>
      <c r="F4" s="2" t="s">
        <v>8</v>
      </c>
    </row>
    <row r="5" customFormat="false" ht="12.75" hidden="false" customHeight="false" outlineLevel="0" collapsed="false">
      <c r="A5" s="3" t="s">
        <v>9</v>
      </c>
      <c r="B5" s="3" t="s">
        <v>10</v>
      </c>
      <c r="C5" s="3" t="n">
        <v>58</v>
      </c>
      <c r="D5" s="3" t="n">
        <v>102</v>
      </c>
      <c r="E5" s="3"/>
      <c r="F5" s="3" t="n">
        <v>160</v>
      </c>
    </row>
    <row r="6" customFormat="false" ht="12.75" hidden="false" customHeight="false" outlineLevel="0" collapsed="false">
      <c r="A6" s="4"/>
      <c r="B6" s="4" t="s">
        <v>11</v>
      </c>
      <c r="C6" s="4" t="n">
        <v>6</v>
      </c>
      <c r="D6" s="4" t="n">
        <v>8</v>
      </c>
      <c r="E6" s="4"/>
      <c r="F6" s="4" t="n">
        <v>14</v>
      </c>
    </row>
    <row r="7" customFormat="false" ht="12.75" hidden="false" customHeight="false" outlineLevel="0" collapsed="false">
      <c r="A7" s="3" t="s">
        <v>12</v>
      </c>
      <c r="B7" s="3" t="s">
        <v>10</v>
      </c>
      <c r="C7" s="3" t="n">
        <v>361</v>
      </c>
      <c r="D7" s="3" t="n">
        <v>209</v>
      </c>
      <c r="E7" s="3"/>
      <c r="F7" s="3" t="n">
        <v>570</v>
      </c>
    </row>
    <row r="8" customFormat="false" ht="12.75" hidden="false" customHeight="false" outlineLevel="0" collapsed="false">
      <c r="A8" s="4"/>
      <c r="B8" s="4" t="s">
        <v>11</v>
      </c>
      <c r="C8" s="4" t="n">
        <v>44</v>
      </c>
      <c r="D8" s="4" t="n">
        <v>33</v>
      </c>
      <c r="E8" s="4"/>
      <c r="F8" s="4" t="n">
        <v>77</v>
      </c>
    </row>
    <row r="9" customFormat="false" ht="12.75" hidden="false" customHeight="false" outlineLevel="0" collapsed="false">
      <c r="A9" s="3" t="s">
        <v>13</v>
      </c>
      <c r="B9" s="3" t="s">
        <v>10</v>
      </c>
      <c r="C9" s="3" t="n">
        <v>367</v>
      </c>
      <c r="D9" s="3" t="n">
        <v>146</v>
      </c>
      <c r="E9" s="3"/>
      <c r="F9" s="3" t="n">
        <v>513</v>
      </c>
    </row>
    <row r="10" customFormat="false" ht="12.75" hidden="false" customHeight="false" outlineLevel="0" collapsed="false">
      <c r="A10" s="4"/>
      <c r="B10" s="4" t="s">
        <v>11</v>
      </c>
      <c r="C10" s="4" t="n">
        <v>79</v>
      </c>
      <c r="D10" s="4" t="n">
        <v>37</v>
      </c>
      <c r="E10" s="4"/>
      <c r="F10" s="4" t="n">
        <v>116</v>
      </c>
    </row>
    <row r="11" customFormat="false" ht="12.75" hidden="false" customHeight="false" outlineLevel="0" collapsed="false">
      <c r="A11" s="3" t="s">
        <v>14</v>
      </c>
      <c r="B11" s="3" t="s">
        <v>10</v>
      </c>
      <c r="C11" s="3" t="n">
        <v>522</v>
      </c>
      <c r="D11" s="3" t="n">
        <v>192</v>
      </c>
      <c r="E11" s="3"/>
      <c r="F11" s="3" t="n">
        <v>714</v>
      </c>
    </row>
    <row r="12" customFormat="false" ht="12.75" hidden="false" customHeight="false" outlineLevel="0" collapsed="false">
      <c r="A12" s="4"/>
      <c r="B12" s="4" t="s">
        <v>11</v>
      </c>
      <c r="C12" s="4" t="n">
        <v>134</v>
      </c>
      <c r="D12" s="4" t="n">
        <v>53</v>
      </c>
      <c r="E12" s="4"/>
      <c r="F12" s="4" t="n">
        <v>187</v>
      </c>
    </row>
    <row r="13" customFormat="false" ht="12.75" hidden="false" customHeight="false" outlineLevel="0" collapsed="false">
      <c r="A13" s="3" t="s">
        <v>15</v>
      </c>
      <c r="B13" s="3" t="s">
        <v>10</v>
      </c>
      <c r="C13" s="3" t="n">
        <v>737</v>
      </c>
      <c r="D13" s="3" t="n">
        <v>304</v>
      </c>
      <c r="E13" s="3" t="n">
        <v>3</v>
      </c>
      <c r="F13" s="3" t="n">
        <v>1044</v>
      </c>
    </row>
    <row r="14" customFormat="false" ht="12.75" hidden="false" customHeight="false" outlineLevel="0" collapsed="false">
      <c r="A14" s="4"/>
      <c r="B14" s="4" t="s">
        <v>11</v>
      </c>
      <c r="C14" s="4" t="n">
        <v>100</v>
      </c>
      <c r="D14" s="4" t="n">
        <v>48</v>
      </c>
      <c r="E14" s="4" t="n">
        <v>2</v>
      </c>
      <c r="F14" s="4" t="n">
        <v>150</v>
      </c>
    </row>
    <row r="15" customFormat="false" ht="12.75" hidden="false" customHeight="false" outlineLevel="0" collapsed="false">
      <c r="A15" s="3" t="s">
        <v>16</v>
      </c>
      <c r="B15" s="3" t="s">
        <v>10</v>
      </c>
      <c r="C15" s="3" t="n">
        <v>454</v>
      </c>
      <c r="D15" s="3" t="n">
        <v>314</v>
      </c>
      <c r="E15" s="3"/>
      <c r="F15" s="3" t="n">
        <v>768</v>
      </c>
    </row>
    <row r="16" customFormat="false" ht="12.75" hidden="false" customHeight="false" outlineLevel="0" collapsed="false">
      <c r="A16" s="4"/>
      <c r="B16" s="4" t="s">
        <v>11</v>
      </c>
      <c r="C16" s="4" t="n">
        <v>80</v>
      </c>
      <c r="D16" s="4" t="n">
        <v>43</v>
      </c>
      <c r="E16" s="4"/>
      <c r="F16" s="4" t="n">
        <v>123</v>
      </c>
    </row>
    <row r="17" customFormat="false" ht="12.75" hidden="false" customHeight="false" outlineLevel="0" collapsed="false">
      <c r="A17" s="3" t="s">
        <v>17</v>
      </c>
      <c r="B17" s="3" t="s">
        <v>10</v>
      </c>
      <c r="C17" s="3" t="n">
        <v>1137</v>
      </c>
      <c r="D17" s="3" t="n">
        <v>852</v>
      </c>
      <c r="E17" s="3" t="n">
        <v>44</v>
      </c>
      <c r="F17" s="3" t="n">
        <v>2033</v>
      </c>
    </row>
    <row r="18" customFormat="false" ht="12.75" hidden="false" customHeight="false" outlineLevel="0" collapsed="false">
      <c r="A18" s="4"/>
      <c r="B18" s="4" t="s">
        <v>11</v>
      </c>
      <c r="C18" s="4" t="n">
        <v>121</v>
      </c>
      <c r="D18" s="4" t="n">
        <v>109</v>
      </c>
      <c r="E18" s="4" t="n">
        <v>7</v>
      </c>
      <c r="F18" s="4" t="n">
        <v>237</v>
      </c>
    </row>
    <row r="19" customFormat="false" ht="12.75" hidden="false" customHeight="false" outlineLevel="0" collapsed="false">
      <c r="A19" s="3" t="s">
        <v>18</v>
      </c>
      <c r="B19" s="3" t="s">
        <v>10</v>
      </c>
      <c r="C19" s="3" t="n">
        <v>938</v>
      </c>
      <c r="D19" s="3" t="n">
        <v>598</v>
      </c>
      <c r="E19" s="3" t="n">
        <v>26</v>
      </c>
      <c r="F19" s="3" t="n">
        <v>1562</v>
      </c>
    </row>
    <row r="20" customFormat="false" ht="12.75" hidden="false" customHeight="false" outlineLevel="0" collapsed="false">
      <c r="A20" s="4"/>
      <c r="B20" s="4" t="s">
        <v>11</v>
      </c>
      <c r="C20" s="4" t="n">
        <v>120</v>
      </c>
      <c r="D20" s="4" t="n">
        <v>67</v>
      </c>
      <c r="E20" s="4" t="n">
        <v>4</v>
      </c>
      <c r="F20" s="4" t="n">
        <v>191</v>
      </c>
    </row>
    <row r="21" customFormat="false" ht="12.75" hidden="false" customHeight="false" outlineLevel="0" collapsed="false">
      <c r="A21" s="3" t="s">
        <v>19</v>
      </c>
      <c r="B21" s="3" t="s">
        <v>10</v>
      </c>
      <c r="C21" s="3" t="n">
        <v>469</v>
      </c>
      <c r="D21" s="3" t="n">
        <v>427</v>
      </c>
      <c r="E21" s="3" t="n">
        <v>3</v>
      </c>
      <c r="F21" s="3" t="n">
        <v>899</v>
      </c>
    </row>
    <row r="22" customFormat="false" ht="12.75" hidden="false" customHeight="false" outlineLevel="0" collapsed="false">
      <c r="A22" s="4"/>
      <c r="B22" s="4" t="s">
        <v>11</v>
      </c>
      <c r="C22" s="4" t="n">
        <v>68</v>
      </c>
      <c r="D22" s="4" t="n">
        <v>48</v>
      </c>
      <c r="E22" s="4" t="n">
        <v>1</v>
      </c>
      <c r="F22" s="4" t="n">
        <v>117</v>
      </c>
    </row>
    <row r="23" customFormat="false" ht="12.75" hidden="false" customHeight="false" outlineLevel="0" collapsed="false">
      <c r="A23" s="3" t="s">
        <v>20</v>
      </c>
      <c r="B23" s="3" t="s">
        <v>10</v>
      </c>
      <c r="C23" s="3" t="n">
        <v>197</v>
      </c>
      <c r="D23" s="3" t="n">
        <v>353</v>
      </c>
      <c r="E23" s="3"/>
      <c r="F23" s="3" t="n">
        <v>550</v>
      </c>
    </row>
    <row r="24" customFormat="false" ht="12.75" hidden="false" customHeight="false" outlineLevel="0" collapsed="false">
      <c r="A24" s="4"/>
      <c r="B24" s="4" t="s">
        <v>11</v>
      </c>
      <c r="C24" s="4" t="n">
        <v>27</v>
      </c>
      <c r="D24" s="4" t="n">
        <v>34</v>
      </c>
      <c r="E24" s="4"/>
      <c r="F24" s="4" t="n">
        <v>61</v>
      </c>
    </row>
    <row r="25" customFormat="false" ht="12.75" hidden="false" customHeight="false" outlineLevel="0" collapsed="false">
      <c r="A25" s="3" t="s">
        <v>7</v>
      </c>
      <c r="B25" s="3" t="s">
        <v>10</v>
      </c>
      <c r="C25" s="3" t="n">
        <v>117</v>
      </c>
      <c r="D25" s="3" t="n">
        <v>96</v>
      </c>
      <c r="E25" s="3" t="n">
        <v>25</v>
      </c>
      <c r="F25" s="3" t="n">
        <v>238</v>
      </c>
    </row>
    <row r="26" customFormat="false" ht="12.75" hidden="false" customHeight="false" outlineLevel="0" collapsed="false">
      <c r="A26" s="4"/>
      <c r="B26" s="4" t="s">
        <v>11</v>
      </c>
      <c r="C26" s="4" t="n">
        <v>6</v>
      </c>
      <c r="D26" s="4" t="n">
        <v>6</v>
      </c>
      <c r="E26" s="4" t="n">
        <v>2</v>
      </c>
      <c r="F26" s="4" t="n">
        <v>14</v>
      </c>
    </row>
    <row r="27" customFormat="false" ht="12.75" hidden="false" customHeight="false" outlineLevel="0" collapsed="false">
      <c r="A27" s="3" t="s">
        <v>21</v>
      </c>
      <c r="B27" s="3" t="s">
        <v>10</v>
      </c>
      <c r="C27" s="3" t="n">
        <v>146</v>
      </c>
      <c r="D27" s="3" t="n">
        <v>37</v>
      </c>
      <c r="E27" s="3" t="n">
        <v>18</v>
      </c>
      <c r="F27" s="3" t="n">
        <v>201</v>
      </c>
    </row>
    <row r="28" customFormat="false" ht="12.75" hidden="false" customHeight="false" outlineLevel="0" collapsed="false">
      <c r="A28" s="4"/>
      <c r="B28" s="4" t="s">
        <v>11</v>
      </c>
      <c r="C28" s="4" t="n">
        <v>15</v>
      </c>
      <c r="D28" s="4" t="n">
        <v>7</v>
      </c>
      <c r="E28" s="4" t="n">
        <v>1</v>
      </c>
      <c r="F28" s="4" t="n">
        <v>23</v>
      </c>
    </row>
    <row r="29" customFormat="false" ht="12.75" hidden="false" customHeight="false" outlineLevel="0" collapsed="false">
      <c r="A29" s="3" t="s">
        <v>22</v>
      </c>
      <c r="B29" s="3"/>
      <c r="C29" s="3" t="n">
        <v>5503</v>
      </c>
      <c r="D29" s="3" t="n">
        <v>3630</v>
      </c>
      <c r="E29" s="3" t="n">
        <v>119</v>
      </c>
      <c r="F29" s="3" t="n">
        <v>9252</v>
      </c>
    </row>
    <row r="30" customFormat="false" ht="12.75" hidden="false" customHeight="false" outlineLevel="0" collapsed="false">
      <c r="A30" s="4" t="s">
        <v>23</v>
      </c>
      <c r="B30" s="4"/>
      <c r="C30" s="4" t="n">
        <v>800</v>
      </c>
      <c r="D30" s="4" t="n">
        <v>493</v>
      </c>
      <c r="E30" s="4" t="n">
        <v>17</v>
      </c>
      <c r="F30" s="4" t="n">
        <v>1310</v>
      </c>
    </row>
    <row r="34" customFormat="false" ht="12.75" hidden="false" customHeight="false" outlineLevel="0" collapsed="false">
      <c r="A34" s="1" t="s">
        <v>3</v>
      </c>
      <c r="B34" s="1" t="s">
        <v>4</v>
      </c>
      <c r="C34" s="2" t="s">
        <v>5</v>
      </c>
      <c r="D34" s="2" t="s">
        <v>6</v>
      </c>
      <c r="E34" s="2" t="s">
        <v>7</v>
      </c>
      <c r="F34" s="2" t="s">
        <v>8</v>
      </c>
    </row>
    <row r="35" customFormat="false" ht="12.75" hidden="false" customHeight="false" outlineLevel="0" collapsed="false">
      <c r="A35" s="3" t="s">
        <v>9</v>
      </c>
      <c r="B35" s="3" t="s">
        <v>24</v>
      </c>
      <c r="C35" s="5" t="n">
        <f aca="false">C5/C$29</f>
        <v>0.010539705615119</v>
      </c>
      <c r="D35" s="5" t="n">
        <f aca="false">D5/D$29</f>
        <v>0.028099173553719</v>
      </c>
      <c r="E35" s="5" t="n">
        <f aca="false">E5/E$29</f>
        <v>0</v>
      </c>
      <c r="F35" s="5" t="n">
        <f aca="false">F5/F$29</f>
        <v>0.0172935581495893</v>
      </c>
    </row>
    <row r="36" customFormat="false" ht="12.75" hidden="false" customHeight="false" outlineLevel="0" collapsed="false">
      <c r="A36" s="4"/>
      <c r="B36" s="4" t="s">
        <v>25</v>
      </c>
      <c r="C36" s="5" t="n">
        <f aca="false">C6/C$30</f>
        <v>0.0075</v>
      </c>
      <c r="D36" s="5" t="n">
        <f aca="false">D6/D$30</f>
        <v>0.0162271805273834</v>
      </c>
      <c r="E36" s="5" t="n">
        <f aca="false">E6/E$30</f>
        <v>0</v>
      </c>
      <c r="F36" s="5" t="n">
        <f aca="false">F6/F$30</f>
        <v>0.0106870229007634</v>
      </c>
    </row>
    <row r="37" customFormat="false" ht="12.75" hidden="false" customHeight="false" outlineLevel="0" collapsed="false">
      <c r="A37" s="3" t="s">
        <v>12</v>
      </c>
      <c r="B37" s="3" t="s">
        <v>24</v>
      </c>
      <c r="C37" s="5" t="n">
        <f aca="false">C7/C$29</f>
        <v>0.0656005815009995</v>
      </c>
      <c r="D37" s="5" t="n">
        <f aca="false">D7/D$29</f>
        <v>0.0575757575757576</v>
      </c>
      <c r="E37" s="5" t="n">
        <f aca="false">E7/E$29</f>
        <v>0</v>
      </c>
      <c r="F37" s="5" t="n">
        <f aca="false">F7/F$29</f>
        <v>0.0616083009079118</v>
      </c>
    </row>
    <row r="38" customFormat="false" ht="12.75" hidden="false" customHeight="false" outlineLevel="0" collapsed="false">
      <c r="A38" s="4"/>
      <c r="B38" s="4" t="s">
        <v>25</v>
      </c>
      <c r="C38" s="5" t="n">
        <f aca="false">C8/C$30</f>
        <v>0.055</v>
      </c>
      <c r="D38" s="5" t="n">
        <f aca="false">D8/D$30</f>
        <v>0.0669371196754564</v>
      </c>
      <c r="E38" s="5" t="n">
        <f aca="false">E8/E$30</f>
        <v>0</v>
      </c>
      <c r="F38" s="5" t="n">
        <f aca="false">F8/F$30</f>
        <v>0.0587786259541985</v>
      </c>
    </row>
    <row r="39" customFormat="false" ht="12.75" hidden="false" customHeight="false" outlineLevel="0" collapsed="false">
      <c r="A39" s="3" t="s">
        <v>13</v>
      </c>
      <c r="B39" s="3" t="s">
        <v>24</v>
      </c>
      <c r="C39" s="5" t="n">
        <f aca="false">C9/C$29</f>
        <v>0.0666908958749773</v>
      </c>
      <c r="D39" s="5" t="n">
        <f aca="false">D9/D$29</f>
        <v>0.0402203856749311</v>
      </c>
      <c r="E39" s="5" t="n">
        <f aca="false">E9/E$29</f>
        <v>0</v>
      </c>
      <c r="F39" s="5" t="n">
        <f aca="false">F9/F$29</f>
        <v>0.0554474708171206</v>
      </c>
    </row>
    <row r="40" customFormat="false" ht="12.75" hidden="false" customHeight="false" outlineLevel="0" collapsed="false">
      <c r="A40" s="4"/>
      <c r="B40" s="4" t="s">
        <v>25</v>
      </c>
      <c r="C40" s="5" t="n">
        <f aca="false">C10/C$30</f>
        <v>0.09875</v>
      </c>
      <c r="D40" s="5" t="n">
        <f aca="false">D10/D$30</f>
        <v>0.0750507099391481</v>
      </c>
      <c r="E40" s="5" t="n">
        <f aca="false">E10/E$30</f>
        <v>0</v>
      </c>
      <c r="F40" s="5" t="n">
        <f aca="false">F10/F$30</f>
        <v>0.0885496183206107</v>
      </c>
    </row>
    <row r="41" customFormat="false" ht="12.75" hidden="false" customHeight="false" outlineLevel="0" collapsed="false">
      <c r="A41" s="3" t="s">
        <v>14</v>
      </c>
      <c r="B41" s="3" t="s">
        <v>24</v>
      </c>
      <c r="C41" s="5" t="n">
        <f aca="false">C11/C$29</f>
        <v>0.0948573505360712</v>
      </c>
      <c r="D41" s="5" t="n">
        <f aca="false">D11/D$29</f>
        <v>0.0528925619834711</v>
      </c>
      <c r="E41" s="5" t="n">
        <f aca="false">E11/E$29</f>
        <v>0</v>
      </c>
      <c r="F41" s="5" t="n">
        <f aca="false">F11/F$29</f>
        <v>0.0771725032425422</v>
      </c>
    </row>
    <row r="42" customFormat="false" ht="12.75" hidden="false" customHeight="false" outlineLevel="0" collapsed="false">
      <c r="A42" s="4"/>
      <c r="B42" s="4" t="s">
        <v>25</v>
      </c>
      <c r="C42" s="5" t="n">
        <f aca="false">C12/C$30</f>
        <v>0.1675</v>
      </c>
      <c r="D42" s="5" t="n">
        <f aca="false">D12/D$30</f>
        <v>0.107505070993915</v>
      </c>
      <c r="E42" s="5" t="n">
        <f aca="false">E12/E$30</f>
        <v>0</v>
      </c>
      <c r="F42" s="5" t="n">
        <f aca="false">F12/F$30</f>
        <v>0.142748091603053</v>
      </c>
    </row>
    <row r="43" customFormat="false" ht="12.75" hidden="false" customHeight="false" outlineLevel="0" collapsed="false">
      <c r="A43" s="3" t="s">
        <v>15</v>
      </c>
      <c r="B43" s="3" t="s">
        <v>24</v>
      </c>
      <c r="C43" s="5" t="n">
        <f aca="false">C13/C$29</f>
        <v>0.133926948936943</v>
      </c>
      <c r="D43" s="5" t="n">
        <f aca="false">D13/D$29</f>
        <v>0.0837465564738292</v>
      </c>
      <c r="E43" s="5" t="n">
        <f aca="false">E13/E$29</f>
        <v>0.0252100840336134</v>
      </c>
      <c r="F43" s="5" t="n">
        <f aca="false">F13/F$29</f>
        <v>0.11284046692607</v>
      </c>
    </row>
    <row r="44" customFormat="false" ht="12.75" hidden="false" customHeight="false" outlineLevel="0" collapsed="false">
      <c r="A44" s="4"/>
      <c r="B44" s="4" t="s">
        <v>25</v>
      </c>
      <c r="C44" s="5" t="n">
        <f aca="false">C14/C$30</f>
        <v>0.125</v>
      </c>
      <c r="D44" s="5" t="n">
        <f aca="false">D14/D$30</f>
        <v>0.0973630831643002</v>
      </c>
      <c r="E44" s="5" t="n">
        <f aca="false">E14/E$30</f>
        <v>0.117647058823529</v>
      </c>
      <c r="F44" s="5" t="n">
        <f aca="false">F14/F$30</f>
        <v>0.114503816793893</v>
      </c>
    </row>
    <row r="45" customFormat="false" ht="12.75" hidden="false" customHeight="false" outlineLevel="0" collapsed="false">
      <c r="A45" s="3" t="s">
        <v>16</v>
      </c>
      <c r="B45" s="3" t="s">
        <v>24</v>
      </c>
      <c r="C45" s="5" t="n">
        <f aca="false">C15/C$29</f>
        <v>0.0825004542976558</v>
      </c>
      <c r="D45" s="5" t="n">
        <f aca="false">D15/D$29</f>
        <v>0.0865013774104683</v>
      </c>
      <c r="E45" s="5" t="n">
        <f aca="false">E15/E$29</f>
        <v>0</v>
      </c>
      <c r="F45" s="5" t="n">
        <f aca="false">F15/F$29</f>
        <v>0.0830090791180285</v>
      </c>
    </row>
    <row r="46" customFormat="false" ht="12.75" hidden="false" customHeight="false" outlineLevel="0" collapsed="false">
      <c r="A46" s="4"/>
      <c r="B46" s="4" t="s">
        <v>25</v>
      </c>
      <c r="C46" s="5" t="n">
        <f aca="false">C16/C$30</f>
        <v>0.1</v>
      </c>
      <c r="D46" s="5" t="n">
        <f aca="false">D16/D$30</f>
        <v>0.0872210953346856</v>
      </c>
      <c r="E46" s="5" t="n">
        <f aca="false">E16/E$30</f>
        <v>0</v>
      </c>
      <c r="F46" s="5" t="n">
        <f aca="false">F16/F$30</f>
        <v>0.0938931297709924</v>
      </c>
    </row>
    <row r="47" customFormat="false" ht="12.75" hidden="false" customHeight="false" outlineLevel="0" collapsed="false">
      <c r="A47" s="3" t="s">
        <v>17</v>
      </c>
      <c r="B47" s="3" t="s">
        <v>24</v>
      </c>
      <c r="C47" s="5" t="n">
        <f aca="false">C17/C$29</f>
        <v>0.206614573868799</v>
      </c>
      <c r="D47" s="5" t="n">
        <f aca="false">D17/D$29</f>
        <v>0.234710743801653</v>
      </c>
      <c r="E47" s="5" t="n">
        <f aca="false">E17/E$29</f>
        <v>0.369747899159664</v>
      </c>
      <c r="F47" s="5" t="n">
        <f aca="false">F17/F$29</f>
        <v>0.219736273238219</v>
      </c>
    </row>
    <row r="48" customFormat="false" ht="12.75" hidden="false" customHeight="false" outlineLevel="0" collapsed="false">
      <c r="A48" s="4"/>
      <c r="B48" s="4" t="s">
        <v>25</v>
      </c>
      <c r="C48" s="5" t="n">
        <f aca="false">C18/C$30</f>
        <v>0.15125</v>
      </c>
      <c r="D48" s="5" t="n">
        <f aca="false">D18/D$30</f>
        <v>0.221095334685598</v>
      </c>
      <c r="E48" s="5" t="n">
        <f aca="false">E18/E$30</f>
        <v>0.411764705882353</v>
      </c>
      <c r="F48" s="5" t="n">
        <f aca="false">F18/F$30</f>
        <v>0.180916030534351</v>
      </c>
    </row>
    <row r="49" customFormat="false" ht="12.75" hidden="false" customHeight="false" outlineLevel="0" collapsed="false">
      <c r="A49" s="3" t="s">
        <v>18</v>
      </c>
      <c r="B49" s="3" t="s">
        <v>24</v>
      </c>
      <c r="C49" s="5" t="n">
        <f aca="false">C19/C$29</f>
        <v>0.170452480465201</v>
      </c>
      <c r="D49" s="5" t="n">
        <f aca="false">D19/D$29</f>
        <v>0.164738292011019</v>
      </c>
      <c r="E49" s="5" t="n">
        <f aca="false">E19/E$29</f>
        <v>0.218487394957983</v>
      </c>
      <c r="F49" s="5" t="n">
        <f aca="false">F19/F$29</f>
        <v>0.168828361435365</v>
      </c>
    </row>
    <row r="50" customFormat="false" ht="12.75" hidden="false" customHeight="false" outlineLevel="0" collapsed="false">
      <c r="A50" s="4"/>
      <c r="B50" s="4" t="s">
        <v>25</v>
      </c>
      <c r="C50" s="5" t="n">
        <f aca="false">C20/C$30</f>
        <v>0.15</v>
      </c>
      <c r="D50" s="5" t="n">
        <f aca="false">D20/D$30</f>
        <v>0.135902636916836</v>
      </c>
      <c r="E50" s="5" t="n">
        <f aca="false">E20/E$30</f>
        <v>0.235294117647059</v>
      </c>
      <c r="F50" s="5" t="n">
        <f aca="false">F20/F$30</f>
        <v>0.145801526717557</v>
      </c>
    </row>
    <row r="51" customFormat="false" ht="12.75" hidden="false" customHeight="false" outlineLevel="0" collapsed="false">
      <c r="A51" s="3" t="s">
        <v>19</v>
      </c>
      <c r="B51" s="3" t="s">
        <v>24</v>
      </c>
      <c r="C51" s="5" t="n">
        <f aca="false">C21/C$29</f>
        <v>0.0852262402326004</v>
      </c>
      <c r="D51" s="5" t="n">
        <f aca="false">D21/D$29</f>
        <v>0.11763085399449</v>
      </c>
      <c r="E51" s="5" t="n">
        <f aca="false">E21/E$29</f>
        <v>0.0252100840336134</v>
      </c>
      <c r="F51" s="5" t="n">
        <f aca="false">F21/F$29</f>
        <v>0.0971681798530048</v>
      </c>
    </row>
    <row r="52" customFormat="false" ht="12.75" hidden="false" customHeight="false" outlineLevel="0" collapsed="false">
      <c r="A52" s="4"/>
      <c r="B52" s="4" t="s">
        <v>25</v>
      </c>
      <c r="C52" s="5" t="n">
        <f aca="false">C22/C$30</f>
        <v>0.085</v>
      </c>
      <c r="D52" s="5" t="n">
        <f aca="false">D22/D$30</f>
        <v>0.0973630831643002</v>
      </c>
      <c r="E52" s="5" t="n">
        <f aca="false">E22/E$30</f>
        <v>0.0588235294117647</v>
      </c>
      <c r="F52" s="5" t="n">
        <f aca="false">F22/F$30</f>
        <v>0.0893129770992366</v>
      </c>
    </row>
    <row r="53" customFormat="false" ht="12.75" hidden="false" customHeight="false" outlineLevel="0" collapsed="false">
      <c r="A53" s="3" t="s">
        <v>20</v>
      </c>
      <c r="B53" s="3" t="s">
        <v>24</v>
      </c>
      <c r="C53" s="5" t="n">
        <f aca="false">C23/C$29</f>
        <v>0.0357986552789388</v>
      </c>
      <c r="D53" s="5" t="n">
        <f aca="false">D23/D$29</f>
        <v>0.0972451790633609</v>
      </c>
      <c r="E53" s="5" t="n">
        <f aca="false">E23/E$29</f>
        <v>0</v>
      </c>
      <c r="F53" s="5" t="n">
        <f aca="false">F23/F$29</f>
        <v>0.0594466061392131</v>
      </c>
    </row>
    <row r="54" customFormat="false" ht="12.75" hidden="false" customHeight="false" outlineLevel="0" collapsed="false">
      <c r="A54" s="4"/>
      <c r="B54" s="4" t="s">
        <v>25</v>
      </c>
      <c r="C54" s="5" t="n">
        <f aca="false">C24/C$30</f>
        <v>0.03375</v>
      </c>
      <c r="D54" s="5" t="n">
        <f aca="false">D24/D$30</f>
        <v>0.0689655172413793</v>
      </c>
      <c r="E54" s="5" t="n">
        <f aca="false">E24/E$30</f>
        <v>0</v>
      </c>
      <c r="F54" s="5" t="n">
        <f aca="false">F24/F$30</f>
        <v>0.0465648854961832</v>
      </c>
    </row>
    <row r="55" customFormat="false" ht="12.75" hidden="false" customHeight="false" outlineLevel="0" collapsed="false">
      <c r="A55" s="3" t="s">
        <v>7</v>
      </c>
      <c r="B55" s="3" t="s">
        <v>24</v>
      </c>
      <c r="C55" s="5" t="n">
        <f aca="false">C25/C$29</f>
        <v>0.0212611302925677</v>
      </c>
      <c r="D55" s="5" t="n">
        <f aca="false">D25/D$29</f>
        <v>0.0264462809917355</v>
      </c>
      <c r="E55" s="5" t="n">
        <f aca="false">E25/E$29</f>
        <v>0.210084033613445</v>
      </c>
      <c r="F55" s="5" t="n">
        <f aca="false">F25/F$29</f>
        <v>0.0257241677475141</v>
      </c>
    </row>
    <row r="56" customFormat="false" ht="12.75" hidden="false" customHeight="false" outlineLevel="0" collapsed="false">
      <c r="A56" s="4"/>
      <c r="B56" s="4" t="s">
        <v>25</v>
      </c>
      <c r="C56" s="5" t="n">
        <f aca="false">C26/C$30</f>
        <v>0.0075</v>
      </c>
      <c r="D56" s="5" t="n">
        <f aca="false">D26/D$30</f>
        <v>0.0121703853955375</v>
      </c>
      <c r="E56" s="5" t="n">
        <f aca="false">E26/E$30</f>
        <v>0.117647058823529</v>
      </c>
      <c r="F56" s="5" t="n">
        <f aca="false">F26/F$30</f>
        <v>0.0106870229007634</v>
      </c>
    </row>
    <row r="57" customFormat="false" ht="12.75" hidden="false" customHeight="false" outlineLevel="0" collapsed="false">
      <c r="A57" s="3" t="s">
        <v>21</v>
      </c>
      <c r="B57" s="3" t="s">
        <v>24</v>
      </c>
      <c r="C57" s="5" t="n">
        <f aca="false">C27/C$29</f>
        <v>0.0265309831001272</v>
      </c>
      <c r="D57" s="5" t="n">
        <f aca="false">D27/D$29</f>
        <v>0.0101928374655647</v>
      </c>
      <c r="E57" s="5" t="n">
        <f aca="false">E27/E$29</f>
        <v>0.151260504201681</v>
      </c>
      <c r="F57" s="5" t="n">
        <f aca="false">F27/F$29</f>
        <v>0.0217250324254215</v>
      </c>
    </row>
    <row r="58" customFormat="false" ht="12.75" hidden="false" customHeight="false" outlineLevel="0" collapsed="false">
      <c r="A58" s="4"/>
      <c r="B58" s="4" t="s">
        <v>25</v>
      </c>
      <c r="C58" s="5" t="n">
        <f aca="false">C28/C$30</f>
        <v>0.01875</v>
      </c>
      <c r="D58" s="5" t="n">
        <f aca="false">D28/D$30</f>
        <v>0.0141987829614604</v>
      </c>
      <c r="E58" s="5" t="n">
        <f aca="false">E28/E$30</f>
        <v>0.0588235294117647</v>
      </c>
      <c r="F58" s="5" t="n">
        <f aca="false">F28/F$30</f>
        <v>0.0175572519083969</v>
      </c>
    </row>
    <row r="59" customFormat="false" ht="12.75" hidden="false" customHeight="false" outlineLevel="0" collapsed="false">
      <c r="A59" s="3" t="s">
        <v>26</v>
      </c>
      <c r="B59" s="3"/>
      <c r="C59" s="5" t="n">
        <f aca="false">C29/C$29</f>
        <v>1</v>
      </c>
      <c r="D59" s="5" t="n">
        <f aca="false">D29/D$29</f>
        <v>1</v>
      </c>
      <c r="E59" s="5" t="n">
        <f aca="false">E29/E$29</f>
        <v>1</v>
      </c>
      <c r="F59" s="5" t="n">
        <f aca="false">F29/F$29</f>
        <v>1</v>
      </c>
    </row>
    <row r="60" customFormat="false" ht="12.75" hidden="false" customHeight="false" outlineLevel="0" collapsed="false">
      <c r="A60" s="6" t="s">
        <v>27</v>
      </c>
      <c r="B60" s="7"/>
      <c r="C60" s="5" t="n">
        <f aca="false">C30/C$30</f>
        <v>1</v>
      </c>
      <c r="D60" s="5" t="n">
        <f aca="false">D30/D$30</f>
        <v>1</v>
      </c>
      <c r="E60" s="5" t="n">
        <f aca="false">E30/E$30</f>
        <v>1</v>
      </c>
      <c r="F60" s="5" t="n">
        <f aca="false">F30/F$30</f>
        <v>1</v>
      </c>
    </row>
    <row r="62" customFormat="false" ht="18" hidden="false" customHeight="false" outlineLevel="0" collapsed="false">
      <c r="A62" s="8" t="s">
        <v>28</v>
      </c>
    </row>
    <row r="65" customFormat="false" ht="20.25" hidden="false" customHeight="false" outlineLevel="0" collapsed="false">
      <c r="A65" s="9" t="s">
        <v>29</v>
      </c>
    </row>
    <row r="67" customFormat="false" ht="12.75" hidden="false" customHeight="false" outlineLevel="0" collapsed="false">
      <c r="A67" s="1" t="s">
        <v>3</v>
      </c>
      <c r="B67" s="1" t="s">
        <v>4</v>
      </c>
      <c r="C67" s="2" t="s">
        <v>5</v>
      </c>
      <c r="D67" s="2" t="s">
        <v>6</v>
      </c>
      <c r="E67" s="2" t="s">
        <v>7</v>
      </c>
      <c r="F67" s="2" t="s">
        <v>8</v>
      </c>
    </row>
    <row r="68" customFormat="false" ht="12.75" hidden="false" customHeight="false" outlineLevel="0" collapsed="false">
      <c r="A68" s="3" t="s">
        <v>9</v>
      </c>
      <c r="B68" s="3" t="s">
        <v>30</v>
      </c>
      <c r="C68" s="10" t="n">
        <f aca="false">C5/C6</f>
        <v>9.66666666666667</v>
      </c>
      <c r="D68" s="10" t="n">
        <f aca="false">D5/D6</f>
        <v>12.75</v>
      </c>
      <c r="E68" s="10" t="e">
        <f aca="false">E5/E6</f>
        <v>#DIV/0!</v>
      </c>
      <c r="F68" s="10" t="n">
        <f aca="false">F5/F6</f>
        <v>11.4285714285714</v>
      </c>
    </row>
    <row r="69" customFormat="false" ht="12.75" hidden="false" customHeight="false" outlineLevel="0" collapsed="false">
      <c r="A69" s="3" t="s">
        <v>12</v>
      </c>
      <c r="B69" s="3" t="s">
        <v>30</v>
      </c>
      <c r="C69" s="10" t="n">
        <f aca="false">C7/C8</f>
        <v>8.20454545454546</v>
      </c>
      <c r="D69" s="10" t="n">
        <f aca="false">D7/D8</f>
        <v>6.33333333333333</v>
      </c>
      <c r="E69" s="10" t="e">
        <f aca="false">E7/E8</f>
        <v>#DIV/0!</v>
      </c>
      <c r="F69" s="10" t="n">
        <f aca="false">F7/F8</f>
        <v>7.4025974025974</v>
      </c>
    </row>
    <row r="70" customFormat="false" ht="12.75" hidden="false" customHeight="false" outlineLevel="0" collapsed="false">
      <c r="A70" s="3" t="s">
        <v>13</v>
      </c>
      <c r="B70" s="3" t="s">
        <v>30</v>
      </c>
      <c r="C70" s="10" t="n">
        <f aca="false">C9/C10</f>
        <v>4.64556962025316</v>
      </c>
      <c r="D70" s="10" t="n">
        <f aca="false">D9/D10</f>
        <v>3.94594594594595</v>
      </c>
      <c r="E70" s="10" t="e">
        <f aca="false">E9/E10</f>
        <v>#DIV/0!</v>
      </c>
      <c r="F70" s="10" t="n">
        <f aca="false">F9/F10</f>
        <v>4.42241379310345</v>
      </c>
    </row>
    <row r="71" customFormat="false" ht="12.75" hidden="false" customHeight="false" outlineLevel="0" collapsed="false">
      <c r="A71" s="3" t="s">
        <v>14</v>
      </c>
      <c r="B71" s="3" t="s">
        <v>30</v>
      </c>
      <c r="C71" s="10" t="n">
        <f aca="false">C11/C12</f>
        <v>3.8955223880597</v>
      </c>
      <c r="D71" s="10" t="n">
        <f aca="false">D11/D12</f>
        <v>3.62264150943396</v>
      </c>
      <c r="E71" s="10" t="e">
        <f aca="false">E11/E12</f>
        <v>#DIV/0!</v>
      </c>
      <c r="F71" s="10" t="n">
        <f aca="false">F11/F12</f>
        <v>3.81818181818182</v>
      </c>
    </row>
    <row r="72" customFormat="false" ht="12.75" hidden="false" customHeight="false" outlineLevel="0" collapsed="false">
      <c r="A72" s="3" t="s">
        <v>15</v>
      </c>
      <c r="B72" s="3" t="s">
        <v>30</v>
      </c>
      <c r="C72" s="10" t="n">
        <f aca="false">C13/C14</f>
        <v>7.37</v>
      </c>
      <c r="D72" s="10" t="n">
        <f aca="false">D13/D14</f>
        <v>6.33333333333333</v>
      </c>
      <c r="E72" s="10" t="n">
        <f aca="false">E13/E14</f>
        <v>1.5</v>
      </c>
      <c r="F72" s="10" t="n">
        <f aca="false">F13/F14</f>
        <v>6.96</v>
      </c>
    </row>
    <row r="73" customFormat="false" ht="12.75" hidden="false" customHeight="false" outlineLevel="0" collapsed="false">
      <c r="A73" s="3" t="s">
        <v>16</v>
      </c>
      <c r="B73" s="3" t="s">
        <v>30</v>
      </c>
      <c r="C73" s="10" t="n">
        <f aca="false">C15/C16</f>
        <v>5.675</v>
      </c>
      <c r="D73" s="10" t="n">
        <f aca="false">D15/D16</f>
        <v>7.30232558139535</v>
      </c>
      <c r="E73" s="10" t="e">
        <f aca="false">E15/E16</f>
        <v>#DIV/0!</v>
      </c>
      <c r="F73" s="10" t="n">
        <f aca="false">F15/F16</f>
        <v>6.24390243902439</v>
      </c>
    </row>
    <row r="74" customFormat="false" ht="12.75" hidden="false" customHeight="false" outlineLevel="0" collapsed="false">
      <c r="A74" s="3" t="s">
        <v>17</v>
      </c>
      <c r="B74" s="3" t="s">
        <v>30</v>
      </c>
      <c r="C74" s="10" t="n">
        <f aca="false">C17/C18</f>
        <v>9.39669421487603</v>
      </c>
      <c r="D74" s="10" t="n">
        <f aca="false">D17/D18</f>
        <v>7.81651376146789</v>
      </c>
      <c r="E74" s="10" t="n">
        <f aca="false">E17/E18</f>
        <v>6.28571428571429</v>
      </c>
      <c r="F74" s="10" t="n">
        <f aca="false">F17/F18</f>
        <v>8.57805907172996</v>
      </c>
    </row>
    <row r="75" customFormat="false" ht="12.75" hidden="false" customHeight="false" outlineLevel="0" collapsed="false">
      <c r="A75" s="3" t="s">
        <v>18</v>
      </c>
      <c r="B75" s="3" t="s">
        <v>30</v>
      </c>
      <c r="C75" s="10" t="n">
        <f aca="false">C19/C20</f>
        <v>7.81666666666667</v>
      </c>
      <c r="D75" s="10" t="n">
        <f aca="false">D19/D20</f>
        <v>8.92537313432836</v>
      </c>
      <c r="E75" s="10" t="n">
        <f aca="false">E19/E20</f>
        <v>6.5</v>
      </c>
      <c r="F75" s="10" t="n">
        <f aca="false">F19/F20</f>
        <v>8.17801047120419</v>
      </c>
    </row>
    <row r="76" customFormat="false" ht="12.75" hidden="false" customHeight="false" outlineLevel="0" collapsed="false">
      <c r="A76" s="3" t="s">
        <v>19</v>
      </c>
      <c r="B76" s="3" t="s">
        <v>30</v>
      </c>
      <c r="C76" s="10" t="n">
        <f aca="false">C21/C22</f>
        <v>6.89705882352941</v>
      </c>
      <c r="D76" s="10" t="n">
        <f aca="false">D21/D22</f>
        <v>8.89583333333333</v>
      </c>
      <c r="E76" s="10" t="n">
        <f aca="false">E21/E22</f>
        <v>3</v>
      </c>
      <c r="F76" s="10" t="n">
        <f aca="false">F21/F22</f>
        <v>7.68376068376068</v>
      </c>
    </row>
    <row r="77" customFormat="false" ht="12.75" hidden="false" customHeight="false" outlineLevel="0" collapsed="false">
      <c r="A77" s="3" t="s">
        <v>20</v>
      </c>
      <c r="B77" s="3" t="s">
        <v>30</v>
      </c>
      <c r="C77" s="10" t="n">
        <f aca="false">C23/C24</f>
        <v>7.2962962962963</v>
      </c>
      <c r="D77" s="10" t="n">
        <f aca="false">D23/D24</f>
        <v>10.3823529411765</v>
      </c>
      <c r="E77" s="10" t="e">
        <f aca="false">E23/E24</f>
        <v>#DIV/0!</v>
      </c>
      <c r="F77" s="10" t="n">
        <f aca="false">F23/F24</f>
        <v>9.01639344262295</v>
      </c>
    </row>
    <row r="78" customFormat="false" ht="12.75" hidden="false" customHeight="false" outlineLevel="0" collapsed="false">
      <c r="A78" s="3" t="s">
        <v>7</v>
      </c>
      <c r="B78" s="3" t="s">
        <v>30</v>
      </c>
      <c r="C78" s="10" t="n">
        <f aca="false">C25/C26</f>
        <v>19.5</v>
      </c>
      <c r="D78" s="10" t="n">
        <f aca="false">D25/D26</f>
        <v>16</v>
      </c>
      <c r="E78" s="10" t="n">
        <f aca="false">E25/E26</f>
        <v>12.5</v>
      </c>
      <c r="F78" s="10" t="n">
        <f aca="false">F25/F26</f>
        <v>17</v>
      </c>
    </row>
    <row r="79" customFormat="false" ht="12.75" hidden="false" customHeight="false" outlineLevel="0" collapsed="false">
      <c r="A79" s="3" t="s">
        <v>21</v>
      </c>
      <c r="B79" s="3" t="s">
        <v>30</v>
      </c>
      <c r="C79" s="10" t="n">
        <f aca="false">C27/C28</f>
        <v>9.73333333333333</v>
      </c>
      <c r="D79" s="10" t="n">
        <f aca="false">D27/D28</f>
        <v>5.28571428571429</v>
      </c>
      <c r="E79" s="10" t="n">
        <f aca="false">E27/E28</f>
        <v>18</v>
      </c>
      <c r="F79" s="10" t="n">
        <f aca="false">F27/F28</f>
        <v>8.73913043478261</v>
      </c>
    </row>
    <row r="80" customFormat="false" ht="12.75" hidden="false" customHeight="false" outlineLevel="0" collapsed="false">
      <c r="A80" s="3" t="s">
        <v>8</v>
      </c>
      <c r="B80" s="3" t="s">
        <v>30</v>
      </c>
      <c r="C80" s="10" t="n">
        <f aca="false">C29/C30</f>
        <v>6.87875</v>
      </c>
      <c r="D80" s="10" t="n">
        <f aca="false">D29/D30</f>
        <v>7.3630831643002</v>
      </c>
      <c r="E80" s="10" t="n">
        <f aca="false">E29/E30</f>
        <v>7</v>
      </c>
      <c r="F80" s="10" t="n">
        <f aca="false">F29/F30</f>
        <v>7.062595419847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2" activeCellId="0" sqref="B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21.99"/>
    <col collapsed="false" customWidth="true" hidden="false" outlineLevel="0" max="3" min="3" style="0" width="8.85"/>
    <col collapsed="false" customWidth="true" hidden="false" outlineLevel="0" max="4" min="4" style="0" width="8.28"/>
    <col collapsed="false" customWidth="true" hidden="false" outlineLevel="0" max="5" min="5" style="0" width="12.7"/>
    <col collapsed="false" customWidth="true" hidden="false" outlineLevel="0" max="6" min="6" style="0" width="8.28"/>
  </cols>
  <sheetData>
    <row r="1" customFormat="false" ht="12.75" hidden="false" customHeight="false" outlineLevel="0" collapsed="false">
      <c r="A1" s="1" t="s">
        <v>0</v>
      </c>
      <c r="B1" s="2" t="s">
        <v>52</v>
      </c>
      <c r="C1" s="2"/>
      <c r="D1" s="2"/>
      <c r="E1" s="2"/>
      <c r="F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2"/>
      <c r="B3" s="2"/>
      <c r="C3" s="1" t="s">
        <v>2</v>
      </c>
      <c r="D3" s="2"/>
      <c r="E3" s="2"/>
      <c r="F3" s="2"/>
    </row>
    <row r="4" customFormat="false" ht="12.75" hidden="false" customHeight="false" outlineLevel="0" collapsed="false">
      <c r="A4" s="1" t="s">
        <v>3</v>
      </c>
      <c r="B4" s="1" t="s">
        <v>4</v>
      </c>
      <c r="C4" s="2" t="s">
        <v>5</v>
      </c>
      <c r="D4" s="2" t="s">
        <v>6</v>
      </c>
      <c r="E4" s="2" t="s">
        <v>7</v>
      </c>
      <c r="F4" s="2" t="s">
        <v>8</v>
      </c>
    </row>
    <row r="5" customFormat="false" ht="12.75" hidden="false" customHeight="false" outlineLevel="0" collapsed="false">
      <c r="A5" s="3" t="s">
        <v>9</v>
      </c>
      <c r="B5" s="3" t="s">
        <v>10</v>
      </c>
      <c r="C5" s="3"/>
      <c r="D5" s="3"/>
      <c r="E5" s="3"/>
      <c r="F5" s="3"/>
    </row>
    <row r="6" customFormat="false" ht="12.75" hidden="false" customHeight="false" outlineLevel="0" collapsed="false">
      <c r="A6" s="4"/>
      <c r="B6" s="4" t="s">
        <v>11</v>
      </c>
      <c r="C6" s="4"/>
      <c r="D6" s="4"/>
      <c r="E6" s="4"/>
      <c r="F6" s="4"/>
    </row>
    <row r="7" customFormat="false" ht="12.75" hidden="false" customHeight="false" outlineLevel="0" collapsed="false">
      <c r="A7" s="3" t="s">
        <v>12</v>
      </c>
      <c r="B7" s="3" t="s">
        <v>10</v>
      </c>
      <c r="C7" s="3"/>
      <c r="D7" s="3"/>
      <c r="E7" s="3"/>
      <c r="F7" s="3"/>
    </row>
    <row r="8" customFormat="false" ht="12.75" hidden="false" customHeight="false" outlineLevel="0" collapsed="false">
      <c r="A8" s="4"/>
      <c r="B8" s="4" t="s">
        <v>11</v>
      </c>
      <c r="C8" s="4"/>
      <c r="D8" s="4"/>
      <c r="E8" s="4"/>
      <c r="F8" s="4"/>
    </row>
    <row r="9" customFormat="false" ht="12.75" hidden="false" customHeight="false" outlineLevel="0" collapsed="false">
      <c r="A9" s="3" t="s">
        <v>13</v>
      </c>
      <c r="B9" s="3" t="s">
        <v>10</v>
      </c>
      <c r="C9" s="3"/>
      <c r="D9" s="3"/>
      <c r="E9" s="3"/>
      <c r="F9" s="3"/>
    </row>
    <row r="10" customFormat="false" ht="12.75" hidden="false" customHeight="false" outlineLevel="0" collapsed="false">
      <c r="A10" s="4"/>
      <c r="B10" s="4" t="s">
        <v>11</v>
      </c>
      <c r="C10" s="4"/>
      <c r="D10" s="4"/>
      <c r="E10" s="4"/>
      <c r="F10" s="4"/>
    </row>
    <row r="11" customFormat="false" ht="12.75" hidden="false" customHeight="false" outlineLevel="0" collapsed="false">
      <c r="A11" s="3" t="s">
        <v>14</v>
      </c>
      <c r="B11" s="3" t="s">
        <v>10</v>
      </c>
      <c r="C11" s="3" t="n">
        <v>72</v>
      </c>
      <c r="D11" s="3" t="n">
        <v>22</v>
      </c>
      <c r="E11" s="3"/>
      <c r="F11" s="3" t="n">
        <v>94</v>
      </c>
    </row>
    <row r="12" customFormat="false" ht="12.75" hidden="false" customHeight="false" outlineLevel="0" collapsed="false">
      <c r="A12" s="4"/>
      <c r="B12" s="4" t="s">
        <v>11</v>
      </c>
      <c r="C12" s="4" t="n">
        <v>19</v>
      </c>
      <c r="D12" s="4" t="n">
        <v>8</v>
      </c>
      <c r="E12" s="4"/>
      <c r="F12" s="4" t="n">
        <v>27</v>
      </c>
    </row>
    <row r="13" customFormat="false" ht="12.75" hidden="false" customHeight="false" outlineLevel="0" collapsed="false">
      <c r="A13" s="3" t="s">
        <v>15</v>
      </c>
      <c r="B13" s="3" t="s">
        <v>10</v>
      </c>
      <c r="C13" s="3"/>
      <c r="D13" s="3" t="n">
        <v>19</v>
      </c>
      <c r="E13" s="3"/>
      <c r="F13" s="3" t="n">
        <v>19</v>
      </c>
    </row>
    <row r="14" customFormat="false" ht="12.75" hidden="false" customHeight="false" outlineLevel="0" collapsed="false">
      <c r="A14" s="4"/>
      <c r="B14" s="4" t="s">
        <v>11</v>
      </c>
      <c r="C14" s="4"/>
      <c r="D14" s="4" t="n">
        <v>2</v>
      </c>
      <c r="E14" s="4"/>
      <c r="F14" s="4" t="n">
        <v>2</v>
      </c>
    </row>
    <row r="15" customFormat="false" ht="12.75" hidden="false" customHeight="false" outlineLevel="0" collapsed="false">
      <c r="A15" s="3" t="s">
        <v>16</v>
      </c>
      <c r="B15" s="3" t="s">
        <v>10</v>
      </c>
      <c r="C15" s="3"/>
      <c r="D15" s="3"/>
      <c r="E15" s="3"/>
      <c r="F15" s="3"/>
    </row>
    <row r="16" customFormat="false" ht="12.75" hidden="false" customHeight="false" outlineLevel="0" collapsed="false">
      <c r="A16" s="4"/>
      <c r="B16" s="4" t="s">
        <v>11</v>
      </c>
      <c r="C16" s="4"/>
      <c r="D16" s="4"/>
      <c r="E16" s="4"/>
      <c r="F16" s="4"/>
    </row>
    <row r="17" customFormat="false" ht="12.75" hidden="false" customHeight="false" outlineLevel="0" collapsed="false">
      <c r="A17" s="3" t="s">
        <v>17</v>
      </c>
      <c r="B17" s="3" t="s">
        <v>10</v>
      </c>
      <c r="C17" s="3" t="n">
        <v>20</v>
      </c>
      <c r="D17" s="3" t="n">
        <v>1</v>
      </c>
      <c r="E17" s="3"/>
      <c r="F17" s="3" t="n">
        <v>21</v>
      </c>
    </row>
    <row r="18" customFormat="false" ht="12.75" hidden="false" customHeight="false" outlineLevel="0" collapsed="false">
      <c r="A18" s="4"/>
      <c r="B18" s="4" t="s">
        <v>11</v>
      </c>
      <c r="C18" s="4" t="n">
        <v>2</v>
      </c>
      <c r="D18" s="4" t="n">
        <v>1</v>
      </c>
      <c r="E18" s="4"/>
      <c r="F18" s="4" t="n">
        <v>3</v>
      </c>
    </row>
    <row r="19" customFormat="false" ht="12.75" hidden="false" customHeight="false" outlineLevel="0" collapsed="false">
      <c r="A19" s="3" t="s">
        <v>18</v>
      </c>
      <c r="B19" s="3" t="s">
        <v>10</v>
      </c>
      <c r="C19" s="3" t="n">
        <v>39</v>
      </c>
      <c r="D19" s="3" t="n">
        <v>2</v>
      </c>
      <c r="E19" s="3"/>
      <c r="F19" s="3" t="n">
        <v>41</v>
      </c>
    </row>
    <row r="20" customFormat="false" ht="12.75" hidden="false" customHeight="false" outlineLevel="0" collapsed="false">
      <c r="A20" s="4"/>
      <c r="B20" s="4" t="s">
        <v>11</v>
      </c>
      <c r="C20" s="4" t="n">
        <v>6</v>
      </c>
      <c r="D20" s="4" t="n">
        <v>2</v>
      </c>
      <c r="E20" s="4"/>
      <c r="F20" s="4" t="n">
        <v>8</v>
      </c>
    </row>
    <row r="21" customFormat="false" ht="12.75" hidden="false" customHeight="false" outlineLevel="0" collapsed="false">
      <c r="A21" s="3" t="s">
        <v>19</v>
      </c>
      <c r="B21" s="3" t="s">
        <v>10</v>
      </c>
      <c r="C21" s="3" t="n">
        <v>15</v>
      </c>
      <c r="D21" s="3"/>
      <c r="E21" s="3"/>
      <c r="F21" s="3" t="n">
        <v>15</v>
      </c>
    </row>
    <row r="22" customFormat="false" ht="12.75" hidden="false" customHeight="false" outlineLevel="0" collapsed="false">
      <c r="A22" s="4"/>
      <c r="B22" s="4" t="s">
        <v>11</v>
      </c>
      <c r="C22" s="4" t="n">
        <v>2</v>
      </c>
      <c r="D22" s="4"/>
      <c r="E22" s="4"/>
      <c r="F22" s="4" t="n">
        <v>2</v>
      </c>
    </row>
    <row r="23" customFormat="false" ht="12.75" hidden="false" customHeight="false" outlineLevel="0" collapsed="false">
      <c r="A23" s="3" t="s">
        <v>20</v>
      </c>
      <c r="B23" s="3" t="s">
        <v>10</v>
      </c>
      <c r="C23" s="3"/>
      <c r="D23" s="3" t="n">
        <v>5</v>
      </c>
      <c r="E23" s="3"/>
      <c r="F23" s="3" t="n">
        <v>5</v>
      </c>
    </row>
    <row r="24" customFormat="false" ht="12.75" hidden="false" customHeight="false" outlineLevel="0" collapsed="false">
      <c r="A24" s="4"/>
      <c r="B24" s="4" t="s">
        <v>11</v>
      </c>
      <c r="C24" s="4"/>
      <c r="D24" s="4" t="n">
        <v>2</v>
      </c>
      <c r="E24" s="4"/>
      <c r="F24" s="4" t="n">
        <v>2</v>
      </c>
    </row>
    <row r="25" customFormat="false" ht="12.75" hidden="false" customHeight="false" outlineLevel="0" collapsed="false">
      <c r="A25" s="3" t="s">
        <v>7</v>
      </c>
      <c r="B25" s="3" t="s">
        <v>10</v>
      </c>
      <c r="C25" s="3" t="n">
        <v>5</v>
      </c>
      <c r="D25" s="3" t="n">
        <v>4</v>
      </c>
      <c r="E25" s="3"/>
      <c r="F25" s="3" t="n">
        <v>9</v>
      </c>
    </row>
    <row r="26" customFormat="false" ht="12.75" hidden="false" customHeight="false" outlineLevel="0" collapsed="false">
      <c r="A26" s="4"/>
      <c r="B26" s="4" t="s">
        <v>11</v>
      </c>
      <c r="C26" s="4" t="n">
        <v>1</v>
      </c>
      <c r="D26" s="4" t="n">
        <v>1</v>
      </c>
      <c r="E26" s="4"/>
      <c r="F26" s="4" t="n">
        <v>2</v>
      </c>
    </row>
    <row r="27" customFormat="false" ht="12.75" hidden="false" customHeight="false" outlineLevel="0" collapsed="false">
      <c r="A27" s="3" t="s">
        <v>21</v>
      </c>
      <c r="B27" s="3" t="s">
        <v>10</v>
      </c>
      <c r="C27" s="3"/>
      <c r="D27" s="3"/>
      <c r="E27" s="3"/>
      <c r="F27" s="3"/>
    </row>
    <row r="28" customFormat="false" ht="12.75" hidden="false" customHeight="false" outlineLevel="0" collapsed="false">
      <c r="A28" s="4"/>
      <c r="B28" s="4" t="s">
        <v>11</v>
      </c>
      <c r="C28" s="4"/>
      <c r="D28" s="4"/>
      <c r="E28" s="4"/>
      <c r="F28" s="4"/>
    </row>
    <row r="29" customFormat="false" ht="12.75" hidden="false" customHeight="false" outlineLevel="0" collapsed="false">
      <c r="A29" s="3" t="s">
        <v>22</v>
      </c>
      <c r="B29" s="3"/>
      <c r="C29" s="3" t="n">
        <v>151</v>
      </c>
      <c r="D29" s="3" t="n">
        <v>53</v>
      </c>
      <c r="E29" s="3"/>
      <c r="F29" s="3" t="n">
        <v>204</v>
      </c>
    </row>
    <row r="30" customFormat="false" ht="12.75" hidden="false" customHeight="false" outlineLevel="0" collapsed="false">
      <c r="A30" s="4" t="s">
        <v>23</v>
      </c>
      <c r="B30" s="4"/>
      <c r="C30" s="4" t="n">
        <v>30</v>
      </c>
      <c r="D30" s="4" t="n">
        <v>16</v>
      </c>
      <c r="E30" s="4"/>
      <c r="F30" s="4" t="n">
        <v>46</v>
      </c>
    </row>
    <row r="34" customFormat="false" ht="12.75" hidden="false" customHeight="false" outlineLevel="0" collapsed="false">
      <c r="A34" s="1" t="s">
        <v>3</v>
      </c>
      <c r="B34" s="1" t="s">
        <v>4</v>
      </c>
      <c r="C34" s="2" t="s">
        <v>5</v>
      </c>
      <c r="D34" s="2" t="s">
        <v>6</v>
      </c>
      <c r="E34" s="2" t="s">
        <v>7</v>
      </c>
      <c r="F34" s="2" t="s">
        <v>8</v>
      </c>
    </row>
    <row r="35" customFormat="false" ht="12.75" hidden="false" customHeight="false" outlineLevel="0" collapsed="false">
      <c r="A35" s="3" t="s">
        <v>9</v>
      </c>
      <c r="B35" s="3" t="s">
        <v>24</v>
      </c>
      <c r="C35" s="5" t="n">
        <f aca="false">C5/C$29</f>
        <v>0</v>
      </c>
      <c r="D35" s="5" t="n">
        <f aca="false">D5/D$29</f>
        <v>0</v>
      </c>
      <c r="E35" s="5" t="e">
        <f aca="false">E5/E$29</f>
        <v>#DIV/0!</v>
      </c>
      <c r="F35" s="5" t="n">
        <f aca="false">F5/F$29</f>
        <v>0</v>
      </c>
    </row>
    <row r="36" customFormat="false" ht="12.75" hidden="false" customHeight="false" outlineLevel="0" collapsed="false">
      <c r="A36" s="4"/>
      <c r="B36" s="4" t="s">
        <v>25</v>
      </c>
      <c r="C36" s="5" t="n">
        <f aca="false">C6/C$30</f>
        <v>0</v>
      </c>
      <c r="D36" s="5" t="n">
        <f aca="false">D6/D$30</f>
        <v>0</v>
      </c>
      <c r="E36" s="5" t="e">
        <f aca="false">E6/E$30</f>
        <v>#DIV/0!</v>
      </c>
      <c r="F36" s="5" t="n">
        <f aca="false">F6/F$30</f>
        <v>0</v>
      </c>
    </row>
    <row r="37" customFormat="false" ht="12.75" hidden="false" customHeight="false" outlineLevel="0" collapsed="false">
      <c r="A37" s="3" t="s">
        <v>12</v>
      </c>
      <c r="B37" s="3" t="s">
        <v>24</v>
      </c>
      <c r="C37" s="5" t="n">
        <f aca="false">C7/C$29</f>
        <v>0</v>
      </c>
      <c r="D37" s="5" t="n">
        <f aca="false">D7/D$29</f>
        <v>0</v>
      </c>
      <c r="E37" s="5" t="e">
        <f aca="false">E7/E$29</f>
        <v>#DIV/0!</v>
      </c>
      <c r="F37" s="5" t="n">
        <f aca="false">F7/F$29</f>
        <v>0</v>
      </c>
    </row>
    <row r="38" customFormat="false" ht="12.75" hidden="false" customHeight="false" outlineLevel="0" collapsed="false">
      <c r="A38" s="4"/>
      <c r="B38" s="4" t="s">
        <v>25</v>
      </c>
      <c r="C38" s="5" t="n">
        <f aca="false">C8/C$30</f>
        <v>0</v>
      </c>
      <c r="D38" s="5" t="n">
        <f aca="false">D8/D$30</f>
        <v>0</v>
      </c>
      <c r="E38" s="5" t="e">
        <f aca="false">E8/E$30</f>
        <v>#DIV/0!</v>
      </c>
      <c r="F38" s="5" t="n">
        <f aca="false">F8/F$30</f>
        <v>0</v>
      </c>
    </row>
    <row r="39" customFormat="false" ht="12.75" hidden="false" customHeight="false" outlineLevel="0" collapsed="false">
      <c r="A39" s="3" t="s">
        <v>13</v>
      </c>
      <c r="B39" s="3" t="s">
        <v>24</v>
      </c>
      <c r="C39" s="5" t="n">
        <f aca="false">C9/C$29</f>
        <v>0</v>
      </c>
      <c r="D39" s="5" t="n">
        <f aca="false">D9/D$29</f>
        <v>0</v>
      </c>
      <c r="E39" s="5" t="e">
        <f aca="false">E9/E$29</f>
        <v>#DIV/0!</v>
      </c>
      <c r="F39" s="5" t="n">
        <f aca="false">F9/F$29</f>
        <v>0</v>
      </c>
    </row>
    <row r="40" customFormat="false" ht="12.75" hidden="false" customHeight="false" outlineLevel="0" collapsed="false">
      <c r="A40" s="4"/>
      <c r="B40" s="4" t="s">
        <v>25</v>
      </c>
      <c r="C40" s="5" t="n">
        <f aca="false">C10/C$30</f>
        <v>0</v>
      </c>
      <c r="D40" s="5" t="n">
        <f aca="false">D10/D$30</f>
        <v>0</v>
      </c>
      <c r="E40" s="5" t="e">
        <f aca="false">E10/E$30</f>
        <v>#DIV/0!</v>
      </c>
      <c r="F40" s="5" t="n">
        <f aca="false">F10/F$30</f>
        <v>0</v>
      </c>
    </row>
    <row r="41" customFormat="false" ht="12.75" hidden="false" customHeight="false" outlineLevel="0" collapsed="false">
      <c r="A41" s="3" t="s">
        <v>14</v>
      </c>
      <c r="B41" s="3" t="s">
        <v>24</v>
      </c>
      <c r="C41" s="5" t="n">
        <f aca="false">C11/C$29</f>
        <v>0.47682119205298</v>
      </c>
      <c r="D41" s="5" t="n">
        <f aca="false">D11/D$29</f>
        <v>0.415094339622642</v>
      </c>
      <c r="E41" s="5" t="e">
        <f aca="false">E11/E$29</f>
        <v>#DIV/0!</v>
      </c>
      <c r="F41" s="5" t="n">
        <f aca="false">F11/F$29</f>
        <v>0.46078431372549</v>
      </c>
    </row>
    <row r="42" customFormat="false" ht="12.75" hidden="false" customHeight="false" outlineLevel="0" collapsed="false">
      <c r="A42" s="4"/>
      <c r="B42" s="4" t="s">
        <v>25</v>
      </c>
      <c r="C42" s="5" t="n">
        <f aca="false">C12/C$30</f>
        <v>0.633333333333333</v>
      </c>
      <c r="D42" s="5" t="n">
        <f aca="false">D12/D$30</f>
        <v>0.5</v>
      </c>
      <c r="E42" s="5" t="e">
        <f aca="false">E12/E$30</f>
        <v>#DIV/0!</v>
      </c>
      <c r="F42" s="5" t="n">
        <f aca="false">F12/F$30</f>
        <v>0.586956521739131</v>
      </c>
    </row>
    <row r="43" customFormat="false" ht="12.75" hidden="false" customHeight="false" outlineLevel="0" collapsed="false">
      <c r="A43" s="3" t="s">
        <v>15</v>
      </c>
      <c r="B43" s="3" t="s">
        <v>24</v>
      </c>
      <c r="C43" s="5" t="n">
        <f aca="false">C13/C$29</f>
        <v>0</v>
      </c>
      <c r="D43" s="5" t="n">
        <f aca="false">D13/D$29</f>
        <v>0.358490566037736</v>
      </c>
      <c r="E43" s="5" t="e">
        <f aca="false">E13/E$29</f>
        <v>#DIV/0!</v>
      </c>
      <c r="F43" s="5" t="n">
        <f aca="false">F13/F$29</f>
        <v>0.0931372549019608</v>
      </c>
    </row>
    <row r="44" customFormat="false" ht="12.75" hidden="false" customHeight="false" outlineLevel="0" collapsed="false">
      <c r="A44" s="4"/>
      <c r="B44" s="4" t="s">
        <v>25</v>
      </c>
      <c r="C44" s="5" t="n">
        <f aca="false">C14/C$30</f>
        <v>0</v>
      </c>
      <c r="D44" s="5" t="n">
        <f aca="false">D14/D$30</f>
        <v>0.125</v>
      </c>
      <c r="E44" s="5" t="e">
        <f aca="false">E14/E$30</f>
        <v>#DIV/0!</v>
      </c>
      <c r="F44" s="5" t="n">
        <f aca="false">F14/F$30</f>
        <v>0.0434782608695652</v>
      </c>
    </row>
    <row r="45" customFormat="false" ht="12.75" hidden="false" customHeight="false" outlineLevel="0" collapsed="false">
      <c r="A45" s="3" t="s">
        <v>16</v>
      </c>
      <c r="B45" s="3" t="s">
        <v>24</v>
      </c>
      <c r="C45" s="5" t="n">
        <f aca="false">C15/C$29</f>
        <v>0</v>
      </c>
      <c r="D45" s="5" t="n">
        <f aca="false">D15/D$29</f>
        <v>0</v>
      </c>
      <c r="E45" s="5" t="e">
        <f aca="false">E15/E$29</f>
        <v>#DIV/0!</v>
      </c>
      <c r="F45" s="5" t="n">
        <f aca="false">F15/F$29</f>
        <v>0</v>
      </c>
    </row>
    <row r="46" customFormat="false" ht="12.75" hidden="false" customHeight="false" outlineLevel="0" collapsed="false">
      <c r="A46" s="4"/>
      <c r="B46" s="4" t="s">
        <v>25</v>
      </c>
      <c r="C46" s="5" t="n">
        <f aca="false">C16/C$30</f>
        <v>0</v>
      </c>
      <c r="D46" s="5" t="n">
        <f aca="false">D16/D$30</f>
        <v>0</v>
      </c>
      <c r="E46" s="5" t="e">
        <f aca="false">E16/E$30</f>
        <v>#DIV/0!</v>
      </c>
      <c r="F46" s="5" t="n">
        <f aca="false">F16/F$30</f>
        <v>0</v>
      </c>
    </row>
    <row r="47" customFormat="false" ht="12.75" hidden="false" customHeight="false" outlineLevel="0" collapsed="false">
      <c r="A47" s="3" t="s">
        <v>17</v>
      </c>
      <c r="B47" s="3" t="s">
        <v>24</v>
      </c>
      <c r="C47" s="5" t="n">
        <f aca="false">C17/C$29</f>
        <v>0.132450331125828</v>
      </c>
      <c r="D47" s="5" t="n">
        <f aca="false">D17/D$29</f>
        <v>0.0188679245283019</v>
      </c>
      <c r="E47" s="5" t="e">
        <f aca="false">E17/E$29</f>
        <v>#DIV/0!</v>
      </c>
      <c r="F47" s="5" t="n">
        <f aca="false">F17/F$29</f>
        <v>0.102941176470588</v>
      </c>
    </row>
    <row r="48" customFormat="false" ht="12.75" hidden="false" customHeight="false" outlineLevel="0" collapsed="false">
      <c r="A48" s="4"/>
      <c r="B48" s="4" t="s">
        <v>25</v>
      </c>
      <c r="C48" s="5" t="n">
        <f aca="false">C18/C$30</f>
        <v>0.0666666666666667</v>
      </c>
      <c r="D48" s="5" t="n">
        <f aca="false">D18/D$30</f>
        <v>0.0625</v>
      </c>
      <c r="E48" s="5" t="e">
        <f aca="false">E18/E$30</f>
        <v>#DIV/0!</v>
      </c>
      <c r="F48" s="5" t="n">
        <f aca="false">F18/F$30</f>
        <v>0.0652173913043478</v>
      </c>
    </row>
    <row r="49" customFormat="false" ht="12.75" hidden="false" customHeight="false" outlineLevel="0" collapsed="false">
      <c r="A49" s="3" t="s">
        <v>18</v>
      </c>
      <c r="B49" s="3" t="s">
        <v>24</v>
      </c>
      <c r="C49" s="5" t="n">
        <f aca="false">C19/C$29</f>
        <v>0.258278145695364</v>
      </c>
      <c r="D49" s="5" t="n">
        <f aca="false">D19/D$29</f>
        <v>0.0377358490566038</v>
      </c>
      <c r="E49" s="5" t="e">
        <f aca="false">E19/E$29</f>
        <v>#DIV/0!</v>
      </c>
      <c r="F49" s="5" t="n">
        <f aca="false">F19/F$29</f>
        <v>0.200980392156863</v>
      </c>
    </row>
    <row r="50" customFormat="false" ht="12.75" hidden="false" customHeight="false" outlineLevel="0" collapsed="false">
      <c r="A50" s="4"/>
      <c r="B50" s="4" t="s">
        <v>25</v>
      </c>
      <c r="C50" s="5" t="n">
        <f aca="false">C20/C$30</f>
        <v>0.2</v>
      </c>
      <c r="D50" s="5" t="n">
        <f aca="false">D20/D$30</f>
        <v>0.125</v>
      </c>
      <c r="E50" s="5" t="e">
        <f aca="false">E20/E$30</f>
        <v>#DIV/0!</v>
      </c>
      <c r="F50" s="5" t="n">
        <f aca="false">F20/F$30</f>
        <v>0.173913043478261</v>
      </c>
    </row>
    <row r="51" customFormat="false" ht="12.75" hidden="false" customHeight="false" outlineLevel="0" collapsed="false">
      <c r="A51" s="3" t="s">
        <v>19</v>
      </c>
      <c r="B51" s="3" t="s">
        <v>24</v>
      </c>
      <c r="C51" s="5" t="n">
        <f aca="false">C21/C$29</f>
        <v>0.0993377483443709</v>
      </c>
      <c r="D51" s="5" t="n">
        <f aca="false">D21/D$29</f>
        <v>0</v>
      </c>
      <c r="E51" s="5" t="e">
        <f aca="false">E21/E$29</f>
        <v>#DIV/0!</v>
      </c>
      <c r="F51" s="5" t="n">
        <f aca="false">F21/F$29</f>
        <v>0.0735294117647059</v>
      </c>
    </row>
    <row r="52" customFormat="false" ht="12.75" hidden="false" customHeight="false" outlineLevel="0" collapsed="false">
      <c r="A52" s="4"/>
      <c r="B52" s="4" t="s">
        <v>25</v>
      </c>
      <c r="C52" s="5" t="n">
        <f aca="false">C22/C$30</f>
        <v>0.0666666666666667</v>
      </c>
      <c r="D52" s="5" t="n">
        <f aca="false">D22/D$30</f>
        <v>0</v>
      </c>
      <c r="E52" s="5" t="e">
        <f aca="false">E22/E$30</f>
        <v>#DIV/0!</v>
      </c>
      <c r="F52" s="5" t="n">
        <f aca="false">F22/F$30</f>
        <v>0.0434782608695652</v>
      </c>
    </row>
    <row r="53" customFormat="false" ht="12.75" hidden="false" customHeight="false" outlineLevel="0" collapsed="false">
      <c r="A53" s="3" t="s">
        <v>20</v>
      </c>
      <c r="B53" s="3" t="s">
        <v>24</v>
      </c>
      <c r="C53" s="5" t="n">
        <f aca="false">C23/C$29</f>
        <v>0</v>
      </c>
      <c r="D53" s="5" t="n">
        <f aca="false">D23/D$29</f>
        <v>0.0943396226415094</v>
      </c>
      <c r="E53" s="5" t="e">
        <f aca="false">E23/E$29</f>
        <v>#DIV/0!</v>
      </c>
      <c r="F53" s="5" t="n">
        <f aca="false">F23/F$29</f>
        <v>0.0245098039215686</v>
      </c>
    </row>
    <row r="54" customFormat="false" ht="12.75" hidden="false" customHeight="false" outlineLevel="0" collapsed="false">
      <c r="A54" s="4"/>
      <c r="B54" s="4" t="s">
        <v>25</v>
      </c>
      <c r="C54" s="5" t="n">
        <f aca="false">C24/C$30</f>
        <v>0</v>
      </c>
      <c r="D54" s="5" t="n">
        <f aca="false">D24/D$30</f>
        <v>0.125</v>
      </c>
      <c r="E54" s="5" t="e">
        <f aca="false">E24/E$30</f>
        <v>#DIV/0!</v>
      </c>
      <c r="F54" s="5" t="n">
        <f aca="false">F24/F$30</f>
        <v>0.0434782608695652</v>
      </c>
    </row>
    <row r="55" customFormat="false" ht="12.75" hidden="false" customHeight="false" outlineLevel="0" collapsed="false">
      <c r="A55" s="3" t="s">
        <v>7</v>
      </c>
      <c r="B55" s="3" t="s">
        <v>24</v>
      </c>
      <c r="C55" s="5" t="n">
        <f aca="false">C25/C$29</f>
        <v>0.033112582781457</v>
      </c>
      <c r="D55" s="5" t="n">
        <f aca="false">D25/D$29</f>
        <v>0.0754716981132075</v>
      </c>
      <c r="E55" s="5" t="e">
        <f aca="false">E25/E$29</f>
        <v>#DIV/0!</v>
      </c>
      <c r="F55" s="5" t="n">
        <f aca="false">F25/F$29</f>
        <v>0.0441176470588235</v>
      </c>
    </row>
    <row r="56" customFormat="false" ht="12.75" hidden="false" customHeight="false" outlineLevel="0" collapsed="false">
      <c r="A56" s="4"/>
      <c r="B56" s="4" t="s">
        <v>25</v>
      </c>
      <c r="C56" s="5" t="n">
        <f aca="false">C26/C$30</f>
        <v>0.0333333333333333</v>
      </c>
      <c r="D56" s="5" t="n">
        <f aca="false">D26/D$30</f>
        <v>0.0625</v>
      </c>
      <c r="E56" s="5" t="e">
        <f aca="false">E26/E$30</f>
        <v>#DIV/0!</v>
      </c>
      <c r="F56" s="5" t="n">
        <f aca="false">F26/F$30</f>
        <v>0.0434782608695652</v>
      </c>
    </row>
    <row r="57" customFormat="false" ht="12.75" hidden="false" customHeight="false" outlineLevel="0" collapsed="false">
      <c r="A57" s="3" t="s">
        <v>21</v>
      </c>
      <c r="B57" s="3" t="s">
        <v>24</v>
      </c>
      <c r="C57" s="5" t="n">
        <f aca="false">C27/C$29</f>
        <v>0</v>
      </c>
      <c r="D57" s="5" t="n">
        <f aca="false">D27/D$29</f>
        <v>0</v>
      </c>
      <c r="E57" s="5" t="e">
        <f aca="false">E27/E$29</f>
        <v>#DIV/0!</v>
      </c>
      <c r="F57" s="5" t="n">
        <f aca="false">F27/F$29</f>
        <v>0</v>
      </c>
    </row>
    <row r="58" customFormat="false" ht="12.75" hidden="false" customHeight="false" outlineLevel="0" collapsed="false">
      <c r="A58" s="4"/>
      <c r="B58" s="4" t="s">
        <v>25</v>
      </c>
      <c r="C58" s="5" t="n">
        <f aca="false">C28/C$30</f>
        <v>0</v>
      </c>
      <c r="D58" s="5" t="n">
        <f aca="false">D28/D$30</f>
        <v>0</v>
      </c>
      <c r="E58" s="5" t="e">
        <f aca="false">E28/E$30</f>
        <v>#DIV/0!</v>
      </c>
      <c r="F58" s="5" t="n">
        <f aca="false">F28/F$30</f>
        <v>0</v>
      </c>
    </row>
    <row r="59" customFormat="false" ht="12.75" hidden="false" customHeight="false" outlineLevel="0" collapsed="false">
      <c r="A59" s="3" t="s">
        <v>26</v>
      </c>
      <c r="B59" s="3"/>
      <c r="C59" s="5" t="n">
        <f aca="false">C29/C$29</f>
        <v>1</v>
      </c>
      <c r="D59" s="5" t="n">
        <f aca="false">D29/D$29</f>
        <v>1</v>
      </c>
      <c r="E59" s="5" t="e">
        <f aca="false">E29/E$29</f>
        <v>#DIV/0!</v>
      </c>
      <c r="F59" s="5" t="n">
        <f aca="false">F29/F$29</f>
        <v>1</v>
      </c>
    </row>
    <row r="60" customFormat="false" ht="12.75" hidden="false" customHeight="false" outlineLevel="0" collapsed="false">
      <c r="A60" s="6" t="s">
        <v>27</v>
      </c>
      <c r="B60" s="7"/>
      <c r="C60" s="5" t="n">
        <f aca="false">C30/C$30</f>
        <v>1</v>
      </c>
      <c r="D60" s="5" t="n">
        <f aca="false">D30/D$30</f>
        <v>1</v>
      </c>
      <c r="E60" s="5" t="e">
        <f aca="false">E30/E$30</f>
        <v>#DIV/0!</v>
      </c>
      <c r="F60" s="5" t="n">
        <f aca="false">F30/F$30</f>
        <v>1</v>
      </c>
    </row>
    <row r="62" customFormat="false" ht="18" hidden="false" customHeight="false" outlineLevel="0" collapsed="false">
      <c r="A62" s="8" t="s">
        <v>28</v>
      </c>
    </row>
    <row r="65" customFormat="false" ht="20.25" hidden="false" customHeight="false" outlineLevel="0" collapsed="false">
      <c r="A65" s="9" t="s">
        <v>29</v>
      </c>
    </row>
    <row r="67" customFormat="false" ht="12.75" hidden="false" customHeight="false" outlineLevel="0" collapsed="false">
      <c r="A67" s="1" t="s">
        <v>3</v>
      </c>
      <c r="B67" s="1" t="s">
        <v>4</v>
      </c>
      <c r="C67" s="2" t="s">
        <v>5</v>
      </c>
      <c r="D67" s="2" t="s">
        <v>6</v>
      </c>
      <c r="E67" s="2" t="s">
        <v>7</v>
      </c>
      <c r="F67" s="2" t="s">
        <v>8</v>
      </c>
    </row>
    <row r="68" customFormat="false" ht="12.75" hidden="false" customHeight="false" outlineLevel="0" collapsed="false">
      <c r="A68" s="3" t="s">
        <v>9</v>
      </c>
      <c r="B68" s="3" t="s">
        <v>30</v>
      </c>
      <c r="C68" s="10" t="e">
        <f aca="false">C5/C6</f>
        <v>#DIV/0!</v>
      </c>
      <c r="D68" s="10" t="e">
        <f aca="false">D5/D6</f>
        <v>#DIV/0!</v>
      </c>
      <c r="E68" s="10" t="e">
        <f aca="false">E5/E6</f>
        <v>#DIV/0!</v>
      </c>
      <c r="F68" s="10" t="e">
        <f aca="false">F5/F6</f>
        <v>#DIV/0!</v>
      </c>
    </row>
    <row r="69" customFormat="false" ht="12.75" hidden="false" customHeight="false" outlineLevel="0" collapsed="false">
      <c r="A69" s="3" t="s">
        <v>12</v>
      </c>
      <c r="B69" s="3" t="s">
        <v>30</v>
      </c>
      <c r="C69" s="10" t="e">
        <f aca="false">C7/C8</f>
        <v>#DIV/0!</v>
      </c>
      <c r="D69" s="10" t="e">
        <f aca="false">D7/D8</f>
        <v>#DIV/0!</v>
      </c>
      <c r="E69" s="10" t="e">
        <f aca="false">E7/E8</f>
        <v>#DIV/0!</v>
      </c>
      <c r="F69" s="10" t="e">
        <f aca="false">F7/F8</f>
        <v>#DIV/0!</v>
      </c>
    </row>
    <row r="70" customFormat="false" ht="12.75" hidden="false" customHeight="false" outlineLevel="0" collapsed="false">
      <c r="A70" s="3" t="s">
        <v>13</v>
      </c>
      <c r="B70" s="3" t="s">
        <v>30</v>
      </c>
      <c r="C70" s="10" t="e">
        <f aca="false">C9/C10</f>
        <v>#DIV/0!</v>
      </c>
      <c r="D70" s="10" t="e">
        <f aca="false">D9/D10</f>
        <v>#DIV/0!</v>
      </c>
      <c r="E70" s="10" t="e">
        <f aca="false">E9/E10</f>
        <v>#DIV/0!</v>
      </c>
      <c r="F70" s="10" t="e">
        <f aca="false">F9/F10</f>
        <v>#DIV/0!</v>
      </c>
    </row>
    <row r="71" customFormat="false" ht="12.75" hidden="false" customHeight="false" outlineLevel="0" collapsed="false">
      <c r="A71" s="3" t="s">
        <v>14</v>
      </c>
      <c r="B71" s="3" t="s">
        <v>30</v>
      </c>
      <c r="C71" s="10" t="n">
        <f aca="false">C11/C12</f>
        <v>3.78947368421053</v>
      </c>
      <c r="D71" s="10" t="n">
        <f aca="false">D11/D12</f>
        <v>2.75</v>
      </c>
      <c r="E71" s="10" t="e">
        <f aca="false">E11/E12</f>
        <v>#DIV/0!</v>
      </c>
      <c r="F71" s="10" t="n">
        <f aca="false">F11/F12</f>
        <v>3.48148148148148</v>
      </c>
    </row>
    <row r="72" customFormat="false" ht="12.75" hidden="false" customHeight="false" outlineLevel="0" collapsed="false">
      <c r="A72" s="3" t="s">
        <v>15</v>
      </c>
      <c r="B72" s="3" t="s">
        <v>30</v>
      </c>
      <c r="C72" s="10" t="e">
        <f aca="false">C13/C14</f>
        <v>#DIV/0!</v>
      </c>
      <c r="D72" s="10" t="n">
        <f aca="false">D13/D14</f>
        <v>9.5</v>
      </c>
      <c r="E72" s="10" t="e">
        <f aca="false">E13/E14</f>
        <v>#DIV/0!</v>
      </c>
      <c r="F72" s="10" t="n">
        <f aca="false">F13/F14</f>
        <v>9.5</v>
      </c>
    </row>
    <row r="73" customFormat="false" ht="12.75" hidden="false" customHeight="false" outlineLevel="0" collapsed="false">
      <c r="A73" s="3" t="s">
        <v>16</v>
      </c>
      <c r="B73" s="3" t="s">
        <v>30</v>
      </c>
      <c r="C73" s="10" t="e">
        <f aca="false">C15/C16</f>
        <v>#DIV/0!</v>
      </c>
      <c r="D73" s="10" t="e">
        <f aca="false">D15/D16</f>
        <v>#DIV/0!</v>
      </c>
      <c r="E73" s="10" t="e">
        <f aca="false">E15/E16</f>
        <v>#DIV/0!</v>
      </c>
      <c r="F73" s="10" t="e">
        <f aca="false">F15/F16</f>
        <v>#DIV/0!</v>
      </c>
    </row>
    <row r="74" customFormat="false" ht="12.75" hidden="false" customHeight="false" outlineLevel="0" collapsed="false">
      <c r="A74" s="3" t="s">
        <v>17</v>
      </c>
      <c r="B74" s="3" t="s">
        <v>30</v>
      </c>
      <c r="C74" s="10" t="n">
        <f aca="false">C17/C18</f>
        <v>10</v>
      </c>
      <c r="D74" s="10" t="n">
        <f aca="false">D17/D18</f>
        <v>1</v>
      </c>
      <c r="E74" s="10" t="e">
        <f aca="false">E17/E18</f>
        <v>#DIV/0!</v>
      </c>
      <c r="F74" s="10" t="n">
        <f aca="false">F17/F18</f>
        <v>7</v>
      </c>
    </row>
    <row r="75" customFormat="false" ht="12.75" hidden="false" customHeight="false" outlineLevel="0" collapsed="false">
      <c r="A75" s="3" t="s">
        <v>18</v>
      </c>
      <c r="B75" s="3" t="s">
        <v>30</v>
      </c>
      <c r="C75" s="10" t="n">
        <f aca="false">C19/C20</f>
        <v>6.5</v>
      </c>
      <c r="D75" s="10" t="n">
        <f aca="false">D19/D20</f>
        <v>1</v>
      </c>
      <c r="E75" s="10" t="e">
        <f aca="false">E19/E20</f>
        <v>#DIV/0!</v>
      </c>
      <c r="F75" s="10" t="n">
        <f aca="false">F19/F20</f>
        <v>5.125</v>
      </c>
    </row>
    <row r="76" customFormat="false" ht="12.75" hidden="false" customHeight="false" outlineLevel="0" collapsed="false">
      <c r="A76" s="3" t="s">
        <v>19</v>
      </c>
      <c r="B76" s="3" t="s">
        <v>30</v>
      </c>
      <c r="C76" s="10" t="n">
        <f aca="false">C21/C22</f>
        <v>7.5</v>
      </c>
      <c r="D76" s="10" t="e">
        <f aca="false">D21/D22</f>
        <v>#DIV/0!</v>
      </c>
      <c r="E76" s="10" t="e">
        <f aca="false">E21/E22</f>
        <v>#DIV/0!</v>
      </c>
      <c r="F76" s="10" t="n">
        <f aca="false">F21/F22</f>
        <v>7.5</v>
      </c>
    </row>
    <row r="77" customFormat="false" ht="12.75" hidden="false" customHeight="false" outlineLevel="0" collapsed="false">
      <c r="A77" s="3" t="s">
        <v>20</v>
      </c>
      <c r="B77" s="3" t="s">
        <v>30</v>
      </c>
      <c r="C77" s="10" t="e">
        <f aca="false">C23/C24</f>
        <v>#DIV/0!</v>
      </c>
      <c r="D77" s="10" t="n">
        <f aca="false">D23/D24</f>
        <v>2.5</v>
      </c>
      <c r="E77" s="10" t="e">
        <f aca="false">E23/E24</f>
        <v>#DIV/0!</v>
      </c>
      <c r="F77" s="10" t="n">
        <f aca="false">F23/F24</f>
        <v>2.5</v>
      </c>
    </row>
    <row r="78" customFormat="false" ht="12.75" hidden="false" customHeight="false" outlineLevel="0" collapsed="false">
      <c r="A78" s="3" t="s">
        <v>7</v>
      </c>
      <c r="B78" s="3" t="s">
        <v>30</v>
      </c>
      <c r="C78" s="10" t="n">
        <f aca="false">C25/C26</f>
        <v>5</v>
      </c>
      <c r="D78" s="10" t="n">
        <f aca="false">D25/D26</f>
        <v>4</v>
      </c>
      <c r="E78" s="10" t="e">
        <f aca="false">E25/E26</f>
        <v>#DIV/0!</v>
      </c>
      <c r="F78" s="10" t="n">
        <f aca="false">F25/F26</f>
        <v>4.5</v>
      </c>
    </row>
    <row r="79" customFormat="false" ht="12.75" hidden="false" customHeight="false" outlineLevel="0" collapsed="false">
      <c r="A79" s="3" t="s">
        <v>21</v>
      </c>
      <c r="B79" s="3" t="s">
        <v>30</v>
      </c>
      <c r="C79" s="10" t="e">
        <f aca="false">C27/C28</f>
        <v>#DIV/0!</v>
      </c>
      <c r="D79" s="10" t="e">
        <f aca="false">D27/D28</f>
        <v>#DIV/0!</v>
      </c>
      <c r="E79" s="10" t="e">
        <f aca="false">E27/E28</f>
        <v>#DIV/0!</v>
      </c>
      <c r="F79" s="10" t="e">
        <f aca="false">F27/F28</f>
        <v>#DIV/0!</v>
      </c>
    </row>
    <row r="80" customFormat="false" ht="12.75" hidden="false" customHeight="false" outlineLevel="0" collapsed="false">
      <c r="A80" s="3" t="s">
        <v>8</v>
      </c>
      <c r="B80" s="3" t="s">
        <v>30</v>
      </c>
      <c r="C80" s="10" t="n">
        <f aca="false">C29/C30</f>
        <v>5.03333333333333</v>
      </c>
      <c r="D80" s="10" t="n">
        <f aca="false">D29/D30</f>
        <v>3.3125</v>
      </c>
      <c r="E80" s="10" t="e">
        <f aca="false">E29/E30</f>
        <v>#DIV/0!</v>
      </c>
      <c r="F80" s="10" t="n">
        <f aca="false">F29/F30</f>
        <v>4.434782608695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true" showOutlineSymbols="true" defaultGridColor="true" view="normal" topLeftCell="A65" colorId="64" zoomScale="100" zoomScaleNormal="100" zoomScalePageLayoutView="100" workbookViewId="0">
      <selection pane="topLeft" activeCell="B72" activeCellId="0" sqref="B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9.41"/>
    <col collapsed="false" customWidth="true" hidden="false" outlineLevel="0" max="3" min="3" style="0" width="8.85"/>
    <col collapsed="false" customWidth="true" hidden="false" outlineLevel="0" max="4" min="4" style="0" width="8.28"/>
    <col collapsed="false" customWidth="true" hidden="false" outlineLevel="0" max="5" min="5" style="0" width="12.7"/>
    <col collapsed="false" customWidth="true" hidden="false" outlineLevel="0" max="6" min="6" style="0" width="8.28"/>
  </cols>
  <sheetData>
    <row r="1" customFormat="false" ht="12.75" hidden="false" customHeight="false" outlineLevel="0" collapsed="false">
      <c r="A1" s="1" t="s">
        <v>0</v>
      </c>
      <c r="B1" s="2" t="s">
        <v>53</v>
      </c>
      <c r="C1" s="2"/>
      <c r="D1" s="2"/>
      <c r="E1" s="2"/>
      <c r="F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2"/>
      <c r="B3" s="2"/>
      <c r="C3" s="1" t="s">
        <v>2</v>
      </c>
      <c r="D3" s="2"/>
      <c r="E3" s="2"/>
      <c r="F3" s="2"/>
    </row>
    <row r="4" customFormat="false" ht="12.75" hidden="false" customHeight="false" outlineLevel="0" collapsed="false">
      <c r="A4" s="1" t="s">
        <v>3</v>
      </c>
      <c r="B4" s="1" t="s">
        <v>4</v>
      </c>
      <c r="C4" s="2" t="s">
        <v>5</v>
      </c>
      <c r="D4" s="2" t="s">
        <v>6</v>
      </c>
      <c r="E4" s="2" t="s">
        <v>7</v>
      </c>
      <c r="F4" s="2" t="s">
        <v>8</v>
      </c>
    </row>
    <row r="5" customFormat="false" ht="12.75" hidden="false" customHeight="false" outlineLevel="0" collapsed="false">
      <c r="A5" s="3" t="s">
        <v>9</v>
      </c>
      <c r="B5" s="3" t="s">
        <v>10</v>
      </c>
      <c r="C5" s="3" t="n">
        <v>250</v>
      </c>
      <c r="D5" s="3" t="n">
        <v>277</v>
      </c>
      <c r="E5" s="3" t="n">
        <v>13</v>
      </c>
      <c r="F5" s="3" t="n">
        <v>540</v>
      </c>
    </row>
    <row r="6" customFormat="false" ht="12.75" hidden="false" customHeight="false" outlineLevel="0" collapsed="false">
      <c r="A6" s="4"/>
      <c r="B6" s="4" t="s">
        <v>11</v>
      </c>
      <c r="C6" s="4" t="n">
        <v>33</v>
      </c>
      <c r="D6" s="4" t="n">
        <v>49</v>
      </c>
      <c r="E6" s="4" t="n">
        <v>5</v>
      </c>
      <c r="F6" s="4" t="n">
        <v>87</v>
      </c>
    </row>
    <row r="7" customFormat="false" ht="12.75" hidden="false" customHeight="false" outlineLevel="0" collapsed="false">
      <c r="A7" s="3" t="s">
        <v>12</v>
      </c>
      <c r="B7" s="3" t="s">
        <v>10</v>
      </c>
      <c r="C7" s="3" t="n">
        <v>644</v>
      </c>
      <c r="D7" s="3" t="n">
        <v>508</v>
      </c>
      <c r="E7" s="3" t="n">
        <v>6</v>
      </c>
      <c r="F7" s="3" t="n">
        <v>1158</v>
      </c>
    </row>
    <row r="8" customFormat="false" ht="12.75" hidden="false" customHeight="false" outlineLevel="0" collapsed="false">
      <c r="A8" s="4"/>
      <c r="B8" s="4" t="s">
        <v>11</v>
      </c>
      <c r="C8" s="4" t="n">
        <v>139</v>
      </c>
      <c r="D8" s="4" t="n">
        <v>119</v>
      </c>
      <c r="E8" s="4" t="n">
        <v>2</v>
      </c>
      <c r="F8" s="4" t="n">
        <v>260</v>
      </c>
    </row>
    <row r="9" customFormat="false" ht="12.75" hidden="false" customHeight="false" outlineLevel="0" collapsed="false">
      <c r="A9" s="3" t="s">
        <v>13</v>
      </c>
      <c r="B9" s="3" t="s">
        <v>10</v>
      </c>
      <c r="C9" s="3" t="n">
        <v>497</v>
      </c>
      <c r="D9" s="3" t="n">
        <v>406</v>
      </c>
      <c r="E9" s="3" t="n">
        <v>10</v>
      </c>
      <c r="F9" s="3" t="n">
        <v>913</v>
      </c>
    </row>
    <row r="10" customFormat="false" ht="12.75" hidden="false" customHeight="false" outlineLevel="0" collapsed="false">
      <c r="A10" s="4"/>
      <c r="B10" s="4" t="s">
        <v>11</v>
      </c>
      <c r="C10" s="4" t="n">
        <v>121</v>
      </c>
      <c r="D10" s="4" t="n">
        <v>102</v>
      </c>
      <c r="E10" s="4" t="n">
        <v>3</v>
      </c>
      <c r="F10" s="4" t="n">
        <v>226</v>
      </c>
    </row>
    <row r="11" customFormat="false" ht="12.75" hidden="false" customHeight="false" outlineLevel="0" collapsed="false">
      <c r="A11" s="3" t="s">
        <v>14</v>
      </c>
      <c r="B11" s="3" t="s">
        <v>10</v>
      </c>
      <c r="C11" s="3" t="n">
        <v>519</v>
      </c>
      <c r="D11" s="3" t="n">
        <v>186</v>
      </c>
      <c r="E11" s="3" t="n">
        <v>3</v>
      </c>
      <c r="F11" s="3" t="n">
        <v>708</v>
      </c>
    </row>
    <row r="12" customFormat="false" ht="12.75" hidden="false" customHeight="false" outlineLevel="0" collapsed="false">
      <c r="A12" s="4"/>
      <c r="B12" s="4" t="s">
        <v>11</v>
      </c>
      <c r="C12" s="4" t="n">
        <v>113</v>
      </c>
      <c r="D12" s="4" t="n">
        <v>55</v>
      </c>
      <c r="E12" s="4" t="n">
        <v>2</v>
      </c>
      <c r="F12" s="4" t="n">
        <v>170</v>
      </c>
    </row>
    <row r="13" customFormat="false" ht="12.75" hidden="false" customHeight="false" outlineLevel="0" collapsed="false">
      <c r="A13" s="3" t="s">
        <v>15</v>
      </c>
      <c r="B13" s="3" t="s">
        <v>10</v>
      </c>
      <c r="C13" s="3" t="n">
        <v>452</v>
      </c>
      <c r="D13" s="3" t="n">
        <v>488</v>
      </c>
      <c r="E13" s="3"/>
      <c r="F13" s="3" t="n">
        <v>940</v>
      </c>
    </row>
    <row r="14" customFormat="false" ht="12.75" hidden="false" customHeight="false" outlineLevel="0" collapsed="false">
      <c r="A14" s="4"/>
      <c r="B14" s="4" t="s">
        <v>11</v>
      </c>
      <c r="C14" s="4" t="n">
        <v>81</v>
      </c>
      <c r="D14" s="4" t="n">
        <v>59</v>
      </c>
      <c r="E14" s="4"/>
      <c r="F14" s="4" t="n">
        <v>140</v>
      </c>
    </row>
    <row r="15" customFormat="false" ht="12.75" hidden="false" customHeight="false" outlineLevel="0" collapsed="false">
      <c r="A15" s="3" t="s">
        <v>16</v>
      </c>
      <c r="B15" s="3" t="s">
        <v>10</v>
      </c>
      <c r="C15" s="3" t="n">
        <v>788</v>
      </c>
      <c r="D15" s="3" t="n">
        <v>436</v>
      </c>
      <c r="E15" s="3" t="n">
        <v>31</v>
      </c>
      <c r="F15" s="3" t="n">
        <v>1255</v>
      </c>
    </row>
    <row r="16" customFormat="false" ht="12.75" hidden="false" customHeight="false" outlineLevel="0" collapsed="false">
      <c r="A16" s="4"/>
      <c r="B16" s="4" t="s">
        <v>11</v>
      </c>
      <c r="C16" s="4" t="n">
        <v>83</v>
      </c>
      <c r="D16" s="4" t="n">
        <v>60</v>
      </c>
      <c r="E16" s="4" t="n">
        <v>4</v>
      </c>
      <c r="F16" s="4" t="n">
        <v>147</v>
      </c>
    </row>
    <row r="17" customFormat="false" ht="12.75" hidden="false" customHeight="false" outlineLevel="0" collapsed="false">
      <c r="A17" s="3" t="s">
        <v>17</v>
      </c>
      <c r="B17" s="3" t="s">
        <v>10</v>
      </c>
      <c r="C17" s="3" t="n">
        <v>980</v>
      </c>
      <c r="D17" s="3" t="n">
        <v>1234</v>
      </c>
      <c r="E17" s="3" t="n">
        <v>17</v>
      </c>
      <c r="F17" s="3" t="n">
        <v>2231</v>
      </c>
    </row>
    <row r="18" customFormat="false" ht="12.75" hidden="false" customHeight="false" outlineLevel="0" collapsed="false">
      <c r="A18" s="4"/>
      <c r="B18" s="4" t="s">
        <v>11</v>
      </c>
      <c r="C18" s="4" t="n">
        <v>134</v>
      </c>
      <c r="D18" s="4" t="n">
        <v>110</v>
      </c>
      <c r="E18" s="4" t="n">
        <v>3</v>
      </c>
      <c r="F18" s="4" t="n">
        <v>247</v>
      </c>
    </row>
    <row r="19" customFormat="false" ht="12.75" hidden="false" customHeight="false" outlineLevel="0" collapsed="false">
      <c r="A19" s="3" t="s">
        <v>18</v>
      </c>
      <c r="B19" s="3" t="s">
        <v>10</v>
      </c>
      <c r="C19" s="3" t="n">
        <v>1269</v>
      </c>
      <c r="D19" s="3" t="n">
        <v>934</v>
      </c>
      <c r="E19" s="3" t="n">
        <v>24</v>
      </c>
      <c r="F19" s="3" t="n">
        <v>2227</v>
      </c>
    </row>
    <row r="20" customFormat="false" ht="12.75" hidden="false" customHeight="false" outlineLevel="0" collapsed="false">
      <c r="A20" s="4"/>
      <c r="B20" s="4" t="s">
        <v>11</v>
      </c>
      <c r="C20" s="4" t="n">
        <v>157</v>
      </c>
      <c r="D20" s="4" t="n">
        <v>100</v>
      </c>
      <c r="E20" s="4" t="n">
        <v>3</v>
      </c>
      <c r="F20" s="4" t="n">
        <v>260</v>
      </c>
    </row>
    <row r="21" customFormat="false" ht="12.75" hidden="false" customHeight="false" outlineLevel="0" collapsed="false">
      <c r="A21" s="3" t="s">
        <v>19</v>
      </c>
      <c r="B21" s="3" t="s">
        <v>10</v>
      </c>
      <c r="C21" s="3" t="n">
        <v>1107</v>
      </c>
      <c r="D21" s="3" t="n">
        <v>434</v>
      </c>
      <c r="E21" s="3" t="n">
        <v>21</v>
      </c>
      <c r="F21" s="3" t="n">
        <v>1562</v>
      </c>
    </row>
    <row r="22" customFormat="false" ht="12.75" hidden="false" customHeight="false" outlineLevel="0" collapsed="false">
      <c r="A22" s="4"/>
      <c r="B22" s="4" t="s">
        <v>11</v>
      </c>
      <c r="C22" s="4" t="n">
        <v>75</v>
      </c>
      <c r="D22" s="4" t="n">
        <v>45</v>
      </c>
      <c r="E22" s="4" t="n">
        <v>4</v>
      </c>
      <c r="F22" s="4" t="n">
        <v>124</v>
      </c>
    </row>
    <row r="23" customFormat="false" ht="12.75" hidden="false" customHeight="false" outlineLevel="0" collapsed="false">
      <c r="A23" s="3" t="s">
        <v>20</v>
      </c>
      <c r="B23" s="3" t="s">
        <v>10</v>
      </c>
      <c r="C23" s="3" t="n">
        <v>165</v>
      </c>
      <c r="D23" s="3" t="n">
        <v>399</v>
      </c>
      <c r="E23" s="3" t="n">
        <v>30</v>
      </c>
      <c r="F23" s="3" t="n">
        <v>594</v>
      </c>
    </row>
    <row r="24" customFormat="false" ht="12.75" hidden="false" customHeight="false" outlineLevel="0" collapsed="false">
      <c r="A24" s="4"/>
      <c r="B24" s="4" t="s">
        <v>11</v>
      </c>
      <c r="C24" s="4" t="n">
        <v>33</v>
      </c>
      <c r="D24" s="4" t="n">
        <v>28</v>
      </c>
      <c r="E24" s="4" t="n">
        <v>2</v>
      </c>
      <c r="F24" s="4" t="n">
        <v>63</v>
      </c>
    </row>
    <row r="25" customFormat="false" ht="12.75" hidden="false" customHeight="false" outlineLevel="0" collapsed="false">
      <c r="A25" s="3" t="s">
        <v>7</v>
      </c>
      <c r="B25" s="3" t="s">
        <v>10</v>
      </c>
      <c r="C25" s="3" t="n">
        <v>1260</v>
      </c>
      <c r="D25" s="3" t="n">
        <v>134</v>
      </c>
      <c r="E25" s="3" t="n">
        <v>531</v>
      </c>
      <c r="F25" s="3" t="n">
        <v>1925</v>
      </c>
    </row>
    <row r="26" customFormat="false" ht="12.75" hidden="false" customHeight="false" outlineLevel="0" collapsed="false">
      <c r="A26" s="4"/>
      <c r="B26" s="4" t="s">
        <v>11</v>
      </c>
      <c r="C26" s="4" t="n">
        <v>26</v>
      </c>
      <c r="D26" s="4" t="n">
        <v>23</v>
      </c>
      <c r="E26" s="4" t="n">
        <v>12</v>
      </c>
      <c r="F26" s="4" t="n">
        <v>61</v>
      </c>
    </row>
    <row r="27" customFormat="false" ht="12.75" hidden="false" customHeight="false" outlineLevel="0" collapsed="false">
      <c r="A27" s="3" t="s">
        <v>21</v>
      </c>
      <c r="B27" s="3" t="s">
        <v>10</v>
      </c>
      <c r="C27" s="3" t="n">
        <v>129</v>
      </c>
      <c r="D27" s="3" t="n">
        <v>76</v>
      </c>
      <c r="E27" s="3"/>
      <c r="F27" s="3" t="n">
        <v>205</v>
      </c>
    </row>
    <row r="28" customFormat="false" ht="12.75" hidden="false" customHeight="false" outlineLevel="0" collapsed="false">
      <c r="A28" s="4"/>
      <c r="B28" s="4" t="s">
        <v>11</v>
      </c>
      <c r="C28" s="4" t="n">
        <v>20</v>
      </c>
      <c r="D28" s="4" t="n">
        <v>12</v>
      </c>
      <c r="E28" s="4"/>
      <c r="F28" s="4" t="n">
        <v>32</v>
      </c>
    </row>
    <row r="29" customFormat="false" ht="12.75" hidden="false" customHeight="false" outlineLevel="0" collapsed="false">
      <c r="A29" s="3" t="s">
        <v>22</v>
      </c>
      <c r="B29" s="3"/>
      <c r="C29" s="3" t="n">
        <v>8060</v>
      </c>
      <c r="D29" s="3" t="n">
        <v>5512</v>
      </c>
      <c r="E29" s="3" t="n">
        <v>686</v>
      </c>
      <c r="F29" s="3" t="n">
        <v>14258</v>
      </c>
    </row>
    <row r="30" customFormat="false" ht="12.75" hidden="false" customHeight="false" outlineLevel="0" collapsed="false">
      <c r="A30" s="4" t="s">
        <v>23</v>
      </c>
      <c r="B30" s="4"/>
      <c r="C30" s="4" t="n">
        <v>1015</v>
      </c>
      <c r="D30" s="4" t="n">
        <v>762</v>
      </c>
      <c r="E30" s="4" t="n">
        <v>40</v>
      </c>
      <c r="F30" s="4" t="n">
        <v>1817</v>
      </c>
    </row>
    <row r="34" customFormat="false" ht="12.75" hidden="false" customHeight="false" outlineLevel="0" collapsed="false">
      <c r="A34" s="1" t="s">
        <v>3</v>
      </c>
      <c r="B34" s="1" t="s">
        <v>4</v>
      </c>
      <c r="C34" s="2" t="s">
        <v>5</v>
      </c>
      <c r="D34" s="2" t="s">
        <v>6</v>
      </c>
      <c r="E34" s="2" t="s">
        <v>7</v>
      </c>
      <c r="F34" s="2" t="s">
        <v>8</v>
      </c>
    </row>
    <row r="35" customFormat="false" ht="12.75" hidden="false" customHeight="false" outlineLevel="0" collapsed="false">
      <c r="A35" s="3" t="s">
        <v>9</v>
      </c>
      <c r="B35" s="3" t="s">
        <v>24</v>
      </c>
      <c r="C35" s="5" t="n">
        <f aca="false">C5/C$29</f>
        <v>0.0310173697270471</v>
      </c>
      <c r="D35" s="5" t="n">
        <f aca="false">D5/D$29</f>
        <v>0.0502539912917271</v>
      </c>
      <c r="E35" s="5" t="n">
        <f aca="false">E5/E$29</f>
        <v>0.0189504373177843</v>
      </c>
      <c r="F35" s="5" t="n">
        <f aca="false">F5/F$29</f>
        <v>0.0378734745406088</v>
      </c>
    </row>
    <row r="36" customFormat="false" ht="12.75" hidden="false" customHeight="false" outlineLevel="0" collapsed="false">
      <c r="A36" s="4"/>
      <c r="B36" s="4" t="s">
        <v>25</v>
      </c>
      <c r="C36" s="5" t="n">
        <f aca="false">C6/C$30</f>
        <v>0.032512315270936</v>
      </c>
      <c r="D36" s="5" t="n">
        <f aca="false">D6/D$30</f>
        <v>0.0643044619422572</v>
      </c>
      <c r="E36" s="5" t="n">
        <f aca="false">E6/E$30</f>
        <v>0.125</v>
      </c>
      <c r="F36" s="5" t="n">
        <f aca="false">F6/F$30</f>
        <v>0.0478811227297744</v>
      </c>
    </row>
    <row r="37" customFormat="false" ht="12.75" hidden="false" customHeight="false" outlineLevel="0" collapsed="false">
      <c r="A37" s="3" t="s">
        <v>12</v>
      </c>
      <c r="B37" s="3" t="s">
        <v>24</v>
      </c>
      <c r="C37" s="5" t="n">
        <f aca="false">C7/C$29</f>
        <v>0.0799007444168735</v>
      </c>
      <c r="D37" s="5" t="n">
        <f aca="false">D7/D$29</f>
        <v>0.0921625544267054</v>
      </c>
      <c r="E37" s="5" t="n">
        <f aca="false">E7/E$29</f>
        <v>0.0087463556851312</v>
      </c>
      <c r="F37" s="5" t="n">
        <f aca="false">F7/F$29</f>
        <v>0.0812175620704166</v>
      </c>
    </row>
    <row r="38" customFormat="false" ht="12.75" hidden="false" customHeight="false" outlineLevel="0" collapsed="false">
      <c r="A38" s="4"/>
      <c r="B38" s="4" t="s">
        <v>25</v>
      </c>
      <c r="C38" s="5" t="n">
        <f aca="false">C8/C$30</f>
        <v>0.136945812807882</v>
      </c>
      <c r="D38" s="5" t="n">
        <f aca="false">D8/D$30</f>
        <v>0.156167979002625</v>
      </c>
      <c r="E38" s="5" t="n">
        <f aca="false">E8/E$30</f>
        <v>0.05</v>
      </c>
      <c r="F38" s="5" t="n">
        <f aca="false">F8/F$30</f>
        <v>0.143093010456797</v>
      </c>
    </row>
    <row r="39" customFormat="false" ht="12.75" hidden="false" customHeight="false" outlineLevel="0" collapsed="false">
      <c r="A39" s="3" t="s">
        <v>13</v>
      </c>
      <c r="B39" s="3" t="s">
        <v>24</v>
      </c>
      <c r="C39" s="5" t="n">
        <f aca="false">C9/C$29</f>
        <v>0.0616625310173697</v>
      </c>
      <c r="D39" s="5" t="n">
        <f aca="false">D9/D$29</f>
        <v>0.0736574746008708</v>
      </c>
      <c r="E39" s="5" t="n">
        <f aca="false">E9/E$29</f>
        <v>0.0145772594752187</v>
      </c>
      <c r="F39" s="5" t="n">
        <f aca="false">F9/F$29</f>
        <v>0.0640342263992145</v>
      </c>
    </row>
    <row r="40" customFormat="false" ht="12.75" hidden="false" customHeight="false" outlineLevel="0" collapsed="false">
      <c r="A40" s="4"/>
      <c r="B40" s="4" t="s">
        <v>25</v>
      </c>
      <c r="C40" s="5" t="n">
        <f aca="false">C10/C$30</f>
        <v>0.119211822660099</v>
      </c>
      <c r="D40" s="5" t="n">
        <f aca="false">D10/D$30</f>
        <v>0.133858267716535</v>
      </c>
      <c r="E40" s="5" t="n">
        <f aca="false">E10/E$30</f>
        <v>0.075</v>
      </c>
      <c r="F40" s="5" t="n">
        <f aca="false">F10/F$30</f>
        <v>0.124380847550908</v>
      </c>
    </row>
    <row r="41" customFormat="false" ht="12.75" hidden="false" customHeight="false" outlineLevel="0" collapsed="false">
      <c r="A41" s="3" t="s">
        <v>14</v>
      </c>
      <c r="B41" s="3" t="s">
        <v>24</v>
      </c>
      <c r="C41" s="5" t="n">
        <f aca="false">C11/C$29</f>
        <v>0.0643920595533499</v>
      </c>
      <c r="D41" s="5" t="n">
        <f aca="false">D11/D$29</f>
        <v>0.033744557329463</v>
      </c>
      <c r="E41" s="5" t="n">
        <f aca="false">E11/E$29</f>
        <v>0.0043731778425656</v>
      </c>
      <c r="F41" s="5" t="n">
        <f aca="false">F11/F$29</f>
        <v>0.049656333286576</v>
      </c>
    </row>
    <row r="42" customFormat="false" ht="12.75" hidden="false" customHeight="false" outlineLevel="0" collapsed="false">
      <c r="A42" s="4"/>
      <c r="B42" s="4" t="s">
        <v>25</v>
      </c>
      <c r="C42" s="5" t="n">
        <f aca="false">C12/C$30</f>
        <v>0.111330049261084</v>
      </c>
      <c r="D42" s="5" t="n">
        <f aca="false">D12/D$30</f>
        <v>0.0721784776902887</v>
      </c>
      <c r="E42" s="5" t="n">
        <f aca="false">E12/E$30</f>
        <v>0.05</v>
      </c>
      <c r="F42" s="5" t="n">
        <f aca="false">F12/F$30</f>
        <v>0.0935608145294441</v>
      </c>
    </row>
    <row r="43" customFormat="false" ht="12.75" hidden="false" customHeight="false" outlineLevel="0" collapsed="false">
      <c r="A43" s="3" t="s">
        <v>15</v>
      </c>
      <c r="B43" s="3" t="s">
        <v>24</v>
      </c>
      <c r="C43" s="5" t="n">
        <f aca="false">C13/C$29</f>
        <v>0.0560794044665012</v>
      </c>
      <c r="D43" s="5" t="n">
        <f aca="false">D13/D$29</f>
        <v>0.0885341074020319</v>
      </c>
      <c r="E43" s="5" t="n">
        <f aca="false">E13/E$29</f>
        <v>0</v>
      </c>
      <c r="F43" s="5" t="n">
        <f aca="false">F13/F$29</f>
        <v>0.0659279001262449</v>
      </c>
    </row>
    <row r="44" customFormat="false" ht="12.75" hidden="false" customHeight="false" outlineLevel="0" collapsed="false">
      <c r="A44" s="4"/>
      <c r="B44" s="4" t="s">
        <v>25</v>
      </c>
      <c r="C44" s="5" t="n">
        <f aca="false">C14/C$30</f>
        <v>0.0798029556650246</v>
      </c>
      <c r="D44" s="5" t="n">
        <f aca="false">D14/D$30</f>
        <v>0.0774278215223097</v>
      </c>
      <c r="E44" s="5" t="n">
        <f aca="false">E14/E$30</f>
        <v>0</v>
      </c>
      <c r="F44" s="5" t="n">
        <f aca="false">F14/F$30</f>
        <v>0.0770500825536599</v>
      </c>
    </row>
    <row r="45" customFormat="false" ht="12.75" hidden="false" customHeight="false" outlineLevel="0" collapsed="false">
      <c r="A45" s="3" t="s">
        <v>16</v>
      </c>
      <c r="B45" s="3" t="s">
        <v>24</v>
      </c>
      <c r="C45" s="5" t="n">
        <f aca="false">C15/C$29</f>
        <v>0.0977667493796526</v>
      </c>
      <c r="D45" s="5" t="n">
        <f aca="false">D15/D$29</f>
        <v>0.079100145137881</v>
      </c>
      <c r="E45" s="5" t="n">
        <f aca="false">E15/E$29</f>
        <v>0.0451895043731778</v>
      </c>
      <c r="F45" s="5" t="n">
        <f aca="false">F15/F$29</f>
        <v>0.0880207602749334</v>
      </c>
    </row>
    <row r="46" customFormat="false" ht="12.75" hidden="false" customHeight="false" outlineLevel="0" collapsed="false">
      <c r="A46" s="4"/>
      <c r="B46" s="4" t="s">
        <v>25</v>
      </c>
      <c r="C46" s="5" t="n">
        <f aca="false">C16/C$30</f>
        <v>0.0817733990147783</v>
      </c>
      <c r="D46" s="5" t="n">
        <f aca="false">D16/D$30</f>
        <v>0.078740157480315</v>
      </c>
      <c r="E46" s="5" t="n">
        <f aca="false">E16/E$30</f>
        <v>0.1</v>
      </c>
      <c r="F46" s="5" t="n">
        <f aca="false">F16/F$30</f>
        <v>0.0809025866813429</v>
      </c>
    </row>
    <row r="47" customFormat="false" ht="12.75" hidden="false" customHeight="false" outlineLevel="0" collapsed="false">
      <c r="A47" s="3" t="s">
        <v>17</v>
      </c>
      <c r="B47" s="3" t="s">
        <v>24</v>
      </c>
      <c r="C47" s="5" t="n">
        <f aca="false">C17/C$29</f>
        <v>0.121588089330025</v>
      </c>
      <c r="D47" s="5" t="n">
        <f aca="false">D17/D$29</f>
        <v>0.223875181422351</v>
      </c>
      <c r="E47" s="5" t="n">
        <f aca="false">E17/E$29</f>
        <v>0.0247813411078717</v>
      </c>
      <c r="F47" s="5" t="n">
        <f aca="false">F17/F$29</f>
        <v>0.156473558703886</v>
      </c>
    </row>
    <row r="48" customFormat="false" ht="12.75" hidden="false" customHeight="false" outlineLevel="0" collapsed="false">
      <c r="A48" s="4"/>
      <c r="B48" s="4" t="s">
        <v>25</v>
      </c>
      <c r="C48" s="5" t="n">
        <f aca="false">C18/C$30</f>
        <v>0.132019704433498</v>
      </c>
      <c r="D48" s="5" t="n">
        <f aca="false">D18/D$30</f>
        <v>0.144356955380577</v>
      </c>
      <c r="E48" s="5" t="n">
        <f aca="false">E18/E$30</f>
        <v>0.075</v>
      </c>
      <c r="F48" s="5" t="n">
        <f aca="false">F18/F$30</f>
        <v>0.135938359933957</v>
      </c>
    </row>
    <row r="49" customFormat="false" ht="12.75" hidden="false" customHeight="false" outlineLevel="0" collapsed="false">
      <c r="A49" s="3" t="s">
        <v>18</v>
      </c>
      <c r="B49" s="3" t="s">
        <v>24</v>
      </c>
      <c r="C49" s="5" t="n">
        <f aca="false">C19/C$29</f>
        <v>0.157444168734491</v>
      </c>
      <c r="D49" s="5" t="n">
        <f aca="false">D19/D$29</f>
        <v>0.16944847605225</v>
      </c>
      <c r="E49" s="5" t="n">
        <f aca="false">E19/E$29</f>
        <v>0.0349854227405248</v>
      </c>
      <c r="F49" s="5" t="n">
        <f aca="false">F19/F$29</f>
        <v>0.156193014448029</v>
      </c>
    </row>
    <row r="50" customFormat="false" ht="12.75" hidden="false" customHeight="false" outlineLevel="0" collapsed="false">
      <c r="A50" s="4"/>
      <c r="B50" s="4" t="s">
        <v>25</v>
      </c>
      <c r="C50" s="5" t="n">
        <f aca="false">C20/C$30</f>
        <v>0.154679802955665</v>
      </c>
      <c r="D50" s="5" t="n">
        <f aca="false">D20/D$30</f>
        <v>0.131233595800525</v>
      </c>
      <c r="E50" s="5" t="n">
        <f aca="false">E20/E$30</f>
        <v>0.075</v>
      </c>
      <c r="F50" s="5" t="n">
        <f aca="false">F20/F$30</f>
        <v>0.143093010456797</v>
      </c>
    </row>
    <row r="51" customFormat="false" ht="12.75" hidden="false" customHeight="false" outlineLevel="0" collapsed="false">
      <c r="A51" s="3" t="s">
        <v>19</v>
      </c>
      <c r="B51" s="3" t="s">
        <v>24</v>
      </c>
      <c r="C51" s="5" t="n">
        <f aca="false">C21/C$29</f>
        <v>0.137344913151365</v>
      </c>
      <c r="D51" s="5" t="n">
        <f aca="false">D21/D$29</f>
        <v>0.0787373004354137</v>
      </c>
      <c r="E51" s="5" t="n">
        <f aca="false">E21/E$29</f>
        <v>0.0306122448979592</v>
      </c>
      <c r="F51" s="5" t="n">
        <f aca="false">F21/F$29</f>
        <v>0.109552531911909</v>
      </c>
    </row>
    <row r="52" customFormat="false" ht="12.75" hidden="false" customHeight="false" outlineLevel="0" collapsed="false">
      <c r="A52" s="4"/>
      <c r="B52" s="4" t="s">
        <v>25</v>
      </c>
      <c r="C52" s="5" t="n">
        <f aca="false">C22/C$30</f>
        <v>0.0738916256157636</v>
      </c>
      <c r="D52" s="5" t="n">
        <f aca="false">D22/D$30</f>
        <v>0.0590551181102362</v>
      </c>
      <c r="E52" s="5" t="n">
        <f aca="false">E22/E$30</f>
        <v>0.1</v>
      </c>
      <c r="F52" s="5" t="n">
        <f aca="false">F22/F$30</f>
        <v>0.0682443588332416</v>
      </c>
    </row>
    <row r="53" customFormat="false" ht="12.75" hidden="false" customHeight="false" outlineLevel="0" collapsed="false">
      <c r="A53" s="3" t="s">
        <v>20</v>
      </c>
      <c r="B53" s="3" t="s">
        <v>24</v>
      </c>
      <c r="C53" s="5" t="n">
        <f aca="false">C23/C$29</f>
        <v>0.0204714640198511</v>
      </c>
      <c r="D53" s="5" t="n">
        <f aca="false">D23/D$29</f>
        <v>0.0723875181422351</v>
      </c>
      <c r="E53" s="5" t="n">
        <f aca="false">E23/E$29</f>
        <v>0.043731778425656</v>
      </c>
      <c r="F53" s="5" t="n">
        <f aca="false">F23/F$29</f>
        <v>0.0416608219946697</v>
      </c>
    </row>
    <row r="54" customFormat="false" ht="12.75" hidden="false" customHeight="false" outlineLevel="0" collapsed="false">
      <c r="A54" s="4"/>
      <c r="B54" s="4" t="s">
        <v>25</v>
      </c>
      <c r="C54" s="5" t="n">
        <f aca="false">C24/C$30</f>
        <v>0.032512315270936</v>
      </c>
      <c r="D54" s="5" t="n">
        <f aca="false">D24/D$30</f>
        <v>0.036745406824147</v>
      </c>
      <c r="E54" s="5" t="n">
        <f aca="false">E24/E$30</f>
        <v>0.05</v>
      </c>
      <c r="F54" s="5" t="n">
        <f aca="false">F24/F$30</f>
        <v>0.034672537149147</v>
      </c>
    </row>
    <row r="55" customFormat="false" ht="12.75" hidden="false" customHeight="false" outlineLevel="0" collapsed="false">
      <c r="A55" s="3" t="s">
        <v>7</v>
      </c>
      <c r="B55" s="3" t="s">
        <v>24</v>
      </c>
      <c r="C55" s="5" t="n">
        <f aca="false">C25/C$29</f>
        <v>0.156327543424318</v>
      </c>
      <c r="D55" s="5" t="n">
        <f aca="false">D25/D$29</f>
        <v>0.024310595065312</v>
      </c>
      <c r="E55" s="5" t="n">
        <f aca="false">E25/E$29</f>
        <v>0.774052478134111</v>
      </c>
      <c r="F55" s="5" t="n">
        <f aca="false">F25/F$29</f>
        <v>0.135011923130874</v>
      </c>
    </row>
    <row r="56" customFormat="false" ht="12.75" hidden="false" customHeight="false" outlineLevel="0" collapsed="false">
      <c r="A56" s="4"/>
      <c r="B56" s="4" t="s">
        <v>25</v>
      </c>
      <c r="C56" s="5" t="n">
        <f aca="false">C26/C$30</f>
        <v>0.025615763546798</v>
      </c>
      <c r="D56" s="5" t="n">
        <f aca="false">D26/D$30</f>
        <v>0.0301837270341207</v>
      </c>
      <c r="E56" s="5" t="n">
        <f aca="false">E26/E$30</f>
        <v>0.3</v>
      </c>
      <c r="F56" s="5" t="n">
        <f aca="false">F26/F$30</f>
        <v>0.0335718216840947</v>
      </c>
    </row>
    <row r="57" customFormat="false" ht="12.75" hidden="false" customHeight="false" outlineLevel="0" collapsed="false">
      <c r="A57" s="3" t="s">
        <v>21</v>
      </c>
      <c r="B57" s="3" t="s">
        <v>24</v>
      </c>
      <c r="C57" s="5" t="n">
        <f aca="false">C27/C$29</f>
        <v>0.0160049627791563</v>
      </c>
      <c r="D57" s="5" t="n">
        <f aca="false">D27/D$29</f>
        <v>0.0137880986937591</v>
      </c>
      <c r="E57" s="5" t="n">
        <f aca="false">E27/E$29</f>
        <v>0</v>
      </c>
      <c r="F57" s="5" t="n">
        <f aca="false">F27/F$29</f>
        <v>0.0143778931126385</v>
      </c>
    </row>
    <row r="58" customFormat="false" ht="12.75" hidden="false" customHeight="false" outlineLevel="0" collapsed="false">
      <c r="A58" s="4"/>
      <c r="B58" s="4" t="s">
        <v>25</v>
      </c>
      <c r="C58" s="5" t="n">
        <f aca="false">C28/C$30</f>
        <v>0.0197044334975369</v>
      </c>
      <c r="D58" s="5" t="n">
        <f aca="false">D28/D$30</f>
        <v>0.015748031496063</v>
      </c>
      <c r="E58" s="5" t="n">
        <f aca="false">E28/E$30</f>
        <v>0</v>
      </c>
      <c r="F58" s="5" t="n">
        <f aca="false">F28/F$30</f>
        <v>0.0176114474408365</v>
      </c>
    </row>
    <row r="59" customFormat="false" ht="12.75" hidden="false" customHeight="false" outlineLevel="0" collapsed="false">
      <c r="A59" s="3" t="s">
        <v>26</v>
      </c>
      <c r="B59" s="3"/>
      <c r="C59" s="5" t="n">
        <f aca="false">C29/C$29</f>
        <v>1</v>
      </c>
      <c r="D59" s="5" t="n">
        <f aca="false">D29/D$29</f>
        <v>1</v>
      </c>
      <c r="E59" s="5" t="n">
        <f aca="false">E29/E$29</f>
        <v>1</v>
      </c>
      <c r="F59" s="5" t="n">
        <f aca="false">F29/F$29</f>
        <v>1</v>
      </c>
    </row>
    <row r="60" customFormat="false" ht="12.75" hidden="false" customHeight="false" outlineLevel="0" collapsed="false">
      <c r="A60" s="6" t="s">
        <v>27</v>
      </c>
      <c r="B60" s="7"/>
      <c r="C60" s="5" t="n">
        <f aca="false">C30/C$30</f>
        <v>1</v>
      </c>
      <c r="D60" s="5" t="n">
        <f aca="false">D30/D$30</f>
        <v>1</v>
      </c>
      <c r="E60" s="5" t="n">
        <f aca="false">E30/E$30</f>
        <v>1</v>
      </c>
      <c r="F60" s="5" t="n">
        <f aca="false">F30/F$30</f>
        <v>1</v>
      </c>
    </row>
    <row r="62" customFormat="false" ht="18" hidden="false" customHeight="false" outlineLevel="0" collapsed="false">
      <c r="A62" s="8" t="s">
        <v>28</v>
      </c>
    </row>
    <row r="65" customFormat="false" ht="20.25" hidden="false" customHeight="false" outlineLevel="0" collapsed="false">
      <c r="A65" s="9" t="s">
        <v>29</v>
      </c>
    </row>
    <row r="67" customFormat="false" ht="12.75" hidden="false" customHeight="false" outlineLevel="0" collapsed="false">
      <c r="A67" s="1" t="s">
        <v>3</v>
      </c>
      <c r="B67" s="1" t="s">
        <v>4</v>
      </c>
      <c r="C67" s="2" t="s">
        <v>5</v>
      </c>
      <c r="D67" s="2" t="s">
        <v>6</v>
      </c>
      <c r="E67" s="2" t="s">
        <v>7</v>
      </c>
      <c r="F67" s="2" t="s">
        <v>8</v>
      </c>
    </row>
    <row r="68" customFormat="false" ht="12.75" hidden="false" customHeight="false" outlineLevel="0" collapsed="false">
      <c r="A68" s="3" t="s">
        <v>9</v>
      </c>
      <c r="B68" s="3" t="s">
        <v>30</v>
      </c>
      <c r="C68" s="10" t="n">
        <f aca="false">C5/C6</f>
        <v>7.57575757575758</v>
      </c>
      <c r="D68" s="10" t="n">
        <f aca="false">D5/D6</f>
        <v>5.6530612244898</v>
      </c>
      <c r="E68" s="10" t="n">
        <f aca="false">E5/E6</f>
        <v>2.6</v>
      </c>
      <c r="F68" s="10" t="n">
        <f aca="false">F5/F6</f>
        <v>6.20689655172414</v>
      </c>
    </row>
    <row r="69" customFormat="false" ht="12.75" hidden="false" customHeight="false" outlineLevel="0" collapsed="false">
      <c r="A69" s="3" t="s">
        <v>12</v>
      </c>
      <c r="B69" s="3" t="s">
        <v>30</v>
      </c>
      <c r="C69" s="10" t="n">
        <f aca="false">C7/C8</f>
        <v>4.63309352517986</v>
      </c>
      <c r="D69" s="10" t="n">
        <f aca="false">D7/D8</f>
        <v>4.26890756302521</v>
      </c>
      <c r="E69" s="10" t="n">
        <f aca="false">E7/E8</f>
        <v>3</v>
      </c>
      <c r="F69" s="10" t="n">
        <f aca="false">F7/F8</f>
        <v>4.45384615384615</v>
      </c>
    </row>
    <row r="70" customFormat="false" ht="12.75" hidden="false" customHeight="false" outlineLevel="0" collapsed="false">
      <c r="A70" s="3" t="s">
        <v>13</v>
      </c>
      <c r="B70" s="3" t="s">
        <v>30</v>
      </c>
      <c r="C70" s="10" t="n">
        <f aca="false">C9/C10</f>
        <v>4.10743801652893</v>
      </c>
      <c r="D70" s="10" t="n">
        <f aca="false">D9/D10</f>
        <v>3.98039215686275</v>
      </c>
      <c r="E70" s="10" t="n">
        <f aca="false">E9/E10</f>
        <v>3.33333333333333</v>
      </c>
      <c r="F70" s="10" t="n">
        <f aca="false">F9/F10</f>
        <v>4.03982300884956</v>
      </c>
    </row>
    <row r="71" customFormat="false" ht="12.75" hidden="false" customHeight="false" outlineLevel="0" collapsed="false">
      <c r="A71" s="3" t="s">
        <v>14</v>
      </c>
      <c r="B71" s="3" t="s">
        <v>30</v>
      </c>
      <c r="C71" s="10" t="n">
        <f aca="false">C11/C12</f>
        <v>4.5929203539823</v>
      </c>
      <c r="D71" s="10" t="n">
        <f aca="false">D11/D12</f>
        <v>3.38181818181818</v>
      </c>
      <c r="E71" s="10" t="n">
        <f aca="false">E11/E12</f>
        <v>1.5</v>
      </c>
      <c r="F71" s="10" t="n">
        <f aca="false">F11/F12</f>
        <v>4.16470588235294</v>
      </c>
    </row>
    <row r="72" customFormat="false" ht="12.75" hidden="false" customHeight="false" outlineLevel="0" collapsed="false">
      <c r="A72" s="3" t="s">
        <v>15</v>
      </c>
      <c r="B72" s="3" t="s">
        <v>30</v>
      </c>
      <c r="C72" s="10" t="n">
        <f aca="false">C13/C14</f>
        <v>5.58024691358025</v>
      </c>
      <c r="D72" s="10" t="n">
        <f aca="false">D13/D14</f>
        <v>8.27118644067797</v>
      </c>
      <c r="E72" s="10" t="e">
        <f aca="false">E13/E14</f>
        <v>#DIV/0!</v>
      </c>
      <c r="F72" s="10" t="n">
        <f aca="false">F13/F14</f>
        <v>6.71428571428571</v>
      </c>
    </row>
    <row r="73" customFormat="false" ht="12.75" hidden="false" customHeight="false" outlineLevel="0" collapsed="false">
      <c r="A73" s="3" t="s">
        <v>16</v>
      </c>
      <c r="B73" s="3" t="s">
        <v>30</v>
      </c>
      <c r="C73" s="10" t="n">
        <f aca="false">C15/C16</f>
        <v>9.49397590361446</v>
      </c>
      <c r="D73" s="10" t="n">
        <f aca="false">D15/D16</f>
        <v>7.26666666666667</v>
      </c>
      <c r="E73" s="10" t="n">
        <f aca="false">E15/E16</f>
        <v>7.75</v>
      </c>
      <c r="F73" s="10" t="n">
        <f aca="false">F15/F16</f>
        <v>8.5374149659864</v>
      </c>
    </row>
    <row r="74" customFormat="false" ht="12.75" hidden="false" customHeight="false" outlineLevel="0" collapsed="false">
      <c r="A74" s="3" t="s">
        <v>17</v>
      </c>
      <c r="B74" s="3" t="s">
        <v>30</v>
      </c>
      <c r="C74" s="10" t="n">
        <f aca="false">C17/C18</f>
        <v>7.3134328358209</v>
      </c>
      <c r="D74" s="10" t="n">
        <f aca="false">D17/D18</f>
        <v>11.2181818181818</v>
      </c>
      <c r="E74" s="10" t="n">
        <f aca="false">E17/E18</f>
        <v>5.66666666666667</v>
      </c>
      <c r="F74" s="10" t="n">
        <f aca="false">F17/F18</f>
        <v>9.03238866396761</v>
      </c>
    </row>
    <row r="75" customFormat="false" ht="12.75" hidden="false" customHeight="false" outlineLevel="0" collapsed="false">
      <c r="A75" s="3" t="s">
        <v>18</v>
      </c>
      <c r="B75" s="3" t="s">
        <v>30</v>
      </c>
      <c r="C75" s="10" t="n">
        <f aca="false">C19/C20</f>
        <v>8.0828025477707</v>
      </c>
      <c r="D75" s="10" t="n">
        <f aca="false">D19/D20</f>
        <v>9.34</v>
      </c>
      <c r="E75" s="10" t="n">
        <f aca="false">E19/E20</f>
        <v>8</v>
      </c>
      <c r="F75" s="10" t="n">
        <f aca="false">F19/F20</f>
        <v>8.56538461538462</v>
      </c>
    </row>
    <row r="76" customFormat="false" ht="12.75" hidden="false" customHeight="false" outlineLevel="0" collapsed="false">
      <c r="A76" s="3" t="s">
        <v>19</v>
      </c>
      <c r="B76" s="3" t="s">
        <v>30</v>
      </c>
      <c r="C76" s="10" t="n">
        <f aca="false">C21/C22</f>
        <v>14.76</v>
      </c>
      <c r="D76" s="10" t="n">
        <f aca="false">D21/D22</f>
        <v>9.64444444444444</v>
      </c>
      <c r="E76" s="10" t="n">
        <f aca="false">E21/E22</f>
        <v>5.25</v>
      </c>
      <c r="F76" s="10" t="n">
        <f aca="false">F21/F22</f>
        <v>12.5967741935484</v>
      </c>
    </row>
    <row r="77" customFormat="false" ht="12.75" hidden="false" customHeight="false" outlineLevel="0" collapsed="false">
      <c r="A77" s="3" t="s">
        <v>20</v>
      </c>
      <c r="B77" s="3" t="s">
        <v>30</v>
      </c>
      <c r="C77" s="10" t="n">
        <f aca="false">C23/C24</f>
        <v>5</v>
      </c>
      <c r="D77" s="10" t="n">
        <f aca="false">D23/D24</f>
        <v>14.25</v>
      </c>
      <c r="E77" s="10" t="n">
        <f aca="false">E23/E24</f>
        <v>15</v>
      </c>
      <c r="F77" s="10" t="n">
        <f aca="false">F23/F24</f>
        <v>9.42857142857143</v>
      </c>
    </row>
    <row r="78" customFormat="false" ht="12.75" hidden="false" customHeight="false" outlineLevel="0" collapsed="false">
      <c r="A78" s="3" t="s">
        <v>7</v>
      </c>
      <c r="B78" s="3" t="s">
        <v>30</v>
      </c>
      <c r="C78" s="10" t="n">
        <f aca="false">C25/C26</f>
        <v>48.4615384615385</v>
      </c>
      <c r="D78" s="10" t="n">
        <f aca="false">D25/D26</f>
        <v>5.82608695652174</v>
      </c>
      <c r="E78" s="10" t="n">
        <f aca="false">E25/E26</f>
        <v>44.25</v>
      </c>
      <c r="F78" s="10" t="n">
        <f aca="false">F25/F26</f>
        <v>31.5573770491803</v>
      </c>
    </row>
    <row r="79" customFormat="false" ht="12.75" hidden="false" customHeight="false" outlineLevel="0" collapsed="false">
      <c r="A79" s="3" t="s">
        <v>21</v>
      </c>
      <c r="B79" s="3" t="s">
        <v>30</v>
      </c>
      <c r="C79" s="10" t="n">
        <f aca="false">C27/C28</f>
        <v>6.45</v>
      </c>
      <c r="D79" s="10" t="n">
        <f aca="false">D27/D28</f>
        <v>6.33333333333333</v>
      </c>
      <c r="E79" s="10" t="e">
        <f aca="false">E27/E28</f>
        <v>#DIV/0!</v>
      </c>
      <c r="F79" s="10" t="n">
        <f aca="false">F27/F28</f>
        <v>6.40625</v>
      </c>
    </row>
    <row r="80" customFormat="false" ht="12.75" hidden="false" customHeight="false" outlineLevel="0" collapsed="false">
      <c r="A80" s="3" t="s">
        <v>8</v>
      </c>
      <c r="B80" s="3" t="s">
        <v>30</v>
      </c>
      <c r="C80" s="10" t="n">
        <f aca="false">C29/C30</f>
        <v>7.94088669950739</v>
      </c>
      <c r="D80" s="10" t="n">
        <f aca="false">D29/D30</f>
        <v>7.23359580052494</v>
      </c>
      <c r="E80" s="10" t="n">
        <f aca="false">E29/E30</f>
        <v>17.15</v>
      </c>
      <c r="F80" s="10" t="n">
        <f aca="false">F29/F30</f>
        <v>7.847000550357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2" activeCellId="0" sqref="B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9.41"/>
    <col collapsed="false" customWidth="true" hidden="false" outlineLevel="0" max="3" min="3" style="0" width="8.85"/>
    <col collapsed="false" customWidth="true" hidden="false" outlineLevel="0" max="4" min="4" style="0" width="8.28"/>
    <col collapsed="false" customWidth="true" hidden="false" outlineLevel="0" max="5" min="5" style="0" width="12.7"/>
    <col collapsed="false" customWidth="true" hidden="false" outlineLevel="0" max="6" min="6" style="0" width="8.28"/>
  </cols>
  <sheetData>
    <row r="1" customFormat="false" ht="12.75" hidden="false" customHeight="false" outlineLevel="0" collapsed="false">
      <c r="A1" s="1" t="s">
        <v>0</v>
      </c>
      <c r="B1" s="2" t="s">
        <v>54</v>
      </c>
      <c r="C1" s="2"/>
      <c r="D1" s="2"/>
      <c r="E1" s="2"/>
      <c r="F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2"/>
      <c r="B3" s="2"/>
      <c r="C3" s="1" t="s">
        <v>2</v>
      </c>
      <c r="D3" s="2"/>
      <c r="E3" s="2"/>
      <c r="F3" s="2"/>
    </row>
    <row r="4" customFormat="false" ht="12.75" hidden="false" customHeight="false" outlineLevel="0" collapsed="false">
      <c r="A4" s="1" t="s">
        <v>3</v>
      </c>
      <c r="B4" s="1" t="s">
        <v>4</v>
      </c>
      <c r="C4" s="2" t="s">
        <v>5</v>
      </c>
      <c r="D4" s="2" t="s">
        <v>6</v>
      </c>
      <c r="E4" s="2" t="s">
        <v>7</v>
      </c>
      <c r="F4" s="2" t="s">
        <v>8</v>
      </c>
    </row>
    <row r="5" customFormat="false" ht="12.75" hidden="false" customHeight="false" outlineLevel="0" collapsed="false">
      <c r="A5" s="3" t="s">
        <v>9</v>
      </c>
      <c r="B5" s="3" t="s">
        <v>10</v>
      </c>
      <c r="C5" s="3" t="n">
        <v>42</v>
      </c>
      <c r="D5" s="3" t="n">
        <v>2</v>
      </c>
      <c r="E5" s="3" t="n">
        <v>6</v>
      </c>
      <c r="F5" s="3" t="n">
        <v>50</v>
      </c>
    </row>
    <row r="6" customFormat="false" ht="12.75" hidden="false" customHeight="false" outlineLevel="0" collapsed="false">
      <c r="A6" s="4"/>
      <c r="B6" s="4" t="s">
        <v>11</v>
      </c>
      <c r="C6" s="4" t="n">
        <v>6</v>
      </c>
      <c r="D6" s="4" t="n">
        <v>1</v>
      </c>
      <c r="E6" s="4" t="n">
        <v>1</v>
      </c>
      <c r="F6" s="4" t="n">
        <v>8</v>
      </c>
    </row>
    <row r="7" customFormat="false" ht="12.75" hidden="false" customHeight="false" outlineLevel="0" collapsed="false">
      <c r="A7" s="3" t="s">
        <v>12</v>
      </c>
      <c r="B7" s="3" t="s">
        <v>10</v>
      </c>
      <c r="C7" s="3" t="n">
        <v>272</v>
      </c>
      <c r="D7" s="3" t="n">
        <v>228</v>
      </c>
      <c r="E7" s="3" t="n">
        <v>6</v>
      </c>
      <c r="F7" s="3" t="n">
        <v>506</v>
      </c>
    </row>
    <row r="8" customFormat="false" ht="12.75" hidden="false" customHeight="false" outlineLevel="0" collapsed="false">
      <c r="A8" s="4"/>
      <c r="B8" s="4" t="s">
        <v>11</v>
      </c>
      <c r="C8" s="4" t="n">
        <v>59</v>
      </c>
      <c r="D8" s="4" t="n">
        <v>52</v>
      </c>
      <c r="E8" s="4" t="n">
        <v>2</v>
      </c>
      <c r="F8" s="4" t="n">
        <v>113</v>
      </c>
    </row>
    <row r="9" customFormat="false" ht="12.75" hidden="false" customHeight="false" outlineLevel="0" collapsed="false">
      <c r="A9" s="3" t="s">
        <v>13</v>
      </c>
      <c r="B9" s="3" t="s">
        <v>10</v>
      </c>
      <c r="C9" s="3" t="n">
        <v>425</v>
      </c>
      <c r="D9" s="3" t="n">
        <v>163</v>
      </c>
      <c r="E9" s="3" t="n">
        <v>10</v>
      </c>
      <c r="F9" s="3" t="n">
        <v>598</v>
      </c>
    </row>
    <row r="10" customFormat="false" ht="12.75" hidden="false" customHeight="false" outlineLevel="0" collapsed="false">
      <c r="A10" s="4"/>
      <c r="B10" s="4" t="s">
        <v>11</v>
      </c>
      <c r="C10" s="4" t="n">
        <v>90</v>
      </c>
      <c r="D10" s="4" t="n">
        <v>45</v>
      </c>
      <c r="E10" s="4" t="n">
        <v>2</v>
      </c>
      <c r="F10" s="4" t="n">
        <v>137</v>
      </c>
    </row>
    <row r="11" customFormat="false" ht="12.75" hidden="false" customHeight="false" outlineLevel="0" collapsed="false">
      <c r="A11" s="3" t="s">
        <v>14</v>
      </c>
      <c r="B11" s="3" t="s">
        <v>10</v>
      </c>
      <c r="C11" s="3" t="n">
        <v>545</v>
      </c>
      <c r="D11" s="3" t="n">
        <v>284</v>
      </c>
      <c r="E11" s="3"/>
      <c r="F11" s="3" t="n">
        <v>829</v>
      </c>
    </row>
    <row r="12" customFormat="false" ht="12.75" hidden="false" customHeight="false" outlineLevel="0" collapsed="false">
      <c r="A12" s="4"/>
      <c r="B12" s="4" t="s">
        <v>11</v>
      </c>
      <c r="C12" s="4" t="n">
        <v>115</v>
      </c>
      <c r="D12" s="4" t="n">
        <v>65</v>
      </c>
      <c r="E12" s="4"/>
      <c r="F12" s="4" t="n">
        <v>180</v>
      </c>
    </row>
    <row r="13" customFormat="false" ht="12.75" hidden="false" customHeight="false" outlineLevel="0" collapsed="false">
      <c r="A13" s="3" t="s">
        <v>15</v>
      </c>
      <c r="B13" s="3" t="s">
        <v>10</v>
      </c>
      <c r="C13" s="3" t="n">
        <v>874</v>
      </c>
      <c r="D13" s="3" t="n">
        <v>544</v>
      </c>
      <c r="E13" s="3" t="n">
        <v>53</v>
      </c>
      <c r="F13" s="3" t="n">
        <v>1471</v>
      </c>
    </row>
    <row r="14" customFormat="false" ht="12.75" hidden="false" customHeight="false" outlineLevel="0" collapsed="false">
      <c r="A14" s="4"/>
      <c r="B14" s="4" t="s">
        <v>11</v>
      </c>
      <c r="C14" s="4" t="n">
        <v>125</v>
      </c>
      <c r="D14" s="4" t="n">
        <v>78</v>
      </c>
      <c r="E14" s="4" t="n">
        <v>7</v>
      </c>
      <c r="F14" s="4" t="n">
        <v>210</v>
      </c>
    </row>
    <row r="15" customFormat="false" ht="12.75" hidden="false" customHeight="false" outlineLevel="0" collapsed="false">
      <c r="A15" s="3" t="s">
        <v>16</v>
      </c>
      <c r="B15" s="3" t="s">
        <v>10</v>
      </c>
      <c r="C15" s="3" t="n">
        <v>1024</v>
      </c>
      <c r="D15" s="3" t="n">
        <v>530</v>
      </c>
      <c r="E15" s="3"/>
      <c r="F15" s="3" t="n">
        <v>1554</v>
      </c>
    </row>
    <row r="16" customFormat="false" ht="12.75" hidden="false" customHeight="false" outlineLevel="0" collapsed="false">
      <c r="A16" s="4"/>
      <c r="B16" s="4" t="s">
        <v>11</v>
      </c>
      <c r="C16" s="4" t="n">
        <v>100</v>
      </c>
      <c r="D16" s="4" t="n">
        <v>81</v>
      </c>
      <c r="E16" s="4"/>
      <c r="F16" s="4" t="n">
        <v>181</v>
      </c>
    </row>
    <row r="17" customFormat="false" ht="12.75" hidden="false" customHeight="false" outlineLevel="0" collapsed="false">
      <c r="A17" s="3" t="s">
        <v>17</v>
      </c>
      <c r="B17" s="3" t="s">
        <v>10</v>
      </c>
      <c r="C17" s="3" t="n">
        <v>1178</v>
      </c>
      <c r="D17" s="3" t="n">
        <v>1374</v>
      </c>
      <c r="E17" s="3" t="n">
        <v>30</v>
      </c>
      <c r="F17" s="3" t="n">
        <v>2582</v>
      </c>
    </row>
    <row r="18" customFormat="false" ht="12.75" hidden="false" customHeight="false" outlineLevel="0" collapsed="false">
      <c r="A18" s="4"/>
      <c r="B18" s="4" t="s">
        <v>11</v>
      </c>
      <c r="C18" s="4" t="n">
        <v>171</v>
      </c>
      <c r="D18" s="4" t="n">
        <v>116</v>
      </c>
      <c r="E18" s="4" t="n">
        <v>7</v>
      </c>
      <c r="F18" s="4" t="n">
        <v>294</v>
      </c>
    </row>
    <row r="19" customFormat="false" ht="12.75" hidden="false" customHeight="false" outlineLevel="0" collapsed="false">
      <c r="A19" s="3" t="s">
        <v>18</v>
      </c>
      <c r="B19" s="3" t="s">
        <v>10</v>
      </c>
      <c r="C19" s="3" t="n">
        <v>1298</v>
      </c>
      <c r="D19" s="3" t="n">
        <v>1171</v>
      </c>
      <c r="E19" s="3" t="n">
        <v>36</v>
      </c>
      <c r="F19" s="3" t="n">
        <v>2505</v>
      </c>
    </row>
    <row r="20" customFormat="false" ht="12.75" hidden="false" customHeight="false" outlineLevel="0" collapsed="false">
      <c r="A20" s="4"/>
      <c r="B20" s="4" t="s">
        <v>11</v>
      </c>
      <c r="C20" s="4" t="n">
        <v>169</v>
      </c>
      <c r="D20" s="4" t="n">
        <v>103</v>
      </c>
      <c r="E20" s="4" t="n">
        <v>7</v>
      </c>
      <c r="F20" s="4" t="n">
        <v>279</v>
      </c>
    </row>
    <row r="21" customFormat="false" ht="12.75" hidden="false" customHeight="false" outlineLevel="0" collapsed="false">
      <c r="A21" s="3" t="s">
        <v>19</v>
      </c>
      <c r="B21" s="3" t="s">
        <v>10</v>
      </c>
      <c r="C21" s="3" t="n">
        <v>524</v>
      </c>
      <c r="D21" s="3" t="n">
        <v>373</v>
      </c>
      <c r="E21" s="3" t="n">
        <v>52</v>
      </c>
      <c r="F21" s="3" t="n">
        <v>949</v>
      </c>
    </row>
    <row r="22" customFormat="false" ht="12.75" hidden="false" customHeight="false" outlineLevel="0" collapsed="false">
      <c r="A22" s="4"/>
      <c r="B22" s="4" t="s">
        <v>11</v>
      </c>
      <c r="C22" s="4" t="n">
        <v>72</v>
      </c>
      <c r="D22" s="4" t="n">
        <v>52</v>
      </c>
      <c r="E22" s="4" t="n">
        <v>2</v>
      </c>
      <c r="F22" s="4" t="n">
        <v>126</v>
      </c>
    </row>
    <row r="23" customFormat="false" ht="12.75" hidden="false" customHeight="false" outlineLevel="0" collapsed="false">
      <c r="A23" s="3" t="s">
        <v>20</v>
      </c>
      <c r="B23" s="3" t="s">
        <v>10</v>
      </c>
      <c r="C23" s="3" t="n">
        <v>285</v>
      </c>
      <c r="D23" s="3" t="n">
        <v>414</v>
      </c>
      <c r="E23" s="3" t="n">
        <v>8</v>
      </c>
      <c r="F23" s="3" t="n">
        <v>707</v>
      </c>
    </row>
    <row r="24" customFormat="false" ht="12.75" hidden="false" customHeight="false" outlineLevel="0" collapsed="false">
      <c r="A24" s="4"/>
      <c r="B24" s="4" t="s">
        <v>11</v>
      </c>
      <c r="C24" s="4" t="n">
        <v>35</v>
      </c>
      <c r="D24" s="4" t="n">
        <v>41</v>
      </c>
      <c r="E24" s="4" t="n">
        <v>2</v>
      </c>
      <c r="F24" s="4" t="n">
        <v>78</v>
      </c>
    </row>
    <row r="25" customFormat="false" ht="12.75" hidden="false" customHeight="false" outlineLevel="0" collapsed="false">
      <c r="A25" s="3" t="s">
        <v>7</v>
      </c>
      <c r="B25" s="3" t="s">
        <v>10</v>
      </c>
      <c r="C25" s="3" t="n">
        <v>79</v>
      </c>
      <c r="D25" s="3" t="n">
        <v>126</v>
      </c>
      <c r="E25" s="3" t="n">
        <v>43</v>
      </c>
      <c r="F25" s="3" t="n">
        <v>248</v>
      </c>
    </row>
    <row r="26" customFormat="false" ht="12.75" hidden="false" customHeight="false" outlineLevel="0" collapsed="false">
      <c r="A26" s="4"/>
      <c r="B26" s="4" t="s">
        <v>11</v>
      </c>
      <c r="C26" s="4" t="n">
        <v>14</v>
      </c>
      <c r="D26" s="4" t="n">
        <v>20</v>
      </c>
      <c r="E26" s="4" t="n">
        <v>9</v>
      </c>
      <c r="F26" s="4" t="n">
        <v>43</v>
      </c>
    </row>
    <row r="27" customFormat="false" ht="12.75" hidden="false" customHeight="false" outlineLevel="0" collapsed="false">
      <c r="A27" s="3" t="s">
        <v>21</v>
      </c>
      <c r="B27" s="3" t="s">
        <v>10</v>
      </c>
      <c r="C27" s="3" t="n">
        <v>135</v>
      </c>
      <c r="D27" s="3" t="n">
        <v>141</v>
      </c>
      <c r="E27" s="3" t="n">
        <v>10</v>
      </c>
      <c r="F27" s="3" t="n">
        <v>286</v>
      </c>
    </row>
    <row r="28" customFormat="false" ht="12.75" hidden="false" customHeight="false" outlineLevel="0" collapsed="false">
      <c r="A28" s="4"/>
      <c r="B28" s="4" t="s">
        <v>11</v>
      </c>
      <c r="C28" s="4" t="n">
        <v>22</v>
      </c>
      <c r="D28" s="4" t="n">
        <v>18</v>
      </c>
      <c r="E28" s="4" t="n">
        <v>1</v>
      </c>
      <c r="F28" s="4" t="n">
        <v>41</v>
      </c>
    </row>
    <row r="29" customFormat="false" ht="12.75" hidden="false" customHeight="false" outlineLevel="0" collapsed="false">
      <c r="A29" s="3" t="s">
        <v>22</v>
      </c>
      <c r="B29" s="3"/>
      <c r="C29" s="3" t="n">
        <v>6681</v>
      </c>
      <c r="D29" s="3" t="n">
        <v>5350</v>
      </c>
      <c r="E29" s="3" t="n">
        <v>254</v>
      </c>
      <c r="F29" s="3" t="n">
        <v>12285</v>
      </c>
    </row>
    <row r="30" customFormat="false" ht="12.75" hidden="false" customHeight="false" outlineLevel="0" collapsed="false">
      <c r="A30" s="4" t="s">
        <v>23</v>
      </c>
      <c r="B30" s="4"/>
      <c r="C30" s="4" t="n">
        <v>978</v>
      </c>
      <c r="D30" s="4" t="n">
        <v>672</v>
      </c>
      <c r="E30" s="4" t="n">
        <v>40</v>
      </c>
      <c r="F30" s="4" t="n">
        <v>1690</v>
      </c>
    </row>
    <row r="34" customFormat="false" ht="12.75" hidden="false" customHeight="false" outlineLevel="0" collapsed="false">
      <c r="A34" s="1" t="s">
        <v>3</v>
      </c>
      <c r="B34" s="1" t="s">
        <v>4</v>
      </c>
      <c r="C34" s="2" t="s">
        <v>5</v>
      </c>
      <c r="D34" s="2" t="s">
        <v>6</v>
      </c>
      <c r="E34" s="2" t="s">
        <v>7</v>
      </c>
      <c r="F34" s="2" t="s">
        <v>8</v>
      </c>
    </row>
    <row r="35" customFormat="false" ht="12.75" hidden="false" customHeight="false" outlineLevel="0" collapsed="false">
      <c r="A35" s="3" t="s">
        <v>9</v>
      </c>
      <c r="B35" s="3" t="s">
        <v>24</v>
      </c>
      <c r="C35" s="5" t="n">
        <f aca="false">C5/C$29</f>
        <v>0.00628648405927256</v>
      </c>
      <c r="D35" s="5" t="n">
        <f aca="false">D5/D$29</f>
        <v>0.000373831775700935</v>
      </c>
      <c r="E35" s="5" t="n">
        <f aca="false">E5/E$29</f>
        <v>0.0236220472440945</v>
      </c>
      <c r="F35" s="5" t="n">
        <f aca="false">F5/F$29</f>
        <v>0.00407000407000407</v>
      </c>
    </row>
    <row r="36" customFormat="false" ht="12.75" hidden="false" customHeight="false" outlineLevel="0" collapsed="false">
      <c r="A36" s="4"/>
      <c r="B36" s="4" t="s">
        <v>25</v>
      </c>
      <c r="C36" s="5" t="n">
        <f aca="false">C6/C$30</f>
        <v>0.00613496932515337</v>
      </c>
      <c r="D36" s="5" t="n">
        <f aca="false">D6/D$30</f>
        <v>0.00148809523809524</v>
      </c>
      <c r="E36" s="5" t="n">
        <f aca="false">E6/E$30</f>
        <v>0.025</v>
      </c>
      <c r="F36" s="5" t="n">
        <f aca="false">F6/F$30</f>
        <v>0.00473372781065089</v>
      </c>
    </row>
    <row r="37" customFormat="false" ht="12.75" hidden="false" customHeight="false" outlineLevel="0" collapsed="false">
      <c r="A37" s="3" t="s">
        <v>12</v>
      </c>
      <c r="B37" s="3" t="s">
        <v>24</v>
      </c>
      <c r="C37" s="5" t="n">
        <f aca="false">C7/C$29</f>
        <v>0.0407124681933842</v>
      </c>
      <c r="D37" s="5" t="n">
        <f aca="false">D7/D$29</f>
        <v>0.0426168224299065</v>
      </c>
      <c r="E37" s="5" t="n">
        <f aca="false">E7/E$29</f>
        <v>0.0236220472440945</v>
      </c>
      <c r="F37" s="5" t="n">
        <f aca="false">F7/F$29</f>
        <v>0.0411884411884412</v>
      </c>
    </row>
    <row r="38" customFormat="false" ht="12.75" hidden="false" customHeight="false" outlineLevel="0" collapsed="false">
      <c r="A38" s="4"/>
      <c r="B38" s="4" t="s">
        <v>25</v>
      </c>
      <c r="C38" s="5" t="n">
        <f aca="false">C8/C$30</f>
        <v>0.0603271983640082</v>
      </c>
      <c r="D38" s="5" t="n">
        <f aca="false">D8/D$30</f>
        <v>0.0773809523809524</v>
      </c>
      <c r="E38" s="5" t="n">
        <f aca="false">E8/E$30</f>
        <v>0.05</v>
      </c>
      <c r="F38" s="5" t="n">
        <f aca="false">F8/F$30</f>
        <v>0.0668639053254438</v>
      </c>
    </row>
    <row r="39" customFormat="false" ht="12.75" hidden="false" customHeight="false" outlineLevel="0" collapsed="false">
      <c r="A39" s="3" t="s">
        <v>13</v>
      </c>
      <c r="B39" s="3" t="s">
        <v>24</v>
      </c>
      <c r="C39" s="5" t="n">
        <f aca="false">C9/C$29</f>
        <v>0.0636132315521629</v>
      </c>
      <c r="D39" s="5" t="n">
        <f aca="false">D9/D$29</f>
        <v>0.0304672897196262</v>
      </c>
      <c r="E39" s="5" t="n">
        <f aca="false">E9/E$29</f>
        <v>0.0393700787401575</v>
      </c>
      <c r="F39" s="5" t="n">
        <f aca="false">F9/F$29</f>
        <v>0.0486772486772487</v>
      </c>
    </row>
    <row r="40" customFormat="false" ht="12.75" hidden="false" customHeight="false" outlineLevel="0" collapsed="false">
      <c r="A40" s="4"/>
      <c r="B40" s="4" t="s">
        <v>25</v>
      </c>
      <c r="C40" s="5" t="n">
        <f aca="false">C10/C$30</f>
        <v>0.0920245398773006</v>
      </c>
      <c r="D40" s="5" t="n">
        <f aca="false">D10/D$30</f>
        <v>0.0669642857142857</v>
      </c>
      <c r="E40" s="5" t="n">
        <f aca="false">E10/E$30</f>
        <v>0.05</v>
      </c>
      <c r="F40" s="5" t="n">
        <f aca="false">F10/F$30</f>
        <v>0.0810650887573964</v>
      </c>
    </row>
    <row r="41" customFormat="false" ht="12.75" hidden="false" customHeight="false" outlineLevel="0" collapsed="false">
      <c r="A41" s="3" t="s">
        <v>14</v>
      </c>
      <c r="B41" s="3" t="s">
        <v>24</v>
      </c>
      <c r="C41" s="5" t="n">
        <f aca="false">C11/C$29</f>
        <v>0.0815746145786559</v>
      </c>
      <c r="D41" s="5" t="n">
        <f aca="false">D11/D$29</f>
        <v>0.0530841121495327</v>
      </c>
      <c r="E41" s="5" t="n">
        <f aca="false">E11/E$29</f>
        <v>0</v>
      </c>
      <c r="F41" s="5" t="n">
        <f aca="false">F11/F$29</f>
        <v>0.0674806674806675</v>
      </c>
    </row>
    <row r="42" customFormat="false" ht="12.75" hidden="false" customHeight="false" outlineLevel="0" collapsed="false">
      <c r="A42" s="4"/>
      <c r="B42" s="4" t="s">
        <v>25</v>
      </c>
      <c r="C42" s="5" t="n">
        <f aca="false">C12/C$30</f>
        <v>0.11758691206544</v>
      </c>
      <c r="D42" s="5" t="n">
        <f aca="false">D12/D$30</f>
        <v>0.0967261904761905</v>
      </c>
      <c r="E42" s="5" t="n">
        <f aca="false">E12/E$30</f>
        <v>0</v>
      </c>
      <c r="F42" s="5" t="n">
        <f aca="false">F12/F$30</f>
        <v>0.106508875739645</v>
      </c>
    </row>
    <row r="43" customFormat="false" ht="12.75" hidden="false" customHeight="false" outlineLevel="0" collapsed="false">
      <c r="A43" s="3" t="s">
        <v>15</v>
      </c>
      <c r="B43" s="3" t="s">
        <v>24</v>
      </c>
      <c r="C43" s="5" t="n">
        <f aca="false">C13/C$29</f>
        <v>0.130818739709624</v>
      </c>
      <c r="D43" s="5" t="n">
        <f aca="false">D13/D$29</f>
        <v>0.101682242990654</v>
      </c>
      <c r="E43" s="5" t="n">
        <f aca="false">E13/E$29</f>
        <v>0.208661417322835</v>
      </c>
      <c r="F43" s="5" t="n">
        <f aca="false">F13/F$29</f>
        <v>0.11973951973952</v>
      </c>
    </row>
    <row r="44" customFormat="false" ht="12.75" hidden="false" customHeight="false" outlineLevel="0" collapsed="false">
      <c r="A44" s="4"/>
      <c r="B44" s="4" t="s">
        <v>25</v>
      </c>
      <c r="C44" s="5" t="n">
        <f aca="false">C14/C$30</f>
        <v>0.127811860940695</v>
      </c>
      <c r="D44" s="5" t="n">
        <f aca="false">D14/D$30</f>
        <v>0.116071428571429</v>
      </c>
      <c r="E44" s="5" t="n">
        <f aca="false">E14/E$30</f>
        <v>0.175</v>
      </c>
      <c r="F44" s="5" t="n">
        <f aca="false">F14/F$30</f>
        <v>0.124260355029586</v>
      </c>
    </row>
    <row r="45" customFormat="false" ht="12.75" hidden="false" customHeight="false" outlineLevel="0" collapsed="false">
      <c r="A45" s="3" t="s">
        <v>16</v>
      </c>
      <c r="B45" s="3" t="s">
        <v>24</v>
      </c>
      <c r="C45" s="5" t="n">
        <f aca="false">C15/C$29</f>
        <v>0.153270468492741</v>
      </c>
      <c r="D45" s="5" t="n">
        <f aca="false">D15/D$29</f>
        <v>0.0990654205607477</v>
      </c>
      <c r="E45" s="5" t="n">
        <f aca="false">E15/E$29</f>
        <v>0</v>
      </c>
      <c r="F45" s="5" t="n">
        <f aca="false">F15/F$29</f>
        <v>0.126495726495727</v>
      </c>
    </row>
    <row r="46" customFormat="false" ht="12.75" hidden="false" customHeight="false" outlineLevel="0" collapsed="false">
      <c r="A46" s="4"/>
      <c r="B46" s="4" t="s">
        <v>25</v>
      </c>
      <c r="C46" s="5" t="n">
        <f aca="false">C16/C$30</f>
        <v>0.102249488752556</v>
      </c>
      <c r="D46" s="5" t="n">
        <f aca="false">D16/D$30</f>
        <v>0.120535714285714</v>
      </c>
      <c r="E46" s="5" t="n">
        <f aca="false">E16/E$30</f>
        <v>0</v>
      </c>
      <c r="F46" s="5" t="n">
        <f aca="false">F16/F$30</f>
        <v>0.107100591715976</v>
      </c>
    </row>
    <row r="47" customFormat="false" ht="12.75" hidden="false" customHeight="false" outlineLevel="0" collapsed="false">
      <c r="A47" s="3" t="s">
        <v>17</v>
      </c>
      <c r="B47" s="3" t="s">
        <v>24</v>
      </c>
      <c r="C47" s="5" t="n">
        <f aca="false">C17/C$29</f>
        <v>0.176320910043407</v>
      </c>
      <c r="D47" s="5" t="n">
        <f aca="false">D17/D$29</f>
        <v>0.256822429906542</v>
      </c>
      <c r="E47" s="5" t="n">
        <f aca="false">E17/E$29</f>
        <v>0.118110236220472</v>
      </c>
      <c r="F47" s="5" t="n">
        <f aca="false">F17/F$29</f>
        <v>0.21017501017501</v>
      </c>
    </row>
    <row r="48" customFormat="false" ht="12.75" hidden="false" customHeight="false" outlineLevel="0" collapsed="false">
      <c r="A48" s="4"/>
      <c r="B48" s="4" t="s">
        <v>25</v>
      </c>
      <c r="C48" s="5" t="n">
        <f aca="false">C18/C$30</f>
        <v>0.174846625766871</v>
      </c>
      <c r="D48" s="5" t="n">
        <f aca="false">D18/D$30</f>
        <v>0.172619047619048</v>
      </c>
      <c r="E48" s="5" t="n">
        <f aca="false">E18/E$30</f>
        <v>0.175</v>
      </c>
      <c r="F48" s="5" t="n">
        <f aca="false">F18/F$30</f>
        <v>0.17396449704142</v>
      </c>
    </row>
    <row r="49" customFormat="false" ht="12.75" hidden="false" customHeight="false" outlineLevel="0" collapsed="false">
      <c r="A49" s="3" t="s">
        <v>18</v>
      </c>
      <c r="B49" s="3" t="s">
        <v>24</v>
      </c>
      <c r="C49" s="5" t="n">
        <f aca="false">C19/C$29</f>
        <v>0.1942822930699</v>
      </c>
      <c r="D49" s="5" t="n">
        <f aca="false">D19/D$29</f>
        <v>0.218878504672897</v>
      </c>
      <c r="E49" s="5" t="n">
        <f aca="false">E19/E$29</f>
        <v>0.141732283464567</v>
      </c>
      <c r="F49" s="5" t="n">
        <f aca="false">F19/F$29</f>
        <v>0.203907203907204</v>
      </c>
    </row>
    <row r="50" customFormat="false" ht="12.75" hidden="false" customHeight="false" outlineLevel="0" collapsed="false">
      <c r="A50" s="4"/>
      <c r="B50" s="4" t="s">
        <v>25</v>
      </c>
      <c r="C50" s="5" t="n">
        <f aca="false">C20/C$30</f>
        <v>0.17280163599182</v>
      </c>
      <c r="D50" s="5" t="n">
        <f aca="false">D20/D$30</f>
        <v>0.15327380952381</v>
      </c>
      <c r="E50" s="5" t="n">
        <f aca="false">E20/E$30</f>
        <v>0.175</v>
      </c>
      <c r="F50" s="5" t="n">
        <f aca="false">F20/F$30</f>
        <v>0.16508875739645</v>
      </c>
    </row>
    <row r="51" customFormat="false" ht="12.75" hidden="false" customHeight="false" outlineLevel="0" collapsed="false">
      <c r="A51" s="3" t="s">
        <v>19</v>
      </c>
      <c r="B51" s="3" t="s">
        <v>24</v>
      </c>
      <c r="C51" s="5" t="n">
        <f aca="false">C21/C$29</f>
        <v>0.0784313725490196</v>
      </c>
      <c r="D51" s="5" t="n">
        <f aca="false">D21/D$29</f>
        <v>0.0697196261682243</v>
      </c>
      <c r="E51" s="5" t="n">
        <f aca="false">E21/E$29</f>
        <v>0.204724409448819</v>
      </c>
      <c r="F51" s="5" t="n">
        <f aca="false">F21/F$29</f>
        <v>0.0772486772486773</v>
      </c>
    </row>
    <row r="52" customFormat="false" ht="12.75" hidden="false" customHeight="false" outlineLevel="0" collapsed="false">
      <c r="A52" s="4"/>
      <c r="B52" s="4" t="s">
        <v>25</v>
      </c>
      <c r="C52" s="5" t="n">
        <f aca="false">C22/C$30</f>
        <v>0.0736196319018405</v>
      </c>
      <c r="D52" s="5" t="n">
        <f aca="false">D22/D$30</f>
        <v>0.0773809523809524</v>
      </c>
      <c r="E52" s="5" t="n">
        <f aca="false">E22/E$30</f>
        <v>0.05</v>
      </c>
      <c r="F52" s="5" t="n">
        <f aca="false">F22/F$30</f>
        <v>0.0745562130177515</v>
      </c>
    </row>
    <row r="53" customFormat="false" ht="12.75" hidden="false" customHeight="false" outlineLevel="0" collapsed="false">
      <c r="A53" s="3" t="s">
        <v>20</v>
      </c>
      <c r="B53" s="3" t="s">
        <v>24</v>
      </c>
      <c r="C53" s="5" t="n">
        <f aca="false">C23/C$29</f>
        <v>0.042658284687921</v>
      </c>
      <c r="D53" s="5" t="n">
        <f aca="false">D23/D$29</f>
        <v>0.0773831775700935</v>
      </c>
      <c r="E53" s="5" t="n">
        <f aca="false">E23/E$29</f>
        <v>0.031496062992126</v>
      </c>
      <c r="F53" s="5" t="n">
        <f aca="false">F23/F$29</f>
        <v>0.0575498575498576</v>
      </c>
    </row>
    <row r="54" customFormat="false" ht="12.75" hidden="false" customHeight="false" outlineLevel="0" collapsed="false">
      <c r="A54" s="4"/>
      <c r="B54" s="4" t="s">
        <v>25</v>
      </c>
      <c r="C54" s="5" t="n">
        <f aca="false">C24/C$30</f>
        <v>0.0357873210633947</v>
      </c>
      <c r="D54" s="5" t="n">
        <f aca="false">D24/D$30</f>
        <v>0.0610119047619048</v>
      </c>
      <c r="E54" s="5" t="n">
        <f aca="false">E24/E$30</f>
        <v>0.05</v>
      </c>
      <c r="F54" s="5" t="n">
        <f aca="false">F24/F$30</f>
        <v>0.0461538461538462</v>
      </c>
    </row>
    <row r="55" customFormat="false" ht="12.75" hidden="false" customHeight="false" outlineLevel="0" collapsed="false">
      <c r="A55" s="3" t="s">
        <v>7</v>
      </c>
      <c r="B55" s="3" t="s">
        <v>24</v>
      </c>
      <c r="C55" s="5" t="n">
        <f aca="false">C25/C$29</f>
        <v>0.0118245771591079</v>
      </c>
      <c r="D55" s="5" t="n">
        <f aca="false">D25/D$29</f>
        <v>0.0235514018691589</v>
      </c>
      <c r="E55" s="5" t="n">
        <f aca="false">E25/E$29</f>
        <v>0.169291338582677</v>
      </c>
      <c r="F55" s="5" t="n">
        <f aca="false">F25/F$29</f>
        <v>0.0201872201872202</v>
      </c>
    </row>
    <row r="56" customFormat="false" ht="12.75" hidden="false" customHeight="false" outlineLevel="0" collapsed="false">
      <c r="A56" s="4"/>
      <c r="B56" s="4" t="s">
        <v>25</v>
      </c>
      <c r="C56" s="5" t="n">
        <f aca="false">C26/C$30</f>
        <v>0.0143149284253579</v>
      </c>
      <c r="D56" s="5" t="n">
        <f aca="false">D26/D$30</f>
        <v>0.0297619047619048</v>
      </c>
      <c r="E56" s="5" t="n">
        <f aca="false">E26/E$30</f>
        <v>0.225</v>
      </c>
      <c r="F56" s="5" t="n">
        <f aca="false">F26/F$30</f>
        <v>0.0254437869822485</v>
      </c>
    </row>
    <row r="57" customFormat="false" ht="12.75" hidden="false" customHeight="false" outlineLevel="0" collapsed="false">
      <c r="A57" s="3" t="s">
        <v>21</v>
      </c>
      <c r="B57" s="3" t="s">
        <v>24</v>
      </c>
      <c r="C57" s="5" t="n">
        <f aca="false">C27/C$29</f>
        <v>0.0202065559048047</v>
      </c>
      <c r="D57" s="5" t="n">
        <f aca="false">D27/D$29</f>
        <v>0.0263551401869159</v>
      </c>
      <c r="E57" s="5" t="n">
        <f aca="false">E27/E$29</f>
        <v>0.0393700787401575</v>
      </c>
      <c r="F57" s="5" t="n">
        <f aca="false">F27/F$29</f>
        <v>0.0232804232804233</v>
      </c>
    </row>
    <row r="58" customFormat="false" ht="12.75" hidden="false" customHeight="false" outlineLevel="0" collapsed="false">
      <c r="A58" s="4"/>
      <c r="B58" s="4" t="s">
        <v>25</v>
      </c>
      <c r="C58" s="5" t="n">
        <f aca="false">C28/C$30</f>
        <v>0.0224948875255624</v>
      </c>
      <c r="D58" s="5" t="n">
        <f aca="false">D28/D$30</f>
        <v>0.0267857142857143</v>
      </c>
      <c r="E58" s="5" t="n">
        <f aca="false">E28/E$30</f>
        <v>0.025</v>
      </c>
      <c r="F58" s="5" t="n">
        <f aca="false">F28/F$30</f>
        <v>0.0242603550295858</v>
      </c>
    </row>
    <row r="59" customFormat="false" ht="12.75" hidden="false" customHeight="false" outlineLevel="0" collapsed="false">
      <c r="A59" s="3" t="s">
        <v>26</v>
      </c>
      <c r="B59" s="3"/>
      <c r="C59" s="5" t="n">
        <f aca="false">C29/C$29</f>
        <v>1</v>
      </c>
      <c r="D59" s="5" t="n">
        <f aca="false">D29/D$29</f>
        <v>1</v>
      </c>
      <c r="E59" s="5" t="n">
        <f aca="false">E29/E$29</f>
        <v>1</v>
      </c>
      <c r="F59" s="5" t="n">
        <f aca="false">F29/F$29</f>
        <v>1</v>
      </c>
    </row>
    <row r="60" customFormat="false" ht="12.75" hidden="false" customHeight="false" outlineLevel="0" collapsed="false">
      <c r="A60" s="6" t="s">
        <v>27</v>
      </c>
      <c r="B60" s="7"/>
      <c r="C60" s="5" t="n">
        <f aca="false">C30/C$30</f>
        <v>1</v>
      </c>
      <c r="D60" s="5" t="n">
        <f aca="false">D30/D$30</f>
        <v>1</v>
      </c>
      <c r="E60" s="5" t="n">
        <f aca="false">E30/E$30</f>
        <v>1</v>
      </c>
      <c r="F60" s="5" t="n">
        <f aca="false">F30/F$30</f>
        <v>1</v>
      </c>
    </row>
    <row r="62" customFormat="false" ht="18" hidden="false" customHeight="false" outlineLevel="0" collapsed="false">
      <c r="A62" s="8" t="s">
        <v>28</v>
      </c>
    </row>
    <row r="65" customFormat="false" ht="20.25" hidden="false" customHeight="false" outlineLevel="0" collapsed="false">
      <c r="A65" s="9" t="s">
        <v>29</v>
      </c>
    </row>
    <row r="67" customFormat="false" ht="12.75" hidden="false" customHeight="false" outlineLevel="0" collapsed="false">
      <c r="A67" s="1" t="s">
        <v>3</v>
      </c>
      <c r="B67" s="1" t="s">
        <v>4</v>
      </c>
      <c r="C67" s="2" t="s">
        <v>5</v>
      </c>
      <c r="D67" s="2" t="s">
        <v>6</v>
      </c>
      <c r="E67" s="2" t="s">
        <v>7</v>
      </c>
      <c r="F67" s="2" t="s">
        <v>8</v>
      </c>
    </row>
    <row r="68" customFormat="false" ht="12.75" hidden="false" customHeight="false" outlineLevel="0" collapsed="false">
      <c r="A68" s="3" t="s">
        <v>9</v>
      </c>
      <c r="B68" s="3" t="s">
        <v>30</v>
      </c>
      <c r="C68" s="10" t="n">
        <f aca="false">C5/C6</f>
        <v>7</v>
      </c>
      <c r="D68" s="10" t="n">
        <f aca="false">D5/D6</f>
        <v>2</v>
      </c>
      <c r="E68" s="10" t="n">
        <f aca="false">E5/E6</f>
        <v>6</v>
      </c>
      <c r="F68" s="10" t="n">
        <f aca="false">F5/F6</f>
        <v>6.25</v>
      </c>
    </row>
    <row r="69" customFormat="false" ht="12.75" hidden="false" customHeight="false" outlineLevel="0" collapsed="false">
      <c r="A69" s="3" t="s">
        <v>12</v>
      </c>
      <c r="B69" s="3" t="s">
        <v>30</v>
      </c>
      <c r="C69" s="10" t="n">
        <f aca="false">C7/C8</f>
        <v>4.61016949152542</v>
      </c>
      <c r="D69" s="10" t="n">
        <f aca="false">D7/D8</f>
        <v>4.38461538461539</v>
      </c>
      <c r="E69" s="10" t="n">
        <f aca="false">E7/E8</f>
        <v>3</v>
      </c>
      <c r="F69" s="10" t="n">
        <f aca="false">F7/F8</f>
        <v>4.47787610619469</v>
      </c>
    </row>
    <row r="70" customFormat="false" ht="12.75" hidden="false" customHeight="false" outlineLevel="0" collapsed="false">
      <c r="A70" s="3" t="s">
        <v>13</v>
      </c>
      <c r="B70" s="3" t="s">
        <v>30</v>
      </c>
      <c r="C70" s="10" t="n">
        <f aca="false">C9/C10</f>
        <v>4.72222222222222</v>
      </c>
      <c r="D70" s="10" t="n">
        <f aca="false">D9/D10</f>
        <v>3.62222222222222</v>
      </c>
      <c r="E70" s="10" t="n">
        <f aca="false">E9/E10</f>
        <v>5</v>
      </c>
      <c r="F70" s="10" t="n">
        <f aca="false">F9/F10</f>
        <v>4.36496350364964</v>
      </c>
    </row>
    <row r="71" customFormat="false" ht="12.75" hidden="false" customHeight="false" outlineLevel="0" collapsed="false">
      <c r="A71" s="3" t="s">
        <v>14</v>
      </c>
      <c r="B71" s="3" t="s">
        <v>30</v>
      </c>
      <c r="C71" s="10" t="n">
        <f aca="false">C11/C12</f>
        <v>4.73913043478261</v>
      </c>
      <c r="D71" s="10" t="n">
        <f aca="false">D11/D12</f>
        <v>4.36923076923077</v>
      </c>
      <c r="E71" s="10" t="e">
        <f aca="false">E11/E12</f>
        <v>#DIV/0!</v>
      </c>
      <c r="F71" s="10" t="n">
        <f aca="false">F11/F12</f>
        <v>4.60555555555556</v>
      </c>
    </row>
    <row r="72" customFormat="false" ht="12.75" hidden="false" customHeight="false" outlineLevel="0" collapsed="false">
      <c r="A72" s="3" t="s">
        <v>15</v>
      </c>
      <c r="B72" s="3" t="s">
        <v>30</v>
      </c>
      <c r="C72" s="10" t="n">
        <f aca="false">C13/C14</f>
        <v>6.992</v>
      </c>
      <c r="D72" s="10" t="n">
        <f aca="false">D13/D14</f>
        <v>6.97435897435897</v>
      </c>
      <c r="E72" s="10" t="n">
        <f aca="false">E13/E14</f>
        <v>7.57142857142857</v>
      </c>
      <c r="F72" s="10" t="n">
        <f aca="false">F13/F14</f>
        <v>7.00476190476191</v>
      </c>
    </row>
    <row r="73" customFormat="false" ht="12.75" hidden="false" customHeight="false" outlineLevel="0" collapsed="false">
      <c r="A73" s="3" t="s">
        <v>16</v>
      </c>
      <c r="B73" s="3" t="s">
        <v>30</v>
      </c>
      <c r="C73" s="10" t="n">
        <f aca="false">C15/C16</f>
        <v>10.24</v>
      </c>
      <c r="D73" s="10" t="n">
        <f aca="false">D15/D16</f>
        <v>6.54320987654321</v>
      </c>
      <c r="E73" s="10" t="e">
        <f aca="false">E15/E16</f>
        <v>#DIV/0!</v>
      </c>
      <c r="F73" s="10" t="n">
        <f aca="false">F15/F16</f>
        <v>8.58563535911602</v>
      </c>
    </row>
    <row r="74" customFormat="false" ht="12.75" hidden="false" customHeight="false" outlineLevel="0" collapsed="false">
      <c r="A74" s="3" t="s">
        <v>17</v>
      </c>
      <c r="B74" s="3" t="s">
        <v>30</v>
      </c>
      <c r="C74" s="10" t="n">
        <f aca="false">C17/C18</f>
        <v>6.88888888888889</v>
      </c>
      <c r="D74" s="10" t="n">
        <f aca="false">D17/D18</f>
        <v>11.8448275862069</v>
      </c>
      <c r="E74" s="10" t="n">
        <f aca="false">E17/E18</f>
        <v>4.28571428571429</v>
      </c>
      <c r="F74" s="10" t="n">
        <f aca="false">F17/F18</f>
        <v>8.78231292517007</v>
      </c>
    </row>
    <row r="75" customFormat="false" ht="12.75" hidden="false" customHeight="false" outlineLevel="0" collapsed="false">
      <c r="A75" s="3" t="s">
        <v>18</v>
      </c>
      <c r="B75" s="3" t="s">
        <v>30</v>
      </c>
      <c r="C75" s="10" t="n">
        <f aca="false">C19/C20</f>
        <v>7.68047337278107</v>
      </c>
      <c r="D75" s="10" t="n">
        <f aca="false">D19/D20</f>
        <v>11.368932038835</v>
      </c>
      <c r="E75" s="10" t="n">
        <f aca="false">E19/E20</f>
        <v>5.14285714285714</v>
      </c>
      <c r="F75" s="10" t="n">
        <f aca="false">F19/F20</f>
        <v>8.97849462365591</v>
      </c>
    </row>
    <row r="76" customFormat="false" ht="12.75" hidden="false" customHeight="false" outlineLevel="0" collapsed="false">
      <c r="A76" s="3" t="s">
        <v>19</v>
      </c>
      <c r="B76" s="3" t="s">
        <v>30</v>
      </c>
      <c r="C76" s="10" t="n">
        <f aca="false">C21/C22</f>
        <v>7.27777777777778</v>
      </c>
      <c r="D76" s="10" t="n">
        <f aca="false">D21/D22</f>
        <v>7.17307692307692</v>
      </c>
      <c r="E76" s="10" t="n">
        <f aca="false">E21/E22</f>
        <v>26</v>
      </c>
      <c r="F76" s="10" t="n">
        <f aca="false">F21/F22</f>
        <v>7.53174603174603</v>
      </c>
    </row>
    <row r="77" customFormat="false" ht="12.75" hidden="false" customHeight="false" outlineLevel="0" collapsed="false">
      <c r="A77" s="3" t="s">
        <v>20</v>
      </c>
      <c r="B77" s="3" t="s">
        <v>30</v>
      </c>
      <c r="C77" s="10" t="n">
        <f aca="false">C23/C24</f>
        <v>8.14285714285714</v>
      </c>
      <c r="D77" s="10" t="n">
        <f aca="false">D23/D24</f>
        <v>10.0975609756098</v>
      </c>
      <c r="E77" s="10" t="n">
        <f aca="false">E23/E24</f>
        <v>4</v>
      </c>
      <c r="F77" s="10" t="n">
        <f aca="false">F23/F24</f>
        <v>9.06410256410256</v>
      </c>
    </row>
    <row r="78" customFormat="false" ht="12.75" hidden="false" customHeight="false" outlineLevel="0" collapsed="false">
      <c r="A78" s="3" t="s">
        <v>7</v>
      </c>
      <c r="B78" s="3" t="s">
        <v>30</v>
      </c>
      <c r="C78" s="10" t="n">
        <f aca="false">C25/C26</f>
        <v>5.64285714285714</v>
      </c>
      <c r="D78" s="10" t="n">
        <f aca="false">D25/D26</f>
        <v>6.3</v>
      </c>
      <c r="E78" s="10" t="n">
        <f aca="false">E25/E26</f>
        <v>4.77777777777778</v>
      </c>
      <c r="F78" s="10" t="n">
        <f aca="false">F25/F26</f>
        <v>5.76744186046512</v>
      </c>
    </row>
    <row r="79" customFormat="false" ht="12.75" hidden="false" customHeight="false" outlineLevel="0" collapsed="false">
      <c r="A79" s="3" t="s">
        <v>21</v>
      </c>
      <c r="B79" s="3" t="s">
        <v>30</v>
      </c>
      <c r="C79" s="10" t="n">
        <f aca="false">C27/C28</f>
        <v>6.13636363636364</v>
      </c>
      <c r="D79" s="10" t="n">
        <f aca="false">D27/D28</f>
        <v>7.83333333333333</v>
      </c>
      <c r="E79" s="10" t="n">
        <f aca="false">E27/E28</f>
        <v>10</v>
      </c>
      <c r="F79" s="10" t="n">
        <f aca="false">F27/F28</f>
        <v>6.97560975609756</v>
      </c>
    </row>
    <row r="80" customFormat="false" ht="12.75" hidden="false" customHeight="false" outlineLevel="0" collapsed="false">
      <c r="A80" s="3" t="s">
        <v>8</v>
      </c>
      <c r="B80" s="3" t="s">
        <v>30</v>
      </c>
      <c r="C80" s="10" t="n">
        <f aca="false">C29/C30</f>
        <v>6.83128834355828</v>
      </c>
      <c r="D80" s="10" t="n">
        <f aca="false">D29/D30</f>
        <v>7.96130952380952</v>
      </c>
      <c r="E80" s="10" t="n">
        <f aca="false">E29/E30</f>
        <v>6.35</v>
      </c>
      <c r="F80" s="10" t="n">
        <f aca="false">F29/F30</f>
        <v>7.269230769230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2" activeCellId="0" sqref="B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9.41"/>
    <col collapsed="false" customWidth="true" hidden="false" outlineLevel="0" max="3" min="3" style="0" width="8.85"/>
    <col collapsed="false" customWidth="true" hidden="false" outlineLevel="0" max="4" min="4" style="0" width="8.28"/>
    <col collapsed="false" customWidth="true" hidden="false" outlineLevel="0" max="5" min="5" style="0" width="12.7"/>
    <col collapsed="false" customWidth="true" hidden="false" outlineLevel="0" max="6" min="6" style="0" width="8.28"/>
  </cols>
  <sheetData>
    <row r="1" customFormat="false" ht="12.75" hidden="false" customHeight="false" outlineLevel="0" collapsed="false">
      <c r="A1" s="1" t="s">
        <v>0</v>
      </c>
      <c r="B1" s="2" t="s">
        <v>55</v>
      </c>
      <c r="C1" s="2"/>
      <c r="D1" s="2"/>
      <c r="E1" s="2"/>
      <c r="F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2"/>
      <c r="B3" s="2"/>
      <c r="C3" s="1" t="s">
        <v>2</v>
      </c>
      <c r="D3" s="2"/>
      <c r="E3" s="2"/>
      <c r="F3" s="2"/>
    </row>
    <row r="4" customFormat="false" ht="12.75" hidden="false" customHeight="false" outlineLevel="0" collapsed="false">
      <c r="A4" s="1" t="s">
        <v>3</v>
      </c>
      <c r="B4" s="1" t="s">
        <v>4</v>
      </c>
      <c r="C4" s="2" t="s">
        <v>5</v>
      </c>
      <c r="D4" s="2" t="s">
        <v>6</v>
      </c>
      <c r="E4" s="2" t="s">
        <v>7</v>
      </c>
      <c r="F4" s="2" t="s">
        <v>8</v>
      </c>
    </row>
    <row r="5" customFormat="false" ht="12.75" hidden="false" customHeight="false" outlineLevel="0" collapsed="false">
      <c r="A5" s="3" t="s">
        <v>9</v>
      </c>
      <c r="B5" s="3" t="s">
        <v>10</v>
      </c>
      <c r="C5" s="3" t="n">
        <v>18</v>
      </c>
      <c r="D5" s="3" t="n">
        <v>37</v>
      </c>
      <c r="E5" s="3" t="n">
        <v>17</v>
      </c>
      <c r="F5" s="3" t="n">
        <v>72</v>
      </c>
    </row>
    <row r="6" customFormat="false" ht="12.75" hidden="false" customHeight="false" outlineLevel="0" collapsed="false">
      <c r="A6" s="4"/>
      <c r="B6" s="4" t="s">
        <v>11</v>
      </c>
      <c r="C6" s="4" t="n">
        <v>5</v>
      </c>
      <c r="D6" s="4" t="n">
        <v>5</v>
      </c>
      <c r="E6" s="4" t="n">
        <v>1</v>
      </c>
      <c r="F6" s="4" t="n">
        <v>11</v>
      </c>
    </row>
    <row r="7" customFormat="false" ht="12.75" hidden="false" customHeight="false" outlineLevel="0" collapsed="false">
      <c r="A7" s="3" t="s">
        <v>12</v>
      </c>
      <c r="B7" s="3" t="s">
        <v>10</v>
      </c>
      <c r="C7" s="3" t="n">
        <v>465</v>
      </c>
      <c r="D7" s="3" t="n">
        <v>420</v>
      </c>
      <c r="E7" s="3" t="n">
        <v>6</v>
      </c>
      <c r="F7" s="3" t="n">
        <v>891</v>
      </c>
    </row>
    <row r="8" customFormat="false" ht="12.75" hidden="false" customHeight="false" outlineLevel="0" collapsed="false">
      <c r="A8" s="4"/>
      <c r="B8" s="4" t="s">
        <v>11</v>
      </c>
      <c r="C8" s="4" t="n">
        <v>71</v>
      </c>
      <c r="D8" s="4" t="n">
        <v>68</v>
      </c>
      <c r="E8" s="4" t="n">
        <v>2</v>
      </c>
      <c r="F8" s="4" t="n">
        <v>141</v>
      </c>
    </row>
    <row r="9" customFormat="false" ht="12.75" hidden="false" customHeight="false" outlineLevel="0" collapsed="false">
      <c r="A9" s="3" t="s">
        <v>13</v>
      </c>
      <c r="B9" s="3" t="s">
        <v>10</v>
      </c>
      <c r="C9" s="3" t="n">
        <v>642</v>
      </c>
      <c r="D9" s="3" t="n">
        <v>639</v>
      </c>
      <c r="E9" s="3" t="n">
        <v>2</v>
      </c>
      <c r="F9" s="3" t="n">
        <v>1283</v>
      </c>
    </row>
    <row r="10" customFormat="false" ht="12.75" hidden="false" customHeight="false" outlineLevel="0" collapsed="false">
      <c r="A10" s="4"/>
      <c r="B10" s="4" t="s">
        <v>11</v>
      </c>
      <c r="C10" s="4" t="n">
        <v>150</v>
      </c>
      <c r="D10" s="4" t="n">
        <v>134</v>
      </c>
      <c r="E10" s="4" t="n">
        <v>1</v>
      </c>
      <c r="F10" s="4" t="n">
        <v>285</v>
      </c>
    </row>
    <row r="11" customFormat="false" ht="12.75" hidden="false" customHeight="false" outlineLevel="0" collapsed="false">
      <c r="A11" s="3" t="s">
        <v>14</v>
      </c>
      <c r="B11" s="3" t="s">
        <v>10</v>
      </c>
      <c r="C11" s="3" t="n">
        <v>820</v>
      </c>
      <c r="D11" s="3" t="n">
        <v>437</v>
      </c>
      <c r="E11" s="3"/>
      <c r="F11" s="3" t="n">
        <v>1257</v>
      </c>
    </row>
    <row r="12" customFormat="false" ht="12.75" hidden="false" customHeight="false" outlineLevel="0" collapsed="false">
      <c r="A12" s="4"/>
      <c r="B12" s="4" t="s">
        <v>11</v>
      </c>
      <c r="C12" s="4" t="n">
        <v>162</v>
      </c>
      <c r="D12" s="4" t="n">
        <v>90</v>
      </c>
      <c r="E12" s="4"/>
      <c r="F12" s="4" t="n">
        <v>252</v>
      </c>
    </row>
    <row r="13" customFormat="false" ht="12.75" hidden="false" customHeight="false" outlineLevel="0" collapsed="false">
      <c r="A13" s="3" t="s">
        <v>15</v>
      </c>
      <c r="B13" s="3" t="s">
        <v>10</v>
      </c>
      <c r="C13" s="3" t="n">
        <v>774</v>
      </c>
      <c r="D13" s="3" t="n">
        <v>469</v>
      </c>
      <c r="E13" s="3"/>
      <c r="F13" s="3" t="n">
        <v>1243</v>
      </c>
    </row>
    <row r="14" customFormat="false" ht="12.75" hidden="false" customHeight="false" outlineLevel="0" collapsed="false">
      <c r="A14" s="4"/>
      <c r="B14" s="4" t="s">
        <v>11</v>
      </c>
      <c r="C14" s="4" t="n">
        <v>105</v>
      </c>
      <c r="D14" s="4" t="n">
        <v>56</v>
      </c>
      <c r="E14" s="4"/>
      <c r="F14" s="4" t="n">
        <v>161</v>
      </c>
    </row>
    <row r="15" customFormat="false" ht="12.75" hidden="false" customHeight="false" outlineLevel="0" collapsed="false">
      <c r="A15" s="3" t="s">
        <v>16</v>
      </c>
      <c r="B15" s="3" t="s">
        <v>10</v>
      </c>
      <c r="C15" s="3" t="n">
        <v>540</v>
      </c>
      <c r="D15" s="3" t="n">
        <v>339</v>
      </c>
      <c r="E15" s="3"/>
      <c r="F15" s="3" t="n">
        <v>879</v>
      </c>
    </row>
    <row r="16" customFormat="false" ht="12.75" hidden="false" customHeight="false" outlineLevel="0" collapsed="false">
      <c r="A16" s="4"/>
      <c r="B16" s="4" t="s">
        <v>11</v>
      </c>
      <c r="C16" s="4" t="n">
        <v>71</v>
      </c>
      <c r="D16" s="4" t="n">
        <v>44</v>
      </c>
      <c r="E16" s="4"/>
      <c r="F16" s="4" t="n">
        <v>115</v>
      </c>
    </row>
    <row r="17" customFormat="false" ht="12.75" hidden="false" customHeight="false" outlineLevel="0" collapsed="false">
      <c r="A17" s="3" t="s">
        <v>17</v>
      </c>
      <c r="B17" s="3" t="s">
        <v>10</v>
      </c>
      <c r="C17" s="3" t="n">
        <v>1435</v>
      </c>
      <c r="D17" s="3" t="n">
        <v>553</v>
      </c>
      <c r="E17" s="3"/>
      <c r="F17" s="3" t="n">
        <v>1988</v>
      </c>
    </row>
    <row r="18" customFormat="false" ht="12.75" hidden="false" customHeight="false" outlineLevel="0" collapsed="false">
      <c r="A18" s="4"/>
      <c r="B18" s="4" t="s">
        <v>11</v>
      </c>
      <c r="C18" s="4" t="n">
        <v>165</v>
      </c>
      <c r="D18" s="4" t="n">
        <v>75</v>
      </c>
      <c r="E18" s="4"/>
      <c r="F18" s="4" t="n">
        <v>240</v>
      </c>
    </row>
    <row r="19" customFormat="false" ht="12.75" hidden="false" customHeight="false" outlineLevel="0" collapsed="false">
      <c r="A19" s="3" t="s">
        <v>18</v>
      </c>
      <c r="B19" s="3" t="s">
        <v>10</v>
      </c>
      <c r="C19" s="3" t="n">
        <v>1062</v>
      </c>
      <c r="D19" s="3" t="n">
        <v>794</v>
      </c>
      <c r="E19" s="3" t="n">
        <v>14</v>
      </c>
      <c r="F19" s="3" t="n">
        <v>1870</v>
      </c>
    </row>
    <row r="20" customFormat="false" ht="12.75" hidden="false" customHeight="false" outlineLevel="0" collapsed="false">
      <c r="A20" s="4"/>
      <c r="B20" s="4" t="s">
        <v>11</v>
      </c>
      <c r="C20" s="4" t="n">
        <v>126</v>
      </c>
      <c r="D20" s="4" t="n">
        <v>70</v>
      </c>
      <c r="E20" s="4" t="n">
        <v>3</v>
      </c>
      <c r="F20" s="4" t="n">
        <v>199</v>
      </c>
    </row>
    <row r="21" customFormat="false" ht="12.75" hidden="false" customHeight="false" outlineLevel="0" collapsed="false">
      <c r="A21" s="3" t="s">
        <v>19</v>
      </c>
      <c r="B21" s="3" t="s">
        <v>10</v>
      </c>
      <c r="C21" s="3" t="n">
        <v>392</v>
      </c>
      <c r="D21" s="3" t="n">
        <v>323</v>
      </c>
      <c r="E21" s="3"/>
      <c r="F21" s="3" t="n">
        <v>715</v>
      </c>
    </row>
    <row r="22" customFormat="false" ht="12.75" hidden="false" customHeight="false" outlineLevel="0" collapsed="false">
      <c r="A22" s="4"/>
      <c r="B22" s="4" t="s">
        <v>11</v>
      </c>
      <c r="C22" s="4" t="n">
        <v>43</v>
      </c>
      <c r="D22" s="4" t="n">
        <v>38</v>
      </c>
      <c r="E22" s="4"/>
      <c r="F22" s="4" t="n">
        <v>81</v>
      </c>
    </row>
    <row r="23" customFormat="false" ht="12.75" hidden="false" customHeight="false" outlineLevel="0" collapsed="false">
      <c r="A23" s="3" t="s">
        <v>20</v>
      </c>
      <c r="B23" s="3" t="s">
        <v>10</v>
      </c>
      <c r="C23" s="3" t="n">
        <v>174</v>
      </c>
      <c r="D23" s="3" t="n">
        <v>135</v>
      </c>
      <c r="E23" s="3" t="n">
        <v>1</v>
      </c>
      <c r="F23" s="3" t="n">
        <v>310</v>
      </c>
    </row>
    <row r="24" customFormat="false" ht="12.75" hidden="false" customHeight="false" outlineLevel="0" collapsed="false">
      <c r="A24" s="4"/>
      <c r="B24" s="4" t="s">
        <v>11</v>
      </c>
      <c r="C24" s="4" t="n">
        <v>23</v>
      </c>
      <c r="D24" s="4" t="n">
        <v>15</v>
      </c>
      <c r="E24" s="4" t="n">
        <v>1</v>
      </c>
      <c r="F24" s="4" t="n">
        <v>39</v>
      </c>
    </row>
    <row r="25" customFormat="false" ht="12.75" hidden="false" customHeight="false" outlineLevel="0" collapsed="false">
      <c r="A25" s="3" t="s">
        <v>7</v>
      </c>
      <c r="B25" s="3" t="s">
        <v>10</v>
      </c>
      <c r="C25" s="3" t="n">
        <v>224</v>
      </c>
      <c r="D25" s="3" t="n">
        <v>146</v>
      </c>
      <c r="E25" s="3" t="n">
        <v>1</v>
      </c>
      <c r="F25" s="3" t="n">
        <v>371</v>
      </c>
    </row>
    <row r="26" customFormat="false" ht="12.75" hidden="false" customHeight="false" outlineLevel="0" collapsed="false">
      <c r="A26" s="4"/>
      <c r="B26" s="4" t="s">
        <v>11</v>
      </c>
      <c r="C26" s="4" t="n">
        <v>21</v>
      </c>
      <c r="D26" s="4" t="n">
        <v>17</v>
      </c>
      <c r="E26" s="4" t="n">
        <v>1</v>
      </c>
      <c r="F26" s="4" t="n">
        <v>39</v>
      </c>
    </row>
    <row r="27" customFormat="false" ht="12.75" hidden="false" customHeight="false" outlineLevel="0" collapsed="false">
      <c r="A27" s="3" t="s">
        <v>21</v>
      </c>
      <c r="B27" s="3" t="s">
        <v>10</v>
      </c>
      <c r="C27" s="3" t="n">
        <v>57</v>
      </c>
      <c r="D27" s="3" t="n">
        <v>75</v>
      </c>
      <c r="E27" s="3"/>
      <c r="F27" s="3" t="n">
        <v>132</v>
      </c>
    </row>
    <row r="28" customFormat="false" ht="12.75" hidden="false" customHeight="false" outlineLevel="0" collapsed="false">
      <c r="A28" s="4"/>
      <c r="B28" s="4" t="s">
        <v>11</v>
      </c>
      <c r="C28" s="4" t="n">
        <v>7</v>
      </c>
      <c r="D28" s="4" t="n">
        <v>10</v>
      </c>
      <c r="E28" s="4"/>
      <c r="F28" s="4" t="n">
        <v>17</v>
      </c>
    </row>
    <row r="29" customFormat="false" ht="12.75" hidden="false" customHeight="false" outlineLevel="0" collapsed="false">
      <c r="A29" s="3" t="s">
        <v>22</v>
      </c>
      <c r="B29" s="3"/>
      <c r="C29" s="3" t="n">
        <v>6603</v>
      </c>
      <c r="D29" s="3" t="n">
        <v>4367</v>
      </c>
      <c r="E29" s="3" t="n">
        <v>41</v>
      </c>
      <c r="F29" s="3" t="n">
        <v>11011</v>
      </c>
    </row>
    <row r="30" customFormat="false" ht="12.75" hidden="false" customHeight="false" outlineLevel="0" collapsed="false">
      <c r="A30" s="4" t="s">
        <v>23</v>
      </c>
      <c r="B30" s="4"/>
      <c r="C30" s="4" t="n">
        <v>949</v>
      </c>
      <c r="D30" s="4" t="n">
        <v>622</v>
      </c>
      <c r="E30" s="4" t="n">
        <v>9</v>
      </c>
      <c r="F30" s="4" t="n">
        <v>1580</v>
      </c>
    </row>
    <row r="34" customFormat="false" ht="12.75" hidden="false" customHeight="false" outlineLevel="0" collapsed="false">
      <c r="A34" s="1" t="s">
        <v>3</v>
      </c>
      <c r="B34" s="1" t="s">
        <v>4</v>
      </c>
      <c r="C34" s="2" t="s">
        <v>5</v>
      </c>
      <c r="D34" s="2" t="s">
        <v>6</v>
      </c>
      <c r="E34" s="2" t="s">
        <v>7</v>
      </c>
      <c r="F34" s="2" t="s">
        <v>8</v>
      </c>
    </row>
    <row r="35" customFormat="false" ht="12.75" hidden="false" customHeight="false" outlineLevel="0" collapsed="false">
      <c r="A35" s="3" t="s">
        <v>9</v>
      </c>
      <c r="B35" s="3" t="s">
        <v>24</v>
      </c>
      <c r="C35" s="5" t="n">
        <f aca="false">C5/C$29</f>
        <v>0.00272603362108133</v>
      </c>
      <c r="D35" s="5" t="n">
        <f aca="false">D5/D$29</f>
        <v>0.0084726356766659</v>
      </c>
      <c r="E35" s="5" t="n">
        <f aca="false">E5/E$29</f>
        <v>0.414634146341463</v>
      </c>
      <c r="F35" s="5" t="n">
        <f aca="false">F5/F$29</f>
        <v>0.00653891562982472</v>
      </c>
    </row>
    <row r="36" customFormat="false" ht="12.75" hidden="false" customHeight="false" outlineLevel="0" collapsed="false">
      <c r="A36" s="4"/>
      <c r="B36" s="4" t="s">
        <v>25</v>
      </c>
      <c r="C36" s="5" t="n">
        <f aca="false">C6/C$30</f>
        <v>0.00526870389884089</v>
      </c>
      <c r="D36" s="5" t="n">
        <f aca="false">D6/D$30</f>
        <v>0.00803858520900322</v>
      </c>
      <c r="E36" s="5" t="n">
        <f aca="false">E6/E$30</f>
        <v>0.111111111111111</v>
      </c>
      <c r="F36" s="5" t="n">
        <f aca="false">F6/F$30</f>
        <v>0.0069620253164557</v>
      </c>
    </row>
    <row r="37" customFormat="false" ht="12.75" hidden="false" customHeight="false" outlineLevel="0" collapsed="false">
      <c r="A37" s="3" t="s">
        <v>12</v>
      </c>
      <c r="B37" s="3" t="s">
        <v>24</v>
      </c>
      <c r="C37" s="5" t="n">
        <f aca="false">C7/C$29</f>
        <v>0.0704225352112676</v>
      </c>
      <c r="D37" s="5" t="n">
        <f aca="false">D7/D$29</f>
        <v>0.0961758644378292</v>
      </c>
      <c r="E37" s="5" t="n">
        <f aca="false">E7/E$29</f>
        <v>0.146341463414634</v>
      </c>
      <c r="F37" s="5" t="n">
        <f aca="false">F7/F$29</f>
        <v>0.0809190809190809</v>
      </c>
    </row>
    <row r="38" customFormat="false" ht="12.75" hidden="false" customHeight="false" outlineLevel="0" collapsed="false">
      <c r="A38" s="4"/>
      <c r="B38" s="4" t="s">
        <v>25</v>
      </c>
      <c r="C38" s="5" t="n">
        <f aca="false">C8/C$30</f>
        <v>0.0748155953635406</v>
      </c>
      <c r="D38" s="5" t="n">
        <f aca="false">D8/D$30</f>
        <v>0.109324758842444</v>
      </c>
      <c r="E38" s="5" t="n">
        <f aca="false">E8/E$30</f>
        <v>0.222222222222222</v>
      </c>
      <c r="F38" s="5" t="n">
        <f aca="false">F8/F$30</f>
        <v>0.0892405063291139</v>
      </c>
    </row>
    <row r="39" customFormat="false" ht="12.75" hidden="false" customHeight="false" outlineLevel="0" collapsed="false">
      <c r="A39" s="3" t="s">
        <v>13</v>
      </c>
      <c r="B39" s="3" t="s">
        <v>24</v>
      </c>
      <c r="C39" s="5" t="n">
        <f aca="false">C9/C$29</f>
        <v>0.097228532485234</v>
      </c>
      <c r="D39" s="5" t="n">
        <f aca="false">D9/D$29</f>
        <v>0.146324708037554</v>
      </c>
      <c r="E39" s="5" t="n">
        <f aca="false">E9/E$29</f>
        <v>0.0487804878048781</v>
      </c>
      <c r="F39" s="5" t="n">
        <f aca="false">F9/F$29</f>
        <v>0.116519843792571</v>
      </c>
    </row>
    <row r="40" customFormat="false" ht="12.75" hidden="false" customHeight="false" outlineLevel="0" collapsed="false">
      <c r="A40" s="4"/>
      <c r="B40" s="4" t="s">
        <v>25</v>
      </c>
      <c r="C40" s="5" t="n">
        <f aca="false">C10/C$30</f>
        <v>0.158061116965227</v>
      </c>
      <c r="D40" s="5" t="n">
        <f aca="false">D10/D$30</f>
        <v>0.215434083601286</v>
      </c>
      <c r="E40" s="5" t="n">
        <f aca="false">E10/E$30</f>
        <v>0.111111111111111</v>
      </c>
      <c r="F40" s="5" t="n">
        <f aca="false">F10/F$30</f>
        <v>0.180379746835443</v>
      </c>
    </row>
    <row r="41" customFormat="false" ht="12.75" hidden="false" customHeight="false" outlineLevel="0" collapsed="false">
      <c r="A41" s="3" t="s">
        <v>14</v>
      </c>
      <c r="B41" s="3" t="s">
        <v>24</v>
      </c>
      <c r="C41" s="5" t="n">
        <f aca="false">C11/C$29</f>
        <v>0.124185976071483</v>
      </c>
      <c r="D41" s="5" t="n">
        <f aca="false">D11/D$29</f>
        <v>0.100068697046027</v>
      </c>
      <c r="E41" s="5" t="n">
        <f aca="false">E11/E$29</f>
        <v>0</v>
      </c>
      <c r="F41" s="5" t="n">
        <f aca="false">F11/F$29</f>
        <v>0.114158568704023</v>
      </c>
    </row>
    <row r="42" customFormat="false" ht="12.75" hidden="false" customHeight="false" outlineLevel="0" collapsed="false">
      <c r="A42" s="4"/>
      <c r="B42" s="4" t="s">
        <v>25</v>
      </c>
      <c r="C42" s="5" t="n">
        <f aca="false">C12/C$30</f>
        <v>0.170706006322445</v>
      </c>
      <c r="D42" s="5" t="n">
        <f aca="false">D12/D$30</f>
        <v>0.144694533762058</v>
      </c>
      <c r="E42" s="5" t="n">
        <f aca="false">E12/E$30</f>
        <v>0</v>
      </c>
      <c r="F42" s="5" t="n">
        <f aca="false">F12/F$30</f>
        <v>0.159493670886076</v>
      </c>
    </row>
    <row r="43" customFormat="false" ht="12.75" hidden="false" customHeight="false" outlineLevel="0" collapsed="false">
      <c r="A43" s="3" t="s">
        <v>15</v>
      </c>
      <c r="B43" s="3" t="s">
        <v>24</v>
      </c>
      <c r="C43" s="5" t="n">
        <f aca="false">C13/C$29</f>
        <v>0.117219445706497</v>
      </c>
      <c r="D43" s="5" t="n">
        <f aca="false">D13/D$29</f>
        <v>0.107396381955576</v>
      </c>
      <c r="E43" s="5" t="n">
        <f aca="false">E13/E$29</f>
        <v>0</v>
      </c>
      <c r="F43" s="5" t="n">
        <f aca="false">F13/F$29</f>
        <v>0.112887112887113</v>
      </c>
    </row>
    <row r="44" customFormat="false" ht="12.75" hidden="false" customHeight="false" outlineLevel="0" collapsed="false">
      <c r="A44" s="4"/>
      <c r="B44" s="4" t="s">
        <v>25</v>
      </c>
      <c r="C44" s="5" t="n">
        <f aca="false">C14/C$30</f>
        <v>0.110642781875659</v>
      </c>
      <c r="D44" s="5" t="n">
        <f aca="false">D14/D$30</f>
        <v>0.090032154340836</v>
      </c>
      <c r="E44" s="5" t="n">
        <f aca="false">E14/E$30</f>
        <v>0</v>
      </c>
      <c r="F44" s="5" t="n">
        <f aca="false">F14/F$30</f>
        <v>0.101898734177215</v>
      </c>
    </row>
    <row r="45" customFormat="false" ht="12.75" hidden="false" customHeight="false" outlineLevel="0" collapsed="false">
      <c r="A45" s="3" t="s">
        <v>16</v>
      </c>
      <c r="B45" s="3" t="s">
        <v>24</v>
      </c>
      <c r="C45" s="5" t="n">
        <f aca="false">C15/C$29</f>
        <v>0.0817810086324398</v>
      </c>
      <c r="D45" s="5" t="n">
        <f aca="false">D15/D$29</f>
        <v>0.0776276620105336</v>
      </c>
      <c r="E45" s="5" t="n">
        <f aca="false">E15/E$29</f>
        <v>0</v>
      </c>
      <c r="F45" s="5" t="n">
        <f aca="false">F15/F$29</f>
        <v>0.0798292616474435</v>
      </c>
    </row>
    <row r="46" customFormat="false" ht="12.75" hidden="false" customHeight="false" outlineLevel="0" collapsed="false">
      <c r="A46" s="4"/>
      <c r="B46" s="4" t="s">
        <v>25</v>
      </c>
      <c r="C46" s="5" t="n">
        <f aca="false">C16/C$30</f>
        <v>0.0748155953635406</v>
      </c>
      <c r="D46" s="5" t="n">
        <f aca="false">D16/D$30</f>
        <v>0.0707395498392283</v>
      </c>
      <c r="E46" s="5" t="n">
        <f aca="false">E16/E$30</f>
        <v>0</v>
      </c>
      <c r="F46" s="5" t="n">
        <f aca="false">F16/F$30</f>
        <v>0.0727848101265823</v>
      </c>
    </row>
    <row r="47" customFormat="false" ht="12.75" hidden="false" customHeight="false" outlineLevel="0" collapsed="false">
      <c r="A47" s="3" t="s">
        <v>17</v>
      </c>
      <c r="B47" s="3" t="s">
        <v>24</v>
      </c>
      <c r="C47" s="5" t="n">
        <f aca="false">C17/C$29</f>
        <v>0.217325458125095</v>
      </c>
      <c r="D47" s="5" t="n">
        <f aca="false">D17/D$29</f>
        <v>0.126631554843142</v>
      </c>
      <c r="E47" s="5" t="n">
        <f aca="false">E17/E$29</f>
        <v>0</v>
      </c>
      <c r="F47" s="5" t="n">
        <f aca="false">F17/F$29</f>
        <v>0.180546726001271</v>
      </c>
    </row>
    <row r="48" customFormat="false" ht="12.75" hidden="false" customHeight="false" outlineLevel="0" collapsed="false">
      <c r="A48" s="4"/>
      <c r="B48" s="4" t="s">
        <v>25</v>
      </c>
      <c r="C48" s="5" t="n">
        <f aca="false">C18/C$30</f>
        <v>0.173867228661749</v>
      </c>
      <c r="D48" s="5" t="n">
        <f aca="false">D18/D$30</f>
        <v>0.120578778135048</v>
      </c>
      <c r="E48" s="5" t="n">
        <f aca="false">E18/E$30</f>
        <v>0</v>
      </c>
      <c r="F48" s="5" t="n">
        <f aca="false">F18/F$30</f>
        <v>0.151898734177215</v>
      </c>
    </row>
    <row r="49" customFormat="false" ht="12.75" hidden="false" customHeight="false" outlineLevel="0" collapsed="false">
      <c r="A49" s="3" t="s">
        <v>18</v>
      </c>
      <c r="B49" s="3" t="s">
        <v>24</v>
      </c>
      <c r="C49" s="5" t="n">
        <f aca="false">C19/C$29</f>
        <v>0.160835983643798</v>
      </c>
      <c r="D49" s="5" t="n">
        <f aca="false">D19/D$29</f>
        <v>0.181818181818182</v>
      </c>
      <c r="E49" s="5" t="n">
        <f aca="false">E19/E$29</f>
        <v>0.341463414634146</v>
      </c>
      <c r="F49" s="5" t="n">
        <f aca="false">F19/F$29</f>
        <v>0.16983016983017</v>
      </c>
    </row>
    <row r="50" customFormat="false" ht="12.75" hidden="false" customHeight="false" outlineLevel="0" collapsed="false">
      <c r="A50" s="4"/>
      <c r="B50" s="4" t="s">
        <v>25</v>
      </c>
      <c r="C50" s="5" t="n">
        <f aca="false">C20/C$30</f>
        <v>0.13277133825079</v>
      </c>
      <c r="D50" s="5" t="n">
        <f aca="false">D20/D$30</f>
        <v>0.112540192926045</v>
      </c>
      <c r="E50" s="5" t="n">
        <f aca="false">E20/E$30</f>
        <v>0.333333333333333</v>
      </c>
      <c r="F50" s="5" t="n">
        <f aca="false">F20/F$30</f>
        <v>0.125949367088608</v>
      </c>
    </row>
    <row r="51" customFormat="false" ht="12.75" hidden="false" customHeight="false" outlineLevel="0" collapsed="false">
      <c r="A51" s="3" t="s">
        <v>19</v>
      </c>
      <c r="B51" s="3" t="s">
        <v>24</v>
      </c>
      <c r="C51" s="5" t="n">
        <f aca="false">C21/C$29</f>
        <v>0.05936695441466</v>
      </c>
      <c r="D51" s="5" t="n">
        <f aca="false">D21/D$29</f>
        <v>0.0739638195557591</v>
      </c>
      <c r="E51" s="5" t="n">
        <f aca="false">E21/E$29</f>
        <v>0</v>
      </c>
      <c r="F51" s="5" t="n">
        <f aca="false">F21/F$29</f>
        <v>0.0649350649350649</v>
      </c>
    </row>
    <row r="52" customFormat="false" ht="12.75" hidden="false" customHeight="false" outlineLevel="0" collapsed="false">
      <c r="A52" s="4"/>
      <c r="B52" s="4" t="s">
        <v>25</v>
      </c>
      <c r="C52" s="5" t="n">
        <f aca="false">C22/C$30</f>
        <v>0.0453108535300316</v>
      </c>
      <c r="D52" s="5" t="n">
        <f aca="false">D22/D$30</f>
        <v>0.0610932475884244</v>
      </c>
      <c r="E52" s="5" t="n">
        <f aca="false">E22/E$30</f>
        <v>0</v>
      </c>
      <c r="F52" s="5" t="n">
        <f aca="false">F22/F$30</f>
        <v>0.0512658227848101</v>
      </c>
    </row>
    <row r="53" customFormat="false" ht="12.75" hidden="false" customHeight="false" outlineLevel="0" collapsed="false">
      <c r="A53" s="3" t="s">
        <v>20</v>
      </c>
      <c r="B53" s="3" t="s">
        <v>24</v>
      </c>
      <c r="C53" s="5" t="n">
        <f aca="false">C23/C$29</f>
        <v>0.0263516583371195</v>
      </c>
      <c r="D53" s="5" t="n">
        <f aca="false">D23/D$29</f>
        <v>0.0309136707121594</v>
      </c>
      <c r="E53" s="5" t="n">
        <f aca="false">E23/E$29</f>
        <v>0.024390243902439</v>
      </c>
      <c r="F53" s="5" t="n">
        <f aca="false">F23/F$29</f>
        <v>0.0281536645173009</v>
      </c>
    </row>
    <row r="54" customFormat="false" ht="12.75" hidden="false" customHeight="false" outlineLevel="0" collapsed="false">
      <c r="A54" s="4"/>
      <c r="B54" s="4" t="s">
        <v>25</v>
      </c>
      <c r="C54" s="5" t="n">
        <f aca="false">C24/C$30</f>
        <v>0.0242360379346681</v>
      </c>
      <c r="D54" s="5" t="n">
        <f aca="false">D24/D$30</f>
        <v>0.0241157556270096</v>
      </c>
      <c r="E54" s="5" t="n">
        <f aca="false">E24/E$30</f>
        <v>0.111111111111111</v>
      </c>
      <c r="F54" s="5" t="n">
        <f aca="false">F24/F$30</f>
        <v>0.0246835443037975</v>
      </c>
    </row>
    <row r="55" customFormat="false" ht="12.75" hidden="false" customHeight="false" outlineLevel="0" collapsed="false">
      <c r="A55" s="3" t="s">
        <v>7</v>
      </c>
      <c r="B55" s="3" t="s">
        <v>24</v>
      </c>
      <c r="C55" s="5" t="n">
        <f aca="false">C25/C$29</f>
        <v>0.0339239739512343</v>
      </c>
      <c r="D55" s="5" t="n">
        <f aca="false">D25/D$29</f>
        <v>0.0334325623998168</v>
      </c>
      <c r="E55" s="5" t="n">
        <f aca="false">E25/E$29</f>
        <v>0.024390243902439</v>
      </c>
      <c r="F55" s="5" t="n">
        <f aca="false">F25/F$29</f>
        <v>0.0336935791481246</v>
      </c>
    </row>
    <row r="56" customFormat="false" ht="12.75" hidden="false" customHeight="false" outlineLevel="0" collapsed="false">
      <c r="A56" s="4"/>
      <c r="B56" s="4" t="s">
        <v>25</v>
      </c>
      <c r="C56" s="5" t="n">
        <f aca="false">C26/C$30</f>
        <v>0.0221285563751317</v>
      </c>
      <c r="D56" s="5" t="n">
        <f aca="false">D26/D$30</f>
        <v>0.0273311897106109</v>
      </c>
      <c r="E56" s="5" t="n">
        <f aca="false">E26/E$30</f>
        <v>0.111111111111111</v>
      </c>
      <c r="F56" s="5" t="n">
        <f aca="false">F26/F$30</f>
        <v>0.0246835443037975</v>
      </c>
    </row>
    <row r="57" customFormat="false" ht="12.75" hidden="false" customHeight="false" outlineLevel="0" collapsed="false">
      <c r="A57" s="3" t="s">
        <v>21</v>
      </c>
      <c r="B57" s="3" t="s">
        <v>24</v>
      </c>
      <c r="C57" s="5" t="n">
        <f aca="false">C27/C$29</f>
        <v>0.00863243980009087</v>
      </c>
      <c r="D57" s="5" t="n">
        <f aca="false">D27/D$29</f>
        <v>0.0171742615067552</v>
      </c>
      <c r="E57" s="5" t="n">
        <f aca="false">E27/E$29</f>
        <v>0</v>
      </c>
      <c r="F57" s="5" t="n">
        <f aca="false">F27/F$29</f>
        <v>0.011988011988012</v>
      </c>
    </row>
    <row r="58" customFormat="false" ht="12.75" hidden="false" customHeight="false" outlineLevel="0" collapsed="false">
      <c r="A58" s="4"/>
      <c r="B58" s="4" t="s">
        <v>25</v>
      </c>
      <c r="C58" s="5" t="n">
        <f aca="false">C28/C$30</f>
        <v>0.00737618545837724</v>
      </c>
      <c r="D58" s="5" t="n">
        <f aca="false">D28/D$30</f>
        <v>0.0160771704180064</v>
      </c>
      <c r="E58" s="5" t="n">
        <f aca="false">E28/E$30</f>
        <v>0</v>
      </c>
      <c r="F58" s="5" t="n">
        <f aca="false">F28/F$30</f>
        <v>0.0107594936708861</v>
      </c>
    </row>
    <row r="59" customFormat="false" ht="12.75" hidden="false" customHeight="false" outlineLevel="0" collapsed="false">
      <c r="A59" s="3" t="s">
        <v>26</v>
      </c>
      <c r="B59" s="3"/>
      <c r="C59" s="5" t="n">
        <f aca="false">C29/C$29</f>
        <v>1</v>
      </c>
      <c r="D59" s="5" t="n">
        <f aca="false">D29/D$29</f>
        <v>1</v>
      </c>
      <c r="E59" s="5" t="n">
        <f aca="false">E29/E$29</f>
        <v>1</v>
      </c>
      <c r="F59" s="5" t="n">
        <f aca="false">F29/F$29</f>
        <v>1</v>
      </c>
    </row>
    <row r="60" customFormat="false" ht="12.75" hidden="false" customHeight="false" outlineLevel="0" collapsed="false">
      <c r="A60" s="6" t="s">
        <v>27</v>
      </c>
      <c r="B60" s="7"/>
      <c r="C60" s="5" t="n">
        <f aca="false">C30/C$30</f>
        <v>1</v>
      </c>
      <c r="D60" s="5" t="n">
        <f aca="false">D30/D$30</f>
        <v>1</v>
      </c>
      <c r="E60" s="5" t="n">
        <f aca="false">E30/E$30</f>
        <v>1</v>
      </c>
      <c r="F60" s="5" t="n">
        <f aca="false">F30/F$30</f>
        <v>1</v>
      </c>
    </row>
    <row r="62" customFormat="false" ht="18" hidden="false" customHeight="false" outlineLevel="0" collapsed="false">
      <c r="A62" s="8" t="s">
        <v>28</v>
      </c>
    </row>
    <row r="65" customFormat="false" ht="20.25" hidden="false" customHeight="false" outlineLevel="0" collapsed="false">
      <c r="A65" s="9" t="s">
        <v>29</v>
      </c>
    </row>
    <row r="67" customFormat="false" ht="12.75" hidden="false" customHeight="false" outlineLevel="0" collapsed="false">
      <c r="A67" s="1" t="s">
        <v>3</v>
      </c>
      <c r="B67" s="1" t="s">
        <v>4</v>
      </c>
      <c r="C67" s="2" t="s">
        <v>5</v>
      </c>
      <c r="D67" s="2" t="s">
        <v>6</v>
      </c>
      <c r="E67" s="2" t="s">
        <v>7</v>
      </c>
      <c r="F67" s="2" t="s">
        <v>8</v>
      </c>
    </row>
    <row r="68" customFormat="false" ht="12.75" hidden="false" customHeight="false" outlineLevel="0" collapsed="false">
      <c r="A68" s="3" t="s">
        <v>9</v>
      </c>
      <c r="B68" s="3" t="s">
        <v>30</v>
      </c>
      <c r="C68" s="10" t="n">
        <f aca="false">C5/C6</f>
        <v>3.6</v>
      </c>
      <c r="D68" s="10" t="n">
        <f aca="false">D5/D6</f>
        <v>7.4</v>
      </c>
      <c r="E68" s="10" t="n">
        <f aca="false">E5/E6</f>
        <v>17</v>
      </c>
      <c r="F68" s="10" t="n">
        <f aca="false">F5/F6</f>
        <v>6.54545454545455</v>
      </c>
    </row>
    <row r="69" customFormat="false" ht="12.75" hidden="false" customHeight="false" outlineLevel="0" collapsed="false">
      <c r="A69" s="3" t="s">
        <v>12</v>
      </c>
      <c r="B69" s="3" t="s">
        <v>30</v>
      </c>
      <c r="C69" s="10" t="n">
        <f aca="false">C7/C8</f>
        <v>6.54929577464789</v>
      </c>
      <c r="D69" s="10" t="n">
        <f aca="false">D7/D8</f>
        <v>6.17647058823529</v>
      </c>
      <c r="E69" s="10" t="n">
        <f aca="false">E7/E8</f>
        <v>3</v>
      </c>
      <c r="F69" s="10" t="n">
        <f aca="false">F7/F8</f>
        <v>6.31914893617021</v>
      </c>
    </row>
    <row r="70" customFormat="false" ht="12.75" hidden="false" customHeight="false" outlineLevel="0" collapsed="false">
      <c r="A70" s="3" t="s">
        <v>13</v>
      </c>
      <c r="B70" s="3" t="s">
        <v>30</v>
      </c>
      <c r="C70" s="10" t="n">
        <f aca="false">C9/C10</f>
        <v>4.28</v>
      </c>
      <c r="D70" s="10" t="n">
        <f aca="false">D9/D10</f>
        <v>4.76865671641791</v>
      </c>
      <c r="E70" s="10" t="n">
        <f aca="false">E9/E10</f>
        <v>2</v>
      </c>
      <c r="F70" s="10" t="n">
        <f aca="false">F9/F10</f>
        <v>4.50175438596491</v>
      </c>
    </row>
    <row r="71" customFormat="false" ht="12.75" hidden="false" customHeight="false" outlineLevel="0" collapsed="false">
      <c r="A71" s="3" t="s">
        <v>14</v>
      </c>
      <c r="B71" s="3" t="s">
        <v>30</v>
      </c>
      <c r="C71" s="10" t="n">
        <f aca="false">C11/C12</f>
        <v>5.06172839506173</v>
      </c>
      <c r="D71" s="10" t="n">
        <f aca="false">D11/D12</f>
        <v>4.85555555555556</v>
      </c>
      <c r="E71" s="10" t="e">
        <f aca="false">E11/E12</f>
        <v>#DIV/0!</v>
      </c>
      <c r="F71" s="10" t="n">
        <f aca="false">F11/F12</f>
        <v>4.98809523809524</v>
      </c>
    </row>
    <row r="72" customFormat="false" ht="12.75" hidden="false" customHeight="false" outlineLevel="0" collapsed="false">
      <c r="A72" s="3" t="s">
        <v>15</v>
      </c>
      <c r="B72" s="3" t="s">
        <v>30</v>
      </c>
      <c r="C72" s="10" t="n">
        <f aca="false">C13/C14</f>
        <v>7.37142857142857</v>
      </c>
      <c r="D72" s="10" t="n">
        <f aca="false">D13/D14</f>
        <v>8.375</v>
      </c>
      <c r="E72" s="10" t="e">
        <f aca="false">E13/E14</f>
        <v>#DIV/0!</v>
      </c>
      <c r="F72" s="10" t="n">
        <f aca="false">F13/F14</f>
        <v>7.72049689440994</v>
      </c>
    </row>
    <row r="73" customFormat="false" ht="12.75" hidden="false" customHeight="false" outlineLevel="0" collapsed="false">
      <c r="A73" s="3" t="s">
        <v>16</v>
      </c>
      <c r="B73" s="3" t="s">
        <v>30</v>
      </c>
      <c r="C73" s="10" t="n">
        <f aca="false">C15/C16</f>
        <v>7.6056338028169</v>
      </c>
      <c r="D73" s="10" t="n">
        <f aca="false">D15/D16</f>
        <v>7.70454545454545</v>
      </c>
      <c r="E73" s="10" t="e">
        <f aca="false">E15/E16</f>
        <v>#DIV/0!</v>
      </c>
      <c r="F73" s="10" t="n">
        <f aca="false">F15/F16</f>
        <v>7.64347826086957</v>
      </c>
    </row>
    <row r="74" customFormat="false" ht="12.75" hidden="false" customHeight="false" outlineLevel="0" collapsed="false">
      <c r="A74" s="3" t="s">
        <v>17</v>
      </c>
      <c r="B74" s="3" t="s">
        <v>30</v>
      </c>
      <c r="C74" s="10" t="n">
        <f aca="false">C17/C18</f>
        <v>8.6969696969697</v>
      </c>
      <c r="D74" s="10" t="n">
        <f aca="false">D17/D18</f>
        <v>7.37333333333333</v>
      </c>
      <c r="E74" s="10" t="e">
        <f aca="false">E17/E18</f>
        <v>#DIV/0!</v>
      </c>
      <c r="F74" s="10" t="n">
        <f aca="false">F17/F18</f>
        <v>8.28333333333333</v>
      </c>
    </row>
    <row r="75" customFormat="false" ht="12.75" hidden="false" customHeight="false" outlineLevel="0" collapsed="false">
      <c r="A75" s="3" t="s">
        <v>18</v>
      </c>
      <c r="B75" s="3" t="s">
        <v>30</v>
      </c>
      <c r="C75" s="10" t="n">
        <f aca="false">C19/C20</f>
        <v>8.42857142857143</v>
      </c>
      <c r="D75" s="10" t="n">
        <f aca="false">D19/D20</f>
        <v>11.3428571428571</v>
      </c>
      <c r="E75" s="10" t="n">
        <f aca="false">E19/E20</f>
        <v>4.66666666666667</v>
      </c>
      <c r="F75" s="10" t="n">
        <f aca="false">F19/F20</f>
        <v>9.39698492462312</v>
      </c>
    </row>
    <row r="76" customFormat="false" ht="12.75" hidden="false" customHeight="false" outlineLevel="0" collapsed="false">
      <c r="A76" s="3" t="s">
        <v>19</v>
      </c>
      <c r="B76" s="3" t="s">
        <v>30</v>
      </c>
      <c r="C76" s="10" t="n">
        <f aca="false">C21/C22</f>
        <v>9.11627906976744</v>
      </c>
      <c r="D76" s="10" t="n">
        <f aca="false">D21/D22</f>
        <v>8.5</v>
      </c>
      <c r="E76" s="10" t="e">
        <f aca="false">E21/E22</f>
        <v>#DIV/0!</v>
      </c>
      <c r="F76" s="10" t="n">
        <f aca="false">F21/F22</f>
        <v>8.82716049382716</v>
      </c>
    </row>
    <row r="77" customFormat="false" ht="12.75" hidden="false" customHeight="false" outlineLevel="0" collapsed="false">
      <c r="A77" s="3" t="s">
        <v>20</v>
      </c>
      <c r="B77" s="3" t="s">
        <v>30</v>
      </c>
      <c r="C77" s="10" t="n">
        <f aca="false">C23/C24</f>
        <v>7.56521739130435</v>
      </c>
      <c r="D77" s="10" t="n">
        <f aca="false">D23/D24</f>
        <v>9</v>
      </c>
      <c r="E77" s="10" t="n">
        <f aca="false">E23/E24</f>
        <v>1</v>
      </c>
      <c r="F77" s="10" t="n">
        <f aca="false">F23/F24</f>
        <v>7.94871794871795</v>
      </c>
    </row>
    <row r="78" customFormat="false" ht="12.75" hidden="false" customHeight="false" outlineLevel="0" collapsed="false">
      <c r="A78" s="3" t="s">
        <v>7</v>
      </c>
      <c r="B78" s="3" t="s">
        <v>30</v>
      </c>
      <c r="C78" s="10" t="n">
        <f aca="false">C25/C26</f>
        <v>10.6666666666667</v>
      </c>
      <c r="D78" s="10" t="n">
        <f aca="false">D25/D26</f>
        <v>8.58823529411765</v>
      </c>
      <c r="E78" s="10" t="n">
        <f aca="false">E25/E26</f>
        <v>1</v>
      </c>
      <c r="F78" s="10" t="n">
        <f aca="false">F25/F26</f>
        <v>9.51282051282051</v>
      </c>
    </row>
    <row r="79" customFormat="false" ht="12.75" hidden="false" customHeight="false" outlineLevel="0" collapsed="false">
      <c r="A79" s="3" t="s">
        <v>21</v>
      </c>
      <c r="B79" s="3" t="s">
        <v>30</v>
      </c>
      <c r="C79" s="10" t="n">
        <f aca="false">C27/C28</f>
        <v>8.14285714285714</v>
      </c>
      <c r="D79" s="10" t="n">
        <f aca="false">D27/D28</f>
        <v>7.5</v>
      </c>
      <c r="E79" s="10" t="e">
        <f aca="false">E27/E28</f>
        <v>#DIV/0!</v>
      </c>
      <c r="F79" s="10" t="n">
        <f aca="false">F27/F28</f>
        <v>7.76470588235294</v>
      </c>
    </row>
    <row r="80" customFormat="false" ht="12.75" hidden="false" customHeight="false" outlineLevel="0" collapsed="false">
      <c r="A80" s="3" t="s">
        <v>8</v>
      </c>
      <c r="B80" s="3" t="s">
        <v>30</v>
      </c>
      <c r="C80" s="10" t="n">
        <f aca="false">C29/C30</f>
        <v>6.95785036880927</v>
      </c>
      <c r="D80" s="10" t="n">
        <f aca="false">D29/D30</f>
        <v>7.02090032154341</v>
      </c>
      <c r="E80" s="10" t="n">
        <f aca="false">E29/E30</f>
        <v>4.55555555555556</v>
      </c>
      <c r="F80" s="10" t="n">
        <f aca="false">F29/F30</f>
        <v>6.968987341772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2" activeCellId="0" sqref="B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9.41"/>
    <col collapsed="false" customWidth="true" hidden="false" outlineLevel="0" max="3" min="3" style="0" width="8.85"/>
    <col collapsed="false" customWidth="true" hidden="false" outlineLevel="0" max="4" min="4" style="0" width="8.28"/>
    <col collapsed="false" customWidth="true" hidden="false" outlineLevel="0" max="5" min="5" style="0" width="12.7"/>
    <col collapsed="false" customWidth="true" hidden="false" outlineLevel="0" max="6" min="6" style="0" width="8.28"/>
  </cols>
  <sheetData>
    <row r="1" customFormat="false" ht="12.75" hidden="false" customHeight="false" outlineLevel="0" collapsed="false">
      <c r="A1" s="1" t="s">
        <v>0</v>
      </c>
      <c r="B1" s="2" t="s">
        <v>56</v>
      </c>
      <c r="C1" s="2"/>
      <c r="D1" s="2"/>
      <c r="E1" s="2"/>
      <c r="F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2"/>
      <c r="B3" s="2"/>
      <c r="C3" s="1" t="s">
        <v>2</v>
      </c>
      <c r="D3" s="2"/>
      <c r="E3" s="2"/>
      <c r="F3" s="2"/>
    </row>
    <row r="4" customFormat="false" ht="12.75" hidden="false" customHeight="false" outlineLevel="0" collapsed="false">
      <c r="A4" s="1" t="s">
        <v>3</v>
      </c>
      <c r="B4" s="1" t="s">
        <v>4</v>
      </c>
      <c r="C4" s="2" t="s">
        <v>5</v>
      </c>
      <c r="D4" s="2" t="s">
        <v>6</v>
      </c>
      <c r="E4" s="2" t="s">
        <v>7</v>
      </c>
      <c r="F4" s="2" t="s">
        <v>8</v>
      </c>
    </row>
    <row r="5" customFormat="false" ht="12.75" hidden="false" customHeight="false" outlineLevel="0" collapsed="false">
      <c r="A5" s="3" t="s">
        <v>9</v>
      </c>
      <c r="B5" s="3" t="s">
        <v>10</v>
      </c>
      <c r="C5" s="3" t="n">
        <v>120</v>
      </c>
      <c r="D5" s="3" t="n">
        <v>92</v>
      </c>
      <c r="E5" s="3" t="n">
        <v>55</v>
      </c>
      <c r="F5" s="3" t="n">
        <v>267</v>
      </c>
    </row>
    <row r="6" customFormat="false" ht="12.75" hidden="false" customHeight="false" outlineLevel="0" collapsed="false">
      <c r="A6" s="4"/>
      <c r="B6" s="4" t="s">
        <v>11</v>
      </c>
      <c r="C6" s="4" t="n">
        <v>6</v>
      </c>
      <c r="D6" s="4" t="n">
        <v>10</v>
      </c>
      <c r="E6" s="4" t="n">
        <v>1</v>
      </c>
      <c r="F6" s="4" t="n">
        <v>17</v>
      </c>
    </row>
    <row r="7" customFormat="false" ht="12.75" hidden="false" customHeight="false" outlineLevel="0" collapsed="false">
      <c r="A7" s="3" t="s">
        <v>12</v>
      </c>
      <c r="B7" s="3" t="s">
        <v>10</v>
      </c>
      <c r="C7" s="3" t="n">
        <v>476</v>
      </c>
      <c r="D7" s="3" t="n">
        <v>606</v>
      </c>
      <c r="E7" s="3" t="n">
        <v>57</v>
      </c>
      <c r="F7" s="3" t="n">
        <v>1139</v>
      </c>
    </row>
    <row r="8" customFormat="false" ht="12.75" hidden="false" customHeight="false" outlineLevel="0" collapsed="false">
      <c r="A8" s="4"/>
      <c r="B8" s="4" t="s">
        <v>11</v>
      </c>
      <c r="C8" s="4" t="n">
        <v>48</v>
      </c>
      <c r="D8" s="4" t="n">
        <v>55</v>
      </c>
      <c r="E8" s="4" t="n">
        <v>9</v>
      </c>
      <c r="F8" s="4" t="n">
        <v>112</v>
      </c>
    </row>
    <row r="9" customFormat="false" ht="12.75" hidden="false" customHeight="false" outlineLevel="0" collapsed="false">
      <c r="A9" s="3" t="s">
        <v>13</v>
      </c>
      <c r="B9" s="3" t="s">
        <v>10</v>
      </c>
      <c r="C9" s="3" t="n">
        <v>340</v>
      </c>
      <c r="D9" s="3" t="n">
        <v>172</v>
      </c>
      <c r="E9" s="3" t="n">
        <v>19</v>
      </c>
      <c r="F9" s="3" t="n">
        <v>531</v>
      </c>
    </row>
    <row r="10" customFormat="false" ht="12.75" hidden="false" customHeight="false" outlineLevel="0" collapsed="false">
      <c r="A10" s="4"/>
      <c r="B10" s="4" t="s">
        <v>11</v>
      </c>
      <c r="C10" s="4" t="n">
        <v>57</v>
      </c>
      <c r="D10" s="4" t="n">
        <v>32</v>
      </c>
      <c r="E10" s="4" t="n">
        <v>4</v>
      </c>
      <c r="F10" s="4" t="n">
        <v>93</v>
      </c>
    </row>
    <row r="11" customFormat="false" ht="12.75" hidden="false" customHeight="false" outlineLevel="0" collapsed="false">
      <c r="A11" s="3" t="s">
        <v>14</v>
      </c>
      <c r="B11" s="3" t="s">
        <v>10</v>
      </c>
      <c r="C11" s="3" t="n">
        <v>303</v>
      </c>
      <c r="D11" s="3" t="n">
        <v>159</v>
      </c>
      <c r="E11" s="3" t="n">
        <v>2</v>
      </c>
      <c r="F11" s="3" t="n">
        <v>464</v>
      </c>
    </row>
    <row r="12" customFormat="false" ht="12.75" hidden="false" customHeight="false" outlineLevel="0" collapsed="false">
      <c r="A12" s="4"/>
      <c r="B12" s="4" t="s">
        <v>11</v>
      </c>
      <c r="C12" s="4" t="n">
        <v>64</v>
      </c>
      <c r="D12" s="4" t="n">
        <v>30</v>
      </c>
      <c r="E12" s="4" t="n">
        <v>1</v>
      </c>
      <c r="F12" s="4" t="n">
        <v>95</v>
      </c>
    </row>
    <row r="13" customFormat="false" ht="12.75" hidden="false" customHeight="false" outlineLevel="0" collapsed="false">
      <c r="A13" s="3" t="s">
        <v>15</v>
      </c>
      <c r="B13" s="3" t="s">
        <v>10</v>
      </c>
      <c r="C13" s="3" t="n">
        <v>184</v>
      </c>
      <c r="D13" s="3" t="n">
        <v>68</v>
      </c>
      <c r="E13" s="3" t="n">
        <v>11</v>
      </c>
      <c r="F13" s="3" t="n">
        <v>263</v>
      </c>
    </row>
    <row r="14" customFormat="false" ht="12.75" hidden="false" customHeight="false" outlineLevel="0" collapsed="false">
      <c r="A14" s="4"/>
      <c r="B14" s="4" t="s">
        <v>11</v>
      </c>
      <c r="C14" s="4" t="n">
        <v>34</v>
      </c>
      <c r="D14" s="4" t="n">
        <v>16</v>
      </c>
      <c r="E14" s="4" t="n">
        <v>3</v>
      </c>
      <c r="F14" s="4" t="n">
        <v>53</v>
      </c>
    </row>
    <row r="15" customFormat="false" ht="12.75" hidden="false" customHeight="false" outlineLevel="0" collapsed="false">
      <c r="A15" s="3" t="s">
        <v>16</v>
      </c>
      <c r="B15" s="3" t="s">
        <v>10</v>
      </c>
      <c r="C15" s="3" t="n">
        <v>127</v>
      </c>
      <c r="D15" s="3" t="n">
        <v>142</v>
      </c>
      <c r="E15" s="3" t="n">
        <v>49</v>
      </c>
      <c r="F15" s="3" t="n">
        <v>318</v>
      </c>
    </row>
    <row r="16" customFormat="false" ht="12.75" hidden="false" customHeight="false" outlineLevel="0" collapsed="false">
      <c r="A16" s="4"/>
      <c r="B16" s="4" t="s">
        <v>11</v>
      </c>
      <c r="C16" s="4" t="n">
        <v>22</v>
      </c>
      <c r="D16" s="4" t="n">
        <v>13</v>
      </c>
      <c r="E16" s="4" t="n">
        <v>5</v>
      </c>
      <c r="F16" s="4" t="n">
        <v>40</v>
      </c>
    </row>
    <row r="17" customFormat="false" ht="12.75" hidden="false" customHeight="false" outlineLevel="0" collapsed="false">
      <c r="A17" s="3" t="s">
        <v>17</v>
      </c>
      <c r="B17" s="3" t="s">
        <v>10</v>
      </c>
      <c r="C17" s="3" t="n">
        <v>446</v>
      </c>
      <c r="D17" s="3" t="n">
        <v>230</v>
      </c>
      <c r="E17" s="3" t="n">
        <v>46</v>
      </c>
      <c r="F17" s="3" t="n">
        <v>722</v>
      </c>
    </row>
    <row r="18" customFormat="false" ht="12.75" hidden="false" customHeight="false" outlineLevel="0" collapsed="false">
      <c r="A18" s="4"/>
      <c r="B18" s="4" t="s">
        <v>11</v>
      </c>
      <c r="C18" s="4" t="n">
        <v>62</v>
      </c>
      <c r="D18" s="4" t="n">
        <v>21</v>
      </c>
      <c r="E18" s="4" t="n">
        <v>7</v>
      </c>
      <c r="F18" s="4" t="n">
        <v>90</v>
      </c>
    </row>
    <row r="19" customFormat="false" ht="12.75" hidden="false" customHeight="false" outlineLevel="0" collapsed="false">
      <c r="A19" s="3" t="s">
        <v>18</v>
      </c>
      <c r="B19" s="3" t="s">
        <v>10</v>
      </c>
      <c r="C19" s="3" t="n">
        <v>714</v>
      </c>
      <c r="D19" s="3" t="n">
        <v>241</v>
      </c>
      <c r="E19" s="3" t="n">
        <v>12</v>
      </c>
      <c r="F19" s="3" t="n">
        <v>967</v>
      </c>
    </row>
    <row r="20" customFormat="false" ht="12.75" hidden="false" customHeight="false" outlineLevel="0" collapsed="false">
      <c r="A20" s="4"/>
      <c r="B20" s="4" t="s">
        <v>11</v>
      </c>
      <c r="C20" s="4" t="n">
        <v>102</v>
      </c>
      <c r="D20" s="4" t="n">
        <v>31</v>
      </c>
      <c r="E20" s="4" t="n">
        <v>4</v>
      </c>
      <c r="F20" s="4" t="n">
        <v>137</v>
      </c>
    </row>
    <row r="21" customFormat="false" ht="12.75" hidden="false" customHeight="false" outlineLevel="0" collapsed="false">
      <c r="A21" s="3" t="s">
        <v>19</v>
      </c>
      <c r="B21" s="3" t="s">
        <v>10</v>
      </c>
      <c r="C21" s="3" t="n">
        <v>244</v>
      </c>
      <c r="D21" s="3" t="n">
        <v>158</v>
      </c>
      <c r="E21" s="3" t="n">
        <v>18</v>
      </c>
      <c r="F21" s="3" t="n">
        <v>420</v>
      </c>
    </row>
    <row r="22" customFormat="false" ht="12.75" hidden="false" customHeight="false" outlineLevel="0" collapsed="false">
      <c r="A22" s="4"/>
      <c r="B22" s="4" t="s">
        <v>11</v>
      </c>
      <c r="C22" s="4" t="n">
        <v>28</v>
      </c>
      <c r="D22" s="4" t="n">
        <v>15</v>
      </c>
      <c r="E22" s="4" t="n">
        <v>4</v>
      </c>
      <c r="F22" s="4" t="n">
        <v>47</v>
      </c>
    </row>
    <row r="23" customFormat="false" ht="12.75" hidden="false" customHeight="false" outlineLevel="0" collapsed="false">
      <c r="A23" s="3" t="s">
        <v>20</v>
      </c>
      <c r="B23" s="3" t="s">
        <v>10</v>
      </c>
      <c r="C23" s="3" t="n">
        <v>88</v>
      </c>
      <c r="D23" s="3" t="n">
        <v>71</v>
      </c>
      <c r="E23" s="3" t="n">
        <v>2</v>
      </c>
      <c r="F23" s="3" t="n">
        <v>161</v>
      </c>
    </row>
    <row r="24" customFormat="false" ht="12.75" hidden="false" customHeight="false" outlineLevel="0" collapsed="false">
      <c r="A24" s="4"/>
      <c r="B24" s="4" t="s">
        <v>11</v>
      </c>
      <c r="C24" s="4" t="n">
        <v>16</v>
      </c>
      <c r="D24" s="4" t="n">
        <v>7</v>
      </c>
      <c r="E24" s="4" t="n">
        <v>1</v>
      </c>
      <c r="F24" s="4" t="n">
        <v>24</v>
      </c>
    </row>
    <row r="25" customFormat="false" ht="12.75" hidden="false" customHeight="false" outlineLevel="0" collapsed="false">
      <c r="A25" s="3" t="s">
        <v>7</v>
      </c>
      <c r="B25" s="3" t="s">
        <v>10</v>
      </c>
      <c r="C25" s="3" t="n">
        <v>227</v>
      </c>
      <c r="D25" s="3" t="n">
        <v>66</v>
      </c>
      <c r="E25" s="3" t="n">
        <v>34</v>
      </c>
      <c r="F25" s="3" t="n">
        <v>327</v>
      </c>
    </row>
    <row r="26" customFormat="false" ht="12.75" hidden="false" customHeight="false" outlineLevel="0" collapsed="false">
      <c r="A26" s="4"/>
      <c r="B26" s="4" t="s">
        <v>11</v>
      </c>
      <c r="C26" s="4" t="n">
        <v>16</v>
      </c>
      <c r="D26" s="4" t="n">
        <v>9</v>
      </c>
      <c r="E26" s="4" t="n">
        <v>3</v>
      </c>
      <c r="F26" s="4" t="n">
        <v>28</v>
      </c>
    </row>
    <row r="27" customFormat="false" ht="12.75" hidden="false" customHeight="false" outlineLevel="0" collapsed="false">
      <c r="A27" s="3" t="s">
        <v>21</v>
      </c>
      <c r="B27" s="3" t="s">
        <v>10</v>
      </c>
      <c r="C27" s="3" t="n">
        <v>66</v>
      </c>
      <c r="D27" s="3" t="n">
        <v>36</v>
      </c>
      <c r="E27" s="3"/>
      <c r="F27" s="3" t="n">
        <v>102</v>
      </c>
    </row>
    <row r="28" customFormat="false" ht="12.75" hidden="false" customHeight="false" outlineLevel="0" collapsed="false">
      <c r="A28" s="4"/>
      <c r="B28" s="4" t="s">
        <v>11</v>
      </c>
      <c r="C28" s="4" t="n">
        <v>8</v>
      </c>
      <c r="D28" s="4" t="n">
        <v>4</v>
      </c>
      <c r="E28" s="4"/>
      <c r="F28" s="4" t="n">
        <v>12</v>
      </c>
    </row>
    <row r="29" customFormat="false" ht="12.75" hidden="false" customHeight="false" outlineLevel="0" collapsed="false">
      <c r="A29" s="3" t="s">
        <v>22</v>
      </c>
      <c r="B29" s="3"/>
      <c r="C29" s="3" t="n">
        <v>3335</v>
      </c>
      <c r="D29" s="3" t="n">
        <v>2041</v>
      </c>
      <c r="E29" s="3" t="n">
        <v>305</v>
      </c>
      <c r="F29" s="3" t="n">
        <v>5681</v>
      </c>
    </row>
    <row r="30" customFormat="false" ht="12.75" hidden="false" customHeight="false" outlineLevel="0" collapsed="false">
      <c r="A30" s="4" t="s">
        <v>23</v>
      </c>
      <c r="B30" s="4"/>
      <c r="C30" s="4" t="n">
        <v>463</v>
      </c>
      <c r="D30" s="4" t="n">
        <v>243</v>
      </c>
      <c r="E30" s="4" t="n">
        <v>42</v>
      </c>
      <c r="F30" s="4" t="n">
        <v>748</v>
      </c>
    </row>
    <row r="34" customFormat="false" ht="12.75" hidden="false" customHeight="false" outlineLevel="0" collapsed="false">
      <c r="A34" s="1" t="s">
        <v>3</v>
      </c>
      <c r="B34" s="1" t="s">
        <v>4</v>
      </c>
      <c r="C34" s="2" t="s">
        <v>5</v>
      </c>
      <c r="D34" s="2" t="s">
        <v>6</v>
      </c>
      <c r="E34" s="2" t="s">
        <v>7</v>
      </c>
      <c r="F34" s="2" t="s">
        <v>8</v>
      </c>
    </row>
    <row r="35" customFormat="false" ht="12.75" hidden="false" customHeight="false" outlineLevel="0" collapsed="false">
      <c r="A35" s="3" t="s">
        <v>9</v>
      </c>
      <c r="B35" s="3" t="s">
        <v>24</v>
      </c>
      <c r="C35" s="5" t="n">
        <f aca="false">C5/C$29</f>
        <v>0.0359820089955022</v>
      </c>
      <c r="D35" s="5" t="n">
        <f aca="false">D5/D$29</f>
        <v>0.0450759431651151</v>
      </c>
      <c r="E35" s="5" t="n">
        <f aca="false">E5/E$29</f>
        <v>0.180327868852459</v>
      </c>
      <c r="F35" s="5" t="n">
        <f aca="false">F5/F$29</f>
        <v>0.0469987678225665</v>
      </c>
    </row>
    <row r="36" customFormat="false" ht="12.75" hidden="false" customHeight="false" outlineLevel="0" collapsed="false">
      <c r="A36" s="4"/>
      <c r="B36" s="4" t="s">
        <v>25</v>
      </c>
      <c r="C36" s="5" t="n">
        <f aca="false">C6/C$30</f>
        <v>0.0129589632829374</v>
      </c>
      <c r="D36" s="5" t="n">
        <f aca="false">D6/D$30</f>
        <v>0.0411522633744856</v>
      </c>
      <c r="E36" s="5" t="n">
        <f aca="false">E6/E$30</f>
        <v>0.0238095238095238</v>
      </c>
      <c r="F36" s="5" t="n">
        <f aca="false">F6/F$30</f>
        <v>0.0227272727272727</v>
      </c>
    </row>
    <row r="37" customFormat="false" ht="12.75" hidden="false" customHeight="false" outlineLevel="0" collapsed="false">
      <c r="A37" s="3" t="s">
        <v>12</v>
      </c>
      <c r="B37" s="3" t="s">
        <v>24</v>
      </c>
      <c r="C37" s="5" t="n">
        <f aca="false">C7/C$29</f>
        <v>0.142728635682159</v>
      </c>
      <c r="D37" s="5" t="n">
        <f aca="false">D7/D$29</f>
        <v>0.296913277804998</v>
      </c>
      <c r="E37" s="5" t="n">
        <f aca="false">E7/E$29</f>
        <v>0.186885245901639</v>
      </c>
      <c r="F37" s="5" t="n">
        <f aca="false">F7/F$29</f>
        <v>0.20049287097342</v>
      </c>
    </row>
    <row r="38" customFormat="false" ht="12.75" hidden="false" customHeight="false" outlineLevel="0" collapsed="false">
      <c r="A38" s="4"/>
      <c r="B38" s="4" t="s">
        <v>25</v>
      </c>
      <c r="C38" s="5" t="n">
        <f aca="false">C8/C$30</f>
        <v>0.103671706263499</v>
      </c>
      <c r="D38" s="5" t="n">
        <f aca="false">D8/D$30</f>
        <v>0.226337448559671</v>
      </c>
      <c r="E38" s="5" t="n">
        <f aca="false">E8/E$30</f>
        <v>0.214285714285714</v>
      </c>
      <c r="F38" s="5" t="n">
        <f aca="false">F8/F$30</f>
        <v>0.149732620320856</v>
      </c>
    </row>
    <row r="39" customFormat="false" ht="12.75" hidden="false" customHeight="false" outlineLevel="0" collapsed="false">
      <c r="A39" s="3" t="s">
        <v>13</v>
      </c>
      <c r="B39" s="3" t="s">
        <v>24</v>
      </c>
      <c r="C39" s="5" t="n">
        <f aca="false">C9/C$29</f>
        <v>0.101949025487256</v>
      </c>
      <c r="D39" s="5" t="n">
        <f aca="false">D9/D$29</f>
        <v>0.0842724154826066</v>
      </c>
      <c r="E39" s="5" t="n">
        <f aca="false">E9/E$29</f>
        <v>0.0622950819672131</v>
      </c>
      <c r="F39" s="5" t="n">
        <f aca="false">F9/F$29</f>
        <v>0.0934694596021827</v>
      </c>
    </row>
    <row r="40" customFormat="false" ht="12.75" hidden="false" customHeight="false" outlineLevel="0" collapsed="false">
      <c r="A40" s="4"/>
      <c r="B40" s="4" t="s">
        <v>25</v>
      </c>
      <c r="C40" s="5" t="n">
        <f aca="false">C10/C$30</f>
        <v>0.123110151187905</v>
      </c>
      <c r="D40" s="5" t="n">
        <f aca="false">D10/D$30</f>
        <v>0.131687242798354</v>
      </c>
      <c r="E40" s="5" t="n">
        <f aca="false">E10/E$30</f>
        <v>0.0952380952380952</v>
      </c>
      <c r="F40" s="5" t="n">
        <f aca="false">F10/F$30</f>
        <v>0.124331550802139</v>
      </c>
    </row>
    <row r="41" customFormat="false" ht="12.75" hidden="false" customHeight="false" outlineLevel="0" collapsed="false">
      <c r="A41" s="3" t="s">
        <v>14</v>
      </c>
      <c r="B41" s="3" t="s">
        <v>24</v>
      </c>
      <c r="C41" s="5" t="n">
        <f aca="false">C11/C$29</f>
        <v>0.0908545727136432</v>
      </c>
      <c r="D41" s="5" t="n">
        <f aca="false">D11/D$29</f>
        <v>0.0779029887310142</v>
      </c>
      <c r="E41" s="5" t="n">
        <f aca="false">E11/E$29</f>
        <v>0.00655737704918033</v>
      </c>
      <c r="F41" s="5" t="n">
        <f aca="false">F11/F$29</f>
        <v>0.0816757613096286</v>
      </c>
    </row>
    <row r="42" customFormat="false" ht="12.75" hidden="false" customHeight="false" outlineLevel="0" collapsed="false">
      <c r="A42" s="4"/>
      <c r="B42" s="4" t="s">
        <v>25</v>
      </c>
      <c r="C42" s="5" t="n">
        <f aca="false">C12/C$30</f>
        <v>0.138228941684665</v>
      </c>
      <c r="D42" s="5" t="n">
        <f aca="false">D12/D$30</f>
        <v>0.123456790123457</v>
      </c>
      <c r="E42" s="5" t="n">
        <f aca="false">E12/E$30</f>
        <v>0.0238095238095238</v>
      </c>
      <c r="F42" s="5" t="n">
        <f aca="false">F12/F$30</f>
        <v>0.127005347593583</v>
      </c>
    </row>
    <row r="43" customFormat="false" ht="12.75" hidden="false" customHeight="false" outlineLevel="0" collapsed="false">
      <c r="A43" s="3" t="s">
        <v>15</v>
      </c>
      <c r="B43" s="3" t="s">
        <v>24</v>
      </c>
      <c r="C43" s="5" t="n">
        <f aca="false">C13/C$29</f>
        <v>0.0551724137931035</v>
      </c>
      <c r="D43" s="5" t="n">
        <f aca="false">D13/D$29</f>
        <v>0.0333170014698677</v>
      </c>
      <c r="E43" s="5" t="n">
        <f aca="false">E13/E$29</f>
        <v>0.0360655737704918</v>
      </c>
      <c r="F43" s="5" t="n">
        <f aca="false">F13/F$29</f>
        <v>0.0462946664319662</v>
      </c>
    </row>
    <row r="44" customFormat="false" ht="12.75" hidden="false" customHeight="false" outlineLevel="0" collapsed="false">
      <c r="A44" s="4"/>
      <c r="B44" s="4" t="s">
        <v>25</v>
      </c>
      <c r="C44" s="5" t="n">
        <f aca="false">C14/C$30</f>
        <v>0.0734341252699784</v>
      </c>
      <c r="D44" s="5" t="n">
        <f aca="false">D14/D$30</f>
        <v>0.065843621399177</v>
      </c>
      <c r="E44" s="5" t="n">
        <f aca="false">E14/E$30</f>
        <v>0.0714285714285714</v>
      </c>
      <c r="F44" s="5" t="n">
        <f aca="false">F14/F$30</f>
        <v>0.070855614973262</v>
      </c>
    </row>
    <row r="45" customFormat="false" ht="12.75" hidden="false" customHeight="false" outlineLevel="0" collapsed="false">
      <c r="A45" s="3" t="s">
        <v>16</v>
      </c>
      <c r="B45" s="3" t="s">
        <v>24</v>
      </c>
      <c r="C45" s="5" t="n">
        <f aca="false">C15/C$29</f>
        <v>0.0380809595202399</v>
      </c>
      <c r="D45" s="5" t="n">
        <f aca="false">D15/D$29</f>
        <v>0.0695737383635473</v>
      </c>
      <c r="E45" s="5" t="n">
        <f aca="false">E15/E$29</f>
        <v>0.160655737704918</v>
      </c>
      <c r="F45" s="5" t="n">
        <f aca="false">F15/F$29</f>
        <v>0.0559760605527196</v>
      </c>
    </row>
    <row r="46" customFormat="false" ht="12.75" hidden="false" customHeight="false" outlineLevel="0" collapsed="false">
      <c r="A46" s="4"/>
      <c r="B46" s="4" t="s">
        <v>25</v>
      </c>
      <c r="C46" s="5" t="n">
        <f aca="false">C16/C$30</f>
        <v>0.0475161987041037</v>
      </c>
      <c r="D46" s="5" t="n">
        <f aca="false">D16/D$30</f>
        <v>0.0534979423868313</v>
      </c>
      <c r="E46" s="5" t="n">
        <f aca="false">E16/E$30</f>
        <v>0.119047619047619</v>
      </c>
      <c r="F46" s="5" t="n">
        <f aca="false">F16/F$30</f>
        <v>0.053475935828877</v>
      </c>
    </row>
    <row r="47" customFormat="false" ht="12.75" hidden="false" customHeight="false" outlineLevel="0" collapsed="false">
      <c r="A47" s="3" t="s">
        <v>17</v>
      </c>
      <c r="B47" s="3" t="s">
        <v>24</v>
      </c>
      <c r="C47" s="5" t="n">
        <f aca="false">C17/C$29</f>
        <v>0.133733133433283</v>
      </c>
      <c r="D47" s="5" t="n">
        <f aca="false">D17/D$29</f>
        <v>0.112689857912788</v>
      </c>
      <c r="E47" s="5" t="n">
        <f aca="false">E17/E$29</f>
        <v>0.150819672131148</v>
      </c>
      <c r="F47" s="5" t="n">
        <f aca="false">F17/F$29</f>
        <v>0.127090301003344</v>
      </c>
    </row>
    <row r="48" customFormat="false" ht="12.75" hidden="false" customHeight="false" outlineLevel="0" collapsed="false">
      <c r="A48" s="4"/>
      <c r="B48" s="4" t="s">
        <v>25</v>
      </c>
      <c r="C48" s="5" t="n">
        <f aca="false">C18/C$30</f>
        <v>0.133909287257019</v>
      </c>
      <c r="D48" s="5" t="n">
        <f aca="false">D18/D$30</f>
        <v>0.0864197530864198</v>
      </c>
      <c r="E48" s="5" t="n">
        <f aca="false">E18/E$30</f>
        <v>0.166666666666667</v>
      </c>
      <c r="F48" s="5" t="n">
        <f aca="false">F18/F$30</f>
        <v>0.120320855614973</v>
      </c>
    </row>
    <row r="49" customFormat="false" ht="12.75" hidden="false" customHeight="false" outlineLevel="0" collapsed="false">
      <c r="A49" s="3" t="s">
        <v>18</v>
      </c>
      <c r="B49" s="3" t="s">
        <v>24</v>
      </c>
      <c r="C49" s="5" t="n">
        <f aca="false">C19/C$29</f>
        <v>0.214092953523238</v>
      </c>
      <c r="D49" s="5" t="n">
        <f aca="false">D19/D$29</f>
        <v>0.118079372856443</v>
      </c>
      <c r="E49" s="5" t="n">
        <f aca="false">E19/E$29</f>
        <v>0.039344262295082</v>
      </c>
      <c r="F49" s="5" t="n">
        <f aca="false">F19/F$29</f>
        <v>0.17021651117761</v>
      </c>
    </row>
    <row r="50" customFormat="false" ht="12.75" hidden="false" customHeight="false" outlineLevel="0" collapsed="false">
      <c r="A50" s="4"/>
      <c r="B50" s="4" t="s">
        <v>25</v>
      </c>
      <c r="C50" s="5" t="n">
        <f aca="false">C20/C$30</f>
        <v>0.220302375809935</v>
      </c>
      <c r="D50" s="5" t="n">
        <f aca="false">D20/D$30</f>
        <v>0.127572016460905</v>
      </c>
      <c r="E50" s="5" t="n">
        <f aca="false">E20/E$30</f>
        <v>0.0952380952380952</v>
      </c>
      <c r="F50" s="5" t="n">
        <f aca="false">F20/F$30</f>
        <v>0.183155080213904</v>
      </c>
    </row>
    <row r="51" customFormat="false" ht="12.75" hidden="false" customHeight="false" outlineLevel="0" collapsed="false">
      <c r="A51" s="3" t="s">
        <v>19</v>
      </c>
      <c r="B51" s="3" t="s">
        <v>24</v>
      </c>
      <c r="C51" s="5" t="n">
        <f aca="false">C21/C$29</f>
        <v>0.0731634182908546</v>
      </c>
      <c r="D51" s="5" t="n">
        <f aca="false">D21/D$29</f>
        <v>0.0774130328270456</v>
      </c>
      <c r="E51" s="5" t="n">
        <f aca="false">E21/E$29</f>
        <v>0.059016393442623</v>
      </c>
      <c r="F51" s="5" t="n">
        <f aca="false">F21/F$29</f>
        <v>0.0739306460130259</v>
      </c>
    </row>
    <row r="52" customFormat="false" ht="12.75" hidden="false" customHeight="false" outlineLevel="0" collapsed="false">
      <c r="A52" s="4"/>
      <c r="B52" s="4" t="s">
        <v>25</v>
      </c>
      <c r="C52" s="5" t="n">
        <f aca="false">C22/C$30</f>
        <v>0.060475161987041</v>
      </c>
      <c r="D52" s="5" t="n">
        <f aca="false">D22/D$30</f>
        <v>0.0617283950617284</v>
      </c>
      <c r="E52" s="5" t="n">
        <f aca="false">E22/E$30</f>
        <v>0.0952380952380952</v>
      </c>
      <c r="F52" s="5" t="n">
        <f aca="false">F22/F$30</f>
        <v>0.0628342245989305</v>
      </c>
    </row>
    <row r="53" customFormat="false" ht="12.75" hidden="false" customHeight="false" outlineLevel="0" collapsed="false">
      <c r="A53" s="3" t="s">
        <v>20</v>
      </c>
      <c r="B53" s="3" t="s">
        <v>24</v>
      </c>
      <c r="C53" s="5" t="n">
        <f aca="false">C23/C$29</f>
        <v>0.0263868065967017</v>
      </c>
      <c r="D53" s="5" t="n">
        <f aca="false">D23/D$29</f>
        <v>0.0347868691817736</v>
      </c>
      <c r="E53" s="5" t="n">
        <f aca="false">E23/E$29</f>
        <v>0.00655737704918033</v>
      </c>
      <c r="F53" s="5" t="n">
        <f aca="false">F23/F$29</f>
        <v>0.0283400809716599</v>
      </c>
    </row>
    <row r="54" customFormat="false" ht="12.75" hidden="false" customHeight="false" outlineLevel="0" collapsed="false">
      <c r="A54" s="4"/>
      <c r="B54" s="4" t="s">
        <v>25</v>
      </c>
      <c r="C54" s="5" t="n">
        <f aca="false">C24/C$30</f>
        <v>0.0345572354211663</v>
      </c>
      <c r="D54" s="5" t="n">
        <f aca="false">D24/D$30</f>
        <v>0.0288065843621399</v>
      </c>
      <c r="E54" s="5" t="n">
        <f aca="false">E24/E$30</f>
        <v>0.0238095238095238</v>
      </c>
      <c r="F54" s="5" t="n">
        <f aca="false">F24/F$30</f>
        <v>0.0320855614973262</v>
      </c>
    </row>
    <row r="55" customFormat="false" ht="12.75" hidden="false" customHeight="false" outlineLevel="0" collapsed="false">
      <c r="A55" s="3" t="s">
        <v>7</v>
      </c>
      <c r="B55" s="3" t="s">
        <v>24</v>
      </c>
      <c r="C55" s="5" t="n">
        <f aca="false">C25/C$29</f>
        <v>0.0680659670164918</v>
      </c>
      <c r="D55" s="5" t="n">
        <f aca="false">D25/D$29</f>
        <v>0.0323370896619304</v>
      </c>
      <c r="E55" s="5" t="n">
        <f aca="false">E25/E$29</f>
        <v>0.111475409836066</v>
      </c>
      <c r="F55" s="5" t="n">
        <f aca="false">F25/F$29</f>
        <v>0.0575602886815702</v>
      </c>
    </row>
    <row r="56" customFormat="false" ht="12.75" hidden="false" customHeight="false" outlineLevel="0" collapsed="false">
      <c r="A56" s="4"/>
      <c r="B56" s="4" t="s">
        <v>25</v>
      </c>
      <c r="C56" s="5" t="n">
        <f aca="false">C26/C$30</f>
        <v>0.0345572354211663</v>
      </c>
      <c r="D56" s="5" t="n">
        <f aca="false">D26/D$30</f>
        <v>0.037037037037037</v>
      </c>
      <c r="E56" s="5" t="n">
        <f aca="false">E26/E$30</f>
        <v>0.0714285714285714</v>
      </c>
      <c r="F56" s="5" t="n">
        <f aca="false">F26/F$30</f>
        <v>0.0374331550802139</v>
      </c>
    </row>
    <row r="57" customFormat="false" ht="12.75" hidden="false" customHeight="false" outlineLevel="0" collapsed="false">
      <c r="A57" s="3" t="s">
        <v>21</v>
      </c>
      <c r="B57" s="3" t="s">
        <v>24</v>
      </c>
      <c r="C57" s="5" t="n">
        <f aca="false">C27/C$29</f>
        <v>0.0197901049475262</v>
      </c>
      <c r="D57" s="5" t="n">
        <f aca="false">D27/D$29</f>
        <v>0.0176384125428711</v>
      </c>
      <c r="E57" s="5" t="n">
        <f aca="false">E27/E$29</f>
        <v>0</v>
      </c>
      <c r="F57" s="5" t="n">
        <f aca="false">F27/F$29</f>
        <v>0.0179545854603063</v>
      </c>
    </row>
    <row r="58" customFormat="false" ht="12.75" hidden="false" customHeight="false" outlineLevel="0" collapsed="false">
      <c r="A58" s="4"/>
      <c r="B58" s="4" t="s">
        <v>25</v>
      </c>
      <c r="C58" s="5" t="n">
        <f aca="false">C28/C$30</f>
        <v>0.0172786177105832</v>
      </c>
      <c r="D58" s="5" t="n">
        <f aca="false">D28/D$30</f>
        <v>0.0164609053497942</v>
      </c>
      <c r="E58" s="5" t="n">
        <f aca="false">E28/E$30</f>
        <v>0</v>
      </c>
      <c r="F58" s="5" t="n">
        <f aca="false">F28/F$30</f>
        <v>0.0160427807486631</v>
      </c>
    </row>
    <row r="59" customFormat="false" ht="12.75" hidden="false" customHeight="false" outlineLevel="0" collapsed="false">
      <c r="A59" s="3" t="s">
        <v>26</v>
      </c>
      <c r="B59" s="3"/>
      <c r="C59" s="5" t="n">
        <f aca="false">C29/C$29</f>
        <v>1</v>
      </c>
      <c r="D59" s="5" t="n">
        <f aca="false">D29/D$29</f>
        <v>1</v>
      </c>
      <c r="E59" s="5" t="n">
        <f aca="false">E29/E$29</f>
        <v>1</v>
      </c>
      <c r="F59" s="5" t="n">
        <f aca="false">F29/F$29</f>
        <v>1</v>
      </c>
    </row>
    <row r="60" customFormat="false" ht="12.75" hidden="false" customHeight="false" outlineLevel="0" collapsed="false">
      <c r="A60" s="6" t="s">
        <v>27</v>
      </c>
      <c r="B60" s="7"/>
      <c r="C60" s="5" t="n">
        <f aca="false">C30/C$30</f>
        <v>1</v>
      </c>
      <c r="D60" s="5" t="n">
        <f aca="false">D30/D$30</f>
        <v>1</v>
      </c>
      <c r="E60" s="5" t="n">
        <f aca="false">E30/E$30</f>
        <v>1</v>
      </c>
      <c r="F60" s="5" t="n">
        <f aca="false">F30/F$30</f>
        <v>1</v>
      </c>
    </row>
    <row r="62" customFormat="false" ht="18" hidden="false" customHeight="false" outlineLevel="0" collapsed="false">
      <c r="A62" s="8" t="s">
        <v>28</v>
      </c>
    </row>
    <row r="65" customFormat="false" ht="20.25" hidden="false" customHeight="false" outlineLevel="0" collapsed="false">
      <c r="A65" s="9" t="s">
        <v>29</v>
      </c>
    </row>
    <row r="67" customFormat="false" ht="12.75" hidden="false" customHeight="false" outlineLevel="0" collapsed="false">
      <c r="A67" s="1" t="s">
        <v>3</v>
      </c>
      <c r="B67" s="1" t="s">
        <v>4</v>
      </c>
      <c r="C67" s="2" t="s">
        <v>5</v>
      </c>
      <c r="D67" s="2" t="s">
        <v>6</v>
      </c>
      <c r="E67" s="2" t="s">
        <v>7</v>
      </c>
      <c r="F67" s="2" t="s">
        <v>8</v>
      </c>
    </row>
    <row r="68" customFormat="false" ht="12.75" hidden="false" customHeight="false" outlineLevel="0" collapsed="false">
      <c r="A68" s="3" t="s">
        <v>9</v>
      </c>
      <c r="B68" s="3" t="s">
        <v>30</v>
      </c>
      <c r="C68" s="10" t="n">
        <f aca="false">C5/C6</f>
        <v>20</v>
      </c>
      <c r="D68" s="10" t="n">
        <f aca="false">D5/D6</f>
        <v>9.2</v>
      </c>
      <c r="E68" s="10" t="n">
        <f aca="false">E5/E6</f>
        <v>55</v>
      </c>
      <c r="F68" s="10" t="n">
        <f aca="false">F5/F6</f>
        <v>15.7058823529412</v>
      </c>
    </row>
    <row r="69" customFormat="false" ht="12.75" hidden="false" customHeight="false" outlineLevel="0" collapsed="false">
      <c r="A69" s="3" t="s">
        <v>12</v>
      </c>
      <c r="B69" s="3" t="s">
        <v>30</v>
      </c>
      <c r="C69" s="10" t="n">
        <f aca="false">C7/C8</f>
        <v>9.91666666666667</v>
      </c>
      <c r="D69" s="10" t="n">
        <f aca="false">D7/D8</f>
        <v>11.0181818181818</v>
      </c>
      <c r="E69" s="10" t="n">
        <f aca="false">E7/E8</f>
        <v>6.33333333333333</v>
      </c>
      <c r="F69" s="10" t="n">
        <f aca="false">F7/F8</f>
        <v>10.1696428571429</v>
      </c>
    </row>
    <row r="70" customFormat="false" ht="12.75" hidden="false" customHeight="false" outlineLevel="0" collapsed="false">
      <c r="A70" s="3" t="s">
        <v>13</v>
      </c>
      <c r="B70" s="3" t="s">
        <v>30</v>
      </c>
      <c r="C70" s="10" t="n">
        <f aca="false">C9/C10</f>
        <v>5.96491228070175</v>
      </c>
      <c r="D70" s="10" t="n">
        <f aca="false">D9/D10</f>
        <v>5.375</v>
      </c>
      <c r="E70" s="10" t="n">
        <f aca="false">E9/E10</f>
        <v>4.75</v>
      </c>
      <c r="F70" s="10" t="n">
        <f aca="false">F9/F10</f>
        <v>5.70967741935484</v>
      </c>
    </row>
    <row r="71" customFormat="false" ht="12.75" hidden="false" customHeight="false" outlineLevel="0" collapsed="false">
      <c r="A71" s="3" t="s">
        <v>14</v>
      </c>
      <c r="B71" s="3" t="s">
        <v>30</v>
      </c>
      <c r="C71" s="10" t="n">
        <f aca="false">C11/C12</f>
        <v>4.734375</v>
      </c>
      <c r="D71" s="10" t="n">
        <f aca="false">D11/D12</f>
        <v>5.3</v>
      </c>
      <c r="E71" s="10" t="n">
        <f aca="false">E11/E12</f>
        <v>2</v>
      </c>
      <c r="F71" s="10" t="n">
        <f aca="false">F11/F12</f>
        <v>4.88421052631579</v>
      </c>
    </row>
    <row r="72" customFormat="false" ht="12.75" hidden="false" customHeight="false" outlineLevel="0" collapsed="false">
      <c r="A72" s="3" t="s">
        <v>15</v>
      </c>
      <c r="B72" s="3" t="s">
        <v>30</v>
      </c>
      <c r="C72" s="10" t="n">
        <f aca="false">C13/C14</f>
        <v>5.41176470588235</v>
      </c>
      <c r="D72" s="10" t="n">
        <f aca="false">D13/D14</f>
        <v>4.25</v>
      </c>
      <c r="E72" s="10" t="n">
        <f aca="false">E13/E14</f>
        <v>3.66666666666667</v>
      </c>
      <c r="F72" s="10" t="n">
        <f aca="false">F13/F14</f>
        <v>4.9622641509434</v>
      </c>
    </row>
    <row r="73" customFormat="false" ht="12.75" hidden="false" customHeight="false" outlineLevel="0" collapsed="false">
      <c r="A73" s="3" t="s">
        <v>16</v>
      </c>
      <c r="B73" s="3" t="s">
        <v>30</v>
      </c>
      <c r="C73" s="10" t="n">
        <f aca="false">C15/C16</f>
        <v>5.77272727272727</v>
      </c>
      <c r="D73" s="10" t="n">
        <f aca="false">D15/D16</f>
        <v>10.9230769230769</v>
      </c>
      <c r="E73" s="10" t="n">
        <f aca="false">E15/E16</f>
        <v>9.8</v>
      </c>
      <c r="F73" s="10" t="n">
        <f aca="false">F15/F16</f>
        <v>7.95</v>
      </c>
    </row>
    <row r="74" customFormat="false" ht="12.75" hidden="false" customHeight="false" outlineLevel="0" collapsed="false">
      <c r="A74" s="3" t="s">
        <v>17</v>
      </c>
      <c r="B74" s="3" t="s">
        <v>30</v>
      </c>
      <c r="C74" s="10" t="n">
        <f aca="false">C17/C18</f>
        <v>7.19354838709677</v>
      </c>
      <c r="D74" s="10" t="n">
        <f aca="false">D17/D18</f>
        <v>10.952380952381</v>
      </c>
      <c r="E74" s="10" t="n">
        <f aca="false">E17/E18</f>
        <v>6.57142857142857</v>
      </c>
      <c r="F74" s="10" t="n">
        <f aca="false">F17/F18</f>
        <v>8.02222222222222</v>
      </c>
    </row>
    <row r="75" customFormat="false" ht="12.75" hidden="false" customHeight="false" outlineLevel="0" collapsed="false">
      <c r="A75" s="3" t="s">
        <v>18</v>
      </c>
      <c r="B75" s="3" t="s">
        <v>30</v>
      </c>
      <c r="C75" s="10" t="n">
        <f aca="false">C19/C20</f>
        <v>7</v>
      </c>
      <c r="D75" s="10" t="n">
        <f aca="false">D19/D20</f>
        <v>7.7741935483871</v>
      </c>
      <c r="E75" s="10" t="n">
        <f aca="false">E19/E20</f>
        <v>3</v>
      </c>
      <c r="F75" s="10" t="n">
        <f aca="false">F19/F20</f>
        <v>7.05839416058394</v>
      </c>
    </row>
    <row r="76" customFormat="false" ht="12.75" hidden="false" customHeight="false" outlineLevel="0" collapsed="false">
      <c r="A76" s="3" t="s">
        <v>19</v>
      </c>
      <c r="B76" s="3" t="s">
        <v>30</v>
      </c>
      <c r="C76" s="10" t="n">
        <f aca="false">C21/C22</f>
        <v>8.71428571428571</v>
      </c>
      <c r="D76" s="10" t="n">
        <f aca="false">D21/D22</f>
        <v>10.5333333333333</v>
      </c>
      <c r="E76" s="10" t="n">
        <f aca="false">E21/E22</f>
        <v>4.5</v>
      </c>
      <c r="F76" s="10" t="n">
        <f aca="false">F21/F22</f>
        <v>8.93617021276596</v>
      </c>
    </row>
    <row r="77" customFormat="false" ht="12.75" hidden="false" customHeight="false" outlineLevel="0" collapsed="false">
      <c r="A77" s="3" t="s">
        <v>20</v>
      </c>
      <c r="B77" s="3" t="s">
        <v>30</v>
      </c>
      <c r="C77" s="10" t="n">
        <f aca="false">C23/C24</f>
        <v>5.5</v>
      </c>
      <c r="D77" s="10" t="n">
        <f aca="false">D23/D24</f>
        <v>10.1428571428571</v>
      </c>
      <c r="E77" s="10" t="n">
        <f aca="false">E23/E24</f>
        <v>2</v>
      </c>
      <c r="F77" s="10" t="n">
        <f aca="false">F23/F24</f>
        <v>6.70833333333333</v>
      </c>
    </row>
    <row r="78" customFormat="false" ht="12.75" hidden="false" customHeight="false" outlineLevel="0" collapsed="false">
      <c r="A78" s="3" t="s">
        <v>7</v>
      </c>
      <c r="B78" s="3" t="s">
        <v>30</v>
      </c>
      <c r="C78" s="10" t="n">
        <f aca="false">C25/C26</f>
        <v>14.1875</v>
      </c>
      <c r="D78" s="10" t="n">
        <f aca="false">D25/D26</f>
        <v>7.33333333333333</v>
      </c>
      <c r="E78" s="10" t="n">
        <f aca="false">E25/E26</f>
        <v>11.3333333333333</v>
      </c>
      <c r="F78" s="10" t="n">
        <f aca="false">F25/F26</f>
        <v>11.6785714285714</v>
      </c>
    </row>
    <row r="79" customFormat="false" ht="12.75" hidden="false" customHeight="false" outlineLevel="0" collapsed="false">
      <c r="A79" s="3" t="s">
        <v>21</v>
      </c>
      <c r="B79" s="3" t="s">
        <v>30</v>
      </c>
      <c r="C79" s="10" t="n">
        <f aca="false">C27/C28</f>
        <v>8.25</v>
      </c>
      <c r="D79" s="10" t="n">
        <f aca="false">D27/D28</f>
        <v>9</v>
      </c>
      <c r="E79" s="10" t="e">
        <f aca="false">E27/E28</f>
        <v>#DIV/0!</v>
      </c>
      <c r="F79" s="10" t="n">
        <f aca="false">F27/F28</f>
        <v>8.5</v>
      </c>
    </row>
    <row r="80" customFormat="false" ht="12.75" hidden="false" customHeight="false" outlineLevel="0" collapsed="false">
      <c r="A80" s="3" t="s">
        <v>8</v>
      </c>
      <c r="B80" s="3" t="s">
        <v>30</v>
      </c>
      <c r="C80" s="10" t="n">
        <f aca="false">C29/C30</f>
        <v>7.20302375809935</v>
      </c>
      <c r="D80" s="10" t="n">
        <f aca="false">D29/D30</f>
        <v>8.39917695473251</v>
      </c>
      <c r="E80" s="10" t="n">
        <f aca="false">E29/E30</f>
        <v>7.26190476190476</v>
      </c>
      <c r="F80" s="10" t="n">
        <f aca="false">F29/F30</f>
        <v>7.594919786096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2" activeCellId="0" sqref="B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9.41"/>
    <col collapsed="false" customWidth="true" hidden="false" outlineLevel="0" max="3" min="3" style="0" width="8.85"/>
    <col collapsed="false" customWidth="true" hidden="false" outlineLevel="0" max="4" min="4" style="0" width="8.28"/>
    <col collapsed="false" customWidth="true" hidden="false" outlineLevel="0" max="5" min="5" style="0" width="12.7"/>
    <col collapsed="false" customWidth="true" hidden="false" outlineLevel="0" max="6" min="6" style="0" width="8.28"/>
  </cols>
  <sheetData>
    <row r="1" customFormat="false" ht="12.75" hidden="false" customHeight="false" outlineLevel="0" collapsed="false">
      <c r="A1" s="1" t="s">
        <v>0</v>
      </c>
      <c r="B1" s="2" t="s">
        <v>57</v>
      </c>
      <c r="C1" s="2"/>
      <c r="D1" s="2"/>
      <c r="E1" s="2"/>
      <c r="F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2"/>
      <c r="B3" s="2"/>
      <c r="C3" s="1" t="s">
        <v>2</v>
      </c>
      <c r="D3" s="2"/>
      <c r="E3" s="2"/>
      <c r="F3" s="2"/>
    </row>
    <row r="4" customFormat="false" ht="12.75" hidden="false" customHeight="false" outlineLevel="0" collapsed="false">
      <c r="A4" s="1" t="s">
        <v>3</v>
      </c>
      <c r="B4" s="1" t="s">
        <v>4</v>
      </c>
      <c r="C4" s="2" t="s">
        <v>5</v>
      </c>
      <c r="D4" s="2" t="s">
        <v>6</v>
      </c>
      <c r="E4" s="2" t="s">
        <v>7</v>
      </c>
      <c r="F4" s="2" t="s">
        <v>8</v>
      </c>
    </row>
    <row r="5" customFormat="false" ht="12.75" hidden="false" customHeight="false" outlineLevel="0" collapsed="false">
      <c r="A5" s="3" t="s">
        <v>9</v>
      </c>
      <c r="B5" s="3" t="s">
        <v>10</v>
      </c>
      <c r="C5" s="3" t="n">
        <v>81</v>
      </c>
      <c r="D5" s="3" t="n">
        <v>36</v>
      </c>
      <c r="E5" s="3"/>
      <c r="F5" s="3" t="n">
        <v>117</v>
      </c>
    </row>
    <row r="6" customFormat="false" ht="12.75" hidden="false" customHeight="false" outlineLevel="0" collapsed="false">
      <c r="A6" s="4"/>
      <c r="B6" s="4" t="s">
        <v>11</v>
      </c>
      <c r="C6" s="4" t="n">
        <v>12</v>
      </c>
      <c r="D6" s="4" t="n">
        <v>7</v>
      </c>
      <c r="E6" s="4"/>
      <c r="F6" s="4" t="n">
        <v>19</v>
      </c>
    </row>
    <row r="7" customFormat="false" ht="12.75" hidden="false" customHeight="false" outlineLevel="0" collapsed="false">
      <c r="A7" s="3" t="s">
        <v>12</v>
      </c>
      <c r="B7" s="3" t="s">
        <v>10</v>
      </c>
      <c r="C7" s="3" t="n">
        <v>699</v>
      </c>
      <c r="D7" s="3" t="n">
        <v>485</v>
      </c>
      <c r="E7" s="3" t="n">
        <v>27</v>
      </c>
      <c r="F7" s="3" t="n">
        <v>1211</v>
      </c>
    </row>
    <row r="8" customFormat="false" ht="12.75" hidden="false" customHeight="false" outlineLevel="0" collapsed="false">
      <c r="A8" s="4"/>
      <c r="B8" s="4" t="s">
        <v>11</v>
      </c>
      <c r="C8" s="4" t="n">
        <v>84</v>
      </c>
      <c r="D8" s="4" t="n">
        <v>71</v>
      </c>
      <c r="E8" s="4" t="n">
        <v>3</v>
      </c>
      <c r="F8" s="4" t="n">
        <v>158</v>
      </c>
    </row>
    <row r="9" customFormat="false" ht="12.75" hidden="false" customHeight="false" outlineLevel="0" collapsed="false">
      <c r="A9" s="3" t="s">
        <v>13</v>
      </c>
      <c r="B9" s="3" t="s">
        <v>10</v>
      </c>
      <c r="C9" s="3" t="n">
        <v>492</v>
      </c>
      <c r="D9" s="3" t="n">
        <v>451</v>
      </c>
      <c r="E9" s="3" t="n">
        <v>14</v>
      </c>
      <c r="F9" s="3" t="n">
        <v>957</v>
      </c>
    </row>
    <row r="10" customFormat="false" ht="12.75" hidden="false" customHeight="false" outlineLevel="0" collapsed="false">
      <c r="A10" s="4"/>
      <c r="B10" s="4" t="s">
        <v>11</v>
      </c>
      <c r="C10" s="4" t="n">
        <v>97</v>
      </c>
      <c r="D10" s="4" t="n">
        <v>72</v>
      </c>
      <c r="E10" s="4" t="n">
        <v>2</v>
      </c>
      <c r="F10" s="4" t="n">
        <v>171</v>
      </c>
    </row>
    <row r="11" customFormat="false" ht="12.75" hidden="false" customHeight="false" outlineLevel="0" collapsed="false">
      <c r="A11" s="3" t="s">
        <v>14</v>
      </c>
      <c r="B11" s="3" t="s">
        <v>10</v>
      </c>
      <c r="C11" s="3" t="n">
        <v>468</v>
      </c>
      <c r="D11" s="3" t="n">
        <v>164</v>
      </c>
      <c r="E11" s="3" t="n">
        <v>10</v>
      </c>
      <c r="F11" s="3" t="n">
        <v>642</v>
      </c>
    </row>
    <row r="12" customFormat="false" ht="12.75" hidden="false" customHeight="false" outlineLevel="0" collapsed="false">
      <c r="A12" s="4"/>
      <c r="B12" s="4" t="s">
        <v>11</v>
      </c>
      <c r="C12" s="4" t="n">
        <v>117</v>
      </c>
      <c r="D12" s="4" t="n">
        <v>55</v>
      </c>
      <c r="E12" s="4" t="n">
        <v>2</v>
      </c>
      <c r="F12" s="4" t="n">
        <v>174</v>
      </c>
    </row>
    <row r="13" customFormat="false" ht="12.75" hidden="false" customHeight="false" outlineLevel="0" collapsed="false">
      <c r="A13" s="3" t="s">
        <v>15</v>
      </c>
      <c r="B13" s="3" t="s">
        <v>10</v>
      </c>
      <c r="C13" s="3" t="n">
        <v>549</v>
      </c>
      <c r="D13" s="3" t="n">
        <v>262</v>
      </c>
      <c r="E13" s="3" t="n">
        <v>24</v>
      </c>
      <c r="F13" s="3" t="n">
        <v>835</v>
      </c>
    </row>
    <row r="14" customFormat="false" ht="12.75" hidden="false" customHeight="false" outlineLevel="0" collapsed="false">
      <c r="A14" s="4"/>
      <c r="B14" s="4" t="s">
        <v>11</v>
      </c>
      <c r="C14" s="4" t="n">
        <v>82</v>
      </c>
      <c r="D14" s="4" t="n">
        <v>44</v>
      </c>
      <c r="E14" s="4" t="n">
        <v>2</v>
      </c>
      <c r="F14" s="4" t="n">
        <v>128</v>
      </c>
    </row>
    <row r="15" customFormat="false" ht="12.75" hidden="false" customHeight="false" outlineLevel="0" collapsed="false">
      <c r="A15" s="3" t="s">
        <v>16</v>
      </c>
      <c r="B15" s="3" t="s">
        <v>10</v>
      </c>
      <c r="C15" s="3" t="n">
        <v>497</v>
      </c>
      <c r="D15" s="3" t="n">
        <v>327</v>
      </c>
      <c r="E15" s="3"/>
      <c r="F15" s="3" t="n">
        <v>824</v>
      </c>
    </row>
    <row r="16" customFormat="false" ht="12.75" hidden="false" customHeight="false" outlineLevel="0" collapsed="false">
      <c r="A16" s="4"/>
      <c r="B16" s="4" t="s">
        <v>11</v>
      </c>
      <c r="C16" s="4" t="n">
        <v>73</v>
      </c>
      <c r="D16" s="4" t="n">
        <v>45</v>
      </c>
      <c r="E16" s="4"/>
      <c r="F16" s="4" t="n">
        <v>118</v>
      </c>
    </row>
    <row r="17" customFormat="false" ht="12.75" hidden="false" customHeight="false" outlineLevel="0" collapsed="false">
      <c r="A17" s="3" t="s">
        <v>17</v>
      </c>
      <c r="B17" s="3" t="s">
        <v>10</v>
      </c>
      <c r="C17" s="3" t="n">
        <v>1225</v>
      </c>
      <c r="D17" s="3" t="n">
        <v>1051</v>
      </c>
      <c r="E17" s="3" t="n">
        <v>13</v>
      </c>
      <c r="F17" s="3" t="n">
        <v>2289</v>
      </c>
    </row>
    <row r="18" customFormat="false" ht="12.75" hidden="false" customHeight="false" outlineLevel="0" collapsed="false">
      <c r="A18" s="4"/>
      <c r="B18" s="4" t="s">
        <v>11</v>
      </c>
      <c r="C18" s="4" t="n">
        <v>136</v>
      </c>
      <c r="D18" s="4" t="n">
        <v>105</v>
      </c>
      <c r="E18" s="4" t="n">
        <v>1</v>
      </c>
      <c r="F18" s="4" t="n">
        <v>242</v>
      </c>
    </row>
    <row r="19" customFormat="false" ht="12.75" hidden="false" customHeight="false" outlineLevel="0" collapsed="false">
      <c r="A19" s="3" t="s">
        <v>18</v>
      </c>
      <c r="B19" s="3" t="s">
        <v>10</v>
      </c>
      <c r="C19" s="3" t="n">
        <v>1194</v>
      </c>
      <c r="D19" s="3" t="n">
        <v>707</v>
      </c>
      <c r="E19" s="3" t="n">
        <v>10</v>
      </c>
      <c r="F19" s="3" t="n">
        <v>1911</v>
      </c>
    </row>
    <row r="20" customFormat="false" ht="12.75" hidden="false" customHeight="false" outlineLevel="0" collapsed="false">
      <c r="A20" s="4"/>
      <c r="B20" s="4" t="s">
        <v>11</v>
      </c>
      <c r="C20" s="4" t="n">
        <v>147</v>
      </c>
      <c r="D20" s="4" t="n">
        <v>69</v>
      </c>
      <c r="E20" s="4" t="n">
        <v>1</v>
      </c>
      <c r="F20" s="4" t="n">
        <v>217</v>
      </c>
    </row>
    <row r="21" customFormat="false" ht="12.75" hidden="false" customHeight="false" outlineLevel="0" collapsed="false">
      <c r="A21" s="3" t="s">
        <v>19</v>
      </c>
      <c r="B21" s="3" t="s">
        <v>10</v>
      </c>
      <c r="C21" s="3" t="n">
        <v>818</v>
      </c>
      <c r="D21" s="3" t="n">
        <v>550</v>
      </c>
      <c r="E21" s="3" t="n">
        <v>8</v>
      </c>
      <c r="F21" s="3" t="n">
        <v>1376</v>
      </c>
    </row>
    <row r="22" customFormat="false" ht="12.75" hidden="false" customHeight="false" outlineLevel="0" collapsed="false">
      <c r="A22" s="4"/>
      <c r="B22" s="4" t="s">
        <v>11</v>
      </c>
      <c r="C22" s="4" t="n">
        <v>99</v>
      </c>
      <c r="D22" s="4" t="n">
        <v>55</v>
      </c>
      <c r="E22" s="4" t="n">
        <v>2</v>
      </c>
      <c r="F22" s="4" t="n">
        <v>156</v>
      </c>
    </row>
    <row r="23" customFormat="false" ht="12.75" hidden="false" customHeight="false" outlineLevel="0" collapsed="false">
      <c r="A23" s="3" t="s">
        <v>20</v>
      </c>
      <c r="B23" s="3" t="s">
        <v>10</v>
      </c>
      <c r="C23" s="3" t="n">
        <v>371</v>
      </c>
      <c r="D23" s="3" t="n">
        <v>176</v>
      </c>
      <c r="E23" s="3"/>
      <c r="F23" s="3" t="n">
        <v>547</v>
      </c>
    </row>
    <row r="24" customFormat="false" ht="12.75" hidden="false" customHeight="false" outlineLevel="0" collapsed="false">
      <c r="A24" s="4"/>
      <c r="B24" s="4" t="s">
        <v>11</v>
      </c>
      <c r="C24" s="4" t="n">
        <v>48</v>
      </c>
      <c r="D24" s="4" t="n">
        <v>31</v>
      </c>
      <c r="E24" s="4"/>
      <c r="F24" s="4" t="n">
        <v>79</v>
      </c>
    </row>
    <row r="25" customFormat="false" ht="12.75" hidden="false" customHeight="false" outlineLevel="0" collapsed="false">
      <c r="A25" s="3" t="s">
        <v>7</v>
      </c>
      <c r="B25" s="3" t="s">
        <v>10</v>
      </c>
      <c r="C25" s="3" t="n">
        <v>257</v>
      </c>
      <c r="D25" s="3" t="n">
        <v>147</v>
      </c>
      <c r="E25" s="3" t="n">
        <v>226</v>
      </c>
      <c r="F25" s="3" t="n">
        <v>630</v>
      </c>
    </row>
    <row r="26" customFormat="false" ht="12.75" hidden="false" customHeight="false" outlineLevel="0" collapsed="false">
      <c r="A26" s="4"/>
      <c r="B26" s="4" t="s">
        <v>11</v>
      </c>
      <c r="C26" s="4" t="n">
        <v>22</v>
      </c>
      <c r="D26" s="4" t="n">
        <v>17</v>
      </c>
      <c r="E26" s="4" t="n">
        <v>5</v>
      </c>
      <c r="F26" s="4" t="n">
        <v>44</v>
      </c>
    </row>
    <row r="27" customFormat="false" ht="12.75" hidden="false" customHeight="false" outlineLevel="0" collapsed="false">
      <c r="A27" s="3" t="s">
        <v>21</v>
      </c>
      <c r="B27" s="3" t="s">
        <v>10</v>
      </c>
      <c r="C27" s="3" t="n">
        <v>250</v>
      </c>
      <c r="D27" s="3" t="n">
        <v>174</v>
      </c>
      <c r="E27" s="3"/>
      <c r="F27" s="3" t="n">
        <v>424</v>
      </c>
    </row>
    <row r="28" customFormat="false" ht="12.75" hidden="false" customHeight="false" outlineLevel="0" collapsed="false">
      <c r="A28" s="4"/>
      <c r="B28" s="4" t="s">
        <v>11</v>
      </c>
      <c r="C28" s="4" t="n">
        <v>25</v>
      </c>
      <c r="D28" s="4" t="n">
        <v>13</v>
      </c>
      <c r="E28" s="4"/>
      <c r="F28" s="4" t="n">
        <v>38</v>
      </c>
    </row>
    <row r="29" customFormat="false" ht="12.75" hidden="false" customHeight="false" outlineLevel="0" collapsed="false">
      <c r="A29" s="3" t="s">
        <v>22</v>
      </c>
      <c r="B29" s="3"/>
      <c r="C29" s="3" t="n">
        <v>6901</v>
      </c>
      <c r="D29" s="3" t="n">
        <v>4530</v>
      </c>
      <c r="E29" s="3" t="n">
        <v>332</v>
      </c>
      <c r="F29" s="3" t="n">
        <v>11763</v>
      </c>
    </row>
    <row r="30" customFormat="false" ht="12.75" hidden="false" customHeight="false" outlineLevel="0" collapsed="false">
      <c r="A30" s="4" t="s">
        <v>23</v>
      </c>
      <c r="B30" s="4"/>
      <c r="C30" s="4" t="n">
        <v>942</v>
      </c>
      <c r="D30" s="4" t="n">
        <v>584</v>
      </c>
      <c r="E30" s="4" t="n">
        <v>18</v>
      </c>
      <c r="F30" s="4" t="n">
        <v>1544</v>
      </c>
    </row>
    <row r="34" customFormat="false" ht="12.75" hidden="false" customHeight="false" outlineLevel="0" collapsed="false">
      <c r="A34" s="1" t="s">
        <v>3</v>
      </c>
      <c r="B34" s="1" t="s">
        <v>4</v>
      </c>
      <c r="C34" s="2" t="s">
        <v>5</v>
      </c>
      <c r="D34" s="2" t="s">
        <v>6</v>
      </c>
      <c r="E34" s="2" t="s">
        <v>7</v>
      </c>
      <c r="F34" s="2" t="s">
        <v>8</v>
      </c>
    </row>
    <row r="35" customFormat="false" ht="12.75" hidden="false" customHeight="false" outlineLevel="0" collapsed="false">
      <c r="A35" s="3" t="s">
        <v>9</v>
      </c>
      <c r="B35" s="3" t="s">
        <v>24</v>
      </c>
      <c r="C35" s="5" t="n">
        <f aca="false">C5/C$29</f>
        <v>0.0117374293580641</v>
      </c>
      <c r="D35" s="5" t="n">
        <f aca="false">D5/D$29</f>
        <v>0.00794701986754967</v>
      </c>
      <c r="E35" s="5" t="n">
        <f aca="false">E5/E$29</f>
        <v>0</v>
      </c>
      <c r="F35" s="5" t="n">
        <f aca="false">F5/F$29</f>
        <v>0.00994644223412395</v>
      </c>
    </row>
    <row r="36" customFormat="false" ht="12.75" hidden="false" customHeight="false" outlineLevel="0" collapsed="false">
      <c r="A36" s="4"/>
      <c r="B36" s="4" t="s">
        <v>25</v>
      </c>
      <c r="C36" s="5" t="n">
        <f aca="false">C6/C$30</f>
        <v>0.0127388535031847</v>
      </c>
      <c r="D36" s="5" t="n">
        <f aca="false">D6/D$30</f>
        <v>0.011986301369863</v>
      </c>
      <c r="E36" s="5" t="n">
        <f aca="false">E6/E$30</f>
        <v>0</v>
      </c>
      <c r="F36" s="5" t="n">
        <f aca="false">F6/F$30</f>
        <v>0.0123056994818653</v>
      </c>
    </row>
    <row r="37" customFormat="false" ht="12.75" hidden="false" customHeight="false" outlineLevel="0" collapsed="false">
      <c r="A37" s="3" t="s">
        <v>12</v>
      </c>
      <c r="B37" s="3" t="s">
        <v>24</v>
      </c>
      <c r="C37" s="5" t="n">
        <f aca="false">C7/C$29</f>
        <v>0.101289668164034</v>
      </c>
      <c r="D37" s="5" t="n">
        <f aca="false">D7/D$29</f>
        <v>0.107064017660044</v>
      </c>
      <c r="E37" s="5" t="n">
        <f aca="false">E7/E$29</f>
        <v>0.0813253012048193</v>
      </c>
      <c r="F37" s="5" t="n">
        <f aca="false">F7/F$29</f>
        <v>0.102949927739522</v>
      </c>
    </row>
    <row r="38" customFormat="false" ht="12.75" hidden="false" customHeight="false" outlineLevel="0" collapsed="false">
      <c r="A38" s="4"/>
      <c r="B38" s="4" t="s">
        <v>25</v>
      </c>
      <c r="C38" s="5" t="n">
        <f aca="false">C8/C$30</f>
        <v>0.089171974522293</v>
      </c>
      <c r="D38" s="5" t="n">
        <f aca="false">D8/D$30</f>
        <v>0.121575342465753</v>
      </c>
      <c r="E38" s="5" t="n">
        <f aca="false">E8/E$30</f>
        <v>0.166666666666667</v>
      </c>
      <c r="F38" s="5" t="n">
        <f aca="false">F8/F$30</f>
        <v>0.102331606217617</v>
      </c>
    </row>
    <row r="39" customFormat="false" ht="12.75" hidden="false" customHeight="false" outlineLevel="0" collapsed="false">
      <c r="A39" s="3" t="s">
        <v>13</v>
      </c>
      <c r="B39" s="3" t="s">
        <v>24</v>
      </c>
      <c r="C39" s="5" t="n">
        <f aca="false">C9/C$29</f>
        <v>0.0712940153600927</v>
      </c>
      <c r="D39" s="5" t="n">
        <f aca="false">D9/D$29</f>
        <v>0.0995584988962472</v>
      </c>
      <c r="E39" s="5" t="n">
        <f aca="false">E9/E$29</f>
        <v>0.0421686746987952</v>
      </c>
      <c r="F39" s="5" t="n">
        <f aca="false">F9/F$29</f>
        <v>0.0813567967355267</v>
      </c>
    </row>
    <row r="40" customFormat="false" ht="12.75" hidden="false" customHeight="false" outlineLevel="0" collapsed="false">
      <c r="A40" s="4"/>
      <c r="B40" s="4" t="s">
        <v>25</v>
      </c>
      <c r="C40" s="5" t="n">
        <f aca="false">C10/C$30</f>
        <v>0.102972399150743</v>
      </c>
      <c r="D40" s="5" t="n">
        <f aca="false">D10/D$30</f>
        <v>0.123287671232877</v>
      </c>
      <c r="E40" s="5" t="n">
        <f aca="false">E10/E$30</f>
        <v>0.111111111111111</v>
      </c>
      <c r="F40" s="5" t="n">
        <f aca="false">F10/F$30</f>
        <v>0.110751295336788</v>
      </c>
    </row>
    <row r="41" customFormat="false" ht="12.75" hidden="false" customHeight="false" outlineLevel="0" collapsed="false">
      <c r="A41" s="3" t="s">
        <v>14</v>
      </c>
      <c r="B41" s="3" t="s">
        <v>24</v>
      </c>
      <c r="C41" s="5" t="n">
        <f aca="false">C11/C$29</f>
        <v>0.067816258513259</v>
      </c>
      <c r="D41" s="5" t="n">
        <f aca="false">D11/D$29</f>
        <v>0.0362030905077263</v>
      </c>
      <c r="E41" s="5" t="n">
        <f aca="false">E11/E$29</f>
        <v>0.0301204819277108</v>
      </c>
      <c r="F41" s="5" t="n">
        <f aca="false">F11/F$29</f>
        <v>0.0545779137975006</v>
      </c>
    </row>
    <row r="42" customFormat="false" ht="12.75" hidden="false" customHeight="false" outlineLevel="0" collapsed="false">
      <c r="A42" s="4"/>
      <c r="B42" s="4" t="s">
        <v>25</v>
      </c>
      <c r="C42" s="5" t="n">
        <f aca="false">C12/C$30</f>
        <v>0.124203821656051</v>
      </c>
      <c r="D42" s="5" t="n">
        <f aca="false">D12/D$30</f>
        <v>0.0941780821917808</v>
      </c>
      <c r="E42" s="5" t="n">
        <f aca="false">E12/E$30</f>
        <v>0.111111111111111</v>
      </c>
      <c r="F42" s="5" t="n">
        <f aca="false">F12/F$30</f>
        <v>0.112694300518135</v>
      </c>
    </row>
    <row r="43" customFormat="false" ht="12.75" hidden="false" customHeight="false" outlineLevel="0" collapsed="false">
      <c r="A43" s="3" t="s">
        <v>15</v>
      </c>
      <c r="B43" s="3" t="s">
        <v>24</v>
      </c>
      <c r="C43" s="5" t="n">
        <f aca="false">C13/C$29</f>
        <v>0.079553687871323</v>
      </c>
      <c r="D43" s="5" t="n">
        <f aca="false">D13/D$29</f>
        <v>0.0578366445916115</v>
      </c>
      <c r="E43" s="5" t="n">
        <f aca="false">E13/E$29</f>
        <v>0.072289156626506</v>
      </c>
      <c r="F43" s="5" t="n">
        <f aca="false">F13/F$29</f>
        <v>0.0709852928674658</v>
      </c>
    </row>
    <row r="44" customFormat="false" ht="12.75" hidden="false" customHeight="false" outlineLevel="0" collapsed="false">
      <c r="A44" s="4"/>
      <c r="B44" s="4" t="s">
        <v>25</v>
      </c>
      <c r="C44" s="5" t="n">
        <f aca="false">C14/C$30</f>
        <v>0.0870488322717622</v>
      </c>
      <c r="D44" s="5" t="n">
        <f aca="false">D14/D$30</f>
        <v>0.0753424657534247</v>
      </c>
      <c r="E44" s="5" t="n">
        <f aca="false">E14/E$30</f>
        <v>0.111111111111111</v>
      </c>
      <c r="F44" s="5" t="n">
        <f aca="false">F14/F$30</f>
        <v>0.0829015544041451</v>
      </c>
    </row>
    <row r="45" customFormat="false" ht="12.75" hidden="false" customHeight="false" outlineLevel="0" collapsed="false">
      <c r="A45" s="3" t="s">
        <v>16</v>
      </c>
      <c r="B45" s="3" t="s">
        <v>24</v>
      </c>
      <c r="C45" s="5" t="n">
        <f aca="false">C15/C$29</f>
        <v>0.0720185480365164</v>
      </c>
      <c r="D45" s="5" t="n">
        <f aca="false">D15/D$29</f>
        <v>0.0721854304635762</v>
      </c>
      <c r="E45" s="5" t="n">
        <f aca="false">E15/E$29</f>
        <v>0</v>
      </c>
      <c r="F45" s="5" t="n">
        <f aca="false">F15/F$29</f>
        <v>0.0700501572728046</v>
      </c>
    </row>
    <row r="46" customFormat="false" ht="12.75" hidden="false" customHeight="false" outlineLevel="0" collapsed="false">
      <c r="A46" s="4"/>
      <c r="B46" s="4" t="s">
        <v>25</v>
      </c>
      <c r="C46" s="5" t="n">
        <f aca="false">C16/C$30</f>
        <v>0.0774946921443737</v>
      </c>
      <c r="D46" s="5" t="n">
        <f aca="false">D16/D$30</f>
        <v>0.077054794520548</v>
      </c>
      <c r="E46" s="5" t="n">
        <f aca="false">E16/E$30</f>
        <v>0</v>
      </c>
      <c r="F46" s="5" t="n">
        <f aca="false">F16/F$30</f>
        <v>0.0764248704663212</v>
      </c>
    </row>
    <row r="47" customFormat="false" ht="12.75" hidden="false" customHeight="false" outlineLevel="0" collapsed="false">
      <c r="A47" s="3" t="s">
        <v>17</v>
      </c>
      <c r="B47" s="3" t="s">
        <v>24</v>
      </c>
      <c r="C47" s="5" t="n">
        <f aca="false">C17/C$29</f>
        <v>0.177510505723808</v>
      </c>
      <c r="D47" s="5" t="n">
        <f aca="false">D17/D$29</f>
        <v>0.232008830022075</v>
      </c>
      <c r="E47" s="5" t="n">
        <f aca="false">E17/E$29</f>
        <v>0.0391566265060241</v>
      </c>
      <c r="F47" s="5" t="n">
        <f aca="false">F17/F$29</f>
        <v>0.194593216016322</v>
      </c>
    </row>
    <row r="48" customFormat="false" ht="12.75" hidden="false" customHeight="false" outlineLevel="0" collapsed="false">
      <c r="A48" s="4"/>
      <c r="B48" s="4" t="s">
        <v>25</v>
      </c>
      <c r="C48" s="5" t="n">
        <f aca="false">C18/C$30</f>
        <v>0.144373673036093</v>
      </c>
      <c r="D48" s="5" t="n">
        <f aca="false">D18/D$30</f>
        <v>0.179794520547945</v>
      </c>
      <c r="E48" s="5" t="n">
        <f aca="false">E18/E$30</f>
        <v>0.0555555555555556</v>
      </c>
      <c r="F48" s="5" t="n">
        <f aca="false">F18/F$30</f>
        <v>0.156735751295337</v>
      </c>
    </row>
    <row r="49" customFormat="false" ht="12.75" hidden="false" customHeight="false" outlineLevel="0" collapsed="false">
      <c r="A49" s="3" t="s">
        <v>18</v>
      </c>
      <c r="B49" s="3" t="s">
        <v>24</v>
      </c>
      <c r="C49" s="5" t="n">
        <f aca="false">C19/C$29</f>
        <v>0.173018403129981</v>
      </c>
      <c r="D49" s="5" t="n">
        <f aca="false">D19/D$29</f>
        <v>0.1560706401766</v>
      </c>
      <c r="E49" s="5" t="n">
        <f aca="false">E19/E$29</f>
        <v>0.0301204819277108</v>
      </c>
      <c r="F49" s="5" t="n">
        <f aca="false">F19/F$29</f>
        <v>0.162458556490691</v>
      </c>
    </row>
    <row r="50" customFormat="false" ht="12.75" hidden="false" customHeight="false" outlineLevel="0" collapsed="false">
      <c r="A50" s="4"/>
      <c r="B50" s="4" t="s">
        <v>25</v>
      </c>
      <c r="C50" s="5" t="n">
        <f aca="false">C20/C$30</f>
        <v>0.156050955414013</v>
      </c>
      <c r="D50" s="5" t="n">
        <f aca="false">D20/D$30</f>
        <v>0.118150684931507</v>
      </c>
      <c r="E50" s="5" t="n">
        <f aca="false">E20/E$30</f>
        <v>0.0555555555555556</v>
      </c>
      <c r="F50" s="5" t="n">
        <f aca="false">F20/F$30</f>
        <v>0.140544041450777</v>
      </c>
    </row>
    <row r="51" customFormat="false" ht="12.75" hidden="false" customHeight="false" outlineLevel="0" collapsed="false">
      <c r="A51" s="3" t="s">
        <v>19</v>
      </c>
      <c r="B51" s="3" t="s">
        <v>24</v>
      </c>
      <c r="C51" s="5" t="n">
        <f aca="false">C21/C$29</f>
        <v>0.118533545862918</v>
      </c>
      <c r="D51" s="5" t="n">
        <f aca="false">D21/D$29</f>
        <v>0.121412803532009</v>
      </c>
      <c r="E51" s="5" t="n">
        <f aca="false">E21/E$29</f>
        <v>0.0240963855421687</v>
      </c>
      <c r="F51" s="5" t="n">
        <f aca="false">F21/F$29</f>
        <v>0.116976961659441</v>
      </c>
    </row>
    <row r="52" customFormat="false" ht="12.75" hidden="false" customHeight="false" outlineLevel="0" collapsed="false">
      <c r="A52" s="4"/>
      <c r="B52" s="4" t="s">
        <v>25</v>
      </c>
      <c r="C52" s="5" t="n">
        <f aca="false">C22/C$30</f>
        <v>0.105095541401274</v>
      </c>
      <c r="D52" s="5" t="n">
        <f aca="false">D22/D$30</f>
        <v>0.0941780821917808</v>
      </c>
      <c r="E52" s="5" t="n">
        <f aca="false">E22/E$30</f>
        <v>0.111111111111111</v>
      </c>
      <c r="F52" s="5" t="n">
        <f aca="false">F22/F$30</f>
        <v>0.101036269430052</v>
      </c>
    </row>
    <row r="53" customFormat="false" ht="12.75" hidden="false" customHeight="false" outlineLevel="0" collapsed="false">
      <c r="A53" s="3" t="s">
        <v>20</v>
      </c>
      <c r="B53" s="3" t="s">
        <v>24</v>
      </c>
      <c r="C53" s="5" t="n">
        <f aca="false">C23/C$29</f>
        <v>0.053760324590639</v>
      </c>
      <c r="D53" s="5" t="n">
        <f aca="false">D23/D$29</f>
        <v>0.0388520971302428</v>
      </c>
      <c r="E53" s="5" t="n">
        <f aca="false">E23/E$29</f>
        <v>0</v>
      </c>
      <c r="F53" s="5" t="n">
        <f aca="false">F23/F$29</f>
        <v>0.0465017427526991</v>
      </c>
    </row>
    <row r="54" customFormat="false" ht="12.75" hidden="false" customHeight="false" outlineLevel="0" collapsed="false">
      <c r="A54" s="4"/>
      <c r="B54" s="4" t="s">
        <v>25</v>
      </c>
      <c r="C54" s="5" t="n">
        <f aca="false">C24/C$30</f>
        <v>0.0509554140127389</v>
      </c>
      <c r="D54" s="5" t="n">
        <f aca="false">D24/D$30</f>
        <v>0.0530821917808219</v>
      </c>
      <c r="E54" s="5" t="n">
        <f aca="false">E24/E$30</f>
        <v>0</v>
      </c>
      <c r="F54" s="5" t="n">
        <f aca="false">F24/F$30</f>
        <v>0.0511658031088083</v>
      </c>
    </row>
    <row r="55" customFormat="false" ht="12.75" hidden="false" customHeight="false" outlineLevel="0" collapsed="false">
      <c r="A55" s="3" t="s">
        <v>7</v>
      </c>
      <c r="B55" s="3" t="s">
        <v>24</v>
      </c>
      <c r="C55" s="5" t="n">
        <f aca="false">C25/C$29</f>
        <v>0.0372409795681785</v>
      </c>
      <c r="D55" s="5" t="n">
        <f aca="false">D25/D$29</f>
        <v>0.0324503311258278</v>
      </c>
      <c r="E55" s="5" t="n">
        <f aca="false">E25/E$29</f>
        <v>0.680722891566265</v>
      </c>
      <c r="F55" s="5" t="n">
        <f aca="false">F25/F$29</f>
        <v>0.053557765876052</v>
      </c>
    </row>
    <row r="56" customFormat="false" ht="12.75" hidden="false" customHeight="false" outlineLevel="0" collapsed="false">
      <c r="A56" s="4"/>
      <c r="B56" s="4" t="s">
        <v>25</v>
      </c>
      <c r="C56" s="5" t="n">
        <f aca="false">C26/C$30</f>
        <v>0.0233545647558386</v>
      </c>
      <c r="D56" s="5" t="n">
        <f aca="false">D26/D$30</f>
        <v>0.0291095890410959</v>
      </c>
      <c r="E56" s="5" t="n">
        <f aca="false">E26/E$30</f>
        <v>0.277777777777778</v>
      </c>
      <c r="F56" s="5" t="n">
        <f aca="false">F26/F$30</f>
        <v>0.0284974093264249</v>
      </c>
    </row>
    <row r="57" customFormat="false" ht="12.75" hidden="false" customHeight="false" outlineLevel="0" collapsed="false">
      <c r="A57" s="3" t="s">
        <v>21</v>
      </c>
      <c r="B57" s="3" t="s">
        <v>24</v>
      </c>
      <c r="C57" s="5" t="n">
        <f aca="false">C27/C$29</f>
        <v>0.0362266338211853</v>
      </c>
      <c r="D57" s="5" t="n">
        <f aca="false">D27/D$29</f>
        <v>0.0384105960264901</v>
      </c>
      <c r="E57" s="5" t="n">
        <f aca="false">E27/E$29</f>
        <v>0</v>
      </c>
      <c r="F57" s="5" t="n">
        <f aca="false">F27/F$29</f>
        <v>0.0360452265578509</v>
      </c>
    </row>
    <row r="58" customFormat="false" ht="12.75" hidden="false" customHeight="false" outlineLevel="0" collapsed="false">
      <c r="A58" s="4"/>
      <c r="B58" s="4" t="s">
        <v>25</v>
      </c>
      <c r="C58" s="5" t="n">
        <f aca="false">C28/C$30</f>
        <v>0.0265392781316348</v>
      </c>
      <c r="D58" s="5" t="n">
        <f aca="false">D28/D$30</f>
        <v>0.0222602739726027</v>
      </c>
      <c r="E58" s="5" t="n">
        <f aca="false">E28/E$30</f>
        <v>0</v>
      </c>
      <c r="F58" s="5" t="n">
        <f aca="false">F28/F$30</f>
        <v>0.0246113989637306</v>
      </c>
    </row>
    <row r="59" customFormat="false" ht="12.75" hidden="false" customHeight="false" outlineLevel="0" collapsed="false">
      <c r="A59" s="3" t="s">
        <v>26</v>
      </c>
      <c r="B59" s="3"/>
      <c r="C59" s="5" t="n">
        <f aca="false">C29/C$29</f>
        <v>1</v>
      </c>
      <c r="D59" s="5" t="n">
        <f aca="false">D29/D$29</f>
        <v>1</v>
      </c>
      <c r="E59" s="5" t="n">
        <f aca="false">E29/E$29</f>
        <v>1</v>
      </c>
      <c r="F59" s="5" t="n">
        <f aca="false">F29/F$29</f>
        <v>1</v>
      </c>
    </row>
    <row r="60" customFormat="false" ht="12.75" hidden="false" customHeight="false" outlineLevel="0" collapsed="false">
      <c r="A60" s="6" t="s">
        <v>27</v>
      </c>
      <c r="B60" s="7"/>
      <c r="C60" s="5" t="n">
        <f aca="false">C30/C$30</f>
        <v>1</v>
      </c>
      <c r="D60" s="5" t="n">
        <f aca="false">D30/D$30</f>
        <v>1</v>
      </c>
      <c r="E60" s="5" t="n">
        <f aca="false">E30/E$30</f>
        <v>1</v>
      </c>
      <c r="F60" s="5" t="n">
        <f aca="false">F30/F$30</f>
        <v>1</v>
      </c>
    </row>
    <row r="62" customFormat="false" ht="18" hidden="false" customHeight="false" outlineLevel="0" collapsed="false">
      <c r="A62" s="8" t="s">
        <v>28</v>
      </c>
    </row>
    <row r="65" customFormat="false" ht="20.25" hidden="false" customHeight="false" outlineLevel="0" collapsed="false">
      <c r="A65" s="9" t="s">
        <v>29</v>
      </c>
    </row>
    <row r="67" customFormat="false" ht="12.75" hidden="false" customHeight="false" outlineLevel="0" collapsed="false">
      <c r="A67" s="1" t="s">
        <v>3</v>
      </c>
      <c r="B67" s="1" t="s">
        <v>4</v>
      </c>
      <c r="C67" s="2" t="s">
        <v>5</v>
      </c>
      <c r="D67" s="2" t="s">
        <v>6</v>
      </c>
      <c r="E67" s="2" t="s">
        <v>7</v>
      </c>
      <c r="F67" s="2" t="s">
        <v>8</v>
      </c>
    </row>
    <row r="68" customFormat="false" ht="12.75" hidden="false" customHeight="false" outlineLevel="0" collapsed="false">
      <c r="A68" s="3" t="s">
        <v>9</v>
      </c>
      <c r="B68" s="3" t="s">
        <v>30</v>
      </c>
      <c r="C68" s="10" t="n">
        <f aca="false">C5/C6</f>
        <v>6.75</v>
      </c>
      <c r="D68" s="10" t="n">
        <f aca="false">D5/D6</f>
        <v>5.14285714285714</v>
      </c>
      <c r="E68" s="10" t="e">
        <f aca="false">E5/E6</f>
        <v>#DIV/0!</v>
      </c>
      <c r="F68" s="10" t="n">
        <f aca="false">F5/F6</f>
        <v>6.15789473684211</v>
      </c>
    </row>
    <row r="69" customFormat="false" ht="12.75" hidden="false" customHeight="false" outlineLevel="0" collapsed="false">
      <c r="A69" s="3" t="s">
        <v>12</v>
      </c>
      <c r="B69" s="3" t="s">
        <v>30</v>
      </c>
      <c r="C69" s="10" t="n">
        <f aca="false">C7/C8</f>
        <v>8.32142857142857</v>
      </c>
      <c r="D69" s="10" t="n">
        <f aca="false">D7/D8</f>
        <v>6.83098591549296</v>
      </c>
      <c r="E69" s="10" t="n">
        <f aca="false">E7/E8</f>
        <v>9</v>
      </c>
      <c r="F69" s="10" t="n">
        <f aca="false">F7/F8</f>
        <v>7.66455696202532</v>
      </c>
    </row>
    <row r="70" customFormat="false" ht="12.75" hidden="false" customHeight="false" outlineLevel="0" collapsed="false">
      <c r="A70" s="3" t="s">
        <v>13</v>
      </c>
      <c r="B70" s="3" t="s">
        <v>30</v>
      </c>
      <c r="C70" s="10" t="n">
        <f aca="false">C9/C10</f>
        <v>5.07216494845361</v>
      </c>
      <c r="D70" s="10" t="n">
        <f aca="false">D9/D10</f>
        <v>6.26388888888889</v>
      </c>
      <c r="E70" s="10" t="n">
        <f aca="false">E9/E10</f>
        <v>7</v>
      </c>
      <c r="F70" s="10" t="n">
        <f aca="false">F9/F10</f>
        <v>5.59649122807018</v>
      </c>
    </row>
    <row r="71" customFormat="false" ht="12.75" hidden="false" customHeight="false" outlineLevel="0" collapsed="false">
      <c r="A71" s="3" t="s">
        <v>14</v>
      </c>
      <c r="B71" s="3" t="s">
        <v>30</v>
      </c>
      <c r="C71" s="10" t="n">
        <f aca="false">C11/C12</f>
        <v>4</v>
      </c>
      <c r="D71" s="10" t="n">
        <f aca="false">D11/D12</f>
        <v>2.98181818181818</v>
      </c>
      <c r="E71" s="10" t="n">
        <f aca="false">E11/E12</f>
        <v>5</v>
      </c>
      <c r="F71" s="10" t="n">
        <f aca="false">F11/F12</f>
        <v>3.68965517241379</v>
      </c>
    </row>
    <row r="72" customFormat="false" ht="12.75" hidden="false" customHeight="false" outlineLevel="0" collapsed="false">
      <c r="A72" s="3" t="s">
        <v>15</v>
      </c>
      <c r="B72" s="3" t="s">
        <v>30</v>
      </c>
      <c r="C72" s="10" t="n">
        <f aca="false">C13/C14</f>
        <v>6.69512195121951</v>
      </c>
      <c r="D72" s="10" t="n">
        <f aca="false">D13/D14</f>
        <v>5.95454545454545</v>
      </c>
      <c r="E72" s="10" t="n">
        <f aca="false">E13/E14</f>
        <v>12</v>
      </c>
      <c r="F72" s="10" t="n">
        <f aca="false">F13/F14</f>
        <v>6.5234375</v>
      </c>
    </row>
    <row r="73" customFormat="false" ht="12.75" hidden="false" customHeight="false" outlineLevel="0" collapsed="false">
      <c r="A73" s="3" t="s">
        <v>16</v>
      </c>
      <c r="B73" s="3" t="s">
        <v>30</v>
      </c>
      <c r="C73" s="10" t="n">
        <f aca="false">C15/C16</f>
        <v>6.80821917808219</v>
      </c>
      <c r="D73" s="10" t="n">
        <f aca="false">D15/D16</f>
        <v>7.26666666666667</v>
      </c>
      <c r="E73" s="10" t="e">
        <f aca="false">E15/E16</f>
        <v>#DIV/0!</v>
      </c>
      <c r="F73" s="10" t="n">
        <f aca="false">F15/F16</f>
        <v>6.98305084745763</v>
      </c>
    </row>
    <row r="74" customFormat="false" ht="12.75" hidden="false" customHeight="false" outlineLevel="0" collapsed="false">
      <c r="A74" s="3" t="s">
        <v>17</v>
      </c>
      <c r="B74" s="3" t="s">
        <v>30</v>
      </c>
      <c r="C74" s="10" t="n">
        <f aca="false">C17/C18</f>
        <v>9.00735294117647</v>
      </c>
      <c r="D74" s="10" t="n">
        <f aca="false">D17/D18</f>
        <v>10.0095238095238</v>
      </c>
      <c r="E74" s="10" t="n">
        <f aca="false">E17/E18</f>
        <v>13</v>
      </c>
      <c r="F74" s="10" t="n">
        <f aca="false">F17/F18</f>
        <v>9.45867768595041</v>
      </c>
    </row>
    <row r="75" customFormat="false" ht="12.75" hidden="false" customHeight="false" outlineLevel="0" collapsed="false">
      <c r="A75" s="3" t="s">
        <v>18</v>
      </c>
      <c r="B75" s="3" t="s">
        <v>30</v>
      </c>
      <c r="C75" s="10" t="n">
        <f aca="false">C19/C20</f>
        <v>8.12244897959184</v>
      </c>
      <c r="D75" s="10" t="n">
        <f aca="false">D19/D20</f>
        <v>10.2463768115942</v>
      </c>
      <c r="E75" s="10" t="n">
        <f aca="false">E19/E20</f>
        <v>10</v>
      </c>
      <c r="F75" s="10" t="n">
        <f aca="false">F19/F20</f>
        <v>8.80645161290323</v>
      </c>
    </row>
    <row r="76" customFormat="false" ht="12.75" hidden="false" customHeight="false" outlineLevel="0" collapsed="false">
      <c r="A76" s="3" t="s">
        <v>19</v>
      </c>
      <c r="B76" s="3" t="s">
        <v>30</v>
      </c>
      <c r="C76" s="10" t="n">
        <f aca="false">C21/C22</f>
        <v>8.26262626262626</v>
      </c>
      <c r="D76" s="10" t="n">
        <f aca="false">D21/D22</f>
        <v>10</v>
      </c>
      <c r="E76" s="10" t="n">
        <f aca="false">E21/E22</f>
        <v>4</v>
      </c>
      <c r="F76" s="10" t="n">
        <f aca="false">F21/F22</f>
        <v>8.82051282051282</v>
      </c>
    </row>
    <row r="77" customFormat="false" ht="12.75" hidden="false" customHeight="false" outlineLevel="0" collapsed="false">
      <c r="A77" s="3" t="s">
        <v>20</v>
      </c>
      <c r="B77" s="3" t="s">
        <v>30</v>
      </c>
      <c r="C77" s="10" t="n">
        <f aca="false">C23/C24</f>
        <v>7.72916666666667</v>
      </c>
      <c r="D77" s="10" t="n">
        <f aca="false">D23/D24</f>
        <v>5.67741935483871</v>
      </c>
      <c r="E77" s="10" t="e">
        <f aca="false">E23/E24</f>
        <v>#DIV/0!</v>
      </c>
      <c r="F77" s="10" t="n">
        <f aca="false">F23/F24</f>
        <v>6.92405063291139</v>
      </c>
    </row>
    <row r="78" customFormat="false" ht="12.75" hidden="false" customHeight="false" outlineLevel="0" collapsed="false">
      <c r="A78" s="3" t="s">
        <v>7</v>
      </c>
      <c r="B78" s="3" t="s">
        <v>30</v>
      </c>
      <c r="C78" s="10" t="n">
        <f aca="false">C25/C26</f>
        <v>11.6818181818182</v>
      </c>
      <c r="D78" s="10" t="n">
        <f aca="false">D25/D26</f>
        <v>8.64705882352941</v>
      </c>
      <c r="E78" s="10" t="n">
        <f aca="false">E25/E26</f>
        <v>45.2</v>
      </c>
      <c r="F78" s="10" t="n">
        <f aca="false">F25/F26</f>
        <v>14.3181818181818</v>
      </c>
    </row>
    <row r="79" customFormat="false" ht="12.75" hidden="false" customHeight="false" outlineLevel="0" collapsed="false">
      <c r="A79" s="3" t="s">
        <v>21</v>
      </c>
      <c r="B79" s="3" t="s">
        <v>30</v>
      </c>
      <c r="C79" s="10" t="n">
        <f aca="false">C27/C28</f>
        <v>10</v>
      </c>
      <c r="D79" s="10" t="n">
        <f aca="false">D27/D28</f>
        <v>13.3846153846154</v>
      </c>
      <c r="E79" s="10" t="e">
        <f aca="false">E27/E28</f>
        <v>#DIV/0!</v>
      </c>
      <c r="F79" s="10" t="n">
        <f aca="false">F27/F28</f>
        <v>11.1578947368421</v>
      </c>
    </row>
    <row r="80" customFormat="false" ht="12.75" hidden="false" customHeight="false" outlineLevel="0" collapsed="false">
      <c r="A80" s="3" t="s">
        <v>8</v>
      </c>
      <c r="B80" s="3" t="s">
        <v>30</v>
      </c>
      <c r="C80" s="10" t="n">
        <f aca="false">C29/C30</f>
        <v>7.32590233545648</v>
      </c>
      <c r="D80" s="10" t="n">
        <f aca="false">D29/D30</f>
        <v>7.75684931506849</v>
      </c>
      <c r="E80" s="10" t="n">
        <f aca="false">E29/E30</f>
        <v>18.4444444444444</v>
      </c>
      <c r="F80" s="10" t="n">
        <f aca="false">F29/F30</f>
        <v>7.618523316062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2" activeCellId="0" sqref="B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9.41"/>
    <col collapsed="false" customWidth="true" hidden="false" outlineLevel="0" max="3" min="3" style="0" width="8.85"/>
    <col collapsed="false" customWidth="true" hidden="false" outlineLevel="0" max="4" min="4" style="0" width="8.28"/>
    <col collapsed="false" customWidth="true" hidden="false" outlineLevel="0" max="5" min="5" style="0" width="12.7"/>
    <col collapsed="false" customWidth="true" hidden="false" outlineLevel="0" max="6" min="6" style="0" width="8.28"/>
  </cols>
  <sheetData>
    <row r="1" customFormat="false" ht="12.75" hidden="false" customHeight="false" outlineLevel="0" collapsed="false">
      <c r="A1" s="1" t="s">
        <v>0</v>
      </c>
      <c r="B1" s="2" t="s">
        <v>58</v>
      </c>
      <c r="C1" s="2"/>
      <c r="D1" s="2"/>
      <c r="E1" s="2"/>
      <c r="F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2"/>
      <c r="B3" s="2"/>
      <c r="C3" s="1" t="s">
        <v>2</v>
      </c>
      <c r="D3" s="2"/>
      <c r="E3" s="2"/>
      <c r="F3" s="2"/>
    </row>
    <row r="4" customFormat="false" ht="12.75" hidden="false" customHeight="false" outlineLevel="0" collapsed="false">
      <c r="A4" s="1" t="s">
        <v>3</v>
      </c>
      <c r="B4" s="1" t="s">
        <v>4</v>
      </c>
      <c r="C4" s="2" t="s">
        <v>5</v>
      </c>
      <c r="D4" s="2" t="s">
        <v>6</v>
      </c>
      <c r="E4" s="2" t="s">
        <v>7</v>
      </c>
      <c r="F4" s="2" t="s">
        <v>8</v>
      </c>
    </row>
    <row r="5" customFormat="false" ht="12.75" hidden="false" customHeight="false" outlineLevel="0" collapsed="false">
      <c r="A5" s="3" t="s">
        <v>9</v>
      </c>
      <c r="B5" s="3" t="s">
        <v>10</v>
      </c>
      <c r="C5" s="3"/>
      <c r="D5" s="3"/>
      <c r="E5" s="3"/>
      <c r="F5" s="3"/>
    </row>
    <row r="6" customFormat="false" ht="12.75" hidden="false" customHeight="false" outlineLevel="0" collapsed="false">
      <c r="A6" s="4"/>
      <c r="B6" s="4" t="s">
        <v>11</v>
      </c>
      <c r="C6" s="4"/>
      <c r="D6" s="4"/>
      <c r="E6" s="4"/>
      <c r="F6" s="4"/>
    </row>
    <row r="7" customFormat="false" ht="12.75" hidden="false" customHeight="false" outlineLevel="0" collapsed="false">
      <c r="A7" s="3" t="s">
        <v>12</v>
      </c>
      <c r="B7" s="3" t="s">
        <v>10</v>
      </c>
      <c r="C7" s="3" t="n">
        <v>16</v>
      </c>
      <c r="D7" s="3" t="n">
        <v>7</v>
      </c>
      <c r="E7" s="3"/>
      <c r="F7" s="3" t="n">
        <v>23</v>
      </c>
    </row>
    <row r="8" customFormat="false" ht="12.75" hidden="false" customHeight="false" outlineLevel="0" collapsed="false">
      <c r="A8" s="4"/>
      <c r="B8" s="4" t="s">
        <v>11</v>
      </c>
      <c r="C8" s="4" t="n">
        <v>10</v>
      </c>
      <c r="D8" s="4" t="n">
        <v>6</v>
      </c>
      <c r="E8" s="4"/>
      <c r="F8" s="4" t="n">
        <v>16</v>
      </c>
    </row>
    <row r="9" customFormat="false" ht="12.75" hidden="false" customHeight="false" outlineLevel="0" collapsed="false">
      <c r="A9" s="3" t="s">
        <v>13</v>
      </c>
      <c r="B9" s="3" t="s">
        <v>10</v>
      </c>
      <c r="C9" s="3" t="n">
        <v>9</v>
      </c>
      <c r="D9" s="3" t="n">
        <v>4</v>
      </c>
      <c r="E9" s="3"/>
      <c r="F9" s="3" t="n">
        <v>13</v>
      </c>
    </row>
    <row r="10" customFormat="false" ht="12.75" hidden="false" customHeight="false" outlineLevel="0" collapsed="false">
      <c r="A10" s="4"/>
      <c r="B10" s="4" t="s">
        <v>11</v>
      </c>
      <c r="C10" s="4" t="n">
        <v>1</v>
      </c>
      <c r="D10" s="4" t="n">
        <v>4</v>
      </c>
      <c r="E10" s="4"/>
      <c r="F10" s="4" t="n">
        <v>5</v>
      </c>
    </row>
    <row r="11" customFormat="false" ht="12.75" hidden="false" customHeight="false" outlineLevel="0" collapsed="false">
      <c r="A11" s="3" t="s">
        <v>14</v>
      </c>
      <c r="B11" s="3" t="s">
        <v>10</v>
      </c>
      <c r="C11" s="3" t="n">
        <v>6</v>
      </c>
      <c r="D11" s="3" t="n">
        <v>4</v>
      </c>
      <c r="E11" s="3"/>
      <c r="F11" s="3" t="n">
        <v>10</v>
      </c>
    </row>
    <row r="12" customFormat="false" ht="12.75" hidden="false" customHeight="false" outlineLevel="0" collapsed="false">
      <c r="A12" s="4"/>
      <c r="B12" s="4" t="s">
        <v>11</v>
      </c>
      <c r="C12" s="4" t="n">
        <v>1</v>
      </c>
      <c r="D12" s="4" t="n">
        <v>2</v>
      </c>
      <c r="E12" s="4"/>
      <c r="F12" s="4" t="n">
        <v>3</v>
      </c>
    </row>
    <row r="13" customFormat="false" ht="12.75" hidden="false" customHeight="false" outlineLevel="0" collapsed="false">
      <c r="A13" s="3" t="s">
        <v>15</v>
      </c>
      <c r="B13" s="3" t="s">
        <v>10</v>
      </c>
      <c r="C13" s="3"/>
      <c r="D13" s="3"/>
      <c r="E13" s="3"/>
      <c r="F13" s="3"/>
    </row>
    <row r="14" customFormat="false" ht="12.75" hidden="false" customHeight="false" outlineLevel="0" collapsed="false">
      <c r="A14" s="4"/>
      <c r="B14" s="4" t="s">
        <v>11</v>
      </c>
      <c r="C14" s="4"/>
      <c r="D14" s="4"/>
      <c r="E14" s="4"/>
      <c r="F14" s="4"/>
    </row>
    <row r="15" customFormat="false" ht="12.75" hidden="false" customHeight="false" outlineLevel="0" collapsed="false">
      <c r="A15" s="3" t="s">
        <v>16</v>
      </c>
      <c r="B15" s="3" t="s">
        <v>10</v>
      </c>
      <c r="C15" s="3" t="n">
        <v>2</v>
      </c>
      <c r="D15" s="3"/>
      <c r="E15" s="3"/>
      <c r="F15" s="3" t="n">
        <v>2</v>
      </c>
    </row>
    <row r="16" customFormat="false" ht="12.75" hidden="false" customHeight="false" outlineLevel="0" collapsed="false">
      <c r="A16" s="4"/>
      <c r="B16" s="4" t="s">
        <v>11</v>
      </c>
      <c r="C16" s="4" t="n">
        <v>1</v>
      </c>
      <c r="D16" s="4"/>
      <c r="E16" s="4"/>
      <c r="F16" s="4" t="n">
        <v>1</v>
      </c>
    </row>
    <row r="17" customFormat="false" ht="12.75" hidden="false" customHeight="false" outlineLevel="0" collapsed="false">
      <c r="A17" s="3" t="s">
        <v>17</v>
      </c>
      <c r="B17" s="3" t="s">
        <v>10</v>
      </c>
      <c r="C17" s="3"/>
      <c r="D17" s="3"/>
      <c r="E17" s="3"/>
      <c r="F17" s="3"/>
    </row>
    <row r="18" customFormat="false" ht="12.75" hidden="false" customHeight="false" outlineLevel="0" collapsed="false">
      <c r="A18" s="4"/>
      <c r="B18" s="4" t="s">
        <v>11</v>
      </c>
      <c r="C18" s="4"/>
      <c r="D18" s="4"/>
      <c r="E18" s="4"/>
      <c r="F18" s="4"/>
    </row>
    <row r="19" customFormat="false" ht="12.75" hidden="false" customHeight="false" outlineLevel="0" collapsed="false">
      <c r="A19" s="3" t="s">
        <v>18</v>
      </c>
      <c r="B19" s="3" t="s">
        <v>10</v>
      </c>
      <c r="C19" s="3"/>
      <c r="D19" s="3"/>
      <c r="E19" s="3"/>
      <c r="F19" s="3"/>
    </row>
    <row r="20" customFormat="false" ht="12.75" hidden="false" customHeight="false" outlineLevel="0" collapsed="false">
      <c r="A20" s="4"/>
      <c r="B20" s="4" t="s">
        <v>11</v>
      </c>
      <c r="C20" s="4"/>
      <c r="D20" s="4"/>
      <c r="E20" s="4"/>
      <c r="F20" s="4"/>
    </row>
    <row r="21" customFormat="false" ht="12.75" hidden="false" customHeight="false" outlineLevel="0" collapsed="false">
      <c r="A21" s="3" t="s">
        <v>19</v>
      </c>
      <c r="B21" s="3" t="s">
        <v>10</v>
      </c>
      <c r="C21" s="3" t="n">
        <v>16</v>
      </c>
      <c r="D21" s="3"/>
      <c r="E21" s="3"/>
      <c r="F21" s="3" t="n">
        <v>16</v>
      </c>
    </row>
    <row r="22" customFormat="false" ht="12.75" hidden="false" customHeight="false" outlineLevel="0" collapsed="false">
      <c r="A22" s="4"/>
      <c r="B22" s="4" t="s">
        <v>11</v>
      </c>
      <c r="C22" s="4" t="n">
        <v>1</v>
      </c>
      <c r="D22" s="4"/>
      <c r="E22" s="4"/>
      <c r="F22" s="4" t="n">
        <v>1</v>
      </c>
    </row>
    <row r="23" customFormat="false" ht="12.75" hidden="false" customHeight="false" outlineLevel="0" collapsed="false">
      <c r="A23" s="3" t="s">
        <v>20</v>
      </c>
      <c r="B23" s="3" t="s">
        <v>10</v>
      </c>
      <c r="C23" s="3"/>
      <c r="D23" s="3"/>
      <c r="E23" s="3"/>
      <c r="F23" s="3"/>
    </row>
    <row r="24" customFormat="false" ht="12.75" hidden="false" customHeight="false" outlineLevel="0" collapsed="false">
      <c r="A24" s="4"/>
      <c r="B24" s="4" t="s">
        <v>11</v>
      </c>
      <c r="C24" s="4"/>
      <c r="D24" s="4"/>
      <c r="E24" s="4"/>
      <c r="F24" s="4"/>
    </row>
    <row r="25" customFormat="false" ht="12.75" hidden="false" customHeight="false" outlineLevel="0" collapsed="false">
      <c r="A25" s="3" t="s">
        <v>7</v>
      </c>
      <c r="B25" s="3" t="s">
        <v>10</v>
      </c>
      <c r="C25" s="3"/>
      <c r="D25" s="3"/>
      <c r="E25" s="3"/>
      <c r="F25" s="3"/>
    </row>
    <row r="26" customFormat="false" ht="12.75" hidden="false" customHeight="false" outlineLevel="0" collapsed="false">
      <c r="A26" s="4"/>
      <c r="B26" s="4" t="s">
        <v>11</v>
      </c>
      <c r="C26" s="4"/>
      <c r="D26" s="4"/>
      <c r="E26" s="4"/>
      <c r="F26" s="4"/>
    </row>
    <row r="27" customFormat="false" ht="12.75" hidden="false" customHeight="false" outlineLevel="0" collapsed="false">
      <c r="A27" s="3" t="s">
        <v>21</v>
      </c>
      <c r="B27" s="3" t="s">
        <v>10</v>
      </c>
      <c r="C27" s="3"/>
      <c r="D27" s="3"/>
      <c r="E27" s="3"/>
      <c r="F27" s="3"/>
    </row>
    <row r="28" customFormat="false" ht="12.75" hidden="false" customHeight="false" outlineLevel="0" collapsed="false">
      <c r="A28" s="4"/>
      <c r="B28" s="4" t="s">
        <v>11</v>
      </c>
      <c r="C28" s="4"/>
      <c r="D28" s="4"/>
      <c r="E28" s="4"/>
      <c r="F28" s="4"/>
    </row>
    <row r="29" customFormat="false" ht="12.75" hidden="false" customHeight="false" outlineLevel="0" collapsed="false">
      <c r="A29" s="3" t="s">
        <v>22</v>
      </c>
      <c r="B29" s="3"/>
      <c r="C29" s="3" t="n">
        <v>49</v>
      </c>
      <c r="D29" s="3" t="n">
        <v>15</v>
      </c>
      <c r="E29" s="3"/>
      <c r="F29" s="3" t="n">
        <v>64</v>
      </c>
    </row>
    <row r="30" customFormat="false" ht="12.75" hidden="false" customHeight="false" outlineLevel="0" collapsed="false">
      <c r="A30" s="4" t="s">
        <v>23</v>
      </c>
      <c r="B30" s="4"/>
      <c r="C30" s="4" t="n">
        <v>14</v>
      </c>
      <c r="D30" s="4" t="n">
        <v>12</v>
      </c>
      <c r="E30" s="4"/>
      <c r="F30" s="4" t="n">
        <v>26</v>
      </c>
    </row>
    <row r="34" customFormat="false" ht="12.75" hidden="false" customHeight="false" outlineLevel="0" collapsed="false">
      <c r="A34" s="1" t="s">
        <v>3</v>
      </c>
      <c r="B34" s="1" t="s">
        <v>4</v>
      </c>
      <c r="C34" s="2" t="s">
        <v>5</v>
      </c>
      <c r="D34" s="2" t="s">
        <v>6</v>
      </c>
      <c r="E34" s="2" t="s">
        <v>7</v>
      </c>
      <c r="F34" s="2" t="s">
        <v>8</v>
      </c>
    </row>
    <row r="35" customFormat="false" ht="12.75" hidden="false" customHeight="false" outlineLevel="0" collapsed="false">
      <c r="A35" s="3" t="s">
        <v>9</v>
      </c>
      <c r="B35" s="3" t="s">
        <v>24</v>
      </c>
      <c r="C35" s="5" t="n">
        <f aca="false">C5/C$29</f>
        <v>0</v>
      </c>
      <c r="D35" s="5" t="n">
        <f aca="false">D5/D$29</f>
        <v>0</v>
      </c>
      <c r="E35" s="5" t="e">
        <f aca="false">E5/E$29</f>
        <v>#DIV/0!</v>
      </c>
      <c r="F35" s="5" t="n">
        <f aca="false">F5/F$29</f>
        <v>0</v>
      </c>
    </row>
    <row r="36" customFormat="false" ht="12.75" hidden="false" customHeight="false" outlineLevel="0" collapsed="false">
      <c r="A36" s="4"/>
      <c r="B36" s="4" t="s">
        <v>25</v>
      </c>
      <c r="C36" s="5" t="n">
        <f aca="false">C6/C$30</f>
        <v>0</v>
      </c>
      <c r="D36" s="5" t="n">
        <f aca="false">D6/D$30</f>
        <v>0</v>
      </c>
      <c r="E36" s="5" t="e">
        <f aca="false">E6/E$30</f>
        <v>#DIV/0!</v>
      </c>
      <c r="F36" s="5" t="n">
        <f aca="false">F6/F$30</f>
        <v>0</v>
      </c>
    </row>
    <row r="37" customFormat="false" ht="12.75" hidden="false" customHeight="false" outlineLevel="0" collapsed="false">
      <c r="A37" s="3" t="s">
        <v>12</v>
      </c>
      <c r="B37" s="3" t="s">
        <v>24</v>
      </c>
      <c r="C37" s="5" t="n">
        <f aca="false">C7/C$29</f>
        <v>0.326530612244898</v>
      </c>
      <c r="D37" s="5" t="n">
        <f aca="false">D7/D$29</f>
        <v>0.466666666666667</v>
      </c>
      <c r="E37" s="5" t="e">
        <f aca="false">E7/E$29</f>
        <v>#DIV/0!</v>
      </c>
      <c r="F37" s="5" t="n">
        <f aca="false">F7/F$29</f>
        <v>0.359375</v>
      </c>
    </row>
    <row r="38" customFormat="false" ht="12.75" hidden="false" customHeight="false" outlineLevel="0" collapsed="false">
      <c r="A38" s="4"/>
      <c r="B38" s="4" t="s">
        <v>25</v>
      </c>
      <c r="C38" s="5" t="n">
        <f aca="false">C8/C$30</f>
        <v>0.714285714285714</v>
      </c>
      <c r="D38" s="5" t="n">
        <f aca="false">D8/D$30</f>
        <v>0.5</v>
      </c>
      <c r="E38" s="5" t="e">
        <f aca="false">E8/E$30</f>
        <v>#DIV/0!</v>
      </c>
      <c r="F38" s="5" t="n">
        <f aca="false">F8/F$30</f>
        <v>0.615384615384615</v>
      </c>
    </row>
    <row r="39" customFormat="false" ht="12.75" hidden="false" customHeight="false" outlineLevel="0" collapsed="false">
      <c r="A39" s="3" t="s">
        <v>13</v>
      </c>
      <c r="B39" s="3" t="s">
        <v>24</v>
      </c>
      <c r="C39" s="5" t="n">
        <f aca="false">C9/C$29</f>
        <v>0.183673469387755</v>
      </c>
      <c r="D39" s="5" t="n">
        <f aca="false">D9/D$29</f>
        <v>0.266666666666667</v>
      </c>
      <c r="E39" s="5" t="e">
        <f aca="false">E9/E$29</f>
        <v>#DIV/0!</v>
      </c>
      <c r="F39" s="5" t="n">
        <f aca="false">F9/F$29</f>
        <v>0.203125</v>
      </c>
    </row>
    <row r="40" customFormat="false" ht="12.75" hidden="false" customHeight="false" outlineLevel="0" collapsed="false">
      <c r="A40" s="4"/>
      <c r="B40" s="4" t="s">
        <v>25</v>
      </c>
      <c r="C40" s="5" t="n">
        <f aca="false">C10/C$30</f>
        <v>0.0714285714285714</v>
      </c>
      <c r="D40" s="5" t="n">
        <f aca="false">D10/D$30</f>
        <v>0.333333333333333</v>
      </c>
      <c r="E40" s="5" t="e">
        <f aca="false">E10/E$30</f>
        <v>#DIV/0!</v>
      </c>
      <c r="F40" s="5" t="n">
        <f aca="false">F10/F$30</f>
        <v>0.192307692307692</v>
      </c>
    </row>
    <row r="41" customFormat="false" ht="12.75" hidden="false" customHeight="false" outlineLevel="0" collapsed="false">
      <c r="A41" s="3" t="s">
        <v>14</v>
      </c>
      <c r="B41" s="3" t="s">
        <v>24</v>
      </c>
      <c r="C41" s="5" t="n">
        <f aca="false">C11/C$29</f>
        <v>0.122448979591837</v>
      </c>
      <c r="D41" s="5" t="n">
        <f aca="false">D11/D$29</f>
        <v>0.266666666666667</v>
      </c>
      <c r="E41" s="5" t="e">
        <f aca="false">E11/E$29</f>
        <v>#DIV/0!</v>
      </c>
      <c r="F41" s="5" t="n">
        <f aca="false">F11/F$29</f>
        <v>0.15625</v>
      </c>
    </row>
    <row r="42" customFormat="false" ht="12.75" hidden="false" customHeight="false" outlineLevel="0" collapsed="false">
      <c r="A42" s="4"/>
      <c r="B42" s="4" t="s">
        <v>25</v>
      </c>
      <c r="C42" s="5" t="n">
        <f aca="false">C12/C$30</f>
        <v>0.0714285714285714</v>
      </c>
      <c r="D42" s="5" t="n">
        <f aca="false">D12/D$30</f>
        <v>0.166666666666667</v>
      </c>
      <c r="E42" s="5" t="e">
        <f aca="false">E12/E$30</f>
        <v>#DIV/0!</v>
      </c>
      <c r="F42" s="5" t="n">
        <f aca="false">F12/F$30</f>
        <v>0.115384615384615</v>
      </c>
    </row>
    <row r="43" customFormat="false" ht="12.75" hidden="false" customHeight="false" outlineLevel="0" collapsed="false">
      <c r="A43" s="3" t="s">
        <v>15</v>
      </c>
      <c r="B43" s="3" t="s">
        <v>24</v>
      </c>
      <c r="C43" s="5" t="n">
        <f aca="false">C13/C$29</f>
        <v>0</v>
      </c>
      <c r="D43" s="5" t="n">
        <f aca="false">D13/D$29</f>
        <v>0</v>
      </c>
      <c r="E43" s="5" t="e">
        <f aca="false">E13/E$29</f>
        <v>#DIV/0!</v>
      </c>
      <c r="F43" s="5" t="n">
        <f aca="false">F13/F$29</f>
        <v>0</v>
      </c>
    </row>
    <row r="44" customFormat="false" ht="12.75" hidden="false" customHeight="false" outlineLevel="0" collapsed="false">
      <c r="A44" s="4"/>
      <c r="B44" s="4" t="s">
        <v>25</v>
      </c>
      <c r="C44" s="5" t="n">
        <f aca="false">C14/C$30</f>
        <v>0</v>
      </c>
      <c r="D44" s="5" t="n">
        <f aca="false">D14/D$30</f>
        <v>0</v>
      </c>
      <c r="E44" s="5" t="e">
        <f aca="false">E14/E$30</f>
        <v>#DIV/0!</v>
      </c>
      <c r="F44" s="5" t="n">
        <f aca="false">F14/F$30</f>
        <v>0</v>
      </c>
    </row>
    <row r="45" customFormat="false" ht="12.75" hidden="false" customHeight="false" outlineLevel="0" collapsed="false">
      <c r="A45" s="3" t="s">
        <v>16</v>
      </c>
      <c r="B45" s="3" t="s">
        <v>24</v>
      </c>
      <c r="C45" s="5" t="n">
        <f aca="false">C15/C$29</f>
        <v>0.0408163265306122</v>
      </c>
      <c r="D45" s="5" t="n">
        <f aca="false">D15/D$29</f>
        <v>0</v>
      </c>
      <c r="E45" s="5" t="e">
        <f aca="false">E15/E$29</f>
        <v>#DIV/0!</v>
      </c>
      <c r="F45" s="5" t="n">
        <f aca="false">F15/F$29</f>
        <v>0.03125</v>
      </c>
    </row>
    <row r="46" customFormat="false" ht="12.75" hidden="false" customHeight="false" outlineLevel="0" collapsed="false">
      <c r="A46" s="4"/>
      <c r="B46" s="4" t="s">
        <v>25</v>
      </c>
      <c r="C46" s="5" t="n">
        <f aca="false">C16/C$30</f>
        <v>0.0714285714285714</v>
      </c>
      <c r="D46" s="5" t="n">
        <f aca="false">D16/D$30</f>
        <v>0</v>
      </c>
      <c r="E46" s="5" t="e">
        <f aca="false">E16/E$30</f>
        <v>#DIV/0!</v>
      </c>
      <c r="F46" s="5" t="n">
        <f aca="false">F16/F$30</f>
        <v>0.0384615384615385</v>
      </c>
    </row>
    <row r="47" customFormat="false" ht="12.75" hidden="false" customHeight="false" outlineLevel="0" collapsed="false">
      <c r="A47" s="3" t="s">
        <v>17</v>
      </c>
      <c r="B47" s="3" t="s">
        <v>24</v>
      </c>
      <c r="C47" s="5" t="n">
        <f aca="false">C17/C$29</f>
        <v>0</v>
      </c>
      <c r="D47" s="5" t="n">
        <f aca="false">D17/D$29</f>
        <v>0</v>
      </c>
      <c r="E47" s="5" t="e">
        <f aca="false">E17/E$29</f>
        <v>#DIV/0!</v>
      </c>
      <c r="F47" s="5" t="n">
        <f aca="false">F17/F$29</f>
        <v>0</v>
      </c>
    </row>
    <row r="48" customFormat="false" ht="12.75" hidden="false" customHeight="false" outlineLevel="0" collapsed="false">
      <c r="A48" s="4"/>
      <c r="B48" s="4" t="s">
        <v>25</v>
      </c>
      <c r="C48" s="5" t="n">
        <f aca="false">C18/C$30</f>
        <v>0</v>
      </c>
      <c r="D48" s="5" t="n">
        <f aca="false">D18/D$30</f>
        <v>0</v>
      </c>
      <c r="E48" s="5" t="e">
        <f aca="false">E18/E$30</f>
        <v>#DIV/0!</v>
      </c>
      <c r="F48" s="5" t="n">
        <f aca="false">F18/F$30</f>
        <v>0</v>
      </c>
    </row>
    <row r="49" customFormat="false" ht="12.75" hidden="false" customHeight="false" outlineLevel="0" collapsed="false">
      <c r="A49" s="3" t="s">
        <v>18</v>
      </c>
      <c r="B49" s="3" t="s">
        <v>24</v>
      </c>
      <c r="C49" s="5" t="n">
        <f aca="false">C19/C$29</f>
        <v>0</v>
      </c>
      <c r="D49" s="5" t="n">
        <f aca="false">D19/D$29</f>
        <v>0</v>
      </c>
      <c r="E49" s="5" t="e">
        <f aca="false">E19/E$29</f>
        <v>#DIV/0!</v>
      </c>
      <c r="F49" s="5" t="n">
        <f aca="false">F19/F$29</f>
        <v>0</v>
      </c>
    </row>
    <row r="50" customFormat="false" ht="12.75" hidden="false" customHeight="false" outlineLevel="0" collapsed="false">
      <c r="A50" s="4"/>
      <c r="B50" s="4" t="s">
        <v>25</v>
      </c>
      <c r="C50" s="5" t="n">
        <f aca="false">C20/C$30</f>
        <v>0</v>
      </c>
      <c r="D50" s="5" t="n">
        <f aca="false">D20/D$30</f>
        <v>0</v>
      </c>
      <c r="E50" s="5" t="e">
        <f aca="false">E20/E$30</f>
        <v>#DIV/0!</v>
      </c>
      <c r="F50" s="5" t="n">
        <f aca="false">F20/F$30</f>
        <v>0</v>
      </c>
    </row>
    <row r="51" customFormat="false" ht="12.75" hidden="false" customHeight="false" outlineLevel="0" collapsed="false">
      <c r="A51" s="3" t="s">
        <v>19</v>
      </c>
      <c r="B51" s="3" t="s">
        <v>24</v>
      </c>
      <c r="C51" s="5" t="n">
        <f aca="false">C21/C$29</f>
        <v>0.326530612244898</v>
      </c>
      <c r="D51" s="5" t="n">
        <f aca="false">D21/D$29</f>
        <v>0</v>
      </c>
      <c r="E51" s="5" t="e">
        <f aca="false">E21/E$29</f>
        <v>#DIV/0!</v>
      </c>
      <c r="F51" s="5" t="n">
        <f aca="false">F21/F$29</f>
        <v>0.25</v>
      </c>
    </row>
    <row r="52" customFormat="false" ht="12.75" hidden="false" customHeight="false" outlineLevel="0" collapsed="false">
      <c r="A52" s="4"/>
      <c r="B52" s="4" t="s">
        <v>25</v>
      </c>
      <c r="C52" s="5" t="n">
        <f aca="false">C22/C$30</f>
        <v>0.0714285714285714</v>
      </c>
      <c r="D52" s="5" t="n">
        <f aca="false">D22/D$30</f>
        <v>0</v>
      </c>
      <c r="E52" s="5" t="e">
        <f aca="false">E22/E$30</f>
        <v>#DIV/0!</v>
      </c>
      <c r="F52" s="5" t="n">
        <f aca="false">F22/F$30</f>
        <v>0.0384615384615385</v>
      </c>
    </row>
    <row r="53" customFormat="false" ht="12.75" hidden="false" customHeight="false" outlineLevel="0" collapsed="false">
      <c r="A53" s="3" t="s">
        <v>20</v>
      </c>
      <c r="B53" s="3" t="s">
        <v>24</v>
      </c>
      <c r="C53" s="5" t="n">
        <f aca="false">C23/C$29</f>
        <v>0</v>
      </c>
      <c r="D53" s="5" t="n">
        <f aca="false">D23/D$29</f>
        <v>0</v>
      </c>
      <c r="E53" s="5" t="e">
        <f aca="false">E23/E$29</f>
        <v>#DIV/0!</v>
      </c>
      <c r="F53" s="5" t="n">
        <f aca="false">F23/F$29</f>
        <v>0</v>
      </c>
    </row>
    <row r="54" customFormat="false" ht="12.75" hidden="false" customHeight="false" outlineLevel="0" collapsed="false">
      <c r="A54" s="4"/>
      <c r="B54" s="4" t="s">
        <v>25</v>
      </c>
      <c r="C54" s="5" t="n">
        <f aca="false">C24/C$30</f>
        <v>0</v>
      </c>
      <c r="D54" s="5" t="n">
        <f aca="false">D24/D$30</f>
        <v>0</v>
      </c>
      <c r="E54" s="5" t="e">
        <f aca="false">E24/E$30</f>
        <v>#DIV/0!</v>
      </c>
      <c r="F54" s="5" t="n">
        <f aca="false">F24/F$30</f>
        <v>0</v>
      </c>
    </row>
    <row r="55" customFormat="false" ht="12.75" hidden="false" customHeight="false" outlineLevel="0" collapsed="false">
      <c r="A55" s="3" t="s">
        <v>7</v>
      </c>
      <c r="B55" s="3" t="s">
        <v>24</v>
      </c>
      <c r="C55" s="5" t="n">
        <f aca="false">C25/C$29</f>
        <v>0</v>
      </c>
      <c r="D55" s="5" t="n">
        <f aca="false">D25/D$29</f>
        <v>0</v>
      </c>
      <c r="E55" s="5" t="e">
        <f aca="false">E25/E$29</f>
        <v>#DIV/0!</v>
      </c>
      <c r="F55" s="5" t="n">
        <f aca="false">F25/F$29</f>
        <v>0</v>
      </c>
    </row>
    <row r="56" customFormat="false" ht="12.75" hidden="false" customHeight="false" outlineLevel="0" collapsed="false">
      <c r="A56" s="4"/>
      <c r="B56" s="4" t="s">
        <v>25</v>
      </c>
      <c r="C56" s="5" t="n">
        <f aca="false">C26/C$30</f>
        <v>0</v>
      </c>
      <c r="D56" s="5" t="n">
        <f aca="false">D26/D$30</f>
        <v>0</v>
      </c>
      <c r="E56" s="5" t="e">
        <f aca="false">E26/E$30</f>
        <v>#DIV/0!</v>
      </c>
      <c r="F56" s="5" t="n">
        <f aca="false">F26/F$30</f>
        <v>0</v>
      </c>
    </row>
    <row r="57" customFormat="false" ht="12.75" hidden="false" customHeight="false" outlineLevel="0" collapsed="false">
      <c r="A57" s="3" t="s">
        <v>21</v>
      </c>
      <c r="B57" s="3" t="s">
        <v>24</v>
      </c>
      <c r="C57" s="5" t="n">
        <f aca="false">C27/C$29</f>
        <v>0</v>
      </c>
      <c r="D57" s="5" t="n">
        <f aca="false">D27/D$29</f>
        <v>0</v>
      </c>
      <c r="E57" s="5" t="e">
        <f aca="false">E27/E$29</f>
        <v>#DIV/0!</v>
      </c>
      <c r="F57" s="5" t="n">
        <f aca="false">F27/F$29</f>
        <v>0</v>
      </c>
    </row>
    <row r="58" customFormat="false" ht="12.75" hidden="false" customHeight="false" outlineLevel="0" collapsed="false">
      <c r="A58" s="4"/>
      <c r="B58" s="4" t="s">
        <v>25</v>
      </c>
      <c r="C58" s="5" t="n">
        <f aca="false">C28/C$30</f>
        <v>0</v>
      </c>
      <c r="D58" s="5" t="n">
        <f aca="false">D28/D$30</f>
        <v>0</v>
      </c>
      <c r="E58" s="5" t="e">
        <f aca="false">E28/E$30</f>
        <v>#DIV/0!</v>
      </c>
      <c r="F58" s="5" t="n">
        <f aca="false">F28/F$30</f>
        <v>0</v>
      </c>
    </row>
    <row r="59" customFormat="false" ht="12.75" hidden="false" customHeight="false" outlineLevel="0" collapsed="false">
      <c r="A59" s="3" t="s">
        <v>26</v>
      </c>
      <c r="B59" s="3"/>
      <c r="C59" s="5" t="n">
        <f aca="false">C29/C$29</f>
        <v>1</v>
      </c>
      <c r="D59" s="5" t="n">
        <f aca="false">D29/D$29</f>
        <v>1</v>
      </c>
      <c r="E59" s="5" t="e">
        <f aca="false">E29/E$29</f>
        <v>#DIV/0!</v>
      </c>
      <c r="F59" s="5" t="n">
        <f aca="false">F29/F$29</f>
        <v>1</v>
      </c>
    </row>
    <row r="60" customFormat="false" ht="12.75" hidden="false" customHeight="false" outlineLevel="0" collapsed="false">
      <c r="A60" s="6" t="s">
        <v>27</v>
      </c>
      <c r="B60" s="7"/>
      <c r="C60" s="5" t="n">
        <f aca="false">C30/C$30</f>
        <v>1</v>
      </c>
      <c r="D60" s="5" t="n">
        <f aca="false">D30/D$30</f>
        <v>1</v>
      </c>
      <c r="E60" s="5" t="e">
        <f aca="false">E30/E$30</f>
        <v>#DIV/0!</v>
      </c>
      <c r="F60" s="5" t="n">
        <f aca="false">F30/F$30</f>
        <v>1</v>
      </c>
    </row>
    <row r="62" customFormat="false" ht="18" hidden="false" customHeight="false" outlineLevel="0" collapsed="false">
      <c r="A62" s="8" t="s">
        <v>28</v>
      </c>
    </row>
    <row r="65" customFormat="false" ht="20.25" hidden="false" customHeight="false" outlineLevel="0" collapsed="false">
      <c r="A65" s="9" t="s">
        <v>29</v>
      </c>
    </row>
    <row r="67" customFormat="false" ht="12.75" hidden="false" customHeight="false" outlineLevel="0" collapsed="false">
      <c r="A67" s="1" t="s">
        <v>3</v>
      </c>
      <c r="B67" s="1" t="s">
        <v>4</v>
      </c>
      <c r="C67" s="2" t="s">
        <v>5</v>
      </c>
      <c r="D67" s="2" t="s">
        <v>6</v>
      </c>
      <c r="E67" s="2" t="s">
        <v>7</v>
      </c>
      <c r="F67" s="2" t="s">
        <v>8</v>
      </c>
    </row>
    <row r="68" customFormat="false" ht="12.75" hidden="false" customHeight="false" outlineLevel="0" collapsed="false">
      <c r="A68" s="3" t="s">
        <v>9</v>
      </c>
      <c r="B68" s="3" t="s">
        <v>30</v>
      </c>
      <c r="C68" s="10" t="e">
        <f aca="false">C5/C6</f>
        <v>#DIV/0!</v>
      </c>
      <c r="D68" s="10" t="e">
        <f aca="false">D5/D6</f>
        <v>#DIV/0!</v>
      </c>
      <c r="E68" s="10" t="e">
        <f aca="false">E5/E6</f>
        <v>#DIV/0!</v>
      </c>
      <c r="F68" s="10" t="e">
        <f aca="false">F5/F6</f>
        <v>#DIV/0!</v>
      </c>
    </row>
    <row r="69" customFormat="false" ht="12.75" hidden="false" customHeight="false" outlineLevel="0" collapsed="false">
      <c r="A69" s="3" t="s">
        <v>12</v>
      </c>
      <c r="B69" s="3" t="s">
        <v>30</v>
      </c>
      <c r="C69" s="10" t="n">
        <f aca="false">C7/C8</f>
        <v>1.6</v>
      </c>
      <c r="D69" s="10" t="n">
        <f aca="false">D7/D8</f>
        <v>1.16666666666667</v>
      </c>
      <c r="E69" s="10" t="e">
        <f aca="false">E7/E8</f>
        <v>#DIV/0!</v>
      </c>
      <c r="F69" s="10" t="n">
        <f aca="false">F7/F8</f>
        <v>1.4375</v>
      </c>
    </row>
    <row r="70" customFormat="false" ht="12.75" hidden="false" customHeight="false" outlineLevel="0" collapsed="false">
      <c r="A70" s="3" t="s">
        <v>13</v>
      </c>
      <c r="B70" s="3" t="s">
        <v>30</v>
      </c>
      <c r="C70" s="10" t="n">
        <f aca="false">C9/C10</f>
        <v>9</v>
      </c>
      <c r="D70" s="10" t="n">
        <f aca="false">D9/D10</f>
        <v>1</v>
      </c>
      <c r="E70" s="10" t="e">
        <f aca="false">E9/E10</f>
        <v>#DIV/0!</v>
      </c>
      <c r="F70" s="10" t="n">
        <f aca="false">F9/F10</f>
        <v>2.6</v>
      </c>
    </row>
    <row r="71" customFormat="false" ht="12.75" hidden="false" customHeight="false" outlineLevel="0" collapsed="false">
      <c r="A71" s="3" t="s">
        <v>14</v>
      </c>
      <c r="B71" s="3" t="s">
        <v>30</v>
      </c>
      <c r="C71" s="10" t="n">
        <f aca="false">C11/C12</f>
        <v>6</v>
      </c>
      <c r="D71" s="10" t="n">
        <f aca="false">D11/D12</f>
        <v>2</v>
      </c>
      <c r="E71" s="10" t="e">
        <f aca="false">E11/E12</f>
        <v>#DIV/0!</v>
      </c>
      <c r="F71" s="10" t="n">
        <f aca="false">F11/F12</f>
        <v>3.33333333333333</v>
      </c>
    </row>
    <row r="72" customFormat="false" ht="12.75" hidden="false" customHeight="false" outlineLevel="0" collapsed="false">
      <c r="A72" s="3" t="s">
        <v>15</v>
      </c>
      <c r="B72" s="3" t="s">
        <v>30</v>
      </c>
      <c r="C72" s="10" t="e">
        <f aca="false">C13/C14</f>
        <v>#DIV/0!</v>
      </c>
      <c r="D72" s="10" t="e">
        <f aca="false">D13/D14</f>
        <v>#DIV/0!</v>
      </c>
      <c r="E72" s="10" t="e">
        <f aca="false">E13/E14</f>
        <v>#DIV/0!</v>
      </c>
      <c r="F72" s="10" t="e">
        <f aca="false">F13/F14</f>
        <v>#DIV/0!</v>
      </c>
    </row>
    <row r="73" customFormat="false" ht="12.75" hidden="false" customHeight="false" outlineLevel="0" collapsed="false">
      <c r="A73" s="3" t="s">
        <v>16</v>
      </c>
      <c r="B73" s="3" t="s">
        <v>30</v>
      </c>
      <c r="C73" s="10" t="n">
        <f aca="false">C15/C16</f>
        <v>2</v>
      </c>
      <c r="D73" s="10" t="e">
        <f aca="false">D15/D16</f>
        <v>#DIV/0!</v>
      </c>
      <c r="E73" s="10" t="e">
        <f aca="false">E15/E16</f>
        <v>#DIV/0!</v>
      </c>
      <c r="F73" s="10" t="n">
        <f aca="false">F15/F16</f>
        <v>2</v>
      </c>
    </row>
    <row r="74" customFormat="false" ht="12.75" hidden="false" customHeight="false" outlineLevel="0" collapsed="false">
      <c r="A74" s="3" t="s">
        <v>17</v>
      </c>
      <c r="B74" s="3" t="s">
        <v>30</v>
      </c>
      <c r="C74" s="10" t="e">
        <f aca="false">C17/C18</f>
        <v>#DIV/0!</v>
      </c>
      <c r="D74" s="10" t="e">
        <f aca="false">D17/D18</f>
        <v>#DIV/0!</v>
      </c>
      <c r="E74" s="10" t="e">
        <f aca="false">E17/E18</f>
        <v>#DIV/0!</v>
      </c>
      <c r="F74" s="10" t="e">
        <f aca="false">F17/F18</f>
        <v>#DIV/0!</v>
      </c>
    </row>
    <row r="75" customFormat="false" ht="12.75" hidden="false" customHeight="false" outlineLevel="0" collapsed="false">
      <c r="A75" s="3" t="s">
        <v>18</v>
      </c>
      <c r="B75" s="3" t="s">
        <v>30</v>
      </c>
      <c r="C75" s="10" t="e">
        <f aca="false">C19/C20</f>
        <v>#DIV/0!</v>
      </c>
      <c r="D75" s="10" t="e">
        <f aca="false">D19/D20</f>
        <v>#DIV/0!</v>
      </c>
      <c r="E75" s="10" t="e">
        <f aca="false">E19/E20</f>
        <v>#DIV/0!</v>
      </c>
      <c r="F75" s="10" t="e">
        <f aca="false">F19/F20</f>
        <v>#DIV/0!</v>
      </c>
    </row>
    <row r="76" customFormat="false" ht="12.75" hidden="false" customHeight="false" outlineLevel="0" collapsed="false">
      <c r="A76" s="3" t="s">
        <v>19</v>
      </c>
      <c r="B76" s="3" t="s">
        <v>30</v>
      </c>
      <c r="C76" s="10" t="n">
        <f aca="false">C21/C22</f>
        <v>16</v>
      </c>
      <c r="D76" s="10" t="e">
        <f aca="false">D21/D22</f>
        <v>#DIV/0!</v>
      </c>
      <c r="E76" s="10" t="e">
        <f aca="false">E21/E22</f>
        <v>#DIV/0!</v>
      </c>
      <c r="F76" s="10" t="n">
        <f aca="false">F21/F22</f>
        <v>16</v>
      </c>
    </row>
    <row r="77" customFormat="false" ht="12.75" hidden="false" customHeight="false" outlineLevel="0" collapsed="false">
      <c r="A77" s="3" t="s">
        <v>20</v>
      </c>
      <c r="B77" s="3" t="s">
        <v>30</v>
      </c>
      <c r="C77" s="10" t="e">
        <f aca="false">C23/C24</f>
        <v>#DIV/0!</v>
      </c>
      <c r="D77" s="10" t="e">
        <f aca="false">D23/D24</f>
        <v>#DIV/0!</v>
      </c>
      <c r="E77" s="10" t="e">
        <f aca="false">E23/E24</f>
        <v>#DIV/0!</v>
      </c>
      <c r="F77" s="10" t="e">
        <f aca="false">F23/F24</f>
        <v>#DIV/0!</v>
      </c>
    </row>
    <row r="78" customFormat="false" ht="12.75" hidden="false" customHeight="false" outlineLevel="0" collapsed="false">
      <c r="A78" s="3" t="s">
        <v>7</v>
      </c>
      <c r="B78" s="3" t="s">
        <v>30</v>
      </c>
      <c r="C78" s="10" t="e">
        <f aca="false">C25/C26</f>
        <v>#DIV/0!</v>
      </c>
      <c r="D78" s="10" t="e">
        <f aca="false">D25/D26</f>
        <v>#DIV/0!</v>
      </c>
      <c r="E78" s="10" t="e">
        <f aca="false">E25/E26</f>
        <v>#DIV/0!</v>
      </c>
      <c r="F78" s="10" t="e">
        <f aca="false">F25/F26</f>
        <v>#DIV/0!</v>
      </c>
    </row>
    <row r="79" customFormat="false" ht="12.75" hidden="false" customHeight="false" outlineLevel="0" collapsed="false">
      <c r="A79" s="3" t="s">
        <v>21</v>
      </c>
      <c r="B79" s="3" t="s">
        <v>30</v>
      </c>
      <c r="C79" s="10" t="e">
        <f aca="false">C27/C28</f>
        <v>#DIV/0!</v>
      </c>
      <c r="D79" s="10" t="e">
        <f aca="false">D27/D28</f>
        <v>#DIV/0!</v>
      </c>
      <c r="E79" s="10" t="e">
        <f aca="false">E27/E28</f>
        <v>#DIV/0!</v>
      </c>
      <c r="F79" s="10" t="e">
        <f aca="false">F27/F28</f>
        <v>#DIV/0!</v>
      </c>
    </row>
    <row r="80" customFormat="false" ht="12.75" hidden="false" customHeight="false" outlineLevel="0" collapsed="false">
      <c r="A80" s="3" t="s">
        <v>8</v>
      </c>
      <c r="B80" s="3" t="s">
        <v>30</v>
      </c>
      <c r="C80" s="10" t="n">
        <f aca="false">C29/C30</f>
        <v>3.5</v>
      </c>
      <c r="D80" s="10" t="n">
        <f aca="false">D29/D30</f>
        <v>1.25</v>
      </c>
      <c r="E80" s="10" t="e">
        <f aca="false">E29/E30</f>
        <v>#DIV/0!</v>
      </c>
      <c r="F80" s="10" t="n">
        <f aca="false">F29/F30</f>
        <v>2.461538461538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2" activeCellId="0" sqref="B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9.41"/>
    <col collapsed="false" customWidth="true" hidden="false" outlineLevel="0" max="3" min="3" style="0" width="8.85"/>
    <col collapsed="false" customWidth="true" hidden="false" outlineLevel="0" max="4" min="4" style="0" width="8.28"/>
    <col collapsed="false" customWidth="true" hidden="false" outlineLevel="0" max="5" min="5" style="0" width="12.7"/>
    <col collapsed="false" customWidth="true" hidden="false" outlineLevel="0" max="6" min="6" style="0" width="8.28"/>
  </cols>
  <sheetData>
    <row r="1" customFormat="false" ht="12.75" hidden="false" customHeight="false" outlineLevel="0" collapsed="false">
      <c r="A1" s="1" t="s">
        <v>0</v>
      </c>
      <c r="B1" s="2" t="s">
        <v>32</v>
      </c>
      <c r="C1" s="2"/>
      <c r="D1" s="2"/>
      <c r="E1" s="2"/>
      <c r="F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2"/>
      <c r="B3" s="2"/>
      <c r="C3" s="1" t="s">
        <v>2</v>
      </c>
      <c r="D3" s="2"/>
      <c r="E3" s="2"/>
      <c r="F3" s="2"/>
    </row>
    <row r="4" customFormat="false" ht="12.75" hidden="false" customHeight="false" outlineLevel="0" collapsed="false">
      <c r="A4" s="1" t="s">
        <v>3</v>
      </c>
      <c r="B4" s="1" t="s">
        <v>4</v>
      </c>
      <c r="C4" s="2" t="s">
        <v>5</v>
      </c>
      <c r="D4" s="2" t="s">
        <v>6</v>
      </c>
      <c r="E4" s="2" t="s">
        <v>7</v>
      </c>
      <c r="F4" s="2" t="s">
        <v>8</v>
      </c>
    </row>
    <row r="5" customFormat="false" ht="12.75" hidden="false" customHeight="false" outlineLevel="0" collapsed="false">
      <c r="A5" s="3" t="s">
        <v>9</v>
      </c>
      <c r="B5" s="3" t="s">
        <v>10</v>
      </c>
      <c r="C5" s="3" t="n">
        <v>212</v>
      </c>
      <c r="D5" s="3" t="n">
        <v>389</v>
      </c>
      <c r="E5" s="3"/>
      <c r="F5" s="3" t="n">
        <v>601</v>
      </c>
    </row>
    <row r="6" customFormat="false" ht="12.75" hidden="false" customHeight="false" outlineLevel="0" collapsed="false">
      <c r="A6" s="4"/>
      <c r="B6" s="4" t="s">
        <v>11</v>
      </c>
      <c r="C6" s="4" t="n">
        <v>19</v>
      </c>
      <c r="D6" s="4" t="n">
        <v>33</v>
      </c>
      <c r="E6" s="4"/>
      <c r="F6" s="4" t="n">
        <v>52</v>
      </c>
    </row>
    <row r="7" customFormat="false" ht="12.75" hidden="false" customHeight="false" outlineLevel="0" collapsed="false">
      <c r="A7" s="3" t="s">
        <v>12</v>
      </c>
      <c r="B7" s="3" t="s">
        <v>10</v>
      </c>
      <c r="C7" s="3" t="n">
        <v>763</v>
      </c>
      <c r="D7" s="3" t="n">
        <v>763</v>
      </c>
      <c r="E7" s="3" t="n">
        <v>13</v>
      </c>
      <c r="F7" s="3" t="n">
        <v>1539</v>
      </c>
    </row>
    <row r="8" customFormat="false" ht="12.75" hidden="false" customHeight="false" outlineLevel="0" collapsed="false">
      <c r="A8" s="4"/>
      <c r="B8" s="4" t="s">
        <v>11</v>
      </c>
      <c r="C8" s="4" t="n">
        <v>155</v>
      </c>
      <c r="D8" s="4" t="n">
        <v>145</v>
      </c>
      <c r="E8" s="4" t="n">
        <v>3</v>
      </c>
      <c r="F8" s="4" t="n">
        <v>303</v>
      </c>
    </row>
    <row r="9" customFormat="false" ht="12.75" hidden="false" customHeight="false" outlineLevel="0" collapsed="false">
      <c r="A9" s="3" t="s">
        <v>13</v>
      </c>
      <c r="B9" s="3" t="s">
        <v>10</v>
      </c>
      <c r="C9" s="3" t="n">
        <v>896</v>
      </c>
      <c r="D9" s="3" t="n">
        <v>518</v>
      </c>
      <c r="E9" s="3" t="n">
        <v>9</v>
      </c>
      <c r="F9" s="3" t="n">
        <v>1423</v>
      </c>
    </row>
    <row r="10" customFormat="false" ht="12.75" hidden="false" customHeight="false" outlineLevel="0" collapsed="false">
      <c r="A10" s="4"/>
      <c r="B10" s="4" t="s">
        <v>11</v>
      </c>
      <c r="C10" s="4" t="n">
        <v>162</v>
      </c>
      <c r="D10" s="4" t="n">
        <v>104</v>
      </c>
      <c r="E10" s="4" t="n">
        <v>2</v>
      </c>
      <c r="F10" s="4" t="n">
        <v>268</v>
      </c>
    </row>
    <row r="11" customFormat="false" ht="12.75" hidden="false" customHeight="false" outlineLevel="0" collapsed="false">
      <c r="A11" s="3" t="s">
        <v>14</v>
      </c>
      <c r="B11" s="3" t="s">
        <v>10</v>
      </c>
      <c r="C11" s="3" t="n">
        <v>1114</v>
      </c>
      <c r="D11" s="3" t="n">
        <v>642</v>
      </c>
      <c r="E11" s="3" t="n">
        <v>17</v>
      </c>
      <c r="F11" s="3" t="n">
        <v>1773</v>
      </c>
    </row>
    <row r="12" customFormat="false" ht="12.75" hidden="false" customHeight="false" outlineLevel="0" collapsed="false">
      <c r="A12" s="4"/>
      <c r="B12" s="4" t="s">
        <v>11</v>
      </c>
      <c r="C12" s="4" t="n">
        <v>180</v>
      </c>
      <c r="D12" s="4" t="n">
        <v>129</v>
      </c>
      <c r="E12" s="4" t="n">
        <v>5</v>
      </c>
      <c r="F12" s="4" t="n">
        <v>314</v>
      </c>
    </row>
    <row r="13" customFormat="false" ht="12.75" hidden="false" customHeight="false" outlineLevel="0" collapsed="false">
      <c r="A13" s="3" t="s">
        <v>15</v>
      </c>
      <c r="B13" s="3" t="s">
        <v>10</v>
      </c>
      <c r="C13" s="3" t="n">
        <v>1156</v>
      </c>
      <c r="D13" s="3" t="n">
        <v>657</v>
      </c>
      <c r="E13" s="3" t="n">
        <v>27</v>
      </c>
      <c r="F13" s="3" t="n">
        <v>1840</v>
      </c>
    </row>
    <row r="14" customFormat="false" ht="12.75" hidden="false" customHeight="false" outlineLevel="0" collapsed="false">
      <c r="A14" s="4"/>
      <c r="B14" s="4" t="s">
        <v>11</v>
      </c>
      <c r="C14" s="4" t="n">
        <v>156</v>
      </c>
      <c r="D14" s="4" t="n">
        <v>116</v>
      </c>
      <c r="E14" s="4" t="n">
        <v>4</v>
      </c>
      <c r="F14" s="4" t="n">
        <v>276</v>
      </c>
    </row>
    <row r="15" customFormat="false" ht="12.75" hidden="false" customHeight="false" outlineLevel="0" collapsed="false">
      <c r="A15" s="3" t="s">
        <v>16</v>
      </c>
      <c r="B15" s="3" t="s">
        <v>10</v>
      </c>
      <c r="C15" s="3" t="n">
        <v>1213</v>
      </c>
      <c r="D15" s="3" t="n">
        <v>1145</v>
      </c>
      <c r="E15" s="3" t="n">
        <v>67</v>
      </c>
      <c r="F15" s="3" t="n">
        <v>2425</v>
      </c>
    </row>
    <row r="16" customFormat="false" ht="12.75" hidden="false" customHeight="false" outlineLevel="0" collapsed="false">
      <c r="A16" s="4"/>
      <c r="B16" s="4" t="s">
        <v>11</v>
      </c>
      <c r="C16" s="4" t="n">
        <v>161</v>
      </c>
      <c r="D16" s="4" t="n">
        <v>123</v>
      </c>
      <c r="E16" s="4" t="n">
        <v>4</v>
      </c>
      <c r="F16" s="4" t="n">
        <v>288</v>
      </c>
    </row>
    <row r="17" customFormat="false" ht="12.75" hidden="false" customHeight="false" outlineLevel="0" collapsed="false">
      <c r="A17" s="3" t="s">
        <v>17</v>
      </c>
      <c r="B17" s="3" t="s">
        <v>10</v>
      </c>
      <c r="C17" s="3" t="n">
        <v>3210</v>
      </c>
      <c r="D17" s="3" t="n">
        <v>2955</v>
      </c>
      <c r="E17" s="3" t="n">
        <v>50</v>
      </c>
      <c r="F17" s="3" t="n">
        <v>6215</v>
      </c>
    </row>
    <row r="18" customFormat="false" ht="12.75" hidden="false" customHeight="false" outlineLevel="0" collapsed="false">
      <c r="A18" s="4"/>
      <c r="B18" s="4" t="s">
        <v>11</v>
      </c>
      <c r="C18" s="4" t="n">
        <v>397</v>
      </c>
      <c r="D18" s="4" t="n">
        <v>302</v>
      </c>
      <c r="E18" s="4" t="n">
        <v>6</v>
      </c>
      <c r="F18" s="4" t="n">
        <v>705</v>
      </c>
    </row>
    <row r="19" customFormat="false" ht="12.75" hidden="false" customHeight="false" outlineLevel="0" collapsed="false">
      <c r="A19" s="3" t="s">
        <v>18</v>
      </c>
      <c r="B19" s="3" t="s">
        <v>10</v>
      </c>
      <c r="C19" s="3" t="n">
        <v>2198</v>
      </c>
      <c r="D19" s="3" t="n">
        <v>1874</v>
      </c>
      <c r="E19" s="3" t="n">
        <v>90</v>
      </c>
      <c r="F19" s="3" t="n">
        <v>4162</v>
      </c>
    </row>
    <row r="20" customFormat="false" ht="12.75" hidden="false" customHeight="false" outlineLevel="0" collapsed="false">
      <c r="A20" s="4"/>
      <c r="B20" s="4" t="s">
        <v>11</v>
      </c>
      <c r="C20" s="4" t="n">
        <v>295</v>
      </c>
      <c r="D20" s="4" t="n">
        <v>215</v>
      </c>
      <c r="E20" s="4" t="n">
        <v>9</v>
      </c>
      <c r="F20" s="4" t="n">
        <v>519</v>
      </c>
    </row>
    <row r="21" customFormat="false" ht="12.75" hidden="false" customHeight="false" outlineLevel="0" collapsed="false">
      <c r="A21" s="3" t="s">
        <v>19</v>
      </c>
      <c r="B21" s="3" t="s">
        <v>10</v>
      </c>
      <c r="C21" s="3" t="n">
        <v>1218</v>
      </c>
      <c r="D21" s="3" t="n">
        <v>1355</v>
      </c>
      <c r="E21" s="3" t="n">
        <v>25</v>
      </c>
      <c r="F21" s="3" t="n">
        <v>2598</v>
      </c>
    </row>
    <row r="22" customFormat="false" ht="12.75" hidden="false" customHeight="false" outlineLevel="0" collapsed="false">
      <c r="A22" s="4"/>
      <c r="B22" s="4" t="s">
        <v>11</v>
      </c>
      <c r="C22" s="4" t="n">
        <v>157</v>
      </c>
      <c r="D22" s="4" t="n">
        <v>138</v>
      </c>
      <c r="E22" s="4" t="n">
        <v>5</v>
      </c>
      <c r="F22" s="4" t="n">
        <v>300</v>
      </c>
    </row>
    <row r="23" customFormat="false" ht="12.75" hidden="false" customHeight="false" outlineLevel="0" collapsed="false">
      <c r="A23" s="3" t="s">
        <v>20</v>
      </c>
      <c r="B23" s="3" t="s">
        <v>10</v>
      </c>
      <c r="C23" s="3" t="n">
        <v>756</v>
      </c>
      <c r="D23" s="3" t="n">
        <v>666</v>
      </c>
      <c r="E23" s="3" t="n">
        <v>12</v>
      </c>
      <c r="F23" s="3" t="n">
        <v>1434</v>
      </c>
    </row>
    <row r="24" customFormat="false" ht="12.75" hidden="false" customHeight="false" outlineLevel="0" collapsed="false">
      <c r="A24" s="4"/>
      <c r="B24" s="4" t="s">
        <v>11</v>
      </c>
      <c r="C24" s="4" t="n">
        <v>95</v>
      </c>
      <c r="D24" s="4" t="n">
        <v>66</v>
      </c>
      <c r="E24" s="4" t="n">
        <v>2</v>
      </c>
      <c r="F24" s="4" t="n">
        <v>163</v>
      </c>
    </row>
    <row r="25" customFormat="false" ht="12.75" hidden="false" customHeight="false" outlineLevel="0" collapsed="false">
      <c r="A25" s="3" t="s">
        <v>7</v>
      </c>
      <c r="B25" s="3" t="s">
        <v>10</v>
      </c>
      <c r="C25" s="3" t="n">
        <v>194</v>
      </c>
      <c r="D25" s="3" t="n">
        <v>211</v>
      </c>
      <c r="E25" s="3" t="n">
        <v>338</v>
      </c>
      <c r="F25" s="3" t="n">
        <v>743</v>
      </c>
    </row>
    <row r="26" customFormat="false" ht="12.75" hidden="false" customHeight="false" outlineLevel="0" collapsed="false">
      <c r="A26" s="4"/>
      <c r="B26" s="4" t="s">
        <v>11</v>
      </c>
      <c r="C26" s="4" t="n">
        <v>25</v>
      </c>
      <c r="D26" s="4" t="n">
        <v>25</v>
      </c>
      <c r="E26" s="4" t="n">
        <v>41</v>
      </c>
      <c r="F26" s="4" t="n">
        <v>91</v>
      </c>
    </row>
    <row r="27" customFormat="false" ht="12.75" hidden="false" customHeight="false" outlineLevel="0" collapsed="false">
      <c r="A27" s="3" t="s">
        <v>21</v>
      </c>
      <c r="B27" s="3" t="s">
        <v>10</v>
      </c>
      <c r="C27" s="3" t="n">
        <v>305</v>
      </c>
      <c r="D27" s="3" t="n">
        <v>312</v>
      </c>
      <c r="E27" s="3"/>
      <c r="F27" s="3" t="n">
        <v>617</v>
      </c>
    </row>
    <row r="28" customFormat="false" ht="12.75" hidden="false" customHeight="false" outlineLevel="0" collapsed="false">
      <c r="A28" s="4"/>
      <c r="B28" s="4" t="s">
        <v>11</v>
      </c>
      <c r="C28" s="4" t="n">
        <v>33</v>
      </c>
      <c r="D28" s="4" t="n">
        <v>43</v>
      </c>
      <c r="E28" s="4"/>
      <c r="F28" s="4" t="n">
        <v>76</v>
      </c>
    </row>
    <row r="29" customFormat="false" ht="12.75" hidden="false" customHeight="false" outlineLevel="0" collapsed="false">
      <c r="A29" s="3" t="s">
        <v>22</v>
      </c>
      <c r="B29" s="3"/>
      <c r="C29" s="3" t="n">
        <v>13235</v>
      </c>
      <c r="D29" s="3" t="n">
        <v>11487</v>
      </c>
      <c r="E29" s="3" t="n">
        <v>648</v>
      </c>
      <c r="F29" s="3" t="n">
        <v>25370</v>
      </c>
    </row>
    <row r="30" customFormat="false" ht="12.75" hidden="false" customHeight="false" outlineLevel="0" collapsed="false">
      <c r="A30" s="4" t="s">
        <v>23</v>
      </c>
      <c r="B30" s="4"/>
      <c r="C30" s="4" t="n">
        <v>1835</v>
      </c>
      <c r="D30" s="4" t="n">
        <v>1439</v>
      </c>
      <c r="E30" s="4" t="n">
        <v>81</v>
      </c>
      <c r="F30" s="4" t="n">
        <v>3355</v>
      </c>
    </row>
    <row r="34" customFormat="false" ht="12.75" hidden="false" customHeight="false" outlineLevel="0" collapsed="false">
      <c r="A34" s="1" t="s">
        <v>3</v>
      </c>
      <c r="B34" s="1" t="s">
        <v>4</v>
      </c>
      <c r="C34" s="2" t="s">
        <v>5</v>
      </c>
      <c r="D34" s="2" t="s">
        <v>6</v>
      </c>
      <c r="E34" s="2" t="s">
        <v>7</v>
      </c>
      <c r="F34" s="2" t="s">
        <v>8</v>
      </c>
    </row>
    <row r="35" customFormat="false" ht="12.75" hidden="false" customHeight="false" outlineLevel="0" collapsed="false">
      <c r="A35" s="3" t="s">
        <v>9</v>
      </c>
      <c r="B35" s="3" t="s">
        <v>24</v>
      </c>
      <c r="C35" s="5" t="n">
        <f aca="false">C5/C$29</f>
        <v>0.0160181337363053</v>
      </c>
      <c r="D35" s="5" t="n">
        <f aca="false">D5/D$29</f>
        <v>0.0338643684164708</v>
      </c>
      <c r="E35" s="5" t="n">
        <f aca="false">E5/E$29</f>
        <v>0</v>
      </c>
      <c r="F35" s="5" t="n">
        <f aca="false">F5/F$29</f>
        <v>0.0236893969255026</v>
      </c>
    </row>
    <row r="36" customFormat="false" ht="12.75" hidden="false" customHeight="false" outlineLevel="0" collapsed="false">
      <c r="A36" s="4"/>
      <c r="B36" s="4" t="s">
        <v>25</v>
      </c>
      <c r="C36" s="5" t="n">
        <f aca="false">C6/C$30</f>
        <v>0.0103542234332425</v>
      </c>
      <c r="D36" s="5" t="n">
        <f aca="false">D6/D$30</f>
        <v>0.0229325920778318</v>
      </c>
      <c r="E36" s="5" t="n">
        <f aca="false">E6/E$30</f>
        <v>0</v>
      </c>
      <c r="F36" s="5" t="n">
        <f aca="false">F6/F$30</f>
        <v>0.0154992548435171</v>
      </c>
    </row>
    <row r="37" customFormat="false" ht="12.75" hidden="false" customHeight="false" outlineLevel="0" collapsed="false">
      <c r="A37" s="3" t="s">
        <v>12</v>
      </c>
      <c r="B37" s="3" t="s">
        <v>24</v>
      </c>
      <c r="C37" s="5" t="n">
        <f aca="false">C7/C$29</f>
        <v>0.0576501700037779</v>
      </c>
      <c r="D37" s="5" t="n">
        <f aca="false">D7/D$29</f>
        <v>0.0664229128580134</v>
      </c>
      <c r="E37" s="5" t="n">
        <f aca="false">E7/E$29</f>
        <v>0.0200617283950617</v>
      </c>
      <c r="F37" s="5" t="n">
        <f aca="false">F7/F$29</f>
        <v>0.0606621994481671</v>
      </c>
    </row>
    <row r="38" customFormat="false" ht="12.75" hidden="false" customHeight="false" outlineLevel="0" collapsed="false">
      <c r="A38" s="4"/>
      <c r="B38" s="4" t="s">
        <v>25</v>
      </c>
      <c r="C38" s="5" t="n">
        <f aca="false">C8/C$30</f>
        <v>0.0844686648501362</v>
      </c>
      <c r="D38" s="5" t="n">
        <f aca="false">D8/D$30</f>
        <v>0.100764419735928</v>
      </c>
      <c r="E38" s="5" t="n">
        <f aca="false">E8/E$30</f>
        <v>0.037037037037037</v>
      </c>
      <c r="F38" s="5" t="n">
        <f aca="false">F8/F$30</f>
        <v>0.0903129657228018</v>
      </c>
    </row>
    <row r="39" customFormat="false" ht="12.75" hidden="false" customHeight="false" outlineLevel="0" collapsed="false">
      <c r="A39" s="3" t="s">
        <v>13</v>
      </c>
      <c r="B39" s="3" t="s">
        <v>24</v>
      </c>
      <c r="C39" s="5" t="n">
        <f aca="false">C9/C$29</f>
        <v>0.0676992822062713</v>
      </c>
      <c r="D39" s="5" t="n">
        <f aca="false">D9/D$29</f>
        <v>0.0450944546008531</v>
      </c>
      <c r="E39" s="5" t="n">
        <f aca="false">E9/E$29</f>
        <v>0.0138888888888889</v>
      </c>
      <c r="F39" s="5" t="n">
        <f aca="false">F9/F$29</f>
        <v>0.0560898699251084</v>
      </c>
    </row>
    <row r="40" customFormat="false" ht="12.75" hidden="false" customHeight="false" outlineLevel="0" collapsed="false">
      <c r="A40" s="4"/>
      <c r="B40" s="4" t="s">
        <v>25</v>
      </c>
      <c r="C40" s="5" t="n">
        <f aca="false">C10/C$30</f>
        <v>0.088283378746594</v>
      </c>
      <c r="D40" s="5" t="n">
        <f aca="false">D10/D$30</f>
        <v>0.0722724113968033</v>
      </c>
      <c r="E40" s="5" t="n">
        <f aca="false">E10/E$30</f>
        <v>0.0246913580246914</v>
      </c>
      <c r="F40" s="5" t="n">
        <f aca="false">F10/F$30</f>
        <v>0.0798807749627422</v>
      </c>
    </row>
    <row r="41" customFormat="false" ht="12.75" hidden="false" customHeight="false" outlineLevel="0" collapsed="false">
      <c r="A41" s="3" t="s">
        <v>14</v>
      </c>
      <c r="B41" s="3" t="s">
        <v>24</v>
      </c>
      <c r="C41" s="5" t="n">
        <f aca="false">C11/C$29</f>
        <v>0.0841707593502078</v>
      </c>
      <c r="D41" s="5" t="n">
        <f aca="false">D11/D$29</f>
        <v>0.0558892661269261</v>
      </c>
      <c r="E41" s="5" t="n">
        <f aca="false">E11/E$29</f>
        <v>0.0262345679012346</v>
      </c>
      <c r="F41" s="5" t="n">
        <f aca="false">F11/F$29</f>
        <v>0.0698856917619235</v>
      </c>
    </row>
    <row r="42" customFormat="false" ht="12.75" hidden="false" customHeight="false" outlineLevel="0" collapsed="false">
      <c r="A42" s="4"/>
      <c r="B42" s="4" t="s">
        <v>25</v>
      </c>
      <c r="C42" s="5" t="n">
        <f aca="false">C12/C$30</f>
        <v>0.0980926430517711</v>
      </c>
      <c r="D42" s="5" t="n">
        <f aca="false">D12/D$30</f>
        <v>0.0896455872133426</v>
      </c>
      <c r="E42" s="5" t="n">
        <f aca="false">E12/E$30</f>
        <v>0.0617283950617284</v>
      </c>
      <c r="F42" s="5" t="n">
        <f aca="false">F12/F$30</f>
        <v>0.093591654247392</v>
      </c>
    </row>
    <row r="43" customFormat="false" ht="12.75" hidden="false" customHeight="false" outlineLevel="0" collapsed="false">
      <c r="A43" s="3" t="s">
        <v>15</v>
      </c>
      <c r="B43" s="3" t="s">
        <v>24</v>
      </c>
      <c r="C43" s="5" t="n">
        <f aca="false">C13/C$29</f>
        <v>0.0873441632036267</v>
      </c>
      <c r="D43" s="5" t="n">
        <f aca="false">D13/D$29</f>
        <v>0.0571950901018543</v>
      </c>
      <c r="E43" s="5" t="n">
        <f aca="false">E13/E$29</f>
        <v>0.0416666666666667</v>
      </c>
      <c r="F43" s="5" t="n">
        <f aca="false">F13/F$29</f>
        <v>0.0725266062278281</v>
      </c>
    </row>
    <row r="44" customFormat="false" ht="12.75" hidden="false" customHeight="false" outlineLevel="0" collapsed="false">
      <c r="A44" s="4"/>
      <c r="B44" s="4" t="s">
        <v>25</v>
      </c>
      <c r="C44" s="5" t="n">
        <f aca="false">C14/C$30</f>
        <v>0.0850136239782016</v>
      </c>
      <c r="D44" s="5" t="n">
        <f aca="false">D14/D$30</f>
        <v>0.0806115357887422</v>
      </c>
      <c r="E44" s="5" t="n">
        <f aca="false">E14/E$30</f>
        <v>0.0493827160493827</v>
      </c>
      <c r="F44" s="5" t="n">
        <f aca="false">F14/F$30</f>
        <v>0.0822652757078987</v>
      </c>
    </row>
    <row r="45" customFormat="false" ht="12.75" hidden="false" customHeight="false" outlineLevel="0" collapsed="false">
      <c r="A45" s="3" t="s">
        <v>16</v>
      </c>
      <c r="B45" s="3" t="s">
        <v>24</v>
      </c>
      <c r="C45" s="5" t="n">
        <f aca="false">C15/C$29</f>
        <v>0.0916509255761239</v>
      </c>
      <c r="D45" s="5" t="n">
        <f aca="false">D15/D$29</f>
        <v>0.0996778967528511</v>
      </c>
      <c r="E45" s="5" t="n">
        <f aca="false">E15/E$29</f>
        <v>0.103395061728395</v>
      </c>
      <c r="F45" s="5" t="n">
        <f aca="false">F15/F$29</f>
        <v>0.0955853370122192</v>
      </c>
    </row>
    <row r="46" customFormat="false" ht="12.75" hidden="false" customHeight="false" outlineLevel="0" collapsed="false">
      <c r="A46" s="4"/>
      <c r="B46" s="4" t="s">
        <v>25</v>
      </c>
      <c r="C46" s="5" t="n">
        <f aca="false">C16/C$30</f>
        <v>0.0877384196185286</v>
      </c>
      <c r="D46" s="5" t="n">
        <f aca="false">D16/D$30</f>
        <v>0.0854760250173732</v>
      </c>
      <c r="E46" s="5" t="n">
        <f aca="false">E16/E$30</f>
        <v>0.0493827160493827</v>
      </c>
      <c r="F46" s="5" t="n">
        <f aca="false">F16/F$30</f>
        <v>0.0858420268256334</v>
      </c>
    </row>
    <row r="47" customFormat="false" ht="12.75" hidden="false" customHeight="false" outlineLevel="0" collapsed="false">
      <c r="A47" s="3" t="s">
        <v>17</v>
      </c>
      <c r="B47" s="3" t="s">
        <v>24</v>
      </c>
      <c r="C47" s="5" t="n">
        <f aca="false">C17/C$29</f>
        <v>0.242538723082735</v>
      </c>
      <c r="D47" s="5" t="n">
        <f aca="false">D17/D$29</f>
        <v>0.257247323060851</v>
      </c>
      <c r="E47" s="5" t="n">
        <f aca="false">E17/E$29</f>
        <v>0.0771604938271605</v>
      </c>
      <c r="F47" s="5" t="n">
        <f aca="false">F17/F$29</f>
        <v>0.244974379188017</v>
      </c>
    </row>
    <row r="48" customFormat="false" ht="12.75" hidden="false" customHeight="false" outlineLevel="0" collapsed="false">
      <c r="A48" s="4"/>
      <c r="B48" s="4" t="s">
        <v>25</v>
      </c>
      <c r="C48" s="5" t="n">
        <f aca="false">C18/C$30</f>
        <v>0.216348773841962</v>
      </c>
      <c r="D48" s="5" t="n">
        <f aca="false">D18/D$30</f>
        <v>0.209867963863794</v>
      </c>
      <c r="E48" s="5" t="n">
        <f aca="false">E18/E$30</f>
        <v>0.0740740740740741</v>
      </c>
      <c r="F48" s="5" t="n">
        <f aca="false">F18/F$30</f>
        <v>0.210134128166915</v>
      </c>
    </row>
    <row r="49" customFormat="false" ht="12.75" hidden="false" customHeight="false" outlineLevel="0" collapsed="false">
      <c r="A49" s="3" t="s">
        <v>18</v>
      </c>
      <c r="B49" s="3" t="s">
        <v>24</v>
      </c>
      <c r="C49" s="5" t="n">
        <f aca="false">C19/C$29</f>
        <v>0.166074801662259</v>
      </c>
      <c r="D49" s="5" t="n">
        <f aca="false">D19/D$29</f>
        <v>0.163140941934361</v>
      </c>
      <c r="E49" s="5" t="n">
        <f aca="false">E19/E$29</f>
        <v>0.138888888888889</v>
      </c>
      <c r="F49" s="5" t="n">
        <f aca="false">F19/F$29</f>
        <v>0.164052029956642</v>
      </c>
    </row>
    <row r="50" customFormat="false" ht="12.75" hidden="false" customHeight="false" outlineLevel="0" collapsed="false">
      <c r="A50" s="4"/>
      <c r="B50" s="4" t="s">
        <v>25</v>
      </c>
      <c r="C50" s="5" t="n">
        <f aca="false">C20/C$30</f>
        <v>0.160762942779292</v>
      </c>
      <c r="D50" s="5" t="n">
        <f aca="false">D20/D$30</f>
        <v>0.149409312022238</v>
      </c>
      <c r="E50" s="5" t="n">
        <f aca="false">E20/E$30</f>
        <v>0.111111111111111</v>
      </c>
      <c r="F50" s="5" t="n">
        <f aca="false">F20/F$30</f>
        <v>0.154694485842027</v>
      </c>
    </row>
    <row r="51" customFormat="false" ht="12.75" hidden="false" customHeight="false" outlineLevel="0" collapsed="false">
      <c r="A51" s="3" t="s">
        <v>19</v>
      </c>
      <c r="B51" s="3" t="s">
        <v>24</v>
      </c>
      <c r="C51" s="5" t="n">
        <f aca="false">C21/C$29</f>
        <v>0.09202871174915</v>
      </c>
      <c r="D51" s="5" t="n">
        <f aca="false">D21/D$29</f>
        <v>0.117959432401846</v>
      </c>
      <c r="E51" s="5" t="n">
        <f aca="false">E21/E$29</f>
        <v>0.0385802469135802</v>
      </c>
      <c r="F51" s="5" t="n">
        <f aca="false">F21/F$29</f>
        <v>0.102404414662988</v>
      </c>
    </row>
    <row r="52" customFormat="false" ht="12.75" hidden="false" customHeight="false" outlineLevel="0" collapsed="false">
      <c r="A52" s="4"/>
      <c r="B52" s="4" t="s">
        <v>25</v>
      </c>
      <c r="C52" s="5" t="n">
        <f aca="false">C22/C$30</f>
        <v>0.085558583106267</v>
      </c>
      <c r="D52" s="5" t="n">
        <f aca="false">D22/D$30</f>
        <v>0.0958999305072967</v>
      </c>
      <c r="E52" s="5" t="n">
        <f aca="false">E22/E$30</f>
        <v>0.0617283950617284</v>
      </c>
      <c r="F52" s="5" t="n">
        <f aca="false">F22/F$30</f>
        <v>0.0894187779433681</v>
      </c>
    </row>
    <row r="53" customFormat="false" ht="12.75" hidden="false" customHeight="false" outlineLevel="0" collapsed="false">
      <c r="A53" s="3" t="s">
        <v>20</v>
      </c>
      <c r="B53" s="3" t="s">
        <v>24</v>
      </c>
      <c r="C53" s="5" t="n">
        <f aca="false">C23/C$29</f>
        <v>0.0571212693615414</v>
      </c>
      <c r="D53" s="5" t="n">
        <f aca="false">D23/D$29</f>
        <v>0.0579785844868112</v>
      </c>
      <c r="E53" s="5" t="n">
        <f aca="false">E23/E$29</f>
        <v>0.0185185185185185</v>
      </c>
      <c r="F53" s="5" t="n">
        <f aca="false">F23/F$29</f>
        <v>0.0565234528971226</v>
      </c>
    </row>
    <row r="54" customFormat="false" ht="12.75" hidden="false" customHeight="false" outlineLevel="0" collapsed="false">
      <c r="A54" s="4"/>
      <c r="B54" s="4" t="s">
        <v>25</v>
      </c>
      <c r="C54" s="5" t="n">
        <f aca="false">C24/C$30</f>
        <v>0.0517711171662125</v>
      </c>
      <c r="D54" s="5" t="n">
        <f aca="false">D24/D$30</f>
        <v>0.0458651841556637</v>
      </c>
      <c r="E54" s="5" t="n">
        <f aca="false">E24/E$30</f>
        <v>0.0246913580246914</v>
      </c>
      <c r="F54" s="5" t="n">
        <f aca="false">F24/F$30</f>
        <v>0.0485842026825633</v>
      </c>
    </row>
    <row r="55" customFormat="false" ht="12.75" hidden="false" customHeight="false" outlineLevel="0" collapsed="false">
      <c r="A55" s="3" t="s">
        <v>7</v>
      </c>
      <c r="B55" s="3" t="s">
        <v>24</v>
      </c>
      <c r="C55" s="5" t="n">
        <f aca="false">C25/C$29</f>
        <v>0.0146581035134114</v>
      </c>
      <c r="D55" s="5" t="n">
        <f aca="false">D25/D$29</f>
        <v>0.0183685905806564</v>
      </c>
      <c r="E55" s="5" t="n">
        <f aca="false">E25/E$29</f>
        <v>0.521604938271605</v>
      </c>
      <c r="F55" s="5" t="n">
        <f aca="false">F25/F$29</f>
        <v>0.0292865589278676</v>
      </c>
    </row>
    <row r="56" customFormat="false" ht="12.75" hidden="false" customHeight="false" outlineLevel="0" collapsed="false">
      <c r="A56" s="4"/>
      <c r="B56" s="4" t="s">
        <v>25</v>
      </c>
      <c r="C56" s="5" t="n">
        <f aca="false">C26/C$30</f>
        <v>0.0136239782016349</v>
      </c>
      <c r="D56" s="5" t="n">
        <f aca="false">D26/D$30</f>
        <v>0.0173731758165393</v>
      </c>
      <c r="E56" s="5" t="n">
        <f aca="false">E26/E$30</f>
        <v>0.506172839506173</v>
      </c>
      <c r="F56" s="5" t="n">
        <f aca="false">F26/F$30</f>
        <v>0.027123695976155</v>
      </c>
    </row>
    <row r="57" customFormat="false" ht="12.75" hidden="false" customHeight="false" outlineLevel="0" collapsed="false">
      <c r="A57" s="3" t="s">
        <v>21</v>
      </c>
      <c r="B57" s="3" t="s">
        <v>24</v>
      </c>
      <c r="C57" s="5" t="n">
        <f aca="false">C27/C$29</f>
        <v>0.0230449565545901</v>
      </c>
      <c r="D57" s="5" t="n">
        <f aca="false">D27/D$29</f>
        <v>0.0271611386785061</v>
      </c>
      <c r="E57" s="5" t="n">
        <f aca="false">E27/E$29</f>
        <v>0</v>
      </c>
      <c r="F57" s="5" t="n">
        <f aca="false">F27/F$29</f>
        <v>0.0243200630666141</v>
      </c>
    </row>
    <row r="58" customFormat="false" ht="12.75" hidden="false" customHeight="false" outlineLevel="0" collapsed="false">
      <c r="A58" s="4"/>
      <c r="B58" s="4" t="s">
        <v>25</v>
      </c>
      <c r="C58" s="5" t="n">
        <f aca="false">C28/C$30</f>
        <v>0.017983651226158</v>
      </c>
      <c r="D58" s="5" t="n">
        <f aca="false">D28/D$30</f>
        <v>0.0298818624044475</v>
      </c>
      <c r="E58" s="5" t="n">
        <f aca="false">E28/E$30</f>
        <v>0</v>
      </c>
      <c r="F58" s="5" t="n">
        <f aca="false">F28/F$30</f>
        <v>0.0226527570789866</v>
      </c>
    </row>
    <row r="59" customFormat="false" ht="12.75" hidden="false" customHeight="false" outlineLevel="0" collapsed="false">
      <c r="A59" s="3" t="s">
        <v>26</v>
      </c>
      <c r="B59" s="3"/>
      <c r="C59" s="5" t="n">
        <f aca="false">C29/C$29</f>
        <v>1</v>
      </c>
      <c r="D59" s="5" t="n">
        <f aca="false">D29/D$29</f>
        <v>1</v>
      </c>
      <c r="E59" s="5" t="n">
        <f aca="false">E29/E$29</f>
        <v>1</v>
      </c>
      <c r="F59" s="5" t="n">
        <f aca="false">F29/F$29</f>
        <v>1</v>
      </c>
    </row>
    <row r="60" customFormat="false" ht="12.75" hidden="false" customHeight="false" outlineLevel="0" collapsed="false">
      <c r="A60" s="6" t="s">
        <v>27</v>
      </c>
      <c r="B60" s="7"/>
      <c r="C60" s="5" t="n">
        <f aca="false">C30/C$30</f>
        <v>1</v>
      </c>
      <c r="D60" s="5" t="n">
        <f aca="false">D30/D$30</f>
        <v>1</v>
      </c>
      <c r="E60" s="5" t="n">
        <f aca="false">E30/E$30</f>
        <v>1</v>
      </c>
      <c r="F60" s="5" t="n">
        <f aca="false">F30/F$30</f>
        <v>1</v>
      </c>
    </row>
    <row r="62" customFormat="false" ht="18" hidden="false" customHeight="false" outlineLevel="0" collapsed="false">
      <c r="A62" s="8" t="s">
        <v>28</v>
      </c>
    </row>
    <row r="65" customFormat="false" ht="20.25" hidden="false" customHeight="false" outlineLevel="0" collapsed="false">
      <c r="A65" s="9" t="s">
        <v>29</v>
      </c>
    </row>
    <row r="67" customFormat="false" ht="12.75" hidden="false" customHeight="false" outlineLevel="0" collapsed="false">
      <c r="A67" s="1" t="s">
        <v>3</v>
      </c>
      <c r="B67" s="1" t="s">
        <v>4</v>
      </c>
      <c r="C67" s="2" t="s">
        <v>5</v>
      </c>
      <c r="D67" s="2" t="s">
        <v>6</v>
      </c>
      <c r="E67" s="2" t="s">
        <v>7</v>
      </c>
      <c r="F67" s="2" t="s">
        <v>8</v>
      </c>
    </row>
    <row r="68" customFormat="false" ht="12.75" hidden="false" customHeight="false" outlineLevel="0" collapsed="false">
      <c r="A68" s="3" t="s">
        <v>9</v>
      </c>
      <c r="B68" s="3" t="s">
        <v>30</v>
      </c>
      <c r="C68" s="10" t="n">
        <f aca="false">C5/C6</f>
        <v>11.1578947368421</v>
      </c>
      <c r="D68" s="10" t="n">
        <f aca="false">D5/D6</f>
        <v>11.7878787878788</v>
      </c>
      <c r="E68" s="10" t="e">
        <f aca="false">E5/E6</f>
        <v>#DIV/0!</v>
      </c>
      <c r="F68" s="10" t="n">
        <f aca="false">F5/F6</f>
        <v>11.5576923076923</v>
      </c>
    </row>
    <row r="69" customFormat="false" ht="12.75" hidden="false" customHeight="false" outlineLevel="0" collapsed="false">
      <c r="A69" s="3" t="s">
        <v>12</v>
      </c>
      <c r="B69" s="3" t="s">
        <v>30</v>
      </c>
      <c r="C69" s="10" t="n">
        <f aca="false">C7/C8</f>
        <v>4.92258064516129</v>
      </c>
      <c r="D69" s="10" t="n">
        <f aca="false">D7/D8</f>
        <v>5.26206896551724</v>
      </c>
      <c r="E69" s="10" t="n">
        <f aca="false">E7/E8</f>
        <v>4.33333333333333</v>
      </c>
      <c r="F69" s="10" t="n">
        <f aca="false">F7/F8</f>
        <v>5.07920792079208</v>
      </c>
    </row>
    <row r="70" customFormat="false" ht="12.75" hidden="false" customHeight="false" outlineLevel="0" collapsed="false">
      <c r="A70" s="3" t="s">
        <v>13</v>
      </c>
      <c r="B70" s="3" t="s">
        <v>30</v>
      </c>
      <c r="C70" s="10" t="n">
        <f aca="false">C9/C10</f>
        <v>5.53086419753086</v>
      </c>
      <c r="D70" s="10" t="n">
        <f aca="false">D9/D10</f>
        <v>4.98076923076923</v>
      </c>
      <c r="E70" s="10" t="n">
        <f aca="false">E9/E10</f>
        <v>4.5</v>
      </c>
      <c r="F70" s="10" t="n">
        <f aca="false">F9/F10</f>
        <v>5.30970149253731</v>
      </c>
    </row>
    <row r="71" customFormat="false" ht="12.75" hidden="false" customHeight="false" outlineLevel="0" collapsed="false">
      <c r="A71" s="3" t="s">
        <v>14</v>
      </c>
      <c r="B71" s="3" t="s">
        <v>30</v>
      </c>
      <c r="C71" s="10" t="n">
        <f aca="false">C11/C12</f>
        <v>6.18888888888889</v>
      </c>
      <c r="D71" s="10" t="n">
        <f aca="false">D11/D12</f>
        <v>4.97674418604651</v>
      </c>
      <c r="E71" s="10" t="n">
        <f aca="false">E11/E12</f>
        <v>3.4</v>
      </c>
      <c r="F71" s="10" t="n">
        <f aca="false">F11/F12</f>
        <v>5.64649681528662</v>
      </c>
    </row>
    <row r="72" customFormat="false" ht="12.75" hidden="false" customHeight="false" outlineLevel="0" collapsed="false">
      <c r="A72" s="3" t="s">
        <v>15</v>
      </c>
      <c r="B72" s="3" t="s">
        <v>30</v>
      </c>
      <c r="C72" s="10" t="n">
        <f aca="false">C13/C14</f>
        <v>7.41025641025641</v>
      </c>
      <c r="D72" s="10" t="n">
        <f aca="false">D13/D14</f>
        <v>5.66379310344828</v>
      </c>
      <c r="E72" s="10" t="n">
        <f aca="false">E13/E14</f>
        <v>6.75</v>
      </c>
      <c r="F72" s="10" t="n">
        <f aca="false">F13/F14</f>
        <v>6.66666666666667</v>
      </c>
    </row>
    <row r="73" customFormat="false" ht="12.75" hidden="false" customHeight="false" outlineLevel="0" collapsed="false">
      <c r="A73" s="3" t="s">
        <v>16</v>
      </c>
      <c r="B73" s="3" t="s">
        <v>30</v>
      </c>
      <c r="C73" s="10" t="n">
        <f aca="false">C15/C16</f>
        <v>7.53416149068323</v>
      </c>
      <c r="D73" s="10" t="n">
        <f aca="false">D15/D16</f>
        <v>9.30894308943089</v>
      </c>
      <c r="E73" s="10" t="n">
        <f aca="false">E15/E16</f>
        <v>16.75</v>
      </c>
      <c r="F73" s="10" t="n">
        <f aca="false">F15/F16</f>
        <v>8.42013888888889</v>
      </c>
    </row>
    <row r="74" customFormat="false" ht="12.75" hidden="false" customHeight="false" outlineLevel="0" collapsed="false">
      <c r="A74" s="3" t="s">
        <v>17</v>
      </c>
      <c r="B74" s="3" t="s">
        <v>30</v>
      </c>
      <c r="C74" s="10" t="n">
        <f aca="false">C17/C18</f>
        <v>8.08564231738035</v>
      </c>
      <c r="D74" s="10" t="n">
        <f aca="false">D17/D18</f>
        <v>9.78476821192053</v>
      </c>
      <c r="E74" s="10" t="n">
        <f aca="false">E17/E18</f>
        <v>8.33333333333333</v>
      </c>
      <c r="F74" s="10" t="n">
        <f aca="false">F17/F18</f>
        <v>8.81560283687943</v>
      </c>
    </row>
    <row r="75" customFormat="false" ht="12.75" hidden="false" customHeight="false" outlineLevel="0" collapsed="false">
      <c r="A75" s="3" t="s">
        <v>18</v>
      </c>
      <c r="B75" s="3" t="s">
        <v>30</v>
      </c>
      <c r="C75" s="10" t="n">
        <f aca="false">C19/C20</f>
        <v>7.45084745762712</v>
      </c>
      <c r="D75" s="10" t="n">
        <f aca="false">D19/D20</f>
        <v>8.71627906976744</v>
      </c>
      <c r="E75" s="10" t="n">
        <f aca="false">E19/E20</f>
        <v>10</v>
      </c>
      <c r="F75" s="10" t="n">
        <f aca="false">F19/F20</f>
        <v>8.01926782273603</v>
      </c>
    </row>
    <row r="76" customFormat="false" ht="12.75" hidden="false" customHeight="false" outlineLevel="0" collapsed="false">
      <c r="A76" s="3" t="s">
        <v>19</v>
      </c>
      <c r="B76" s="3" t="s">
        <v>30</v>
      </c>
      <c r="C76" s="10" t="n">
        <f aca="false">C21/C22</f>
        <v>7.75796178343949</v>
      </c>
      <c r="D76" s="10" t="n">
        <f aca="false">D21/D22</f>
        <v>9.81884057971015</v>
      </c>
      <c r="E76" s="10" t="n">
        <f aca="false">E21/E22</f>
        <v>5</v>
      </c>
      <c r="F76" s="10" t="n">
        <f aca="false">F21/F22</f>
        <v>8.66</v>
      </c>
    </row>
    <row r="77" customFormat="false" ht="12.75" hidden="false" customHeight="false" outlineLevel="0" collapsed="false">
      <c r="A77" s="3" t="s">
        <v>20</v>
      </c>
      <c r="B77" s="3" t="s">
        <v>30</v>
      </c>
      <c r="C77" s="10" t="n">
        <f aca="false">C23/C24</f>
        <v>7.95789473684211</v>
      </c>
      <c r="D77" s="10" t="n">
        <f aca="false">D23/D24</f>
        <v>10.0909090909091</v>
      </c>
      <c r="E77" s="10" t="n">
        <f aca="false">E23/E24</f>
        <v>6</v>
      </c>
      <c r="F77" s="10" t="n">
        <f aca="false">F23/F24</f>
        <v>8.79754601226994</v>
      </c>
    </row>
    <row r="78" customFormat="false" ht="12.75" hidden="false" customHeight="false" outlineLevel="0" collapsed="false">
      <c r="A78" s="3" t="s">
        <v>7</v>
      </c>
      <c r="B78" s="3" t="s">
        <v>30</v>
      </c>
      <c r="C78" s="10" t="n">
        <f aca="false">C25/C26</f>
        <v>7.76</v>
      </c>
      <c r="D78" s="10" t="n">
        <f aca="false">D25/D26</f>
        <v>8.44</v>
      </c>
      <c r="E78" s="10" t="n">
        <f aca="false">E25/E26</f>
        <v>8.24390243902439</v>
      </c>
      <c r="F78" s="10" t="n">
        <f aca="false">F25/F26</f>
        <v>8.16483516483516</v>
      </c>
    </row>
    <row r="79" customFormat="false" ht="12.75" hidden="false" customHeight="false" outlineLevel="0" collapsed="false">
      <c r="A79" s="3" t="s">
        <v>21</v>
      </c>
      <c r="B79" s="3" t="s">
        <v>30</v>
      </c>
      <c r="C79" s="10" t="n">
        <f aca="false">C27/C28</f>
        <v>9.24242424242424</v>
      </c>
      <c r="D79" s="10" t="n">
        <f aca="false">D27/D28</f>
        <v>7.25581395348837</v>
      </c>
      <c r="E79" s="10" t="e">
        <f aca="false">E27/E28</f>
        <v>#DIV/0!</v>
      </c>
      <c r="F79" s="10" t="n">
        <f aca="false">F27/F28</f>
        <v>8.11842105263158</v>
      </c>
    </row>
    <row r="80" customFormat="false" ht="12.75" hidden="false" customHeight="false" outlineLevel="0" collapsed="false">
      <c r="A80" s="3" t="s">
        <v>8</v>
      </c>
      <c r="B80" s="3" t="s">
        <v>30</v>
      </c>
      <c r="C80" s="10" t="n">
        <f aca="false">C29/C30</f>
        <v>7.2125340599455</v>
      </c>
      <c r="D80" s="10" t="n">
        <f aca="false">D29/D30</f>
        <v>7.98262682418346</v>
      </c>
      <c r="E80" s="10" t="n">
        <f aca="false">E29/E30</f>
        <v>8</v>
      </c>
      <c r="F80" s="10" t="n">
        <f aca="false">F29/F30</f>
        <v>7.56184798807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2" activeCellId="0" sqref="B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9.41"/>
    <col collapsed="false" customWidth="true" hidden="false" outlineLevel="0" max="3" min="3" style="0" width="8.85"/>
    <col collapsed="false" customWidth="true" hidden="false" outlineLevel="0" max="4" min="4" style="0" width="8.28"/>
    <col collapsed="false" customWidth="true" hidden="false" outlineLevel="0" max="5" min="5" style="0" width="12.7"/>
    <col collapsed="false" customWidth="true" hidden="false" outlineLevel="0" max="6" min="6" style="0" width="8.28"/>
  </cols>
  <sheetData>
    <row r="1" customFormat="false" ht="12.75" hidden="false" customHeight="false" outlineLevel="0" collapsed="false">
      <c r="A1" s="1" t="s">
        <v>0</v>
      </c>
      <c r="B1" s="2" t="s">
        <v>59</v>
      </c>
      <c r="C1" s="2"/>
      <c r="D1" s="2"/>
      <c r="E1" s="2"/>
      <c r="F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2"/>
      <c r="B3" s="2"/>
      <c r="C3" s="1" t="s">
        <v>2</v>
      </c>
      <c r="D3" s="2"/>
      <c r="E3" s="2"/>
      <c r="F3" s="2"/>
    </row>
    <row r="4" customFormat="false" ht="12.75" hidden="false" customHeight="false" outlineLevel="0" collapsed="false">
      <c r="A4" s="1" t="s">
        <v>3</v>
      </c>
      <c r="B4" s="1" t="s">
        <v>4</v>
      </c>
      <c r="C4" s="2" t="s">
        <v>5</v>
      </c>
      <c r="D4" s="2" t="s">
        <v>6</v>
      </c>
      <c r="E4" s="2" t="s">
        <v>7</v>
      </c>
      <c r="F4" s="2" t="s">
        <v>8</v>
      </c>
    </row>
    <row r="5" customFormat="false" ht="12.75" hidden="false" customHeight="false" outlineLevel="0" collapsed="false">
      <c r="A5" s="3" t="s">
        <v>9</v>
      </c>
      <c r="B5" s="3" t="s">
        <v>10</v>
      </c>
      <c r="C5" s="3" t="n">
        <v>236</v>
      </c>
      <c r="D5" s="3" t="n">
        <v>266</v>
      </c>
      <c r="E5" s="3" t="n">
        <v>54</v>
      </c>
      <c r="F5" s="3" t="n">
        <v>556</v>
      </c>
    </row>
    <row r="6" customFormat="false" ht="12.75" hidden="false" customHeight="false" outlineLevel="0" collapsed="false">
      <c r="A6" s="4"/>
      <c r="B6" s="4" t="s">
        <v>11</v>
      </c>
      <c r="C6" s="4" t="n">
        <v>18</v>
      </c>
      <c r="D6" s="4" t="n">
        <v>19</v>
      </c>
      <c r="E6" s="4" t="n">
        <v>1</v>
      </c>
      <c r="F6" s="4" t="n">
        <v>38</v>
      </c>
    </row>
    <row r="7" customFormat="false" ht="12.75" hidden="false" customHeight="false" outlineLevel="0" collapsed="false">
      <c r="A7" s="3" t="s">
        <v>12</v>
      </c>
      <c r="B7" s="3" t="s">
        <v>10</v>
      </c>
      <c r="C7" s="3" t="n">
        <v>985</v>
      </c>
      <c r="D7" s="3" t="n">
        <v>718</v>
      </c>
      <c r="E7" s="3" t="n">
        <v>17</v>
      </c>
      <c r="F7" s="3" t="n">
        <v>1720</v>
      </c>
    </row>
    <row r="8" customFormat="false" ht="12.75" hidden="false" customHeight="false" outlineLevel="0" collapsed="false">
      <c r="A8" s="4"/>
      <c r="B8" s="4" t="s">
        <v>11</v>
      </c>
      <c r="C8" s="4" t="n">
        <v>101</v>
      </c>
      <c r="D8" s="4" t="n">
        <v>76</v>
      </c>
      <c r="E8" s="4" t="n">
        <v>2</v>
      </c>
      <c r="F8" s="4" t="n">
        <v>179</v>
      </c>
    </row>
    <row r="9" customFormat="false" ht="12.75" hidden="false" customHeight="false" outlineLevel="0" collapsed="false">
      <c r="A9" s="3" t="s">
        <v>13</v>
      </c>
      <c r="B9" s="3" t="s">
        <v>10</v>
      </c>
      <c r="C9" s="3" t="n">
        <v>775</v>
      </c>
      <c r="D9" s="3" t="n">
        <v>524</v>
      </c>
      <c r="E9" s="3" t="n">
        <v>9</v>
      </c>
      <c r="F9" s="3" t="n">
        <v>1308</v>
      </c>
    </row>
    <row r="10" customFormat="false" ht="12.75" hidden="false" customHeight="false" outlineLevel="0" collapsed="false">
      <c r="A10" s="4"/>
      <c r="B10" s="4" t="s">
        <v>11</v>
      </c>
      <c r="C10" s="4" t="n">
        <v>125</v>
      </c>
      <c r="D10" s="4" t="n">
        <v>95</v>
      </c>
      <c r="E10" s="4" t="n">
        <v>3</v>
      </c>
      <c r="F10" s="4" t="n">
        <v>223</v>
      </c>
    </row>
    <row r="11" customFormat="false" ht="12.75" hidden="false" customHeight="false" outlineLevel="0" collapsed="false">
      <c r="A11" s="3" t="s">
        <v>14</v>
      </c>
      <c r="B11" s="3" t="s">
        <v>10</v>
      </c>
      <c r="C11" s="3" t="n">
        <v>1488</v>
      </c>
      <c r="D11" s="3" t="n">
        <v>787</v>
      </c>
      <c r="E11" s="3" t="n">
        <v>66</v>
      </c>
      <c r="F11" s="3" t="n">
        <v>2341</v>
      </c>
    </row>
    <row r="12" customFormat="false" ht="12.75" hidden="false" customHeight="false" outlineLevel="0" collapsed="false">
      <c r="A12" s="4"/>
      <c r="B12" s="4" t="s">
        <v>11</v>
      </c>
      <c r="C12" s="4" t="n">
        <v>186</v>
      </c>
      <c r="D12" s="4" t="n">
        <v>118</v>
      </c>
      <c r="E12" s="4" t="n">
        <v>5</v>
      </c>
      <c r="F12" s="4" t="n">
        <v>309</v>
      </c>
    </row>
    <row r="13" customFormat="false" ht="12.75" hidden="false" customHeight="false" outlineLevel="0" collapsed="false">
      <c r="A13" s="3" t="s">
        <v>15</v>
      </c>
      <c r="B13" s="3" t="s">
        <v>10</v>
      </c>
      <c r="C13" s="3" t="n">
        <v>1319</v>
      </c>
      <c r="D13" s="3" t="n">
        <v>996</v>
      </c>
      <c r="E13" s="3" t="n">
        <v>70</v>
      </c>
      <c r="F13" s="3" t="n">
        <v>2385</v>
      </c>
    </row>
    <row r="14" customFormat="false" ht="12.75" hidden="false" customHeight="false" outlineLevel="0" collapsed="false">
      <c r="A14" s="4"/>
      <c r="B14" s="4" t="s">
        <v>11</v>
      </c>
      <c r="C14" s="4" t="n">
        <v>138</v>
      </c>
      <c r="D14" s="4" t="n">
        <v>88</v>
      </c>
      <c r="E14" s="4" t="n">
        <v>3</v>
      </c>
      <c r="F14" s="4" t="n">
        <v>229</v>
      </c>
    </row>
    <row r="15" customFormat="false" ht="12.75" hidden="false" customHeight="false" outlineLevel="0" collapsed="false">
      <c r="A15" s="3" t="s">
        <v>16</v>
      </c>
      <c r="B15" s="3" t="s">
        <v>10</v>
      </c>
      <c r="C15" s="3" t="n">
        <v>1051</v>
      </c>
      <c r="D15" s="3" t="n">
        <v>768</v>
      </c>
      <c r="E15" s="3" t="n">
        <v>21</v>
      </c>
      <c r="F15" s="3" t="n">
        <v>1840</v>
      </c>
    </row>
    <row r="16" customFormat="false" ht="12.75" hidden="false" customHeight="false" outlineLevel="0" collapsed="false">
      <c r="A16" s="4"/>
      <c r="B16" s="4" t="s">
        <v>11</v>
      </c>
      <c r="C16" s="4" t="n">
        <v>104</v>
      </c>
      <c r="D16" s="4" t="n">
        <v>78</v>
      </c>
      <c r="E16" s="4" t="n">
        <v>3</v>
      </c>
      <c r="F16" s="4" t="n">
        <v>185</v>
      </c>
    </row>
    <row r="17" customFormat="false" ht="12.75" hidden="false" customHeight="false" outlineLevel="0" collapsed="false">
      <c r="A17" s="3" t="s">
        <v>17</v>
      </c>
      <c r="B17" s="3" t="s">
        <v>10</v>
      </c>
      <c r="C17" s="3" t="n">
        <v>2086</v>
      </c>
      <c r="D17" s="3" t="n">
        <v>1857</v>
      </c>
      <c r="E17" s="3" t="n">
        <v>86</v>
      </c>
      <c r="F17" s="3" t="n">
        <v>4029</v>
      </c>
    </row>
    <row r="18" customFormat="false" ht="12.75" hidden="false" customHeight="false" outlineLevel="0" collapsed="false">
      <c r="A18" s="4"/>
      <c r="B18" s="4" t="s">
        <v>11</v>
      </c>
      <c r="C18" s="4" t="n">
        <v>203</v>
      </c>
      <c r="D18" s="4" t="n">
        <v>173</v>
      </c>
      <c r="E18" s="4" t="n">
        <v>6</v>
      </c>
      <c r="F18" s="4" t="n">
        <v>382</v>
      </c>
    </row>
    <row r="19" customFormat="false" ht="12.75" hidden="false" customHeight="false" outlineLevel="0" collapsed="false">
      <c r="A19" s="3" t="s">
        <v>18</v>
      </c>
      <c r="B19" s="3" t="s">
        <v>10</v>
      </c>
      <c r="C19" s="3" t="n">
        <v>1741</v>
      </c>
      <c r="D19" s="3" t="n">
        <v>1328</v>
      </c>
      <c r="E19" s="3" t="n">
        <v>17</v>
      </c>
      <c r="F19" s="3" t="n">
        <v>3086</v>
      </c>
    </row>
    <row r="20" customFormat="false" ht="12.75" hidden="false" customHeight="false" outlineLevel="0" collapsed="false">
      <c r="A20" s="4"/>
      <c r="B20" s="4" t="s">
        <v>11</v>
      </c>
      <c r="C20" s="4" t="n">
        <v>202</v>
      </c>
      <c r="D20" s="4" t="n">
        <v>121</v>
      </c>
      <c r="E20" s="4" t="n">
        <v>4</v>
      </c>
      <c r="F20" s="4" t="n">
        <v>327</v>
      </c>
    </row>
    <row r="21" customFormat="false" ht="12.75" hidden="false" customHeight="false" outlineLevel="0" collapsed="false">
      <c r="A21" s="3" t="s">
        <v>19</v>
      </c>
      <c r="B21" s="3" t="s">
        <v>10</v>
      </c>
      <c r="C21" s="3" t="n">
        <v>1120</v>
      </c>
      <c r="D21" s="3" t="n">
        <v>893</v>
      </c>
      <c r="E21" s="3" t="n">
        <v>15</v>
      </c>
      <c r="F21" s="3" t="n">
        <v>2028</v>
      </c>
    </row>
    <row r="22" customFormat="false" ht="12.75" hidden="false" customHeight="false" outlineLevel="0" collapsed="false">
      <c r="A22" s="4"/>
      <c r="B22" s="4" t="s">
        <v>11</v>
      </c>
      <c r="C22" s="4" t="n">
        <v>96</v>
      </c>
      <c r="D22" s="4" t="n">
        <v>68</v>
      </c>
      <c r="E22" s="4" t="n">
        <v>1</v>
      </c>
      <c r="F22" s="4" t="n">
        <v>165</v>
      </c>
    </row>
    <row r="23" customFormat="false" ht="12.75" hidden="false" customHeight="false" outlineLevel="0" collapsed="false">
      <c r="A23" s="3" t="s">
        <v>20</v>
      </c>
      <c r="B23" s="3" t="s">
        <v>10</v>
      </c>
      <c r="C23" s="3" t="n">
        <v>225</v>
      </c>
      <c r="D23" s="3" t="n">
        <v>459</v>
      </c>
      <c r="E23" s="3" t="n">
        <v>30</v>
      </c>
      <c r="F23" s="3" t="n">
        <v>714</v>
      </c>
    </row>
    <row r="24" customFormat="false" ht="12.75" hidden="false" customHeight="false" outlineLevel="0" collapsed="false">
      <c r="A24" s="4"/>
      <c r="B24" s="4" t="s">
        <v>11</v>
      </c>
      <c r="C24" s="4" t="n">
        <v>27</v>
      </c>
      <c r="D24" s="4" t="n">
        <v>41</v>
      </c>
      <c r="E24" s="4" t="n">
        <v>1</v>
      </c>
      <c r="F24" s="4" t="n">
        <v>69</v>
      </c>
    </row>
    <row r="25" customFormat="false" ht="12.75" hidden="false" customHeight="false" outlineLevel="0" collapsed="false">
      <c r="A25" s="3" t="s">
        <v>7</v>
      </c>
      <c r="B25" s="3" t="s">
        <v>10</v>
      </c>
      <c r="C25" s="3" t="n">
        <v>562</v>
      </c>
      <c r="D25" s="3" t="n">
        <v>378</v>
      </c>
      <c r="E25" s="3" t="n">
        <v>139</v>
      </c>
      <c r="F25" s="3" t="n">
        <v>1079</v>
      </c>
    </row>
    <row r="26" customFormat="false" ht="12.75" hidden="false" customHeight="false" outlineLevel="0" collapsed="false">
      <c r="A26" s="4"/>
      <c r="B26" s="4" t="s">
        <v>11</v>
      </c>
      <c r="C26" s="4" t="n">
        <v>56</v>
      </c>
      <c r="D26" s="4" t="n">
        <v>38</v>
      </c>
      <c r="E26" s="4" t="n">
        <v>7</v>
      </c>
      <c r="F26" s="4" t="n">
        <v>101</v>
      </c>
    </row>
    <row r="27" customFormat="false" ht="12.75" hidden="false" customHeight="false" outlineLevel="0" collapsed="false">
      <c r="A27" s="3" t="s">
        <v>21</v>
      </c>
      <c r="B27" s="3" t="s">
        <v>10</v>
      </c>
      <c r="C27" s="3" t="n">
        <v>43</v>
      </c>
      <c r="D27" s="3" t="n">
        <v>120</v>
      </c>
      <c r="E27" s="3" t="n">
        <v>3</v>
      </c>
      <c r="F27" s="3" t="n">
        <v>166</v>
      </c>
    </row>
    <row r="28" customFormat="false" ht="12.75" hidden="false" customHeight="false" outlineLevel="0" collapsed="false">
      <c r="A28" s="4"/>
      <c r="B28" s="4" t="s">
        <v>11</v>
      </c>
      <c r="C28" s="4" t="n">
        <v>9</v>
      </c>
      <c r="D28" s="4" t="n">
        <v>15</v>
      </c>
      <c r="E28" s="4" t="n">
        <v>1</v>
      </c>
      <c r="F28" s="4" t="n">
        <v>25</v>
      </c>
    </row>
    <row r="29" customFormat="false" ht="12.75" hidden="false" customHeight="false" outlineLevel="0" collapsed="false">
      <c r="A29" s="3" t="s">
        <v>22</v>
      </c>
      <c r="B29" s="3"/>
      <c r="C29" s="3" t="n">
        <v>11631</v>
      </c>
      <c r="D29" s="3" t="n">
        <v>9094</v>
      </c>
      <c r="E29" s="3" t="n">
        <v>527</v>
      </c>
      <c r="F29" s="3" t="n">
        <v>21252</v>
      </c>
    </row>
    <row r="30" customFormat="false" ht="12.75" hidden="false" customHeight="false" outlineLevel="0" collapsed="false">
      <c r="A30" s="4" t="s">
        <v>23</v>
      </c>
      <c r="B30" s="4"/>
      <c r="C30" s="4" t="n">
        <v>1265</v>
      </c>
      <c r="D30" s="4" t="n">
        <v>930</v>
      </c>
      <c r="E30" s="4" t="n">
        <v>37</v>
      </c>
      <c r="F30" s="4" t="n">
        <v>2232</v>
      </c>
    </row>
    <row r="34" customFormat="false" ht="12.75" hidden="false" customHeight="false" outlineLevel="0" collapsed="false">
      <c r="A34" s="1" t="s">
        <v>3</v>
      </c>
      <c r="B34" s="1" t="s">
        <v>4</v>
      </c>
      <c r="C34" s="2" t="s">
        <v>5</v>
      </c>
      <c r="D34" s="2" t="s">
        <v>6</v>
      </c>
      <c r="E34" s="2" t="s">
        <v>7</v>
      </c>
      <c r="F34" s="2" t="s">
        <v>8</v>
      </c>
    </row>
    <row r="35" customFormat="false" ht="12.75" hidden="false" customHeight="false" outlineLevel="0" collapsed="false">
      <c r="A35" s="3" t="s">
        <v>9</v>
      </c>
      <c r="B35" s="3" t="s">
        <v>24</v>
      </c>
      <c r="C35" s="5" t="n">
        <f aca="false">C5/C$29</f>
        <v>0.0202906026996819</v>
      </c>
      <c r="D35" s="5" t="n">
        <f aca="false">D5/D$29</f>
        <v>0.0292500549813064</v>
      </c>
      <c r="E35" s="5" t="n">
        <f aca="false">E5/E$29</f>
        <v>0.10246679316888</v>
      </c>
      <c r="F35" s="5" t="n">
        <f aca="false">F5/F$29</f>
        <v>0.0261622435535479</v>
      </c>
    </row>
    <row r="36" customFormat="false" ht="12.75" hidden="false" customHeight="false" outlineLevel="0" collapsed="false">
      <c r="A36" s="4"/>
      <c r="B36" s="4" t="s">
        <v>25</v>
      </c>
      <c r="C36" s="5" t="n">
        <f aca="false">C6/C$30</f>
        <v>0.0142292490118577</v>
      </c>
      <c r="D36" s="5" t="n">
        <f aca="false">D6/D$30</f>
        <v>0.0204301075268817</v>
      </c>
      <c r="E36" s="5" t="n">
        <f aca="false">E6/E$30</f>
        <v>0.027027027027027</v>
      </c>
      <c r="F36" s="5" t="n">
        <f aca="false">F6/F$30</f>
        <v>0.0170250896057348</v>
      </c>
    </row>
    <row r="37" customFormat="false" ht="12.75" hidden="false" customHeight="false" outlineLevel="0" collapsed="false">
      <c r="A37" s="3" t="s">
        <v>12</v>
      </c>
      <c r="B37" s="3" t="s">
        <v>24</v>
      </c>
      <c r="C37" s="5" t="n">
        <f aca="false">C7/C$29</f>
        <v>0.0846874731321469</v>
      </c>
      <c r="D37" s="5" t="n">
        <f aca="false">D7/D$29</f>
        <v>0.0789531559269848</v>
      </c>
      <c r="E37" s="5" t="n">
        <f aca="false">E7/E$29</f>
        <v>0.032258064516129</v>
      </c>
      <c r="F37" s="5" t="n">
        <f aca="false">F7/F$29</f>
        <v>0.0809335591944288</v>
      </c>
    </row>
    <row r="38" customFormat="false" ht="12.75" hidden="false" customHeight="false" outlineLevel="0" collapsed="false">
      <c r="A38" s="4"/>
      <c r="B38" s="4" t="s">
        <v>25</v>
      </c>
      <c r="C38" s="5" t="n">
        <f aca="false">C8/C$30</f>
        <v>0.0798418972332016</v>
      </c>
      <c r="D38" s="5" t="n">
        <f aca="false">D8/D$30</f>
        <v>0.0817204301075269</v>
      </c>
      <c r="E38" s="5" t="n">
        <f aca="false">E8/E$30</f>
        <v>0.0540540540540541</v>
      </c>
      <c r="F38" s="5" t="n">
        <f aca="false">F8/F$30</f>
        <v>0.0801971326164875</v>
      </c>
    </row>
    <row r="39" customFormat="false" ht="12.75" hidden="false" customHeight="false" outlineLevel="0" collapsed="false">
      <c r="A39" s="3" t="s">
        <v>13</v>
      </c>
      <c r="B39" s="3" t="s">
        <v>24</v>
      </c>
      <c r="C39" s="5" t="n">
        <f aca="false">C9/C$29</f>
        <v>0.0666322758146333</v>
      </c>
      <c r="D39" s="5" t="n">
        <f aca="false">D9/D$29</f>
        <v>0.0576204090609193</v>
      </c>
      <c r="E39" s="5" t="n">
        <f aca="false">E9/E$29</f>
        <v>0.0170777988614801</v>
      </c>
      <c r="F39" s="5" t="n">
        <f aca="false">F9/F$29</f>
        <v>0.0615471485036702</v>
      </c>
    </row>
    <row r="40" customFormat="false" ht="12.75" hidden="false" customHeight="false" outlineLevel="0" collapsed="false">
      <c r="A40" s="4"/>
      <c r="B40" s="4" t="s">
        <v>25</v>
      </c>
      <c r="C40" s="5" t="n">
        <f aca="false">C10/C$30</f>
        <v>0.0988142292490119</v>
      </c>
      <c r="D40" s="5" t="n">
        <f aca="false">D10/D$30</f>
        <v>0.102150537634409</v>
      </c>
      <c r="E40" s="5" t="n">
        <f aca="false">E10/E$30</f>
        <v>0.0810810810810811</v>
      </c>
      <c r="F40" s="5" t="n">
        <f aca="false">F10/F$30</f>
        <v>0.099910394265233</v>
      </c>
    </row>
    <row r="41" customFormat="false" ht="12.75" hidden="false" customHeight="false" outlineLevel="0" collapsed="false">
      <c r="A41" s="3" t="s">
        <v>14</v>
      </c>
      <c r="B41" s="3" t="s">
        <v>24</v>
      </c>
      <c r="C41" s="5" t="n">
        <f aca="false">C11/C$29</f>
        <v>0.127933969564096</v>
      </c>
      <c r="D41" s="5" t="n">
        <f aca="false">D11/D$29</f>
        <v>0.0865405762040906</v>
      </c>
      <c r="E41" s="5" t="n">
        <f aca="false">E11/E$29</f>
        <v>0.125237191650854</v>
      </c>
      <c r="F41" s="5" t="n">
        <f aca="false">F11/F$29</f>
        <v>0.110154338415208</v>
      </c>
    </row>
    <row r="42" customFormat="false" ht="12.75" hidden="false" customHeight="false" outlineLevel="0" collapsed="false">
      <c r="A42" s="4"/>
      <c r="B42" s="4" t="s">
        <v>25</v>
      </c>
      <c r="C42" s="5" t="n">
        <f aca="false">C12/C$30</f>
        <v>0.14703557312253</v>
      </c>
      <c r="D42" s="5" t="n">
        <f aca="false">D12/D$30</f>
        <v>0.126881720430108</v>
      </c>
      <c r="E42" s="5" t="n">
        <f aca="false">E12/E$30</f>
        <v>0.135135135135135</v>
      </c>
      <c r="F42" s="5" t="n">
        <f aca="false">F12/F$30</f>
        <v>0.138440860215054</v>
      </c>
    </row>
    <row r="43" customFormat="false" ht="12.75" hidden="false" customHeight="false" outlineLevel="0" collapsed="false">
      <c r="A43" s="3" t="s">
        <v>15</v>
      </c>
      <c r="B43" s="3" t="s">
        <v>24</v>
      </c>
      <c r="C43" s="5" t="n">
        <f aca="false">C13/C$29</f>
        <v>0.113403834580002</v>
      </c>
      <c r="D43" s="5" t="n">
        <f aca="false">D13/D$29</f>
        <v>0.109522762260831</v>
      </c>
      <c r="E43" s="5" t="n">
        <f aca="false">E13/E$29</f>
        <v>0.132827324478178</v>
      </c>
      <c r="F43" s="5" t="n">
        <f aca="false">F13/F$29</f>
        <v>0.112224731789949</v>
      </c>
    </row>
    <row r="44" customFormat="false" ht="12.75" hidden="false" customHeight="false" outlineLevel="0" collapsed="false">
      <c r="A44" s="4"/>
      <c r="B44" s="4" t="s">
        <v>25</v>
      </c>
      <c r="C44" s="5" t="n">
        <f aca="false">C14/C$30</f>
        <v>0.109090909090909</v>
      </c>
      <c r="D44" s="5" t="n">
        <f aca="false">D14/D$30</f>
        <v>0.0946236559139785</v>
      </c>
      <c r="E44" s="5" t="n">
        <f aca="false">E14/E$30</f>
        <v>0.0810810810810811</v>
      </c>
      <c r="F44" s="5" t="n">
        <f aca="false">F14/F$30</f>
        <v>0.102598566308244</v>
      </c>
    </row>
    <row r="45" customFormat="false" ht="12.75" hidden="false" customHeight="false" outlineLevel="0" collapsed="false">
      <c r="A45" s="3" t="s">
        <v>16</v>
      </c>
      <c r="B45" s="3" t="s">
        <v>24</v>
      </c>
      <c r="C45" s="5" t="n">
        <f aca="false">C15/C$29</f>
        <v>0.0903619637176511</v>
      </c>
      <c r="D45" s="5" t="n">
        <f aca="false">D15/D$29</f>
        <v>0.0844512865625687</v>
      </c>
      <c r="E45" s="5" t="n">
        <f aca="false">E15/E$29</f>
        <v>0.0398481973434535</v>
      </c>
      <c r="F45" s="5" t="n">
        <f aca="false">F15/F$29</f>
        <v>0.0865800865800866</v>
      </c>
    </row>
    <row r="46" customFormat="false" ht="12.75" hidden="false" customHeight="false" outlineLevel="0" collapsed="false">
      <c r="A46" s="4"/>
      <c r="B46" s="4" t="s">
        <v>25</v>
      </c>
      <c r="C46" s="5" t="n">
        <f aca="false">C16/C$30</f>
        <v>0.0822134387351779</v>
      </c>
      <c r="D46" s="5" t="n">
        <f aca="false">D16/D$30</f>
        <v>0.0838709677419355</v>
      </c>
      <c r="E46" s="5" t="n">
        <f aca="false">E16/E$30</f>
        <v>0.0810810810810811</v>
      </c>
      <c r="F46" s="5" t="n">
        <f aca="false">F16/F$30</f>
        <v>0.0828853046594982</v>
      </c>
    </row>
    <row r="47" customFormat="false" ht="12.75" hidden="false" customHeight="false" outlineLevel="0" collapsed="false">
      <c r="A47" s="3" t="s">
        <v>17</v>
      </c>
      <c r="B47" s="3" t="s">
        <v>24</v>
      </c>
      <c r="C47" s="5" t="n">
        <f aca="false">C17/C$29</f>
        <v>0.179348293353968</v>
      </c>
      <c r="D47" s="5" t="n">
        <f aca="false">D17/D$29</f>
        <v>0.204200571805586</v>
      </c>
      <c r="E47" s="5" t="n">
        <f aca="false">E17/E$29</f>
        <v>0.163187855787476</v>
      </c>
      <c r="F47" s="5" t="n">
        <f aca="false">F17/F$29</f>
        <v>0.189582156973461</v>
      </c>
    </row>
    <row r="48" customFormat="false" ht="12.75" hidden="false" customHeight="false" outlineLevel="0" collapsed="false">
      <c r="A48" s="4"/>
      <c r="B48" s="4" t="s">
        <v>25</v>
      </c>
      <c r="C48" s="5" t="n">
        <f aca="false">C18/C$30</f>
        <v>0.160474308300395</v>
      </c>
      <c r="D48" s="5" t="n">
        <f aca="false">D18/D$30</f>
        <v>0.186021505376344</v>
      </c>
      <c r="E48" s="5" t="n">
        <f aca="false">E18/E$30</f>
        <v>0.162162162162162</v>
      </c>
      <c r="F48" s="5" t="n">
        <f aca="false">F18/F$30</f>
        <v>0.171146953405018</v>
      </c>
    </row>
    <row r="49" customFormat="false" ht="12.75" hidden="false" customHeight="false" outlineLevel="0" collapsed="false">
      <c r="A49" s="3" t="s">
        <v>18</v>
      </c>
      <c r="B49" s="3" t="s">
        <v>24</v>
      </c>
      <c r="C49" s="5" t="n">
        <f aca="false">C19/C$29</f>
        <v>0.149686183475196</v>
      </c>
      <c r="D49" s="5" t="n">
        <f aca="false">D19/D$29</f>
        <v>0.146030349681108</v>
      </c>
      <c r="E49" s="5" t="n">
        <f aca="false">E19/E$29</f>
        <v>0.032258064516129</v>
      </c>
      <c r="F49" s="5" t="n">
        <f aca="false">F19/F$29</f>
        <v>0.145209862601167</v>
      </c>
    </row>
    <row r="50" customFormat="false" ht="12.75" hidden="false" customHeight="false" outlineLevel="0" collapsed="false">
      <c r="A50" s="4"/>
      <c r="B50" s="4" t="s">
        <v>25</v>
      </c>
      <c r="C50" s="5" t="n">
        <f aca="false">C20/C$30</f>
        <v>0.159683794466403</v>
      </c>
      <c r="D50" s="5" t="n">
        <f aca="false">D20/D$30</f>
        <v>0.13010752688172</v>
      </c>
      <c r="E50" s="5" t="n">
        <f aca="false">E20/E$30</f>
        <v>0.108108108108108</v>
      </c>
      <c r="F50" s="5" t="n">
        <f aca="false">F20/F$30</f>
        <v>0.146505376344086</v>
      </c>
    </row>
    <row r="51" customFormat="false" ht="12.75" hidden="false" customHeight="false" outlineLevel="0" collapsed="false">
      <c r="A51" s="3" t="s">
        <v>19</v>
      </c>
      <c r="B51" s="3" t="s">
        <v>24</v>
      </c>
      <c r="C51" s="5" t="n">
        <f aca="false">C21/C$29</f>
        <v>0.0962943856934056</v>
      </c>
      <c r="D51" s="5" t="n">
        <f aca="false">D21/D$29</f>
        <v>0.0981966131515285</v>
      </c>
      <c r="E51" s="5" t="n">
        <f aca="false">E21/E$29</f>
        <v>0.0284629981024668</v>
      </c>
      <c r="F51" s="5" t="n">
        <f aca="false">F21/F$29</f>
        <v>0.0954263128176172</v>
      </c>
    </row>
    <row r="52" customFormat="false" ht="12.75" hidden="false" customHeight="false" outlineLevel="0" collapsed="false">
      <c r="A52" s="4"/>
      <c r="B52" s="4" t="s">
        <v>25</v>
      </c>
      <c r="C52" s="5" t="n">
        <f aca="false">C22/C$30</f>
        <v>0.0758893280632411</v>
      </c>
      <c r="D52" s="5" t="n">
        <f aca="false">D22/D$30</f>
        <v>0.0731182795698925</v>
      </c>
      <c r="E52" s="5" t="n">
        <f aca="false">E22/E$30</f>
        <v>0.027027027027027</v>
      </c>
      <c r="F52" s="5" t="n">
        <f aca="false">F22/F$30</f>
        <v>0.0739247311827957</v>
      </c>
    </row>
    <row r="53" customFormat="false" ht="12.75" hidden="false" customHeight="false" outlineLevel="0" collapsed="false">
      <c r="A53" s="3" t="s">
        <v>20</v>
      </c>
      <c r="B53" s="3" t="s">
        <v>24</v>
      </c>
      <c r="C53" s="5" t="n">
        <f aca="false">C23/C$29</f>
        <v>0.0193448542687645</v>
      </c>
      <c r="D53" s="5" t="n">
        <f aca="false">D23/D$29</f>
        <v>0.0504728392346602</v>
      </c>
      <c r="E53" s="5" t="n">
        <f aca="false">E23/E$29</f>
        <v>0.0569259962049336</v>
      </c>
      <c r="F53" s="5" t="n">
        <f aca="false">F23/F$29</f>
        <v>0.033596837944664</v>
      </c>
    </row>
    <row r="54" customFormat="false" ht="12.75" hidden="false" customHeight="false" outlineLevel="0" collapsed="false">
      <c r="A54" s="4"/>
      <c r="B54" s="4" t="s">
        <v>25</v>
      </c>
      <c r="C54" s="5" t="n">
        <f aca="false">C24/C$30</f>
        <v>0.0213438735177866</v>
      </c>
      <c r="D54" s="5" t="n">
        <f aca="false">D24/D$30</f>
        <v>0.0440860215053763</v>
      </c>
      <c r="E54" s="5" t="n">
        <f aca="false">E24/E$30</f>
        <v>0.027027027027027</v>
      </c>
      <c r="F54" s="5" t="n">
        <f aca="false">F24/F$30</f>
        <v>0.0309139784946237</v>
      </c>
    </row>
    <row r="55" customFormat="false" ht="12.75" hidden="false" customHeight="false" outlineLevel="0" collapsed="false">
      <c r="A55" s="3" t="s">
        <v>7</v>
      </c>
      <c r="B55" s="3" t="s">
        <v>24</v>
      </c>
      <c r="C55" s="5" t="n">
        <f aca="false">C25/C$29</f>
        <v>0.0483191471068696</v>
      </c>
      <c r="D55" s="5" t="n">
        <f aca="false">D25/D$29</f>
        <v>0.0415658676050143</v>
      </c>
      <c r="E55" s="5" t="n">
        <f aca="false">E25/E$29</f>
        <v>0.263757115749526</v>
      </c>
      <c r="F55" s="5" t="n">
        <f aca="false">F25/F$29</f>
        <v>0.0507716920760399</v>
      </c>
    </row>
    <row r="56" customFormat="false" ht="12.75" hidden="false" customHeight="false" outlineLevel="0" collapsed="false">
      <c r="A56" s="4"/>
      <c r="B56" s="4" t="s">
        <v>25</v>
      </c>
      <c r="C56" s="5" t="n">
        <f aca="false">C26/C$30</f>
        <v>0.0442687747035573</v>
      </c>
      <c r="D56" s="5" t="n">
        <f aca="false">D26/D$30</f>
        <v>0.0408602150537634</v>
      </c>
      <c r="E56" s="5" t="n">
        <f aca="false">E26/E$30</f>
        <v>0.189189189189189</v>
      </c>
      <c r="F56" s="5" t="n">
        <f aca="false">F26/F$30</f>
        <v>0.0452508960573477</v>
      </c>
    </row>
    <row r="57" customFormat="false" ht="12.75" hidden="false" customHeight="false" outlineLevel="0" collapsed="false">
      <c r="A57" s="3" t="s">
        <v>21</v>
      </c>
      <c r="B57" s="3" t="s">
        <v>24</v>
      </c>
      <c r="C57" s="5" t="n">
        <f aca="false">C27/C$29</f>
        <v>0.00369701659358611</v>
      </c>
      <c r="D57" s="5" t="n">
        <f aca="false">D27/D$29</f>
        <v>0.0131955135254014</v>
      </c>
      <c r="E57" s="5" t="n">
        <f aca="false">E27/E$29</f>
        <v>0.00569259962049336</v>
      </c>
      <c r="F57" s="5" t="n">
        <f aca="false">F27/F$29</f>
        <v>0.00781102955015999</v>
      </c>
    </row>
    <row r="58" customFormat="false" ht="12.75" hidden="false" customHeight="false" outlineLevel="0" collapsed="false">
      <c r="A58" s="4"/>
      <c r="B58" s="4" t="s">
        <v>25</v>
      </c>
      <c r="C58" s="5" t="n">
        <f aca="false">C28/C$30</f>
        <v>0.00711462450592885</v>
      </c>
      <c r="D58" s="5" t="n">
        <f aca="false">D28/D$30</f>
        <v>0.0161290322580645</v>
      </c>
      <c r="E58" s="5" t="n">
        <f aca="false">E28/E$30</f>
        <v>0.027027027027027</v>
      </c>
      <c r="F58" s="5" t="n">
        <f aca="false">F28/F$30</f>
        <v>0.0112007168458781</v>
      </c>
    </row>
    <row r="59" customFormat="false" ht="12.75" hidden="false" customHeight="false" outlineLevel="0" collapsed="false">
      <c r="A59" s="3" t="s">
        <v>26</v>
      </c>
      <c r="B59" s="3"/>
      <c r="C59" s="5" t="n">
        <f aca="false">C29/C$29</f>
        <v>1</v>
      </c>
      <c r="D59" s="5" t="n">
        <f aca="false">D29/D$29</f>
        <v>1</v>
      </c>
      <c r="E59" s="5" t="n">
        <f aca="false">E29/E$29</f>
        <v>1</v>
      </c>
      <c r="F59" s="5" t="n">
        <f aca="false">F29/F$29</f>
        <v>1</v>
      </c>
    </row>
    <row r="60" customFormat="false" ht="12.75" hidden="false" customHeight="false" outlineLevel="0" collapsed="false">
      <c r="A60" s="6" t="s">
        <v>27</v>
      </c>
      <c r="B60" s="7"/>
      <c r="C60" s="5" t="n">
        <f aca="false">C30/C$30</f>
        <v>1</v>
      </c>
      <c r="D60" s="5" t="n">
        <f aca="false">D30/D$30</f>
        <v>1</v>
      </c>
      <c r="E60" s="5" t="n">
        <f aca="false">E30/E$30</f>
        <v>1</v>
      </c>
      <c r="F60" s="5" t="n">
        <f aca="false">F30/F$30</f>
        <v>1</v>
      </c>
    </row>
    <row r="62" customFormat="false" ht="18" hidden="false" customHeight="false" outlineLevel="0" collapsed="false">
      <c r="A62" s="8" t="s">
        <v>28</v>
      </c>
    </row>
    <row r="65" customFormat="false" ht="20.25" hidden="false" customHeight="false" outlineLevel="0" collapsed="false">
      <c r="A65" s="9" t="s">
        <v>29</v>
      </c>
    </row>
    <row r="67" customFormat="false" ht="12.75" hidden="false" customHeight="false" outlineLevel="0" collapsed="false">
      <c r="A67" s="1" t="s">
        <v>3</v>
      </c>
      <c r="B67" s="1" t="s">
        <v>4</v>
      </c>
      <c r="C67" s="2" t="s">
        <v>5</v>
      </c>
      <c r="D67" s="2" t="s">
        <v>6</v>
      </c>
      <c r="E67" s="2" t="s">
        <v>7</v>
      </c>
      <c r="F67" s="2" t="s">
        <v>8</v>
      </c>
    </row>
    <row r="68" customFormat="false" ht="12.75" hidden="false" customHeight="false" outlineLevel="0" collapsed="false">
      <c r="A68" s="3" t="s">
        <v>9</v>
      </c>
      <c r="B68" s="3" t="s">
        <v>30</v>
      </c>
      <c r="C68" s="10" t="n">
        <f aca="false">C5/C6</f>
        <v>13.1111111111111</v>
      </c>
      <c r="D68" s="10" t="n">
        <f aca="false">D5/D6</f>
        <v>14</v>
      </c>
      <c r="E68" s="10" t="n">
        <f aca="false">E5/E6</f>
        <v>54</v>
      </c>
      <c r="F68" s="10" t="n">
        <f aca="false">F5/F6</f>
        <v>14.6315789473684</v>
      </c>
    </row>
    <row r="69" customFormat="false" ht="12.75" hidden="false" customHeight="false" outlineLevel="0" collapsed="false">
      <c r="A69" s="3" t="s">
        <v>12</v>
      </c>
      <c r="B69" s="3" t="s">
        <v>30</v>
      </c>
      <c r="C69" s="10" t="n">
        <f aca="false">C7/C8</f>
        <v>9.75247524752475</v>
      </c>
      <c r="D69" s="10" t="n">
        <f aca="false">D7/D8</f>
        <v>9.44736842105263</v>
      </c>
      <c r="E69" s="10" t="n">
        <f aca="false">E7/E8</f>
        <v>8.5</v>
      </c>
      <c r="F69" s="10" t="n">
        <f aca="false">F7/F8</f>
        <v>9.60893854748603</v>
      </c>
    </row>
    <row r="70" customFormat="false" ht="12.75" hidden="false" customHeight="false" outlineLevel="0" collapsed="false">
      <c r="A70" s="3" t="s">
        <v>13</v>
      </c>
      <c r="B70" s="3" t="s">
        <v>30</v>
      </c>
      <c r="C70" s="10" t="n">
        <f aca="false">C9/C10</f>
        <v>6.2</v>
      </c>
      <c r="D70" s="10" t="n">
        <f aca="false">D9/D10</f>
        <v>5.51578947368421</v>
      </c>
      <c r="E70" s="10" t="n">
        <f aca="false">E9/E10</f>
        <v>3</v>
      </c>
      <c r="F70" s="10" t="n">
        <f aca="false">F9/F10</f>
        <v>5.86547085201794</v>
      </c>
    </row>
    <row r="71" customFormat="false" ht="12.75" hidden="false" customHeight="false" outlineLevel="0" collapsed="false">
      <c r="A71" s="3" t="s">
        <v>14</v>
      </c>
      <c r="B71" s="3" t="s">
        <v>30</v>
      </c>
      <c r="C71" s="10" t="n">
        <f aca="false">C11/C12</f>
        <v>8</v>
      </c>
      <c r="D71" s="10" t="n">
        <f aca="false">D11/D12</f>
        <v>6.66949152542373</v>
      </c>
      <c r="E71" s="10" t="n">
        <f aca="false">E11/E12</f>
        <v>13.2</v>
      </c>
      <c r="F71" s="10" t="n">
        <f aca="false">F11/F12</f>
        <v>7.57605177993528</v>
      </c>
    </row>
    <row r="72" customFormat="false" ht="12.75" hidden="false" customHeight="false" outlineLevel="0" collapsed="false">
      <c r="A72" s="3" t="s">
        <v>15</v>
      </c>
      <c r="B72" s="3" t="s">
        <v>30</v>
      </c>
      <c r="C72" s="10" t="n">
        <f aca="false">C13/C14</f>
        <v>9.55797101449275</v>
      </c>
      <c r="D72" s="10" t="n">
        <f aca="false">D13/D14</f>
        <v>11.3181818181818</v>
      </c>
      <c r="E72" s="10" t="n">
        <f aca="false">E13/E14</f>
        <v>23.3333333333333</v>
      </c>
      <c r="F72" s="10" t="n">
        <f aca="false">F13/F14</f>
        <v>10.4148471615721</v>
      </c>
    </row>
    <row r="73" customFormat="false" ht="12.75" hidden="false" customHeight="false" outlineLevel="0" collapsed="false">
      <c r="A73" s="3" t="s">
        <v>16</v>
      </c>
      <c r="B73" s="3" t="s">
        <v>30</v>
      </c>
      <c r="C73" s="10" t="n">
        <f aca="false">C15/C16</f>
        <v>10.1057692307692</v>
      </c>
      <c r="D73" s="10" t="n">
        <f aca="false">D15/D16</f>
        <v>9.84615384615385</v>
      </c>
      <c r="E73" s="10" t="n">
        <f aca="false">E15/E16</f>
        <v>7</v>
      </c>
      <c r="F73" s="10" t="n">
        <f aca="false">F15/F16</f>
        <v>9.94594594594595</v>
      </c>
    </row>
    <row r="74" customFormat="false" ht="12.75" hidden="false" customHeight="false" outlineLevel="0" collapsed="false">
      <c r="A74" s="3" t="s">
        <v>17</v>
      </c>
      <c r="B74" s="3" t="s">
        <v>30</v>
      </c>
      <c r="C74" s="10" t="n">
        <f aca="false">C17/C18</f>
        <v>10.2758620689655</v>
      </c>
      <c r="D74" s="10" t="n">
        <f aca="false">D17/D18</f>
        <v>10.7341040462428</v>
      </c>
      <c r="E74" s="10" t="n">
        <f aca="false">E17/E18</f>
        <v>14.3333333333333</v>
      </c>
      <c r="F74" s="10" t="n">
        <f aca="false">F17/F18</f>
        <v>10.5471204188482</v>
      </c>
    </row>
    <row r="75" customFormat="false" ht="12.75" hidden="false" customHeight="false" outlineLevel="0" collapsed="false">
      <c r="A75" s="3" t="s">
        <v>18</v>
      </c>
      <c r="B75" s="3" t="s">
        <v>30</v>
      </c>
      <c r="C75" s="10" t="n">
        <f aca="false">C19/C20</f>
        <v>8.61881188118812</v>
      </c>
      <c r="D75" s="10" t="n">
        <f aca="false">D19/D20</f>
        <v>10.9752066115702</v>
      </c>
      <c r="E75" s="10" t="n">
        <f aca="false">E19/E20</f>
        <v>4.25</v>
      </c>
      <c r="F75" s="10" t="n">
        <f aca="false">F19/F20</f>
        <v>9.43730886850153</v>
      </c>
    </row>
    <row r="76" customFormat="false" ht="12.75" hidden="false" customHeight="false" outlineLevel="0" collapsed="false">
      <c r="A76" s="3" t="s">
        <v>19</v>
      </c>
      <c r="B76" s="3" t="s">
        <v>30</v>
      </c>
      <c r="C76" s="10" t="n">
        <f aca="false">C21/C22</f>
        <v>11.6666666666667</v>
      </c>
      <c r="D76" s="10" t="n">
        <f aca="false">D21/D22</f>
        <v>13.1323529411765</v>
      </c>
      <c r="E76" s="10" t="n">
        <f aca="false">E21/E22</f>
        <v>15</v>
      </c>
      <c r="F76" s="10" t="n">
        <f aca="false">F21/F22</f>
        <v>12.2909090909091</v>
      </c>
    </row>
    <row r="77" customFormat="false" ht="12.75" hidden="false" customHeight="false" outlineLevel="0" collapsed="false">
      <c r="A77" s="3" t="s">
        <v>20</v>
      </c>
      <c r="B77" s="3" t="s">
        <v>30</v>
      </c>
      <c r="C77" s="10" t="n">
        <f aca="false">C23/C24</f>
        <v>8.33333333333333</v>
      </c>
      <c r="D77" s="10" t="n">
        <f aca="false">D23/D24</f>
        <v>11.1951219512195</v>
      </c>
      <c r="E77" s="10" t="n">
        <f aca="false">E23/E24</f>
        <v>30</v>
      </c>
      <c r="F77" s="10" t="n">
        <f aca="false">F23/F24</f>
        <v>10.3478260869565</v>
      </c>
    </row>
    <row r="78" customFormat="false" ht="12.75" hidden="false" customHeight="false" outlineLevel="0" collapsed="false">
      <c r="A78" s="3" t="s">
        <v>7</v>
      </c>
      <c r="B78" s="3" t="s">
        <v>30</v>
      </c>
      <c r="C78" s="10" t="n">
        <f aca="false">C25/C26</f>
        <v>10.0357142857143</v>
      </c>
      <c r="D78" s="10" t="n">
        <f aca="false">D25/D26</f>
        <v>9.94736842105263</v>
      </c>
      <c r="E78" s="10" t="n">
        <f aca="false">E25/E26</f>
        <v>19.8571428571429</v>
      </c>
      <c r="F78" s="10" t="n">
        <f aca="false">F25/F26</f>
        <v>10.6831683168317</v>
      </c>
    </row>
    <row r="79" customFormat="false" ht="12.75" hidden="false" customHeight="false" outlineLevel="0" collapsed="false">
      <c r="A79" s="3" t="s">
        <v>21</v>
      </c>
      <c r="B79" s="3" t="s">
        <v>30</v>
      </c>
      <c r="C79" s="10" t="n">
        <f aca="false">C27/C28</f>
        <v>4.77777777777778</v>
      </c>
      <c r="D79" s="10" t="n">
        <f aca="false">D27/D28</f>
        <v>8</v>
      </c>
      <c r="E79" s="10" t="n">
        <f aca="false">E27/E28</f>
        <v>3</v>
      </c>
      <c r="F79" s="10" t="n">
        <f aca="false">F27/F28</f>
        <v>6.64</v>
      </c>
    </row>
    <row r="80" customFormat="false" ht="12.75" hidden="false" customHeight="false" outlineLevel="0" collapsed="false">
      <c r="A80" s="3" t="s">
        <v>8</v>
      </c>
      <c r="B80" s="3" t="s">
        <v>30</v>
      </c>
      <c r="C80" s="10" t="n">
        <f aca="false">C29/C30</f>
        <v>9.19446640316206</v>
      </c>
      <c r="D80" s="10" t="n">
        <f aca="false">D29/D30</f>
        <v>9.77849462365592</v>
      </c>
      <c r="E80" s="10" t="n">
        <f aca="false">E29/E30</f>
        <v>14.2432432432432</v>
      </c>
      <c r="F80" s="10" t="n">
        <f aca="false">F29/F30</f>
        <v>9.521505376344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2" activeCellId="0" sqref="B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0.41"/>
    <col collapsed="false" customWidth="true" hidden="false" outlineLevel="0" max="3" min="3" style="0" width="8.85"/>
    <col collapsed="false" customWidth="true" hidden="false" outlineLevel="0" max="4" min="4" style="0" width="8.28"/>
    <col collapsed="false" customWidth="true" hidden="false" outlineLevel="0" max="5" min="5" style="0" width="12.7"/>
    <col collapsed="false" customWidth="true" hidden="false" outlineLevel="0" max="6" min="6" style="0" width="8.28"/>
  </cols>
  <sheetData>
    <row r="1" customFormat="false" ht="12.75" hidden="false" customHeight="false" outlineLevel="0" collapsed="false">
      <c r="A1" s="1" t="s">
        <v>0</v>
      </c>
      <c r="B1" s="2" t="s">
        <v>60</v>
      </c>
      <c r="C1" s="2"/>
      <c r="D1" s="2"/>
      <c r="E1" s="2"/>
      <c r="F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2"/>
      <c r="B3" s="2"/>
      <c r="C3" s="1" t="s">
        <v>2</v>
      </c>
      <c r="D3" s="2"/>
      <c r="E3" s="2"/>
      <c r="F3" s="2"/>
    </row>
    <row r="4" customFormat="false" ht="12.75" hidden="false" customHeight="false" outlineLevel="0" collapsed="false">
      <c r="A4" s="1" t="s">
        <v>3</v>
      </c>
      <c r="B4" s="1" t="s">
        <v>4</v>
      </c>
      <c r="C4" s="2" t="s">
        <v>5</v>
      </c>
      <c r="D4" s="2" t="s">
        <v>6</v>
      </c>
      <c r="E4" s="2" t="s">
        <v>7</v>
      </c>
      <c r="F4" s="2" t="s">
        <v>8</v>
      </c>
    </row>
    <row r="5" customFormat="false" ht="12.75" hidden="false" customHeight="false" outlineLevel="0" collapsed="false">
      <c r="A5" s="3" t="s">
        <v>9</v>
      </c>
      <c r="B5" s="3" t="s">
        <v>10</v>
      </c>
      <c r="C5" s="3" t="n">
        <v>45</v>
      </c>
      <c r="D5" s="3" t="n">
        <v>5</v>
      </c>
      <c r="E5" s="3" t="n">
        <v>12</v>
      </c>
      <c r="F5" s="3" t="n">
        <v>62</v>
      </c>
    </row>
    <row r="6" customFormat="false" ht="12.75" hidden="false" customHeight="false" outlineLevel="0" collapsed="false">
      <c r="A6" s="4"/>
      <c r="B6" s="4" t="s">
        <v>11</v>
      </c>
      <c r="C6" s="4" t="n">
        <v>5</v>
      </c>
      <c r="D6" s="4" t="n">
        <v>1</v>
      </c>
      <c r="E6" s="4" t="n">
        <v>1</v>
      </c>
      <c r="F6" s="4" t="n">
        <v>7</v>
      </c>
    </row>
    <row r="7" customFormat="false" ht="12.75" hidden="false" customHeight="false" outlineLevel="0" collapsed="false">
      <c r="A7" s="3" t="s">
        <v>12</v>
      </c>
      <c r="B7" s="3" t="s">
        <v>10</v>
      </c>
      <c r="C7" s="3" t="n">
        <v>575</v>
      </c>
      <c r="D7" s="3" t="n">
        <v>288</v>
      </c>
      <c r="E7" s="3" t="n">
        <v>22</v>
      </c>
      <c r="F7" s="3" t="n">
        <v>885</v>
      </c>
    </row>
    <row r="8" customFormat="false" ht="12.75" hidden="false" customHeight="false" outlineLevel="0" collapsed="false">
      <c r="A8" s="4"/>
      <c r="B8" s="4" t="s">
        <v>11</v>
      </c>
      <c r="C8" s="4" t="n">
        <v>90</v>
      </c>
      <c r="D8" s="4" t="n">
        <v>76</v>
      </c>
      <c r="E8" s="4" t="n">
        <v>6</v>
      </c>
      <c r="F8" s="4" t="n">
        <v>172</v>
      </c>
    </row>
    <row r="9" customFormat="false" ht="12.75" hidden="false" customHeight="false" outlineLevel="0" collapsed="false">
      <c r="A9" s="3" t="s">
        <v>13</v>
      </c>
      <c r="B9" s="3" t="s">
        <v>10</v>
      </c>
      <c r="C9" s="3" t="n">
        <v>249</v>
      </c>
      <c r="D9" s="3" t="n">
        <v>203</v>
      </c>
      <c r="E9" s="3" t="n">
        <v>1</v>
      </c>
      <c r="F9" s="3" t="n">
        <v>453</v>
      </c>
    </row>
    <row r="10" customFormat="false" ht="12.75" hidden="false" customHeight="false" outlineLevel="0" collapsed="false">
      <c r="A10" s="4"/>
      <c r="B10" s="4" t="s">
        <v>11</v>
      </c>
      <c r="C10" s="4" t="n">
        <v>61</v>
      </c>
      <c r="D10" s="4" t="n">
        <v>38</v>
      </c>
      <c r="E10" s="4" t="n">
        <v>1</v>
      </c>
      <c r="F10" s="4" t="n">
        <v>100</v>
      </c>
    </row>
    <row r="11" customFormat="false" ht="12.75" hidden="false" customHeight="false" outlineLevel="0" collapsed="false">
      <c r="A11" s="3" t="s">
        <v>14</v>
      </c>
      <c r="B11" s="3" t="s">
        <v>10</v>
      </c>
      <c r="C11" s="3" t="n">
        <v>196</v>
      </c>
      <c r="D11" s="3" t="n">
        <v>110</v>
      </c>
      <c r="E11" s="3" t="n">
        <v>5</v>
      </c>
      <c r="F11" s="3" t="n">
        <v>311</v>
      </c>
    </row>
    <row r="12" customFormat="false" ht="12.75" hidden="false" customHeight="false" outlineLevel="0" collapsed="false">
      <c r="A12" s="4"/>
      <c r="B12" s="4" t="s">
        <v>11</v>
      </c>
      <c r="C12" s="4" t="n">
        <v>60</v>
      </c>
      <c r="D12" s="4" t="n">
        <v>31</v>
      </c>
      <c r="E12" s="4" t="n">
        <v>1</v>
      </c>
      <c r="F12" s="4" t="n">
        <v>92</v>
      </c>
    </row>
    <row r="13" customFormat="false" ht="12.75" hidden="false" customHeight="false" outlineLevel="0" collapsed="false">
      <c r="A13" s="3" t="s">
        <v>15</v>
      </c>
      <c r="B13" s="3" t="s">
        <v>10</v>
      </c>
      <c r="C13" s="3" t="n">
        <v>548</v>
      </c>
      <c r="D13" s="3" t="n">
        <v>189</v>
      </c>
      <c r="E13" s="3"/>
      <c r="F13" s="3" t="n">
        <v>737</v>
      </c>
    </row>
    <row r="14" customFormat="false" ht="12.75" hidden="false" customHeight="false" outlineLevel="0" collapsed="false">
      <c r="A14" s="4"/>
      <c r="B14" s="4" t="s">
        <v>11</v>
      </c>
      <c r="C14" s="4" t="n">
        <v>60</v>
      </c>
      <c r="D14" s="4" t="n">
        <v>28</v>
      </c>
      <c r="E14" s="4"/>
      <c r="F14" s="4" t="n">
        <v>88</v>
      </c>
    </row>
    <row r="15" customFormat="false" ht="12.75" hidden="false" customHeight="false" outlineLevel="0" collapsed="false">
      <c r="A15" s="3" t="s">
        <v>16</v>
      </c>
      <c r="B15" s="3" t="s">
        <v>10</v>
      </c>
      <c r="C15" s="3" t="n">
        <v>353</v>
      </c>
      <c r="D15" s="3" t="n">
        <v>149</v>
      </c>
      <c r="E15" s="3"/>
      <c r="F15" s="3" t="n">
        <v>502</v>
      </c>
    </row>
    <row r="16" customFormat="false" ht="12.75" hidden="false" customHeight="false" outlineLevel="0" collapsed="false">
      <c r="A16" s="4"/>
      <c r="B16" s="4" t="s">
        <v>11</v>
      </c>
      <c r="C16" s="4" t="n">
        <v>33</v>
      </c>
      <c r="D16" s="4" t="n">
        <v>17</v>
      </c>
      <c r="E16" s="4"/>
      <c r="F16" s="4" t="n">
        <v>50</v>
      </c>
    </row>
    <row r="17" customFormat="false" ht="12.75" hidden="false" customHeight="false" outlineLevel="0" collapsed="false">
      <c r="A17" s="3" t="s">
        <v>17</v>
      </c>
      <c r="B17" s="3" t="s">
        <v>10</v>
      </c>
      <c r="C17" s="3" t="n">
        <v>937</v>
      </c>
      <c r="D17" s="3" t="n">
        <v>226</v>
      </c>
      <c r="E17" s="3"/>
      <c r="F17" s="3" t="n">
        <v>1163</v>
      </c>
    </row>
    <row r="18" customFormat="false" ht="12.75" hidden="false" customHeight="false" outlineLevel="0" collapsed="false">
      <c r="A18" s="4"/>
      <c r="B18" s="4" t="s">
        <v>11</v>
      </c>
      <c r="C18" s="4" t="n">
        <v>92</v>
      </c>
      <c r="D18" s="4" t="n">
        <v>34</v>
      </c>
      <c r="E18" s="4"/>
      <c r="F18" s="4" t="n">
        <v>126</v>
      </c>
    </row>
    <row r="19" customFormat="false" ht="12.75" hidden="false" customHeight="false" outlineLevel="0" collapsed="false">
      <c r="A19" s="3" t="s">
        <v>18</v>
      </c>
      <c r="B19" s="3" t="s">
        <v>10</v>
      </c>
      <c r="C19" s="3" t="n">
        <v>569</v>
      </c>
      <c r="D19" s="3" t="n">
        <v>214</v>
      </c>
      <c r="E19" s="3" t="n">
        <v>6</v>
      </c>
      <c r="F19" s="3" t="n">
        <v>789</v>
      </c>
    </row>
    <row r="20" customFormat="false" ht="12.75" hidden="false" customHeight="false" outlineLevel="0" collapsed="false">
      <c r="A20" s="4"/>
      <c r="B20" s="4" t="s">
        <v>11</v>
      </c>
      <c r="C20" s="4" t="n">
        <v>90</v>
      </c>
      <c r="D20" s="4" t="n">
        <v>33</v>
      </c>
      <c r="E20" s="4" t="n">
        <v>1</v>
      </c>
      <c r="F20" s="4" t="n">
        <v>124</v>
      </c>
    </row>
    <row r="21" customFormat="false" ht="12.75" hidden="false" customHeight="false" outlineLevel="0" collapsed="false">
      <c r="A21" s="3" t="s">
        <v>19</v>
      </c>
      <c r="B21" s="3" t="s">
        <v>10</v>
      </c>
      <c r="C21" s="3" t="n">
        <v>286</v>
      </c>
      <c r="D21" s="3" t="n">
        <v>175</v>
      </c>
      <c r="E21" s="3" t="n">
        <v>4</v>
      </c>
      <c r="F21" s="3" t="n">
        <v>465</v>
      </c>
    </row>
    <row r="22" customFormat="false" ht="12.75" hidden="false" customHeight="false" outlineLevel="0" collapsed="false">
      <c r="A22" s="4"/>
      <c r="B22" s="4" t="s">
        <v>11</v>
      </c>
      <c r="C22" s="4" t="n">
        <v>47</v>
      </c>
      <c r="D22" s="4" t="n">
        <v>22</v>
      </c>
      <c r="E22" s="4" t="n">
        <v>1</v>
      </c>
      <c r="F22" s="4" t="n">
        <v>70</v>
      </c>
    </row>
    <row r="23" customFormat="false" ht="12.75" hidden="false" customHeight="false" outlineLevel="0" collapsed="false">
      <c r="A23" s="3" t="s">
        <v>20</v>
      </c>
      <c r="B23" s="3" t="s">
        <v>10</v>
      </c>
      <c r="C23" s="3" t="n">
        <v>97</v>
      </c>
      <c r="D23" s="3" t="n">
        <v>73</v>
      </c>
      <c r="E23" s="3"/>
      <c r="F23" s="3" t="n">
        <v>170</v>
      </c>
    </row>
    <row r="24" customFormat="false" ht="12.75" hidden="false" customHeight="false" outlineLevel="0" collapsed="false">
      <c r="A24" s="4"/>
      <c r="B24" s="4" t="s">
        <v>11</v>
      </c>
      <c r="C24" s="4" t="n">
        <v>16</v>
      </c>
      <c r="D24" s="4" t="n">
        <v>13</v>
      </c>
      <c r="E24" s="4"/>
      <c r="F24" s="4" t="n">
        <v>29</v>
      </c>
    </row>
    <row r="25" customFormat="false" ht="12.75" hidden="false" customHeight="false" outlineLevel="0" collapsed="false">
      <c r="A25" s="3" t="s">
        <v>7</v>
      </c>
      <c r="B25" s="3" t="s">
        <v>10</v>
      </c>
      <c r="C25" s="3" t="n">
        <v>94</v>
      </c>
      <c r="D25" s="3" t="n">
        <v>12</v>
      </c>
      <c r="E25" s="3"/>
      <c r="F25" s="3" t="n">
        <v>106</v>
      </c>
    </row>
    <row r="26" customFormat="false" ht="12.75" hidden="false" customHeight="false" outlineLevel="0" collapsed="false">
      <c r="A26" s="4"/>
      <c r="B26" s="4" t="s">
        <v>11</v>
      </c>
      <c r="C26" s="4" t="n">
        <v>15</v>
      </c>
      <c r="D26" s="4" t="n">
        <v>4</v>
      </c>
      <c r="E26" s="4"/>
      <c r="F26" s="4" t="n">
        <v>19</v>
      </c>
    </row>
    <row r="27" customFormat="false" ht="12.75" hidden="false" customHeight="false" outlineLevel="0" collapsed="false">
      <c r="A27" s="3" t="s">
        <v>21</v>
      </c>
      <c r="B27" s="3" t="s">
        <v>10</v>
      </c>
      <c r="C27" s="3" t="n">
        <v>50</v>
      </c>
      <c r="D27" s="3" t="n">
        <v>34</v>
      </c>
      <c r="E27" s="3"/>
      <c r="F27" s="3" t="n">
        <v>84</v>
      </c>
    </row>
    <row r="28" customFormat="false" ht="12.75" hidden="false" customHeight="false" outlineLevel="0" collapsed="false">
      <c r="A28" s="4"/>
      <c r="B28" s="4" t="s">
        <v>11</v>
      </c>
      <c r="C28" s="4" t="n">
        <v>7</v>
      </c>
      <c r="D28" s="4" t="n">
        <v>6</v>
      </c>
      <c r="E28" s="4"/>
      <c r="F28" s="4" t="n">
        <v>13</v>
      </c>
    </row>
    <row r="29" customFormat="false" ht="12.75" hidden="false" customHeight="false" outlineLevel="0" collapsed="false">
      <c r="A29" s="3" t="s">
        <v>22</v>
      </c>
      <c r="B29" s="3"/>
      <c r="C29" s="3" t="n">
        <v>3999</v>
      </c>
      <c r="D29" s="3" t="n">
        <v>1678</v>
      </c>
      <c r="E29" s="3" t="n">
        <v>50</v>
      </c>
      <c r="F29" s="3" t="n">
        <v>5727</v>
      </c>
    </row>
    <row r="30" customFormat="false" ht="12.75" hidden="false" customHeight="false" outlineLevel="0" collapsed="false">
      <c r="A30" s="4" t="s">
        <v>23</v>
      </c>
      <c r="B30" s="4"/>
      <c r="C30" s="4" t="n">
        <v>576</v>
      </c>
      <c r="D30" s="4" t="n">
        <v>303</v>
      </c>
      <c r="E30" s="4" t="n">
        <v>11</v>
      </c>
      <c r="F30" s="4" t="n">
        <v>890</v>
      </c>
    </row>
    <row r="34" customFormat="false" ht="12.75" hidden="false" customHeight="false" outlineLevel="0" collapsed="false">
      <c r="A34" s="1" t="s">
        <v>3</v>
      </c>
      <c r="B34" s="1" t="s">
        <v>4</v>
      </c>
      <c r="C34" s="2" t="s">
        <v>5</v>
      </c>
      <c r="D34" s="2" t="s">
        <v>6</v>
      </c>
      <c r="E34" s="2" t="s">
        <v>7</v>
      </c>
      <c r="F34" s="2" t="s">
        <v>8</v>
      </c>
    </row>
    <row r="35" customFormat="false" ht="12.75" hidden="false" customHeight="false" outlineLevel="0" collapsed="false">
      <c r="A35" s="3" t="s">
        <v>9</v>
      </c>
      <c r="B35" s="3" t="s">
        <v>24</v>
      </c>
      <c r="C35" s="5" t="n">
        <f aca="false">C5/C$29</f>
        <v>0.0112528132033008</v>
      </c>
      <c r="D35" s="5" t="n">
        <f aca="false">D5/D$29</f>
        <v>0.00297973778307509</v>
      </c>
      <c r="E35" s="5" t="n">
        <f aca="false">E5/E$29</f>
        <v>0.24</v>
      </c>
      <c r="F35" s="5" t="n">
        <f aca="false">F5/F$29</f>
        <v>0.0108259123450323</v>
      </c>
    </row>
    <row r="36" customFormat="false" ht="12.75" hidden="false" customHeight="false" outlineLevel="0" collapsed="false">
      <c r="A36" s="4"/>
      <c r="B36" s="4" t="s">
        <v>25</v>
      </c>
      <c r="C36" s="5" t="n">
        <f aca="false">C6/C$30</f>
        <v>0.00868055555555556</v>
      </c>
      <c r="D36" s="5" t="n">
        <f aca="false">D6/D$30</f>
        <v>0.0033003300330033</v>
      </c>
      <c r="E36" s="5" t="n">
        <f aca="false">E6/E$30</f>
        <v>0.0909090909090909</v>
      </c>
      <c r="F36" s="5" t="n">
        <f aca="false">F6/F$30</f>
        <v>0.00786516853932584</v>
      </c>
    </row>
    <row r="37" customFormat="false" ht="12.75" hidden="false" customHeight="false" outlineLevel="0" collapsed="false">
      <c r="A37" s="3" t="s">
        <v>12</v>
      </c>
      <c r="B37" s="3" t="s">
        <v>24</v>
      </c>
      <c r="C37" s="5" t="n">
        <f aca="false">C7/C$29</f>
        <v>0.143785946486622</v>
      </c>
      <c r="D37" s="5" t="n">
        <f aca="false">D7/D$29</f>
        <v>0.171632896305125</v>
      </c>
      <c r="E37" s="5" t="n">
        <f aca="false">E7/E$29</f>
        <v>0.44</v>
      </c>
      <c r="F37" s="5" t="n">
        <f aca="false">F7/F$29</f>
        <v>0.154531168150864</v>
      </c>
    </row>
    <row r="38" customFormat="false" ht="12.75" hidden="false" customHeight="false" outlineLevel="0" collapsed="false">
      <c r="A38" s="4"/>
      <c r="B38" s="4" t="s">
        <v>25</v>
      </c>
      <c r="C38" s="5" t="n">
        <f aca="false">C8/C$30</f>
        <v>0.15625</v>
      </c>
      <c r="D38" s="5" t="n">
        <f aca="false">D8/D$30</f>
        <v>0.250825082508251</v>
      </c>
      <c r="E38" s="5" t="n">
        <f aca="false">E8/E$30</f>
        <v>0.545454545454545</v>
      </c>
      <c r="F38" s="5" t="n">
        <f aca="false">F8/F$30</f>
        <v>0.193258426966292</v>
      </c>
    </row>
    <row r="39" customFormat="false" ht="12.75" hidden="false" customHeight="false" outlineLevel="0" collapsed="false">
      <c r="A39" s="3" t="s">
        <v>13</v>
      </c>
      <c r="B39" s="3" t="s">
        <v>24</v>
      </c>
      <c r="C39" s="5" t="n">
        <f aca="false">C9/C$29</f>
        <v>0.0622655663915979</v>
      </c>
      <c r="D39" s="5" t="n">
        <f aca="false">D9/D$29</f>
        <v>0.120977353992849</v>
      </c>
      <c r="E39" s="5" t="n">
        <f aca="false">E9/E$29</f>
        <v>0.02</v>
      </c>
      <c r="F39" s="5" t="n">
        <f aca="false">F9/F$29</f>
        <v>0.0790990047145102</v>
      </c>
    </row>
    <row r="40" customFormat="false" ht="12.75" hidden="false" customHeight="false" outlineLevel="0" collapsed="false">
      <c r="A40" s="4"/>
      <c r="B40" s="4" t="s">
        <v>25</v>
      </c>
      <c r="C40" s="5" t="n">
        <f aca="false">C10/C$30</f>
        <v>0.105902777777778</v>
      </c>
      <c r="D40" s="5" t="n">
        <f aca="false">D10/D$30</f>
        <v>0.125412541254125</v>
      </c>
      <c r="E40" s="5" t="n">
        <f aca="false">E10/E$30</f>
        <v>0.0909090909090909</v>
      </c>
      <c r="F40" s="5" t="n">
        <f aca="false">F10/F$30</f>
        <v>0.112359550561798</v>
      </c>
    </row>
    <row r="41" customFormat="false" ht="12.75" hidden="false" customHeight="false" outlineLevel="0" collapsed="false">
      <c r="A41" s="3" t="s">
        <v>14</v>
      </c>
      <c r="B41" s="3" t="s">
        <v>24</v>
      </c>
      <c r="C41" s="5" t="n">
        <f aca="false">C11/C$29</f>
        <v>0.0490122530632658</v>
      </c>
      <c r="D41" s="5" t="n">
        <f aca="false">D11/D$29</f>
        <v>0.065554231227652</v>
      </c>
      <c r="E41" s="5" t="n">
        <f aca="false">E11/E$29</f>
        <v>0.1</v>
      </c>
      <c r="F41" s="5" t="n">
        <f aca="false">F11/F$29</f>
        <v>0.0543041732145975</v>
      </c>
    </row>
    <row r="42" customFormat="false" ht="12.75" hidden="false" customHeight="false" outlineLevel="0" collapsed="false">
      <c r="A42" s="4"/>
      <c r="B42" s="4" t="s">
        <v>25</v>
      </c>
      <c r="C42" s="5" t="n">
        <f aca="false">C12/C$30</f>
        <v>0.104166666666667</v>
      </c>
      <c r="D42" s="5" t="n">
        <f aca="false">D12/D$30</f>
        <v>0.102310231023102</v>
      </c>
      <c r="E42" s="5" t="n">
        <f aca="false">E12/E$30</f>
        <v>0.0909090909090909</v>
      </c>
      <c r="F42" s="5" t="n">
        <f aca="false">F12/F$30</f>
        <v>0.103370786516854</v>
      </c>
    </row>
    <row r="43" customFormat="false" ht="12.75" hidden="false" customHeight="false" outlineLevel="0" collapsed="false">
      <c r="A43" s="3" t="s">
        <v>15</v>
      </c>
      <c r="B43" s="3" t="s">
        <v>24</v>
      </c>
      <c r="C43" s="5" t="n">
        <f aca="false">C13/C$29</f>
        <v>0.137034258564641</v>
      </c>
      <c r="D43" s="5" t="n">
        <f aca="false">D13/D$29</f>
        <v>0.112634088200238</v>
      </c>
      <c r="E43" s="5" t="n">
        <f aca="false">E13/E$29</f>
        <v>0</v>
      </c>
      <c r="F43" s="5" t="n">
        <f aca="false">F13/F$29</f>
        <v>0.128688667714336</v>
      </c>
    </row>
    <row r="44" customFormat="false" ht="12.75" hidden="false" customHeight="false" outlineLevel="0" collapsed="false">
      <c r="A44" s="4"/>
      <c r="B44" s="4" t="s">
        <v>25</v>
      </c>
      <c r="C44" s="5" t="n">
        <f aca="false">C14/C$30</f>
        <v>0.104166666666667</v>
      </c>
      <c r="D44" s="5" t="n">
        <f aca="false">D14/D$30</f>
        <v>0.0924092409240924</v>
      </c>
      <c r="E44" s="5" t="n">
        <f aca="false">E14/E$30</f>
        <v>0</v>
      </c>
      <c r="F44" s="5" t="n">
        <f aca="false">F14/F$30</f>
        <v>0.098876404494382</v>
      </c>
    </row>
    <row r="45" customFormat="false" ht="12.75" hidden="false" customHeight="false" outlineLevel="0" collapsed="false">
      <c r="A45" s="3" t="s">
        <v>16</v>
      </c>
      <c r="B45" s="3" t="s">
        <v>24</v>
      </c>
      <c r="C45" s="5" t="n">
        <f aca="false">C15/C$29</f>
        <v>0.0882720680170043</v>
      </c>
      <c r="D45" s="5" t="n">
        <f aca="false">D15/D$29</f>
        <v>0.0887961859356377</v>
      </c>
      <c r="E45" s="5" t="n">
        <f aca="false">E15/E$29</f>
        <v>0</v>
      </c>
      <c r="F45" s="5" t="n">
        <f aca="false">F15/F$29</f>
        <v>0.0876549676968745</v>
      </c>
    </row>
    <row r="46" customFormat="false" ht="12.75" hidden="false" customHeight="false" outlineLevel="0" collapsed="false">
      <c r="A46" s="4"/>
      <c r="B46" s="4" t="s">
        <v>25</v>
      </c>
      <c r="C46" s="5" t="n">
        <f aca="false">C16/C$30</f>
        <v>0.0572916666666667</v>
      </c>
      <c r="D46" s="5" t="n">
        <f aca="false">D16/D$30</f>
        <v>0.0561056105610561</v>
      </c>
      <c r="E46" s="5" t="n">
        <f aca="false">E16/E$30</f>
        <v>0</v>
      </c>
      <c r="F46" s="5" t="n">
        <f aca="false">F16/F$30</f>
        <v>0.0561797752808989</v>
      </c>
    </row>
    <row r="47" customFormat="false" ht="12.75" hidden="false" customHeight="false" outlineLevel="0" collapsed="false">
      <c r="A47" s="3" t="s">
        <v>17</v>
      </c>
      <c r="B47" s="3" t="s">
        <v>24</v>
      </c>
      <c r="C47" s="5" t="n">
        <f aca="false">C17/C$29</f>
        <v>0.234308577144286</v>
      </c>
      <c r="D47" s="5" t="n">
        <f aca="false">D17/D$29</f>
        <v>0.134684147794994</v>
      </c>
      <c r="E47" s="5" t="n">
        <f aca="false">E17/E$29</f>
        <v>0</v>
      </c>
      <c r="F47" s="5" t="n">
        <f aca="false">F17/F$29</f>
        <v>0.203073162214074</v>
      </c>
    </row>
    <row r="48" customFormat="false" ht="12.75" hidden="false" customHeight="false" outlineLevel="0" collapsed="false">
      <c r="A48" s="4"/>
      <c r="B48" s="4" t="s">
        <v>25</v>
      </c>
      <c r="C48" s="5" t="n">
        <f aca="false">C18/C$30</f>
        <v>0.159722222222222</v>
      </c>
      <c r="D48" s="5" t="n">
        <f aca="false">D18/D$30</f>
        <v>0.112211221122112</v>
      </c>
      <c r="E48" s="5" t="n">
        <f aca="false">E18/E$30</f>
        <v>0</v>
      </c>
      <c r="F48" s="5" t="n">
        <f aca="false">F18/F$30</f>
        <v>0.141573033707865</v>
      </c>
    </row>
    <row r="49" customFormat="false" ht="12.75" hidden="false" customHeight="false" outlineLevel="0" collapsed="false">
      <c r="A49" s="3" t="s">
        <v>18</v>
      </c>
      <c r="B49" s="3" t="s">
        <v>24</v>
      </c>
      <c r="C49" s="5" t="n">
        <f aca="false">C19/C$29</f>
        <v>0.142285571392848</v>
      </c>
      <c r="D49" s="5" t="n">
        <f aca="false">D19/D$29</f>
        <v>0.127532777115614</v>
      </c>
      <c r="E49" s="5" t="n">
        <f aca="false">E19/E$29</f>
        <v>0.12</v>
      </c>
      <c r="F49" s="5" t="n">
        <f aca="false">F19/F$29</f>
        <v>0.137768465165008</v>
      </c>
    </row>
    <row r="50" customFormat="false" ht="12.75" hidden="false" customHeight="false" outlineLevel="0" collapsed="false">
      <c r="A50" s="4"/>
      <c r="B50" s="4" t="s">
        <v>25</v>
      </c>
      <c r="C50" s="5" t="n">
        <f aca="false">C20/C$30</f>
        <v>0.15625</v>
      </c>
      <c r="D50" s="5" t="n">
        <f aca="false">D20/D$30</f>
        <v>0.108910891089109</v>
      </c>
      <c r="E50" s="5" t="n">
        <f aca="false">E20/E$30</f>
        <v>0.0909090909090909</v>
      </c>
      <c r="F50" s="5" t="n">
        <f aca="false">F20/F$30</f>
        <v>0.139325842696629</v>
      </c>
    </row>
    <row r="51" customFormat="false" ht="12.75" hidden="false" customHeight="false" outlineLevel="0" collapsed="false">
      <c r="A51" s="3" t="s">
        <v>19</v>
      </c>
      <c r="B51" s="3" t="s">
        <v>24</v>
      </c>
      <c r="C51" s="5" t="n">
        <f aca="false">C21/C$29</f>
        <v>0.0715178794698675</v>
      </c>
      <c r="D51" s="5" t="n">
        <f aca="false">D21/D$29</f>
        <v>0.104290822407628</v>
      </c>
      <c r="E51" s="5" t="n">
        <f aca="false">E21/E$29</f>
        <v>0.08</v>
      </c>
      <c r="F51" s="5" t="n">
        <f aca="false">F21/F$29</f>
        <v>0.0811943425877423</v>
      </c>
    </row>
    <row r="52" customFormat="false" ht="12.75" hidden="false" customHeight="false" outlineLevel="0" collapsed="false">
      <c r="A52" s="4"/>
      <c r="B52" s="4" t="s">
        <v>25</v>
      </c>
      <c r="C52" s="5" t="n">
        <f aca="false">C22/C$30</f>
        <v>0.0815972222222222</v>
      </c>
      <c r="D52" s="5" t="n">
        <f aca="false">D22/D$30</f>
        <v>0.0726072607260726</v>
      </c>
      <c r="E52" s="5" t="n">
        <f aca="false">E22/E$30</f>
        <v>0.0909090909090909</v>
      </c>
      <c r="F52" s="5" t="n">
        <f aca="false">F22/F$30</f>
        <v>0.0786516853932584</v>
      </c>
    </row>
    <row r="53" customFormat="false" ht="12.75" hidden="false" customHeight="false" outlineLevel="0" collapsed="false">
      <c r="A53" s="3" t="s">
        <v>20</v>
      </c>
      <c r="B53" s="3" t="s">
        <v>24</v>
      </c>
      <c r="C53" s="5" t="n">
        <f aca="false">C23/C$29</f>
        <v>0.024256064016004</v>
      </c>
      <c r="D53" s="5" t="n">
        <f aca="false">D23/D$29</f>
        <v>0.0435041716328963</v>
      </c>
      <c r="E53" s="5" t="n">
        <f aca="false">E23/E$29</f>
        <v>0</v>
      </c>
      <c r="F53" s="5" t="n">
        <f aca="false">F23/F$29</f>
        <v>0.0296839532041208</v>
      </c>
    </row>
    <row r="54" customFormat="false" ht="12.75" hidden="false" customHeight="false" outlineLevel="0" collapsed="false">
      <c r="A54" s="4"/>
      <c r="B54" s="4" t="s">
        <v>25</v>
      </c>
      <c r="C54" s="5" t="n">
        <f aca="false">C24/C$30</f>
        <v>0.0277777777777778</v>
      </c>
      <c r="D54" s="5" t="n">
        <f aca="false">D24/D$30</f>
        <v>0.0429042904290429</v>
      </c>
      <c r="E54" s="5" t="n">
        <f aca="false">E24/E$30</f>
        <v>0</v>
      </c>
      <c r="F54" s="5" t="n">
        <f aca="false">F24/F$30</f>
        <v>0.0325842696629214</v>
      </c>
    </row>
    <row r="55" customFormat="false" ht="12.75" hidden="false" customHeight="false" outlineLevel="0" collapsed="false">
      <c r="A55" s="3" t="s">
        <v>7</v>
      </c>
      <c r="B55" s="3" t="s">
        <v>24</v>
      </c>
      <c r="C55" s="5" t="n">
        <f aca="false">C25/C$29</f>
        <v>0.0235058764691173</v>
      </c>
      <c r="D55" s="5" t="n">
        <f aca="false">D25/D$29</f>
        <v>0.00715137067938021</v>
      </c>
      <c r="E55" s="5" t="n">
        <f aca="false">E25/E$29</f>
        <v>0</v>
      </c>
      <c r="F55" s="5" t="n">
        <f aca="false">F25/F$29</f>
        <v>0.0185088178802165</v>
      </c>
    </row>
    <row r="56" customFormat="false" ht="12.75" hidden="false" customHeight="false" outlineLevel="0" collapsed="false">
      <c r="A56" s="4"/>
      <c r="B56" s="4" t="s">
        <v>25</v>
      </c>
      <c r="C56" s="5" t="n">
        <f aca="false">C26/C$30</f>
        <v>0.0260416666666667</v>
      </c>
      <c r="D56" s="5" t="n">
        <f aca="false">D26/D$30</f>
        <v>0.0132013201320132</v>
      </c>
      <c r="E56" s="5" t="n">
        <f aca="false">E26/E$30</f>
        <v>0</v>
      </c>
      <c r="F56" s="5" t="n">
        <f aca="false">F26/F$30</f>
        <v>0.0213483146067416</v>
      </c>
    </row>
    <row r="57" customFormat="false" ht="12.75" hidden="false" customHeight="false" outlineLevel="0" collapsed="false">
      <c r="A57" s="3" t="s">
        <v>21</v>
      </c>
      <c r="B57" s="3" t="s">
        <v>24</v>
      </c>
      <c r="C57" s="5" t="n">
        <f aca="false">C27/C$29</f>
        <v>0.0125031257814454</v>
      </c>
      <c r="D57" s="5" t="n">
        <f aca="false">D27/D$29</f>
        <v>0.0202622169249106</v>
      </c>
      <c r="E57" s="5" t="n">
        <f aca="false">E27/E$29</f>
        <v>0</v>
      </c>
      <c r="F57" s="5" t="n">
        <f aca="false">F27/F$29</f>
        <v>0.0146673651126244</v>
      </c>
    </row>
    <row r="58" customFormat="false" ht="12.75" hidden="false" customHeight="false" outlineLevel="0" collapsed="false">
      <c r="A58" s="4"/>
      <c r="B58" s="4" t="s">
        <v>25</v>
      </c>
      <c r="C58" s="5" t="n">
        <f aca="false">C28/C$30</f>
        <v>0.0121527777777778</v>
      </c>
      <c r="D58" s="5" t="n">
        <f aca="false">D28/D$30</f>
        <v>0.0198019801980198</v>
      </c>
      <c r="E58" s="5" t="n">
        <f aca="false">E28/E$30</f>
        <v>0</v>
      </c>
      <c r="F58" s="5" t="n">
        <f aca="false">F28/F$30</f>
        <v>0.0146067415730337</v>
      </c>
    </row>
    <row r="59" customFormat="false" ht="12.75" hidden="false" customHeight="false" outlineLevel="0" collapsed="false">
      <c r="A59" s="3" t="s">
        <v>26</v>
      </c>
      <c r="B59" s="3"/>
      <c r="C59" s="5" t="n">
        <f aca="false">C29/C$29</f>
        <v>1</v>
      </c>
      <c r="D59" s="5" t="n">
        <f aca="false">D29/D$29</f>
        <v>1</v>
      </c>
      <c r="E59" s="5" t="n">
        <f aca="false">E29/E$29</f>
        <v>1</v>
      </c>
      <c r="F59" s="5" t="n">
        <f aca="false">F29/F$29</f>
        <v>1</v>
      </c>
    </row>
    <row r="60" customFormat="false" ht="12.75" hidden="false" customHeight="false" outlineLevel="0" collapsed="false">
      <c r="A60" s="6" t="s">
        <v>27</v>
      </c>
      <c r="B60" s="7"/>
      <c r="C60" s="5" t="n">
        <f aca="false">C30/C$30</f>
        <v>1</v>
      </c>
      <c r="D60" s="5" t="n">
        <f aca="false">D30/D$30</f>
        <v>1</v>
      </c>
      <c r="E60" s="5" t="n">
        <f aca="false">E30/E$30</f>
        <v>1</v>
      </c>
      <c r="F60" s="5" t="n">
        <f aca="false">F30/F$30</f>
        <v>1</v>
      </c>
    </row>
    <row r="62" customFormat="false" ht="18" hidden="false" customHeight="false" outlineLevel="0" collapsed="false">
      <c r="A62" s="8" t="s">
        <v>28</v>
      </c>
    </row>
    <row r="65" customFormat="false" ht="20.25" hidden="false" customHeight="false" outlineLevel="0" collapsed="false">
      <c r="A65" s="9" t="s">
        <v>29</v>
      </c>
    </row>
    <row r="67" customFormat="false" ht="12.75" hidden="false" customHeight="false" outlineLevel="0" collapsed="false">
      <c r="A67" s="1" t="s">
        <v>3</v>
      </c>
      <c r="B67" s="1" t="s">
        <v>4</v>
      </c>
      <c r="C67" s="2" t="s">
        <v>5</v>
      </c>
      <c r="D67" s="2" t="s">
        <v>6</v>
      </c>
      <c r="E67" s="2" t="s">
        <v>7</v>
      </c>
      <c r="F67" s="2" t="s">
        <v>8</v>
      </c>
    </row>
    <row r="68" customFormat="false" ht="12.75" hidden="false" customHeight="false" outlineLevel="0" collapsed="false">
      <c r="A68" s="3" t="s">
        <v>9</v>
      </c>
      <c r="B68" s="3" t="s">
        <v>30</v>
      </c>
      <c r="C68" s="10" t="n">
        <f aca="false">C5/C6</f>
        <v>9</v>
      </c>
      <c r="D68" s="10" t="n">
        <f aca="false">D5/D6</f>
        <v>5</v>
      </c>
      <c r="E68" s="10" t="n">
        <f aca="false">E5/E6</f>
        <v>12</v>
      </c>
      <c r="F68" s="10" t="n">
        <f aca="false">F5/F6</f>
        <v>8.85714285714286</v>
      </c>
    </row>
    <row r="69" customFormat="false" ht="12.75" hidden="false" customHeight="false" outlineLevel="0" collapsed="false">
      <c r="A69" s="3" t="s">
        <v>12</v>
      </c>
      <c r="B69" s="3" t="s">
        <v>30</v>
      </c>
      <c r="C69" s="10" t="n">
        <f aca="false">C7/C8</f>
        <v>6.38888888888889</v>
      </c>
      <c r="D69" s="10" t="n">
        <f aca="false">D7/D8</f>
        <v>3.78947368421053</v>
      </c>
      <c r="E69" s="10" t="n">
        <f aca="false">E7/E8</f>
        <v>3.66666666666667</v>
      </c>
      <c r="F69" s="10" t="n">
        <f aca="false">F7/F8</f>
        <v>5.1453488372093</v>
      </c>
    </row>
    <row r="70" customFormat="false" ht="12.75" hidden="false" customHeight="false" outlineLevel="0" collapsed="false">
      <c r="A70" s="3" t="s">
        <v>13</v>
      </c>
      <c r="B70" s="3" t="s">
        <v>30</v>
      </c>
      <c r="C70" s="10" t="n">
        <f aca="false">C9/C10</f>
        <v>4.08196721311475</v>
      </c>
      <c r="D70" s="10" t="n">
        <f aca="false">D9/D10</f>
        <v>5.3421052631579</v>
      </c>
      <c r="E70" s="10" t="n">
        <f aca="false">E9/E10</f>
        <v>1</v>
      </c>
      <c r="F70" s="10" t="n">
        <f aca="false">F9/F10</f>
        <v>4.53</v>
      </c>
    </row>
    <row r="71" customFormat="false" ht="12.75" hidden="false" customHeight="false" outlineLevel="0" collapsed="false">
      <c r="A71" s="3" t="s">
        <v>14</v>
      </c>
      <c r="B71" s="3" t="s">
        <v>30</v>
      </c>
      <c r="C71" s="10" t="n">
        <f aca="false">C11/C12</f>
        <v>3.26666666666667</v>
      </c>
      <c r="D71" s="10" t="n">
        <f aca="false">D11/D12</f>
        <v>3.54838709677419</v>
      </c>
      <c r="E71" s="10" t="n">
        <f aca="false">E11/E12</f>
        <v>5</v>
      </c>
      <c r="F71" s="10" t="n">
        <f aca="false">F11/F12</f>
        <v>3.3804347826087</v>
      </c>
    </row>
    <row r="72" customFormat="false" ht="12.75" hidden="false" customHeight="false" outlineLevel="0" collapsed="false">
      <c r="A72" s="3" t="s">
        <v>15</v>
      </c>
      <c r="B72" s="3" t="s">
        <v>30</v>
      </c>
      <c r="C72" s="10" t="n">
        <f aca="false">C13/C14</f>
        <v>9.13333333333333</v>
      </c>
      <c r="D72" s="10" t="n">
        <f aca="false">D13/D14</f>
        <v>6.75</v>
      </c>
      <c r="E72" s="10" t="e">
        <f aca="false">E13/E14</f>
        <v>#DIV/0!</v>
      </c>
      <c r="F72" s="10" t="n">
        <f aca="false">F13/F14</f>
        <v>8.375</v>
      </c>
    </row>
    <row r="73" customFormat="false" ht="12.75" hidden="false" customHeight="false" outlineLevel="0" collapsed="false">
      <c r="A73" s="3" t="s">
        <v>16</v>
      </c>
      <c r="B73" s="3" t="s">
        <v>30</v>
      </c>
      <c r="C73" s="10" t="n">
        <f aca="false">C15/C16</f>
        <v>10.6969696969697</v>
      </c>
      <c r="D73" s="10" t="n">
        <f aca="false">D15/D16</f>
        <v>8.76470588235294</v>
      </c>
      <c r="E73" s="10" t="e">
        <f aca="false">E15/E16</f>
        <v>#DIV/0!</v>
      </c>
      <c r="F73" s="10" t="n">
        <f aca="false">F15/F16</f>
        <v>10.04</v>
      </c>
    </row>
    <row r="74" customFormat="false" ht="12.75" hidden="false" customHeight="false" outlineLevel="0" collapsed="false">
      <c r="A74" s="3" t="s">
        <v>17</v>
      </c>
      <c r="B74" s="3" t="s">
        <v>30</v>
      </c>
      <c r="C74" s="10" t="n">
        <f aca="false">C17/C18</f>
        <v>10.1847826086957</v>
      </c>
      <c r="D74" s="10" t="n">
        <f aca="false">D17/D18</f>
        <v>6.64705882352941</v>
      </c>
      <c r="E74" s="10" t="e">
        <f aca="false">E17/E18</f>
        <v>#DIV/0!</v>
      </c>
      <c r="F74" s="10" t="n">
        <f aca="false">F17/F18</f>
        <v>9.23015873015873</v>
      </c>
    </row>
    <row r="75" customFormat="false" ht="12.75" hidden="false" customHeight="false" outlineLevel="0" collapsed="false">
      <c r="A75" s="3" t="s">
        <v>18</v>
      </c>
      <c r="B75" s="3" t="s">
        <v>30</v>
      </c>
      <c r="C75" s="10" t="n">
        <f aca="false">C19/C20</f>
        <v>6.32222222222222</v>
      </c>
      <c r="D75" s="10" t="n">
        <f aca="false">D19/D20</f>
        <v>6.48484848484848</v>
      </c>
      <c r="E75" s="10" t="n">
        <f aca="false">E19/E20</f>
        <v>6</v>
      </c>
      <c r="F75" s="10" t="n">
        <f aca="false">F19/F20</f>
        <v>6.36290322580645</v>
      </c>
    </row>
    <row r="76" customFormat="false" ht="12.75" hidden="false" customHeight="false" outlineLevel="0" collapsed="false">
      <c r="A76" s="3" t="s">
        <v>19</v>
      </c>
      <c r="B76" s="3" t="s">
        <v>30</v>
      </c>
      <c r="C76" s="10" t="n">
        <f aca="false">C21/C22</f>
        <v>6.08510638297872</v>
      </c>
      <c r="D76" s="10" t="n">
        <f aca="false">D21/D22</f>
        <v>7.95454545454545</v>
      </c>
      <c r="E76" s="10" t="n">
        <f aca="false">E21/E22</f>
        <v>4</v>
      </c>
      <c r="F76" s="10" t="n">
        <f aca="false">F21/F22</f>
        <v>6.64285714285714</v>
      </c>
    </row>
    <row r="77" customFormat="false" ht="12.75" hidden="false" customHeight="false" outlineLevel="0" collapsed="false">
      <c r="A77" s="3" t="s">
        <v>20</v>
      </c>
      <c r="B77" s="3" t="s">
        <v>30</v>
      </c>
      <c r="C77" s="10" t="n">
        <f aca="false">C23/C24</f>
        <v>6.0625</v>
      </c>
      <c r="D77" s="10" t="n">
        <f aca="false">D23/D24</f>
        <v>5.61538461538462</v>
      </c>
      <c r="E77" s="10" t="e">
        <f aca="false">E23/E24</f>
        <v>#DIV/0!</v>
      </c>
      <c r="F77" s="10" t="n">
        <f aca="false">F23/F24</f>
        <v>5.86206896551724</v>
      </c>
    </row>
    <row r="78" customFormat="false" ht="12.75" hidden="false" customHeight="false" outlineLevel="0" collapsed="false">
      <c r="A78" s="3" t="s">
        <v>7</v>
      </c>
      <c r="B78" s="3" t="s">
        <v>30</v>
      </c>
      <c r="C78" s="10" t="n">
        <f aca="false">C25/C26</f>
        <v>6.26666666666667</v>
      </c>
      <c r="D78" s="10" t="n">
        <f aca="false">D25/D26</f>
        <v>3</v>
      </c>
      <c r="E78" s="10" t="e">
        <f aca="false">E25/E26</f>
        <v>#DIV/0!</v>
      </c>
      <c r="F78" s="10" t="n">
        <f aca="false">F25/F26</f>
        <v>5.57894736842105</v>
      </c>
    </row>
    <row r="79" customFormat="false" ht="12.75" hidden="false" customHeight="false" outlineLevel="0" collapsed="false">
      <c r="A79" s="3" t="s">
        <v>21</v>
      </c>
      <c r="B79" s="3" t="s">
        <v>30</v>
      </c>
      <c r="C79" s="10" t="n">
        <f aca="false">C27/C28</f>
        <v>7.14285714285714</v>
      </c>
      <c r="D79" s="10" t="n">
        <f aca="false">D27/D28</f>
        <v>5.66666666666667</v>
      </c>
      <c r="E79" s="10" t="e">
        <f aca="false">E27/E28</f>
        <v>#DIV/0!</v>
      </c>
      <c r="F79" s="10" t="n">
        <f aca="false">F27/F28</f>
        <v>6.46153846153846</v>
      </c>
    </row>
    <row r="80" customFormat="false" ht="12.75" hidden="false" customHeight="false" outlineLevel="0" collapsed="false">
      <c r="A80" s="3" t="s">
        <v>8</v>
      </c>
      <c r="B80" s="3" t="s">
        <v>30</v>
      </c>
      <c r="C80" s="10" t="n">
        <f aca="false">C29/C30</f>
        <v>6.94270833333333</v>
      </c>
      <c r="D80" s="10" t="n">
        <f aca="false">D29/D30</f>
        <v>5.53795379537954</v>
      </c>
      <c r="E80" s="10" t="n">
        <f aca="false">E29/E30</f>
        <v>4.54545454545455</v>
      </c>
      <c r="F80" s="10" t="n">
        <f aca="false">F29/F30</f>
        <v>6.434831460674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2" activeCellId="0" sqref="B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9.41"/>
    <col collapsed="false" customWidth="true" hidden="false" outlineLevel="0" max="3" min="3" style="0" width="8.85"/>
    <col collapsed="false" customWidth="true" hidden="false" outlineLevel="0" max="4" min="4" style="0" width="8.28"/>
    <col collapsed="false" customWidth="true" hidden="false" outlineLevel="0" max="5" min="5" style="0" width="12.7"/>
    <col collapsed="false" customWidth="true" hidden="false" outlineLevel="0" max="6" min="6" style="0" width="8.28"/>
  </cols>
  <sheetData>
    <row r="1" customFormat="false" ht="12.75" hidden="false" customHeight="false" outlineLevel="0" collapsed="false">
      <c r="A1" s="1" t="s">
        <v>0</v>
      </c>
      <c r="B1" s="2" t="s">
        <v>61</v>
      </c>
      <c r="C1" s="2"/>
      <c r="D1" s="2"/>
      <c r="E1" s="2"/>
      <c r="F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2"/>
      <c r="B3" s="2"/>
      <c r="C3" s="1" t="s">
        <v>2</v>
      </c>
      <c r="D3" s="2"/>
      <c r="E3" s="2"/>
      <c r="F3" s="2"/>
    </row>
    <row r="4" customFormat="false" ht="12.75" hidden="false" customHeight="false" outlineLevel="0" collapsed="false">
      <c r="A4" s="1" t="s">
        <v>3</v>
      </c>
      <c r="B4" s="1" t="s">
        <v>4</v>
      </c>
      <c r="C4" s="2" t="s">
        <v>5</v>
      </c>
      <c r="D4" s="2" t="s">
        <v>6</v>
      </c>
      <c r="E4" s="2" t="s">
        <v>7</v>
      </c>
      <c r="F4" s="2" t="s">
        <v>8</v>
      </c>
    </row>
    <row r="5" customFormat="false" ht="12.75" hidden="false" customHeight="false" outlineLevel="0" collapsed="false">
      <c r="A5" s="3" t="s">
        <v>9</v>
      </c>
      <c r="B5" s="3" t="s">
        <v>10</v>
      </c>
      <c r="C5" s="3" t="n">
        <v>13</v>
      </c>
      <c r="D5" s="3" t="n">
        <v>47</v>
      </c>
      <c r="E5" s="3" t="n">
        <v>1</v>
      </c>
      <c r="F5" s="3" t="n">
        <v>61</v>
      </c>
    </row>
    <row r="6" customFormat="false" ht="12.75" hidden="false" customHeight="false" outlineLevel="0" collapsed="false">
      <c r="A6" s="4"/>
      <c r="B6" s="4" t="s">
        <v>11</v>
      </c>
      <c r="C6" s="4" t="n">
        <v>2</v>
      </c>
      <c r="D6" s="4" t="n">
        <v>1</v>
      </c>
      <c r="E6" s="4" t="n">
        <v>1</v>
      </c>
      <c r="F6" s="4" t="n">
        <v>4</v>
      </c>
    </row>
    <row r="7" customFormat="false" ht="12.75" hidden="false" customHeight="false" outlineLevel="0" collapsed="false">
      <c r="A7" s="3" t="s">
        <v>12</v>
      </c>
      <c r="B7" s="3" t="s">
        <v>10</v>
      </c>
      <c r="C7" s="3" t="n">
        <v>4</v>
      </c>
      <c r="D7" s="3" t="n">
        <v>27</v>
      </c>
      <c r="E7" s="3"/>
      <c r="F7" s="3" t="n">
        <v>31</v>
      </c>
    </row>
    <row r="8" customFormat="false" ht="12.75" hidden="false" customHeight="false" outlineLevel="0" collapsed="false">
      <c r="A8" s="4"/>
      <c r="B8" s="4" t="s">
        <v>11</v>
      </c>
      <c r="C8" s="4" t="n">
        <v>3</v>
      </c>
      <c r="D8" s="4" t="n">
        <v>5</v>
      </c>
      <c r="E8" s="4"/>
      <c r="F8" s="4" t="n">
        <v>8</v>
      </c>
    </row>
    <row r="9" customFormat="false" ht="12.75" hidden="false" customHeight="false" outlineLevel="0" collapsed="false">
      <c r="A9" s="3" t="s">
        <v>13</v>
      </c>
      <c r="B9" s="3" t="s">
        <v>10</v>
      </c>
      <c r="C9" s="3" t="n">
        <v>92</v>
      </c>
      <c r="D9" s="3" t="n">
        <v>43</v>
      </c>
      <c r="E9" s="3"/>
      <c r="F9" s="3" t="n">
        <v>135</v>
      </c>
    </row>
    <row r="10" customFormat="false" ht="12.75" hidden="false" customHeight="false" outlineLevel="0" collapsed="false">
      <c r="A10" s="4"/>
      <c r="B10" s="4" t="s">
        <v>11</v>
      </c>
      <c r="C10" s="4" t="n">
        <v>26</v>
      </c>
      <c r="D10" s="4" t="n">
        <v>19</v>
      </c>
      <c r="E10" s="4"/>
      <c r="F10" s="4" t="n">
        <v>45</v>
      </c>
    </row>
    <row r="11" customFormat="false" ht="12.75" hidden="false" customHeight="false" outlineLevel="0" collapsed="false">
      <c r="A11" s="3" t="s">
        <v>14</v>
      </c>
      <c r="B11" s="3" t="s">
        <v>10</v>
      </c>
      <c r="C11" s="3" t="n">
        <v>95</v>
      </c>
      <c r="D11" s="3" t="n">
        <v>58</v>
      </c>
      <c r="E11" s="3"/>
      <c r="F11" s="3" t="n">
        <v>153</v>
      </c>
    </row>
    <row r="12" customFormat="false" ht="12.75" hidden="false" customHeight="false" outlineLevel="0" collapsed="false">
      <c r="A12" s="4"/>
      <c r="B12" s="4" t="s">
        <v>11</v>
      </c>
      <c r="C12" s="4" t="n">
        <v>26</v>
      </c>
      <c r="D12" s="4" t="n">
        <v>12</v>
      </c>
      <c r="E12" s="4"/>
      <c r="F12" s="4" t="n">
        <v>38</v>
      </c>
    </row>
    <row r="13" customFormat="false" ht="12.75" hidden="false" customHeight="false" outlineLevel="0" collapsed="false">
      <c r="A13" s="3" t="s">
        <v>15</v>
      </c>
      <c r="B13" s="3" t="s">
        <v>10</v>
      </c>
      <c r="C13" s="3" t="n">
        <v>26</v>
      </c>
      <c r="D13" s="3" t="n">
        <v>113</v>
      </c>
      <c r="E13" s="3" t="n">
        <v>35</v>
      </c>
      <c r="F13" s="3" t="n">
        <v>174</v>
      </c>
    </row>
    <row r="14" customFormat="false" ht="12.75" hidden="false" customHeight="false" outlineLevel="0" collapsed="false">
      <c r="A14" s="4"/>
      <c r="B14" s="4" t="s">
        <v>11</v>
      </c>
      <c r="C14" s="4" t="n">
        <v>9</v>
      </c>
      <c r="D14" s="4" t="n">
        <v>11</v>
      </c>
      <c r="E14" s="4" t="n">
        <v>1</v>
      </c>
      <c r="F14" s="4" t="n">
        <v>21</v>
      </c>
    </row>
    <row r="15" customFormat="false" ht="12.75" hidden="false" customHeight="false" outlineLevel="0" collapsed="false">
      <c r="A15" s="3" t="s">
        <v>16</v>
      </c>
      <c r="B15" s="3" t="s">
        <v>10</v>
      </c>
      <c r="C15" s="3" t="n">
        <v>30</v>
      </c>
      <c r="D15" s="3" t="n">
        <v>142</v>
      </c>
      <c r="E15" s="3" t="n">
        <v>36</v>
      </c>
      <c r="F15" s="3" t="n">
        <v>208</v>
      </c>
    </row>
    <row r="16" customFormat="false" ht="12.75" hidden="false" customHeight="false" outlineLevel="0" collapsed="false">
      <c r="A16" s="4"/>
      <c r="B16" s="4" t="s">
        <v>11</v>
      </c>
      <c r="C16" s="4" t="n">
        <v>10</v>
      </c>
      <c r="D16" s="4" t="n">
        <v>12</v>
      </c>
      <c r="E16" s="4" t="n">
        <v>1</v>
      </c>
      <c r="F16" s="4" t="n">
        <v>23</v>
      </c>
    </row>
    <row r="17" customFormat="false" ht="12.75" hidden="false" customHeight="false" outlineLevel="0" collapsed="false">
      <c r="A17" s="3" t="s">
        <v>17</v>
      </c>
      <c r="B17" s="3" t="s">
        <v>10</v>
      </c>
      <c r="C17" s="3" t="n">
        <v>275</v>
      </c>
      <c r="D17" s="3" t="n">
        <v>62</v>
      </c>
      <c r="E17" s="3"/>
      <c r="F17" s="3" t="n">
        <v>337</v>
      </c>
    </row>
    <row r="18" customFormat="false" ht="12.75" hidden="false" customHeight="false" outlineLevel="0" collapsed="false">
      <c r="A18" s="4"/>
      <c r="B18" s="4" t="s">
        <v>11</v>
      </c>
      <c r="C18" s="4" t="n">
        <v>23</v>
      </c>
      <c r="D18" s="4" t="n">
        <v>11</v>
      </c>
      <c r="E18" s="4"/>
      <c r="F18" s="4" t="n">
        <v>34</v>
      </c>
    </row>
    <row r="19" customFormat="false" ht="12.75" hidden="false" customHeight="false" outlineLevel="0" collapsed="false">
      <c r="A19" s="3" t="s">
        <v>18</v>
      </c>
      <c r="B19" s="3" t="s">
        <v>10</v>
      </c>
      <c r="C19" s="3" t="n">
        <v>164</v>
      </c>
      <c r="D19" s="3" t="n">
        <v>51</v>
      </c>
      <c r="E19" s="3" t="n">
        <v>13</v>
      </c>
      <c r="F19" s="3" t="n">
        <v>228</v>
      </c>
    </row>
    <row r="20" customFormat="false" ht="12.75" hidden="false" customHeight="false" outlineLevel="0" collapsed="false">
      <c r="A20" s="4"/>
      <c r="B20" s="4" t="s">
        <v>11</v>
      </c>
      <c r="C20" s="4" t="n">
        <v>26</v>
      </c>
      <c r="D20" s="4" t="n">
        <v>10</v>
      </c>
      <c r="E20" s="4" t="n">
        <v>2</v>
      </c>
      <c r="F20" s="4" t="n">
        <v>38</v>
      </c>
    </row>
    <row r="21" customFormat="false" ht="12.75" hidden="false" customHeight="false" outlineLevel="0" collapsed="false">
      <c r="A21" s="3" t="s">
        <v>19</v>
      </c>
      <c r="B21" s="3" t="s">
        <v>10</v>
      </c>
      <c r="C21" s="3" t="n">
        <v>101</v>
      </c>
      <c r="D21" s="3" t="n">
        <v>134</v>
      </c>
      <c r="E21" s="3"/>
      <c r="F21" s="3" t="n">
        <v>235</v>
      </c>
    </row>
    <row r="22" customFormat="false" ht="12.75" hidden="false" customHeight="false" outlineLevel="0" collapsed="false">
      <c r="A22" s="4"/>
      <c r="B22" s="4" t="s">
        <v>11</v>
      </c>
      <c r="C22" s="4" t="n">
        <v>14</v>
      </c>
      <c r="D22" s="4" t="n">
        <v>8</v>
      </c>
      <c r="E22" s="4"/>
      <c r="F22" s="4" t="n">
        <v>22</v>
      </c>
    </row>
    <row r="23" customFormat="false" ht="12.75" hidden="false" customHeight="false" outlineLevel="0" collapsed="false">
      <c r="A23" s="3" t="s">
        <v>20</v>
      </c>
      <c r="B23" s="3" t="s">
        <v>10</v>
      </c>
      <c r="C23" s="3" t="n">
        <v>47</v>
      </c>
      <c r="D23" s="3" t="n">
        <v>37</v>
      </c>
      <c r="E23" s="3"/>
      <c r="F23" s="3" t="n">
        <v>84</v>
      </c>
    </row>
    <row r="24" customFormat="false" ht="12.75" hidden="false" customHeight="false" outlineLevel="0" collapsed="false">
      <c r="A24" s="4"/>
      <c r="B24" s="4" t="s">
        <v>11</v>
      </c>
      <c r="C24" s="4" t="n">
        <v>5</v>
      </c>
      <c r="D24" s="4" t="n">
        <v>4</v>
      </c>
      <c r="E24" s="4"/>
      <c r="F24" s="4" t="n">
        <v>9</v>
      </c>
    </row>
    <row r="25" customFormat="false" ht="12.75" hidden="false" customHeight="false" outlineLevel="0" collapsed="false">
      <c r="A25" s="3" t="s">
        <v>7</v>
      </c>
      <c r="B25" s="3" t="s">
        <v>10</v>
      </c>
      <c r="C25" s="3" t="n">
        <v>11</v>
      </c>
      <c r="D25" s="3" t="n">
        <v>2</v>
      </c>
      <c r="E25" s="3" t="n">
        <v>7</v>
      </c>
      <c r="F25" s="3" t="n">
        <v>20</v>
      </c>
    </row>
    <row r="26" customFormat="false" ht="12.75" hidden="false" customHeight="false" outlineLevel="0" collapsed="false">
      <c r="A26" s="4"/>
      <c r="B26" s="4" t="s">
        <v>11</v>
      </c>
      <c r="C26" s="4" t="n">
        <v>3</v>
      </c>
      <c r="D26" s="4" t="n">
        <v>1</v>
      </c>
      <c r="E26" s="4" t="n">
        <v>2</v>
      </c>
      <c r="F26" s="4" t="n">
        <v>6</v>
      </c>
    </row>
    <row r="27" customFormat="false" ht="12.75" hidden="false" customHeight="false" outlineLevel="0" collapsed="false">
      <c r="A27" s="3" t="s">
        <v>21</v>
      </c>
      <c r="B27" s="3" t="s">
        <v>10</v>
      </c>
      <c r="C27" s="3" t="n">
        <v>42</v>
      </c>
      <c r="D27" s="3" t="n">
        <v>7</v>
      </c>
      <c r="E27" s="3"/>
      <c r="F27" s="3" t="n">
        <v>49</v>
      </c>
    </row>
    <row r="28" customFormat="false" ht="12.75" hidden="false" customHeight="false" outlineLevel="0" collapsed="false">
      <c r="A28" s="4"/>
      <c r="B28" s="4" t="s">
        <v>11</v>
      </c>
      <c r="C28" s="4" t="n">
        <v>5</v>
      </c>
      <c r="D28" s="4" t="n">
        <v>2</v>
      </c>
      <c r="E28" s="4"/>
      <c r="F28" s="4" t="n">
        <v>7</v>
      </c>
    </row>
    <row r="29" customFormat="false" ht="12.75" hidden="false" customHeight="false" outlineLevel="0" collapsed="false">
      <c r="A29" s="3" t="s">
        <v>22</v>
      </c>
      <c r="B29" s="3"/>
      <c r="C29" s="3" t="n">
        <v>900</v>
      </c>
      <c r="D29" s="3" t="n">
        <v>723</v>
      </c>
      <c r="E29" s="3" t="n">
        <v>92</v>
      </c>
      <c r="F29" s="3" t="n">
        <v>1715</v>
      </c>
    </row>
    <row r="30" customFormat="false" ht="12.75" hidden="false" customHeight="false" outlineLevel="0" collapsed="false">
      <c r="A30" s="4" t="s">
        <v>23</v>
      </c>
      <c r="B30" s="4"/>
      <c r="C30" s="4" t="n">
        <v>152</v>
      </c>
      <c r="D30" s="4" t="n">
        <v>96</v>
      </c>
      <c r="E30" s="4" t="n">
        <v>7</v>
      </c>
      <c r="F30" s="4" t="n">
        <v>255</v>
      </c>
    </row>
    <row r="34" customFormat="false" ht="12.75" hidden="false" customHeight="false" outlineLevel="0" collapsed="false">
      <c r="A34" s="1" t="s">
        <v>3</v>
      </c>
      <c r="B34" s="1" t="s">
        <v>4</v>
      </c>
      <c r="C34" s="2" t="s">
        <v>5</v>
      </c>
      <c r="D34" s="2" t="s">
        <v>6</v>
      </c>
      <c r="E34" s="2" t="s">
        <v>7</v>
      </c>
      <c r="F34" s="2" t="s">
        <v>8</v>
      </c>
    </row>
    <row r="35" customFormat="false" ht="12.75" hidden="false" customHeight="false" outlineLevel="0" collapsed="false">
      <c r="A35" s="3" t="s">
        <v>9</v>
      </c>
      <c r="B35" s="3" t="s">
        <v>24</v>
      </c>
      <c r="C35" s="5" t="n">
        <f aca="false">C5/C$29</f>
        <v>0.0144444444444444</v>
      </c>
      <c r="D35" s="5" t="n">
        <f aca="false">D5/D$29</f>
        <v>0.0650069156293223</v>
      </c>
      <c r="E35" s="5" t="n">
        <f aca="false">E5/E$29</f>
        <v>0.0108695652173913</v>
      </c>
      <c r="F35" s="5" t="n">
        <f aca="false">F5/F$29</f>
        <v>0.0355685131195335</v>
      </c>
    </row>
    <row r="36" customFormat="false" ht="12.75" hidden="false" customHeight="false" outlineLevel="0" collapsed="false">
      <c r="A36" s="4"/>
      <c r="B36" s="4" t="s">
        <v>25</v>
      </c>
      <c r="C36" s="5" t="n">
        <f aca="false">C6/C$30</f>
        <v>0.0131578947368421</v>
      </c>
      <c r="D36" s="5" t="n">
        <f aca="false">D6/D$30</f>
        <v>0.0104166666666667</v>
      </c>
      <c r="E36" s="5" t="n">
        <f aca="false">E6/E$30</f>
        <v>0.142857142857143</v>
      </c>
      <c r="F36" s="5" t="n">
        <f aca="false">F6/F$30</f>
        <v>0.0156862745098039</v>
      </c>
    </row>
    <row r="37" customFormat="false" ht="12.75" hidden="false" customHeight="false" outlineLevel="0" collapsed="false">
      <c r="A37" s="3" t="s">
        <v>12</v>
      </c>
      <c r="B37" s="3" t="s">
        <v>24</v>
      </c>
      <c r="C37" s="5" t="n">
        <f aca="false">C7/C$29</f>
        <v>0.00444444444444444</v>
      </c>
      <c r="D37" s="5" t="n">
        <f aca="false">D7/D$29</f>
        <v>0.037344398340249</v>
      </c>
      <c r="E37" s="5" t="n">
        <f aca="false">E7/E$29</f>
        <v>0</v>
      </c>
      <c r="F37" s="5" t="n">
        <f aca="false">F7/F$29</f>
        <v>0.0180758017492711</v>
      </c>
    </row>
    <row r="38" customFormat="false" ht="12.75" hidden="false" customHeight="false" outlineLevel="0" collapsed="false">
      <c r="A38" s="4"/>
      <c r="B38" s="4" t="s">
        <v>25</v>
      </c>
      <c r="C38" s="5" t="n">
        <f aca="false">C8/C$30</f>
        <v>0.0197368421052632</v>
      </c>
      <c r="D38" s="5" t="n">
        <f aca="false">D8/D$30</f>
        <v>0.0520833333333333</v>
      </c>
      <c r="E38" s="5" t="n">
        <f aca="false">E8/E$30</f>
        <v>0</v>
      </c>
      <c r="F38" s="5" t="n">
        <f aca="false">F8/F$30</f>
        <v>0.0313725490196078</v>
      </c>
    </row>
    <row r="39" customFormat="false" ht="12.75" hidden="false" customHeight="false" outlineLevel="0" collapsed="false">
      <c r="A39" s="3" t="s">
        <v>13</v>
      </c>
      <c r="B39" s="3" t="s">
        <v>24</v>
      </c>
      <c r="C39" s="5" t="n">
        <f aca="false">C9/C$29</f>
        <v>0.102222222222222</v>
      </c>
      <c r="D39" s="5" t="n">
        <f aca="false">D9/D$29</f>
        <v>0.0594744121715076</v>
      </c>
      <c r="E39" s="5" t="n">
        <f aca="false">E9/E$29</f>
        <v>0</v>
      </c>
      <c r="F39" s="5" t="n">
        <f aca="false">F9/F$29</f>
        <v>0.0787172011661808</v>
      </c>
    </row>
    <row r="40" customFormat="false" ht="12.75" hidden="false" customHeight="false" outlineLevel="0" collapsed="false">
      <c r="A40" s="4"/>
      <c r="B40" s="4" t="s">
        <v>25</v>
      </c>
      <c r="C40" s="5" t="n">
        <f aca="false">C10/C$30</f>
        <v>0.171052631578947</v>
      </c>
      <c r="D40" s="5" t="n">
        <f aca="false">D10/D$30</f>
        <v>0.197916666666667</v>
      </c>
      <c r="E40" s="5" t="n">
        <f aca="false">E10/E$30</f>
        <v>0</v>
      </c>
      <c r="F40" s="5" t="n">
        <f aca="false">F10/F$30</f>
        <v>0.176470588235294</v>
      </c>
    </row>
    <row r="41" customFormat="false" ht="12.75" hidden="false" customHeight="false" outlineLevel="0" collapsed="false">
      <c r="A41" s="3" t="s">
        <v>14</v>
      </c>
      <c r="B41" s="3" t="s">
        <v>24</v>
      </c>
      <c r="C41" s="5" t="n">
        <f aca="false">C11/C$29</f>
        <v>0.105555555555556</v>
      </c>
      <c r="D41" s="5" t="n">
        <f aca="false">D11/D$29</f>
        <v>0.0802213001383126</v>
      </c>
      <c r="E41" s="5" t="n">
        <f aca="false">E11/E$29</f>
        <v>0</v>
      </c>
      <c r="F41" s="5" t="n">
        <f aca="false">F11/F$29</f>
        <v>0.0892128279883382</v>
      </c>
    </row>
    <row r="42" customFormat="false" ht="12.75" hidden="false" customHeight="false" outlineLevel="0" collapsed="false">
      <c r="A42" s="4"/>
      <c r="B42" s="4" t="s">
        <v>25</v>
      </c>
      <c r="C42" s="5" t="n">
        <f aca="false">C12/C$30</f>
        <v>0.171052631578947</v>
      </c>
      <c r="D42" s="5" t="n">
        <f aca="false">D12/D$30</f>
        <v>0.125</v>
      </c>
      <c r="E42" s="5" t="n">
        <f aca="false">E12/E$30</f>
        <v>0</v>
      </c>
      <c r="F42" s="5" t="n">
        <f aca="false">F12/F$30</f>
        <v>0.149019607843137</v>
      </c>
    </row>
    <row r="43" customFormat="false" ht="12.75" hidden="false" customHeight="false" outlineLevel="0" collapsed="false">
      <c r="A43" s="3" t="s">
        <v>15</v>
      </c>
      <c r="B43" s="3" t="s">
        <v>24</v>
      </c>
      <c r="C43" s="5" t="n">
        <f aca="false">C13/C$29</f>
        <v>0.0288888888888889</v>
      </c>
      <c r="D43" s="5" t="n">
        <f aca="false">D13/D$29</f>
        <v>0.156293222683264</v>
      </c>
      <c r="E43" s="5" t="n">
        <f aca="false">E13/E$29</f>
        <v>0.380434782608696</v>
      </c>
      <c r="F43" s="5" t="n">
        <f aca="false">F13/F$29</f>
        <v>0.101457725947522</v>
      </c>
    </row>
    <row r="44" customFormat="false" ht="12.75" hidden="false" customHeight="false" outlineLevel="0" collapsed="false">
      <c r="A44" s="4"/>
      <c r="B44" s="4" t="s">
        <v>25</v>
      </c>
      <c r="C44" s="5" t="n">
        <f aca="false">C14/C$30</f>
        <v>0.0592105263157895</v>
      </c>
      <c r="D44" s="5" t="n">
        <f aca="false">D14/D$30</f>
        <v>0.114583333333333</v>
      </c>
      <c r="E44" s="5" t="n">
        <f aca="false">E14/E$30</f>
        <v>0.142857142857143</v>
      </c>
      <c r="F44" s="5" t="n">
        <f aca="false">F14/F$30</f>
        <v>0.0823529411764706</v>
      </c>
    </row>
    <row r="45" customFormat="false" ht="12.75" hidden="false" customHeight="false" outlineLevel="0" collapsed="false">
      <c r="A45" s="3" t="s">
        <v>16</v>
      </c>
      <c r="B45" s="3" t="s">
        <v>24</v>
      </c>
      <c r="C45" s="5" t="n">
        <f aca="false">C15/C$29</f>
        <v>0.0333333333333333</v>
      </c>
      <c r="D45" s="5" t="n">
        <f aca="false">D15/D$29</f>
        <v>0.19640387275242</v>
      </c>
      <c r="E45" s="5" t="n">
        <f aca="false">E15/E$29</f>
        <v>0.391304347826087</v>
      </c>
      <c r="F45" s="5" t="n">
        <f aca="false">F15/F$29</f>
        <v>0.121282798833819</v>
      </c>
    </row>
    <row r="46" customFormat="false" ht="12.75" hidden="false" customHeight="false" outlineLevel="0" collapsed="false">
      <c r="A46" s="4"/>
      <c r="B46" s="4" t="s">
        <v>25</v>
      </c>
      <c r="C46" s="5" t="n">
        <f aca="false">C16/C$30</f>
        <v>0.0657894736842105</v>
      </c>
      <c r="D46" s="5" t="n">
        <f aca="false">D16/D$30</f>
        <v>0.125</v>
      </c>
      <c r="E46" s="5" t="n">
        <f aca="false">E16/E$30</f>
        <v>0.142857142857143</v>
      </c>
      <c r="F46" s="5" t="n">
        <f aca="false">F16/F$30</f>
        <v>0.0901960784313726</v>
      </c>
    </row>
    <row r="47" customFormat="false" ht="12.75" hidden="false" customHeight="false" outlineLevel="0" collapsed="false">
      <c r="A47" s="3" t="s">
        <v>17</v>
      </c>
      <c r="B47" s="3" t="s">
        <v>24</v>
      </c>
      <c r="C47" s="5" t="n">
        <f aca="false">C17/C$29</f>
        <v>0.305555555555556</v>
      </c>
      <c r="D47" s="5" t="n">
        <f aca="false">D17/D$29</f>
        <v>0.0857538035961273</v>
      </c>
      <c r="E47" s="5" t="n">
        <f aca="false">E17/E$29</f>
        <v>0</v>
      </c>
      <c r="F47" s="5" t="n">
        <f aca="false">F17/F$29</f>
        <v>0.196501457725948</v>
      </c>
    </row>
    <row r="48" customFormat="false" ht="12.75" hidden="false" customHeight="false" outlineLevel="0" collapsed="false">
      <c r="A48" s="4"/>
      <c r="B48" s="4" t="s">
        <v>25</v>
      </c>
      <c r="C48" s="5" t="n">
        <f aca="false">C18/C$30</f>
        <v>0.151315789473684</v>
      </c>
      <c r="D48" s="5" t="n">
        <f aca="false">D18/D$30</f>
        <v>0.114583333333333</v>
      </c>
      <c r="E48" s="5" t="n">
        <f aca="false">E18/E$30</f>
        <v>0</v>
      </c>
      <c r="F48" s="5" t="n">
        <f aca="false">F18/F$30</f>
        <v>0.133333333333333</v>
      </c>
    </row>
    <row r="49" customFormat="false" ht="12.75" hidden="false" customHeight="false" outlineLevel="0" collapsed="false">
      <c r="A49" s="3" t="s">
        <v>18</v>
      </c>
      <c r="B49" s="3" t="s">
        <v>24</v>
      </c>
      <c r="C49" s="5" t="n">
        <f aca="false">C19/C$29</f>
        <v>0.182222222222222</v>
      </c>
      <c r="D49" s="5" t="n">
        <f aca="false">D19/D$29</f>
        <v>0.0705394190871369</v>
      </c>
      <c r="E49" s="5" t="n">
        <f aca="false">E19/E$29</f>
        <v>0.141304347826087</v>
      </c>
      <c r="F49" s="5" t="n">
        <f aca="false">F19/F$29</f>
        <v>0.132944606413994</v>
      </c>
    </row>
    <row r="50" customFormat="false" ht="12.75" hidden="false" customHeight="false" outlineLevel="0" collapsed="false">
      <c r="A50" s="4"/>
      <c r="B50" s="4" t="s">
        <v>25</v>
      </c>
      <c r="C50" s="5" t="n">
        <f aca="false">C20/C$30</f>
        <v>0.171052631578947</v>
      </c>
      <c r="D50" s="5" t="n">
        <f aca="false">D20/D$30</f>
        <v>0.104166666666667</v>
      </c>
      <c r="E50" s="5" t="n">
        <f aca="false">E20/E$30</f>
        <v>0.285714285714286</v>
      </c>
      <c r="F50" s="5" t="n">
        <f aca="false">F20/F$30</f>
        <v>0.149019607843137</v>
      </c>
    </row>
    <row r="51" customFormat="false" ht="12.75" hidden="false" customHeight="false" outlineLevel="0" collapsed="false">
      <c r="A51" s="3" t="s">
        <v>19</v>
      </c>
      <c r="B51" s="3" t="s">
        <v>24</v>
      </c>
      <c r="C51" s="5" t="n">
        <f aca="false">C21/C$29</f>
        <v>0.112222222222222</v>
      </c>
      <c r="D51" s="5" t="n">
        <f aca="false">D21/D$29</f>
        <v>0.185338865836791</v>
      </c>
      <c r="E51" s="5" t="n">
        <f aca="false">E21/E$29</f>
        <v>0</v>
      </c>
      <c r="F51" s="5" t="n">
        <f aca="false">F21/F$29</f>
        <v>0.137026239067055</v>
      </c>
    </row>
    <row r="52" customFormat="false" ht="12.75" hidden="false" customHeight="false" outlineLevel="0" collapsed="false">
      <c r="A52" s="4"/>
      <c r="B52" s="4" t="s">
        <v>25</v>
      </c>
      <c r="C52" s="5" t="n">
        <f aca="false">C22/C$30</f>
        <v>0.0921052631578947</v>
      </c>
      <c r="D52" s="5" t="n">
        <f aca="false">D22/D$30</f>
        <v>0.0833333333333333</v>
      </c>
      <c r="E52" s="5" t="n">
        <f aca="false">E22/E$30</f>
        <v>0</v>
      </c>
      <c r="F52" s="5" t="n">
        <f aca="false">F22/F$30</f>
        <v>0.0862745098039216</v>
      </c>
    </row>
    <row r="53" customFormat="false" ht="12.75" hidden="false" customHeight="false" outlineLevel="0" collapsed="false">
      <c r="A53" s="3" t="s">
        <v>20</v>
      </c>
      <c r="B53" s="3" t="s">
        <v>24</v>
      </c>
      <c r="C53" s="5" t="n">
        <f aca="false">C23/C$29</f>
        <v>0.0522222222222222</v>
      </c>
      <c r="D53" s="5" t="n">
        <f aca="false">D23/D$29</f>
        <v>0.0511756569847856</v>
      </c>
      <c r="E53" s="5" t="n">
        <f aca="false">E23/E$29</f>
        <v>0</v>
      </c>
      <c r="F53" s="5" t="n">
        <f aca="false">F23/F$29</f>
        <v>0.0489795918367347</v>
      </c>
    </row>
    <row r="54" customFormat="false" ht="12.75" hidden="false" customHeight="false" outlineLevel="0" collapsed="false">
      <c r="A54" s="4"/>
      <c r="B54" s="4" t="s">
        <v>25</v>
      </c>
      <c r="C54" s="5" t="n">
        <f aca="false">C24/C$30</f>
        <v>0.0328947368421053</v>
      </c>
      <c r="D54" s="5" t="n">
        <f aca="false">D24/D$30</f>
        <v>0.0416666666666667</v>
      </c>
      <c r="E54" s="5" t="n">
        <f aca="false">E24/E$30</f>
        <v>0</v>
      </c>
      <c r="F54" s="5" t="n">
        <f aca="false">F24/F$30</f>
        <v>0.0352941176470588</v>
      </c>
    </row>
    <row r="55" customFormat="false" ht="12.75" hidden="false" customHeight="false" outlineLevel="0" collapsed="false">
      <c r="A55" s="3" t="s">
        <v>7</v>
      </c>
      <c r="B55" s="3" t="s">
        <v>24</v>
      </c>
      <c r="C55" s="5" t="n">
        <f aca="false">C25/C$29</f>
        <v>0.0122222222222222</v>
      </c>
      <c r="D55" s="5" t="n">
        <f aca="false">D25/D$29</f>
        <v>0.00276625172890733</v>
      </c>
      <c r="E55" s="5" t="n">
        <f aca="false">E25/E$29</f>
        <v>0.0760869565217391</v>
      </c>
      <c r="F55" s="5" t="n">
        <f aca="false">F25/F$29</f>
        <v>0.0116618075801749</v>
      </c>
    </row>
    <row r="56" customFormat="false" ht="12.75" hidden="false" customHeight="false" outlineLevel="0" collapsed="false">
      <c r="A56" s="4"/>
      <c r="B56" s="4" t="s">
        <v>25</v>
      </c>
      <c r="C56" s="5" t="n">
        <f aca="false">C26/C$30</f>
        <v>0.0197368421052632</v>
      </c>
      <c r="D56" s="5" t="n">
        <f aca="false">D26/D$30</f>
        <v>0.0104166666666667</v>
      </c>
      <c r="E56" s="5" t="n">
        <f aca="false">E26/E$30</f>
        <v>0.285714285714286</v>
      </c>
      <c r="F56" s="5" t="n">
        <f aca="false">F26/F$30</f>
        <v>0.0235294117647059</v>
      </c>
    </row>
    <row r="57" customFormat="false" ht="12.75" hidden="false" customHeight="false" outlineLevel="0" collapsed="false">
      <c r="A57" s="3" t="s">
        <v>21</v>
      </c>
      <c r="B57" s="3" t="s">
        <v>24</v>
      </c>
      <c r="C57" s="5" t="n">
        <f aca="false">C27/C$29</f>
        <v>0.0466666666666667</v>
      </c>
      <c r="D57" s="5" t="n">
        <f aca="false">D27/D$29</f>
        <v>0.00968188105117566</v>
      </c>
      <c r="E57" s="5" t="n">
        <f aca="false">E27/E$29</f>
        <v>0</v>
      </c>
      <c r="F57" s="5" t="n">
        <f aca="false">F27/F$29</f>
        <v>0.0285714285714286</v>
      </c>
    </row>
    <row r="58" customFormat="false" ht="12.75" hidden="false" customHeight="false" outlineLevel="0" collapsed="false">
      <c r="A58" s="4"/>
      <c r="B58" s="4" t="s">
        <v>25</v>
      </c>
      <c r="C58" s="5" t="n">
        <f aca="false">C28/C$30</f>
        <v>0.0328947368421053</v>
      </c>
      <c r="D58" s="5" t="n">
        <f aca="false">D28/D$30</f>
        <v>0.0208333333333333</v>
      </c>
      <c r="E58" s="5" t="n">
        <f aca="false">E28/E$30</f>
        <v>0</v>
      </c>
      <c r="F58" s="5" t="n">
        <f aca="false">F28/F$30</f>
        <v>0.0274509803921569</v>
      </c>
    </row>
    <row r="59" customFormat="false" ht="12.75" hidden="false" customHeight="false" outlineLevel="0" collapsed="false">
      <c r="A59" s="3" t="s">
        <v>26</v>
      </c>
      <c r="B59" s="3"/>
      <c r="C59" s="5" t="n">
        <f aca="false">C29/C$29</f>
        <v>1</v>
      </c>
      <c r="D59" s="5" t="n">
        <f aca="false">D29/D$29</f>
        <v>1</v>
      </c>
      <c r="E59" s="5" t="n">
        <f aca="false">E29/E$29</f>
        <v>1</v>
      </c>
      <c r="F59" s="5" t="n">
        <f aca="false">F29/F$29</f>
        <v>1</v>
      </c>
    </row>
    <row r="60" customFormat="false" ht="12.75" hidden="false" customHeight="false" outlineLevel="0" collapsed="false">
      <c r="A60" s="6" t="s">
        <v>27</v>
      </c>
      <c r="B60" s="7"/>
      <c r="C60" s="5" t="n">
        <f aca="false">C30/C$30</f>
        <v>1</v>
      </c>
      <c r="D60" s="5" t="n">
        <f aca="false">D30/D$30</f>
        <v>1</v>
      </c>
      <c r="E60" s="5" t="n">
        <f aca="false">E30/E$30</f>
        <v>1</v>
      </c>
      <c r="F60" s="5" t="n">
        <f aca="false">F30/F$30</f>
        <v>1</v>
      </c>
    </row>
    <row r="62" customFormat="false" ht="18" hidden="false" customHeight="false" outlineLevel="0" collapsed="false">
      <c r="A62" s="8" t="s">
        <v>28</v>
      </c>
    </row>
    <row r="65" customFormat="false" ht="20.25" hidden="false" customHeight="false" outlineLevel="0" collapsed="false">
      <c r="A65" s="9" t="s">
        <v>29</v>
      </c>
    </row>
    <row r="67" customFormat="false" ht="12.75" hidden="false" customHeight="false" outlineLevel="0" collapsed="false">
      <c r="A67" s="1" t="s">
        <v>3</v>
      </c>
      <c r="B67" s="1" t="s">
        <v>4</v>
      </c>
      <c r="C67" s="2" t="s">
        <v>5</v>
      </c>
      <c r="D67" s="2" t="s">
        <v>6</v>
      </c>
      <c r="E67" s="2" t="s">
        <v>7</v>
      </c>
      <c r="F67" s="2" t="s">
        <v>8</v>
      </c>
    </row>
    <row r="68" customFormat="false" ht="12.75" hidden="false" customHeight="false" outlineLevel="0" collapsed="false">
      <c r="A68" s="3" t="s">
        <v>9</v>
      </c>
      <c r="B68" s="3" t="s">
        <v>30</v>
      </c>
      <c r="C68" s="10" t="n">
        <f aca="false">C5/C6</f>
        <v>6.5</v>
      </c>
      <c r="D68" s="10" t="n">
        <f aca="false">D5/D6</f>
        <v>47</v>
      </c>
      <c r="E68" s="10" t="n">
        <f aca="false">E5/E6</f>
        <v>1</v>
      </c>
      <c r="F68" s="10" t="n">
        <f aca="false">F5/F6</f>
        <v>15.25</v>
      </c>
    </row>
    <row r="69" customFormat="false" ht="12.75" hidden="false" customHeight="false" outlineLevel="0" collapsed="false">
      <c r="A69" s="3" t="s">
        <v>12</v>
      </c>
      <c r="B69" s="3" t="s">
        <v>30</v>
      </c>
      <c r="C69" s="10" t="n">
        <f aca="false">C7/C8</f>
        <v>1.33333333333333</v>
      </c>
      <c r="D69" s="10" t="n">
        <f aca="false">D7/D8</f>
        <v>5.4</v>
      </c>
      <c r="E69" s="10" t="e">
        <f aca="false">E7/E8</f>
        <v>#DIV/0!</v>
      </c>
      <c r="F69" s="10" t="n">
        <f aca="false">F7/F8</f>
        <v>3.875</v>
      </c>
    </row>
    <row r="70" customFormat="false" ht="12.75" hidden="false" customHeight="false" outlineLevel="0" collapsed="false">
      <c r="A70" s="3" t="s">
        <v>13</v>
      </c>
      <c r="B70" s="3" t="s">
        <v>30</v>
      </c>
      <c r="C70" s="10" t="n">
        <f aca="false">C9/C10</f>
        <v>3.53846153846154</v>
      </c>
      <c r="D70" s="10" t="n">
        <f aca="false">D9/D10</f>
        <v>2.26315789473684</v>
      </c>
      <c r="E70" s="10" t="e">
        <f aca="false">E9/E10</f>
        <v>#DIV/0!</v>
      </c>
      <c r="F70" s="10" t="n">
        <f aca="false">F9/F10</f>
        <v>3</v>
      </c>
    </row>
    <row r="71" customFormat="false" ht="12.75" hidden="false" customHeight="false" outlineLevel="0" collapsed="false">
      <c r="A71" s="3" t="s">
        <v>14</v>
      </c>
      <c r="B71" s="3" t="s">
        <v>30</v>
      </c>
      <c r="C71" s="10" t="n">
        <f aca="false">C11/C12</f>
        <v>3.65384615384615</v>
      </c>
      <c r="D71" s="10" t="n">
        <f aca="false">D11/D12</f>
        <v>4.83333333333333</v>
      </c>
      <c r="E71" s="10" t="e">
        <f aca="false">E11/E12</f>
        <v>#DIV/0!</v>
      </c>
      <c r="F71" s="10" t="n">
        <f aca="false">F11/F12</f>
        <v>4.02631578947368</v>
      </c>
    </row>
    <row r="72" customFormat="false" ht="12.75" hidden="false" customHeight="false" outlineLevel="0" collapsed="false">
      <c r="A72" s="3" t="s">
        <v>15</v>
      </c>
      <c r="B72" s="3" t="s">
        <v>30</v>
      </c>
      <c r="C72" s="10" t="n">
        <f aca="false">C13/C14</f>
        <v>2.88888888888889</v>
      </c>
      <c r="D72" s="10" t="n">
        <f aca="false">D13/D14</f>
        <v>10.2727272727273</v>
      </c>
      <c r="E72" s="10" t="n">
        <f aca="false">E13/E14</f>
        <v>35</v>
      </c>
      <c r="F72" s="10" t="n">
        <f aca="false">F13/F14</f>
        <v>8.28571428571429</v>
      </c>
    </row>
    <row r="73" customFormat="false" ht="12.75" hidden="false" customHeight="false" outlineLevel="0" collapsed="false">
      <c r="A73" s="3" t="s">
        <v>16</v>
      </c>
      <c r="B73" s="3" t="s">
        <v>30</v>
      </c>
      <c r="C73" s="10" t="n">
        <f aca="false">C15/C16</f>
        <v>3</v>
      </c>
      <c r="D73" s="10" t="n">
        <f aca="false">D15/D16</f>
        <v>11.8333333333333</v>
      </c>
      <c r="E73" s="10" t="n">
        <f aca="false">E15/E16</f>
        <v>36</v>
      </c>
      <c r="F73" s="10" t="n">
        <f aca="false">F15/F16</f>
        <v>9.04347826086957</v>
      </c>
    </row>
    <row r="74" customFormat="false" ht="12.75" hidden="false" customHeight="false" outlineLevel="0" collapsed="false">
      <c r="A74" s="3" t="s">
        <v>17</v>
      </c>
      <c r="B74" s="3" t="s">
        <v>30</v>
      </c>
      <c r="C74" s="10" t="n">
        <f aca="false">C17/C18</f>
        <v>11.9565217391304</v>
      </c>
      <c r="D74" s="10" t="n">
        <f aca="false">D17/D18</f>
        <v>5.63636363636364</v>
      </c>
      <c r="E74" s="10" t="e">
        <f aca="false">E17/E18</f>
        <v>#DIV/0!</v>
      </c>
      <c r="F74" s="10" t="n">
        <f aca="false">F17/F18</f>
        <v>9.91176470588235</v>
      </c>
    </row>
    <row r="75" customFormat="false" ht="12.75" hidden="false" customHeight="false" outlineLevel="0" collapsed="false">
      <c r="A75" s="3" t="s">
        <v>18</v>
      </c>
      <c r="B75" s="3" t="s">
        <v>30</v>
      </c>
      <c r="C75" s="10" t="n">
        <f aca="false">C19/C20</f>
        <v>6.30769230769231</v>
      </c>
      <c r="D75" s="10" t="n">
        <f aca="false">D19/D20</f>
        <v>5.1</v>
      </c>
      <c r="E75" s="10" t="n">
        <f aca="false">E19/E20</f>
        <v>6.5</v>
      </c>
      <c r="F75" s="10" t="n">
        <f aca="false">F19/F20</f>
        <v>6</v>
      </c>
    </row>
    <row r="76" customFormat="false" ht="12.75" hidden="false" customHeight="false" outlineLevel="0" collapsed="false">
      <c r="A76" s="3" t="s">
        <v>19</v>
      </c>
      <c r="B76" s="3" t="s">
        <v>30</v>
      </c>
      <c r="C76" s="10" t="n">
        <f aca="false">C21/C22</f>
        <v>7.21428571428571</v>
      </c>
      <c r="D76" s="10" t="n">
        <f aca="false">D21/D22</f>
        <v>16.75</v>
      </c>
      <c r="E76" s="10" t="e">
        <f aca="false">E21/E22</f>
        <v>#DIV/0!</v>
      </c>
      <c r="F76" s="10" t="n">
        <f aca="false">F21/F22</f>
        <v>10.6818181818182</v>
      </c>
    </row>
    <row r="77" customFormat="false" ht="12.75" hidden="false" customHeight="false" outlineLevel="0" collapsed="false">
      <c r="A77" s="3" t="s">
        <v>20</v>
      </c>
      <c r="B77" s="3" t="s">
        <v>30</v>
      </c>
      <c r="C77" s="10" t="n">
        <f aca="false">C23/C24</f>
        <v>9.4</v>
      </c>
      <c r="D77" s="10" t="n">
        <f aca="false">D23/D24</f>
        <v>9.25</v>
      </c>
      <c r="E77" s="10" t="e">
        <f aca="false">E23/E24</f>
        <v>#DIV/0!</v>
      </c>
      <c r="F77" s="10" t="n">
        <f aca="false">F23/F24</f>
        <v>9.33333333333333</v>
      </c>
    </row>
    <row r="78" customFormat="false" ht="12.75" hidden="false" customHeight="false" outlineLevel="0" collapsed="false">
      <c r="A78" s="3" t="s">
        <v>7</v>
      </c>
      <c r="B78" s="3" t="s">
        <v>30</v>
      </c>
      <c r="C78" s="10" t="n">
        <f aca="false">C25/C26</f>
        <v>3.66666666666667</v>
      </c>
      <c r="D78" s="10" t="n">
        <f aca="false">D25/D26</f>
        <v>2</v>
      </c>
      <c r="E78" s="10" t="n">
        <f aca="false">E25/E26</f>
        <v>3.5</v>
      </c>
      <c r="F78" s="10" t="n">
        <f aca="false">F25/F26</f>
        <v>3.33333333333333</v>
      </c>
    </row>
    <row r="79" customFormat="false" ht="12.75" hidden="false" customHeight="false" outlineLevel="0" collapsed="false">
      <c r="A79" s="3" t="s">
        <v>21</v>
      </c>
      <c r="B79" s="3" t="s">
        <v>30</v>
      </c>
      <c r="C79" s="10" t="n">
        <f aca="false">C27/C28</f>
        <v>8.4</v>
      </c>
      <c r="D79" s="10" t="n">
        <f aca="false">D27/D28</f>
        <v>3.5</v>
      </c>
      <c r="E79" s="10" t="e">
        <f aca="false">E27/E28</f>
        <v>#DIV/0!</v>
      </c>
      <c r="F79" s="10" t="n">
        <f aca="false">F27/F28</f>
        <v>7</v>
      </c>
    </row>
    <row r="80" customFormat="false" ht="12.75" hidden="false" customHeight="false" outlineLevel="0" collapsed="false">
      <c r="A80" s="3" t="s">
        <v>8</v>
      </c>
      <c r="B80" s="3" t="s">
        <v>30</v>
      </c>
      <c r="C80" s="10" t="n">
        <f aca="false">C29/C30</f>
        <v>5.92105263157895</v>
      </c>
      <c r="D80" s="10" t="n">
        <f aca="false">D29/D30</f>
        <v>7.53125</v>
      </c>
      <c r="E80" s="10" t="n">
        <f aca="false">E29/E30</f>
        <v>13.1428571428571</v>
      </c>
      <c r="F80" s="10" t="n">
        <f aca="false">F29/F30</f>
        <v>6.725490196078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2" activeCellId="0" sqref="B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9.56"/>
    <col collapsed="false" customWidth="true" hidden="false" outlineLevel="0" max="3" min="3" style="0" width="8.85"/>
    <col collapsed="false" customWidth="true" hidden="false" outlineLevel="0" max="4" min="4" style="0" width="8.28"/>
    <col collapsed="false" customWidth="true" hidden="false" outlineLevel="0" max="5" min="5" style="0" width="12.7"/>
    <col collapsed="false" customWidth="true" hidden="false" outlineLevel="0" max="6" min="6" style="0" width="8.28"/>
  </cols>
  <sheetData>
    <row r="1" customFormat="false" ht="12.75" hidden="false" customHeight="false" outlineLevel="0" collapsed="false">
      <c r="A1" s="1" t="s">
        <v>0</v>
      </c>
      <c r="B1" s="2" t="s">
        <v>62</v>
      </c>
      <c r="C1" s="2"/>
      <c r="D1" s="2"/>
      <c r="E1" s="2"/>
      <c r="F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2"/>
      <c r="B3" s="2"/>
      <c r="C3" s="1" t="s">
        <v>2</v>
      </c>
      <c r="D3" s="2"/>
      <c r="E3" s="2"/>
      <c r="F3" s="2"/>
    </row>
    <row r="4" customFormat="false" ht="12.75" hidden="false" customHeight="false" outlineLevel="0" collapsed="false">
      <c r="A4" s="1" t="s">
        <v>3</v>
      </c>
      <c r="B4" s="1" t="s">
        <v>4</v>
      </c>
      <c r="C4" s="2" t="s">
        <v>5</v>
      </c>
      <c r="D4" s="2" t="s">
        <v>6</v>
      </c>
      <c r="E4" s="2" t="s">
        <v>7</v>
      </c>
      <c r="F4" s="2" t="s">
        <v>8</v>
      </c>
    </row>
    <row r="5" customFormat="false" ht="12.75" hidden="false" customHeight="false" outlineLevel="0" collapsed="false">
      <c r="A5" s="3" t="s">
        <v>9</v>
      </c>
      <c r="B5" s="3" t="s">
        <v>10</v>
      </c>
      <c r="C5" s="3"/>
      <c r="D5" s="3"/>
      <c r="E5" s="3"/>
      <c r="F5" s="3"/>
    </row>
    <row r="6" customFormat="false" ht="12.75" hidden="false" customHeight="false" outlineLevel="0" collapsed="false">
      <c r="A6" s="4"/>
      <c r="B6" s="4" t="s">
        <v>11</v>
      </c>
      <c r="C6" s="4"/>
      <c r="D6" s="4"/>
      <c r="E6" s="4"/>
      <c r="F6" s="4"/>
    </row>
    <row r="7" customFormat="false" ht="12.75" hidden="false" customHeight="false" outlineLevel="0" collapsed="false">
      <c r="A7" s="3" t="s">
        <v>12</v>
      </c>
      <c r="B7" s="3" t="s">
        <v>10</v>
      </c>
      <c r="C7" s="3"/>
      <c r="D7" s="3"/>
      <c r="E7" s="3"/>
      <c r="F7" s="3"/>
    </row>
    <row r="8" customFormat="false" ht="12.75" hidden="false" customHeight="false" outlineLevel="0" collapsed="false">
      <c r="A8" s="4"/>
      <c r="B8" s="4" t="s">
        <v>11</v>
      </c>
      <c r="C8" s="4"/>
      <c r="D8" s="4"/>
      <c r="E8" s="4"/>
      <c r="F8" s="4"/>
    </row>
    <row r="9" customFormat="false" ht="12.75" hidden="false" customHeight="false" outlineLevel="0" collapsed="false">
      <c r="A9" s="3" t="s">
        <v>13</v>
      </c>
      <c r="B9" s="3" t="s">
        <v>10</v>
      </c>
      <c r="C9" s="3" t="n">
        <v>16</v>
      </c>
      <c r="D9" s="3"/>
      <c r="E9" s="3"/>
      <c r="F9" s="3" t="n">
        <v>16</v>
      </c>
    </row>
    <row r="10" customFormat="false" ht="12.75" hidden="false" customHeight="false" outlineLevel="0" collapsed="false">
      <c r="A10" s="4"/>
      <c r="B10" s="4" t="s">
        <v>11</v>
      </c>
      <c r="C10" s="4" t="n">
        <v>4</v>
      </c>
      <c r="D10" s="4"/>
      <c r="E10" s="4"/>
      <c r="F10" s="4" t="n">
        <v>4</v>
      </c>
    </row>
    <row r="11" customFormat="false" ht="12.75" hidden="false" customHeight="false" outlineLevel="0" collapsed="false">
      <c r="A11" s="3" t="s">
        <v>14</v>
      </c>
      <c r="B11" s="3" t="s">
        <v>10</v>
      </c>
      <c r="C11" s="3" t="n">
        <v>3</v>
      </c>
      <c r="D11" s="3" t="n">
        <v>2</v>
      </c>
      <c r="E11" s="3"/>
      <c r="F11" s="3" t="n">
        <v>5</v>
      </c>
    </row>
    <row r="12" customFormat="false" ht="12.75" hidden="false" customHeight="false" outlineLevel="0" collapsed="false">
      <c r="A12" s="4"/>
      <c r="B12" s="4" t="s">
        <v>11</v>
      </c>
      <c r="C12" s="4" t="n">
        <v>1</v>
      </c>
      <c r="D12" s="4" t="n">
        <v>1</v>
      </c>
      <c r="E12" s="4"/>
      <c r="F12" s="4" t="n">
        <v>2</v>
      </c>
    </row>
    <row r="13" customFormat="false" ht="12.75" hidden="false" customHeight="false" outlineLevel="0" collapsed="false">
      <c r="A13" s="3" t="s">
        <v>15</v>
      </c>
      <c r="B13" s="3" t="s">
        <v>10</v>
      </c>
      <c r="C13" s="3"/>
      <c r="D13" s="3"/>
      <c r="E13" s="3"/>
      <c r="F13" s="3"/>
    </row>
    <row r="14" customFormat="false" ht="12.75" hidden="false" customHeight="false" outlineLevel="0" collapsed="false">
      <c r="A14" s="4"/>
      <c r="B14" s="4" t="s">
        <v>11</v>
      </c>
      <c r="C14" s="4"/>
      <c r="D14" s="4"/>
      <c r="E14" s="4"/>
      <c r="F14" s="4"/>
    </row>
    <row r="15" customFormat="false" ht="12.75" hidden="false" customHeight="false" outlineLevel="0" collapsed="false">
      <c r="A15" s="3" t="s">
        <v>16</v>
      </c>
      <c r="B15" s="3" t="s">
        <v>10</v>
      </c>
      <c r="C15" s="3" t="n">
        <v>12</v>
      </c>
      <c r="D15" s="3"/>
      <c r="E15" s="3"/>
      <c r="F15" s="3" t="n">
        <v>12</v>
      </c>
    </row>
    <row r="16" customFormat="false" ht="12.75" hidden="false" customHeight="false" outlineLevel="0" collapsed="false">
      <c r="A16" s="4"/>
      <c r="B16" s="4" t="s">
        <v>11</v>
      </c>
      <c r="C16" s="4" t="n">
        <v>3</v>
      </c>
      <c r="D16" s="4"/>
      <c r="E16" s="4"/>
      <c r="F16" s="4" t="n">
        <v>3</v>
      </c>
    </row>
    <row r="17" customFormat="false" ht="12.75" hidden="false" customHeight="false" outlineLevel="0" collapsed="false">
      <c r="A17" s="3" t="s">
        <v>17</v>
      </c>
      <c r="B17" s="3" t="s">
        <v>10</v>
      </c>
      <c r="C17" s="3" t="n">
        <v>27</v>
      </c>
      <c r="D17" s="3"/>
      <c r="E17" s="3"/>
      <c r="F17" s="3" t="n">
        <v>27</v>
      </c>
    </row>
    <row r="18" customFormat="false" ht="12.75" hidden="false" customHeight="false" outlineLevel="0" collapsed="false">
      <c r="A18" s="4"/>
      <c r="B18" s="4" t="s">
        <v>11</v>
      </c>
      <c r="C18" s="4" t="n">
        <v>4</v>
      </c>
      <c r="D18" s="4"/>
      <c r="E18" s="4"/>
      <c r="F18" s="4" t="n">
        <v>4</v>
      </c>
    </row>
    <row r="19" customFormat="false" ht="12.75" hidden="false" customHeight="false" outlineLevel="0" collapsed="false">
      <c r="A19" s="3" t="s">
        <v>18</v>
      </c>
      <c r="B19" s="3" t="s">
        <v>10</v>
      </c>
      <c r="C19" s="3" t="n">
        <v>6</v>
      </c>
      <c r="D19" s="3" t="n">
        <v>12</v>
      </c>
      <c r="E19" s="3"/>
      <c r="F19" s="3" t="n">
        <v>18</v>
      </c>
    </row>
    <row r="20" customFormat="false" ht="12.75" hidden="false" customHeight="false" outlineLevel="0" collapsed="false">
      <c r="A20" s="4"/>
      <c r="B20" s="4" t="s">
        <v>11</v>
      </c>
      <c r="C20" s="4" t="n">
        <v>2</v>
      </c>
      <c r="D20" s="4" t="n">
        <v>1</v>
      </c>
      <c r="E20" s="4"/>
      <c r="F20" s="4" t="n">
        <v>3</v>
      </c>
    </row>
    <row r="21" customFormat="false" ht="12.75" hidden="false" customHeight="false" outlineLevel="0" collapsed="false">
      <c r="A21" s="3" t="s">
        <v>19</v>
      </c>
      <c r="B21" s="3" t="s">
        <v>10</v>
      </c>
      <c r="C21" s="3" t="n">
        <v>29</v>
      </c>
      <c r="D21" s="3"/>
      <c r="E21" s="3"/>
      <c r="F21" s="3" t="n">
        <v>29</v>
      </c>
    </row>
    <row r="22" customFormat="false" ht="12.75" hidden="false" customHeight="false" outlineLevel="0" collapsed="false">
      <c r="A22" s="4"/>
      <c r="B22" s="4" t="s">
        <v>11</v>
      </c>
      <c r="C22" s="4" t="n">
        <v>2</v>
      </c>
      <c r="D22" s="4"/>
      <c r="E22" s="4"/>
      <c r="F22" s="4" t="n">
        <v>2</v>
      </c>
    </row>
    <row r="23" customFormat="false" ht="12.75" hidden="false" customHeight="false" outlineLevel="0" collapsed="false">
      <c r="A23" s="3" t="s">
        <v>20</v>
      </c>
      <c r="B23" s="3" t="s">
        <v>10</v>
      </c>
      <c r="C23" s="3" t="n">
        <v>2</v>
      </c>
      <c r="D23" s="3"/>
      <c r="E23" s="3" t="n">
        <v>4</v>
      </c>
      <c r="F23" s="3" t="n">
        <v>6</v>
      </c>
    </row>
    <row r="24" customFormat="false" ht="12.75" hidden="false" customHeight="false" outlineLevel="0" collapsed="false">
      <c r="A24" s="4"/>
      <c r="B24" s="4" t="s">
        <v>11</v>
      </c>
      <c r="C24" s="4" t="n">
        <v>1</v>
      </c>
      <c r="D24" s="4"/>
      <c r="E24" s="4" t="n">
        <v>1</v>
      </c>
      <c r="F24" s="4" t="n">
        <v>2</v>
      </c>
    </row>
    <row r="25" customFormat="false" ht="12.75" hidden="false" customHeight="false" outlineLevel="0" collapsed="false">
      <c r="A25" s="3" t="s">
        <v>7</v>
      </c>
      <c r="B25" s="3" t="s">
        <v>10</v>
      </c>
      <c r="C25" s="3"/>
      <c r="D25" s="3"/>
      <c r="E25" s="3"/>
      <c r="F25" s="3"/>
    </row>
    <row r="26" customFormat="false" ht="12.75" hidden="false" customHeight="false" outlineLevel="0" collapsed="false">
      <c r="A26" s="4"/>
      <c r="B26" s="4" t="s">
        <v>11</v>
      </c>
      <c r="C26" s="4"/>
      <c r="D26" s="4"/>
      <c r="E26" s="4"/>
      <c r="F26" s="4"/>
    </row>
    <row r="27" customFormat="false" ht="12.75" hidden="false" customHeight="false" outlineLevel="0" collapsed="false">
      <c r="A27" s="3" t="s">
        <v>21</v>
      </c>
      <c r="B27" s="3" t="s">
        <v>10</v>
      </c>
      <c r="C27" s="3"/>
      <c r="D27" s="3" t="n">
        <v>81</v>
      </c>
      <c r="E27" s="3"/>
      <c r="F27" s="3" t="n">
        <v>81</v>
      </c>
    </row>
    <row r="28" customFormat="false" ht="12.75" hidden="false" customHeight="false" outlineLevel="0" collapsed="false">
      <c r="A28" s="4"/>
      <c r="B28" s="4" t="s">
        <v>11</v>
      </c>
      <c r="C28" s="4"/>
      <c r="D28" s="4" t="n">
        <v>1</v>
      </c>
      <c r="E28" s="4"/>
      <c r="F28" s="4" t="n">
        <v>1</v>
      </c>
    </row>
    <row r="29" customFormat="false" ht="12.75" hidden="false" customHeight="false" outlineLevel="0" collapsed="false">
      <c r="A29" s="3" t="s">
        <v>22</v>
      </c>
      <c r="B29" s="3"/>
      <c r="C29" s="3" t="n">
        <v>95</v>
      </c>
      <c r="D29" s="3" t="n">
        <v>95</v>
      </c>
      <c r="E29" s="3" t="n">
        <v>4</v>
      </c>
      <c r="F29" s="3" t="n">
        <v>194</v>
      </c>
    </row>
    <row r="30" customFormat="false" ht="12.75" hidden="false" customHeight="false" outlineLevel="0" collapsed="false">
      <c r="A30" s="4" t="s">
        <v>23</v>
      </c>
      <c r="B30" s="4"/>
      <c r="C30" s="4" t="n">
        <v>17</v>
      </c>
      <c r="D30" s="4" t="n">
        <v>3</v>
      </c>
      <c r="E30" s="4" t="n">
        <v>1</v>
      </c>
      <c r="F30" s="4" t="n">
        <v>21</v>
      </c>
    </row>
    <row r="34" customFormat="false" ht="12.75" hidden="false" customHeight="false" outlineLevel="0" collapsed="false">
      <c r="A34" s="1" t="s">
        <v>3</v>
      </c>
      <c r="B34" s="1" t="s">
        <v>4</v>
      </c>
      <c r="C34" s="2" t="s">
        <v>5</v>
      </c>
      <c r="D34" s="2" t="s">
        <v>6</v>
      </c>
      <c r="E34" s="2" t="s">
        <v>7</v>
      </c>
      <c r="F34" s="2" t="s">
        <v>8</v>
      </c>
    </row>
    <row r="35" customFormat="false" ht="12.75" hidden="false" customHeight="false" outlineLevel="0" collapsed="false">
      <c r="A35" s="3" t="s">
        <v>9</v>
      </c>
      <c r="B35" s="3" t="s">
        <v>24</v>
      </c>
      <c r="C35" s="5" t="n">
        <f aca="false">C5/C$29</f>
        <v>0</v>
      </c>
      <c r="D35" s="5" t="n">
        <f aca="false">D5/D$29</f>
        <v>0</v>
      </c>
      <c r="E35" s="5" t="n">
        <f aca="false">E5/E$29</f>
        <v>0</v>
      </c>
      <c r="F35" s="5" t="n">
        <f aca="false">F5/F$29</f>
        <v>0</v>
      </c>
    </row>
    <row r="36" customFormat="false" ht="12.75" hidden="false" customHeight="false" outlineLevel="0" collapsed="false">
      <c r="A36" s="4"/>
      <c r="B36" s="4" t="s">
        <v>25</v>
      </c>
      <c r="C36" s="5" t="n">
        <f aca="false">C6/C$30</f>
        <v>0</v>
      </c>
      <c r="D36" s="5" t="n">
        <f aca="false">D6/D$30</f>
        <v>0</v>
      </c>
      <c r="E36" s="5" t="n">
        <f aca="false">E6/E$30</f>
        <v>0</v>
      </c>
      <c r="F36" s="5" t="n">
        <f aca="false">F6/F$30</f>
        <v>0</v>
      </c>
    </row>
    <row r="37" customFormat="false" ht="12.75" hidden="false" customHeight="false" outlineLevel="0" collapsed="false">
      <c r="A37" s="3" t="s">
        <v>12</v>
      </c>
      <c r="B37" s="3" t="s">
        <v>24</v>
      </c>
      <c r="C37" s="5" t="n">
        <f aca="false">C7/C$29</f>
        <v>0</v>
      </c>
      <c r="D37" s="5" t="n">
        <f aca="false">D7/D$29</f>
        <v>0</v>
      </c>
      <c r="E37" s="5" t="n">
        <f aca="false">E7/E$29</f>
        <v>0</v>
      </c>
      <c r="F37" s="5" t="n">
        <f aca="false">F7/F$29</f>
        <v>0</v>
      </c>
    </row>
    <row r="38" customFormat="false" ht="12.75" hidden="false" customHeight="false" outlineLevel="0" collapsed="false">
      <c r="A38" s="4"/>
      <c r="B38" s="4" t="s">
        <v>25</v>
      </c>
      <c r="C38" s="5" t="n">
        <f aca="false">C8/C$30</f>
        <v>0</v>
      </c>
      <c r="D38" s="5" t="n">
        <f aca="false">D8/D$30</f>
        <v>0</v>
      </c>
      <c r="E38" s="5" t="n">
        <f aca="false">E8/E$30</f>
        <v>0</v>
      </c>
      <c r="F38" s="5" t="n">
        <f aca="false">F8/F$30</f>
        <v>0</v>
      </c>
    </row>
    <row r="39" customFormat="false" ht="12.75" hidden="false" customHeight="false" outlineLevel="0" collapsed="false">
      <c r="A39" s="3" t="s">
        <v>13</v>
      </c>
      <c r="B39" s="3" t="s">
        <v>24</v>
      </c>
      <c r="C39" s="5" t="n">
        <f aca="false">C9/C$29</f>
        <v>0.168421052631579</v>
      </c>
      <c r="D39" s="5" t="n">
        <f aca="false">D9/D$29</f>
        <v>0</v>
      </c>
      <c r="E39" s="5" t="n">
        <f aca="false">E9/E$29</f>
        <v>0</v>
      </c>
      <c r="F39" s="5" t="n">
        <f aca="false">F9/F$29</f>
        <v>0.0824742268041237</v>
      </c>
    </row>
    <row r="40" customFormat="false" ht="12.75" hidden="false" customHeight="false" outlineLevel="0" collapsed="false">
      <c r="A40" s="4"/>
      <c r="B40" s="4" t="s">
        <v>25</v>
      </c>
      <c r="C40" s="5" t="n">
        <f aca="false">C10/C$30</f>
        <v>0.235294117647059</v>
      </c>
      <c r="D40" s="5" t="n">
        <f aca="false">D10/D$30</f>
        <v>0</v>
      </c>
      <c r="E40" s="5" t="n">
        <f aca="false">E10/E$30</f>
        <v>0</v>
      </c>
      <c r="F40" s="5" t="n">
        <f aca="false">F10/F$30</f>
        <v>0.19047619047619</v>
      </c>
    </row>
    <row r="41" customFormat="false" ht="12.75" hidden="false" customHeight="false" outlineLevel="0" collapsed="false">
      <c r="A41" s="3" t="s">
        <v>14</v>
      </c>
      <c r="B41" s="3" t="s">
        <v>24</v>
      </c>
      <c r="C41" s="5" t="n">
        <f aca="false">C11/C$29</f>
        <v>0.0315789473684211</v>
      </c>
      <c r="D41" s="5" t="n">
        <f aca="false">D11/D$29</f>
        <v>0.0210526315789474</v>
      </c>
      <c r="E41" s="5" t="n">
        <f aca="false">E11/E$29</f>
        <v>0</v>
      </c>
      <c r="F41" s="5" t="n">
        <f aca="false">F11/F$29</f>
        <v>0.0257731958762887</v>
      </c>
    </row>
    <row r="42" customFormat="false" ht="12.75" hidden="false" customHeight="false" outlineLevel="0" collapsed="false">
      <c r="A42" s="4"/>
      <c r="B42" s="4" t="s">
        <v>25</v>
      </c>
      <c r="C42" s="5" t="n">
        <f aca="false">C12/C$30</f>
        <v>0.0588235294117647</v>
      </c>
      <c r="D42" s="5" t="n">
        <f aca="false">D12/D$30</f>
        <v>0.333333333333333</v>
      </c>
      <c r="E42" s="5" t="n">
        <f aca="false">E12/E$30</f>
        <v>0</v>
      </c>
      <c r="F42" s="5" t="n">
        <f aca="false">F12/F$30</f>
        <v>0.0952380952380952</v>
      </c>
    </row>
    <row r="43" customFormat="false" ht="12.75" hidden="false" customHeight="false" outlineLevel="0" collapsed="false">
      <c r="A43" s="3" t="s">
        <v>15</v>
      </c>
      <c r="B43" s="3" t="s">
        <v>24</v>
      </c>
      <c r="C43" s="5" t="n">
        <f aca="false">C13/C$29</f>
        <v>0</v>
      </c>
      <c r="D43" s="5" t="n">
        <f aca="false">D13/D$29</f>
        <v>0</v>
      </c>
      <c r="E43" s="5" t="n">
        <f aca="false">E13/E$29</f>
        <v>0</v>
      </c>
      <c r="F43" s="5" t="n">
        <f aca="false">F13/F$29</f>
        <v>0</v>
      </c>
    </row>
    <row r="44" customFormat="false" ht="12.75" hidden="false" customHeight="false" outlineLevel="0" collapsed="false">
      <c r="A44" s="4"/>
      <c r="B44" s="4" t="s">
        <v>25</v>
      </c>
      <c r="C44" s="5" t="n">
        <f aca="false">C14/C$30</f>
        <v>0</v>
      </c>
      <c r="D44" s="5" t="n">
        <f aca="false">D14/D$30</f>
        <v>0</v>
      </c>
      <c r="E44" s="5" t="n">
        <f aca="false">E14/E$30</f>
        <v>0</v>
      </c>
      <c r="F44" s="5" t="n">
        <f aca="false">F14/F$30</f>
        <v>0</v>
      </c>
    </row>
    <row r="45" customFormat="false" ht="12.75" hidden="false" customHeight="false" outlineLevel="0" collapsed="false">
      <c r="A45" s="3" t="s">
        <v>16</v>
      </c>
      <c r="B45" s="3" t="s">
        <v>24</v>
      </c>
      <c r="C45" s="5" t="n">
        <f aca="false">C15/C$29</f>
        <v>0.126315789473684</v>
      </c>
      <c r="D45" s="5" t="n">
        <f aca="false">D15/D$29</f>
        <v>0</v>
      </c>
      <c r="E45" s="5" t="n">
        <f aca="false">E15/E$29</f>
        <v>0</v>
      </c>
      <c r="F45" s="5" t="n">
        <f aca="false">F15/F$29</f>
        <v>0.0618556701030928</v>
      </c>
    </row>
    <row r="46" customFormat="false" ht="12.75" hidden="false" customHeight="false" outlineLevel="0" collapsed="false">
      <c r="A46" s="4"/>
      <c r="B46" s="4" t="s">
        <v>25</v>
      </c>
      <c r="C46" s="5" t="n">
        <f aca="false">C16/C$30</f>
        <v>0.176470588235294</v>
      </c>
      <c r="D46" s="5" t="n">
        <f aca="false">D16/D$30</f>
        <v>0</v>
      </c>
      <c r="E46" s="5" t="n">
        <f aca="false">E16/E$30</f>
        <v>0</v>
      </c>
      <c r="F46" s="5" t="n">
        <f aca="false">F16/F$30</f>
        <v>0.142857142857143</v>
      </c>
    </row>
    <row r="47" customFormat="false" ht="12.75" hidden="false" customHeight="false" outlineLevel="0" collapsed="false">
      <c r="A47" s="3" t="s">
        <v>17</v>
      </c>
      <c r="B47" s="3" t="s">
        <v>24</v>
      </c>
      <c r="C47" s="5" t="n">
        <f aca="false">C17/C$29</f>
        <v>0.284210526315789</v>
      </c>
      <c r="D47" s="5" t="n">
        <f aca="false">D17/D$29</f>
        <v>0</v>
      </c>
      <c r="E47" s="5" t="n">
        <f aca="false">E17/E$29</f>
        <v>0</v>
      </c>
      <c r="F47" s="5" t="n">
        <f aca="false">F17/F$29</f>
        <v>0.139175257731959</v>
      </c>
    </row>
    <row r="48" customFormat="false" ht="12.75" hidden="false" customHeight="false" outlineLevel="0" collapsed="false">
      <c r="A48" s="4"/>
      <c r="B48" s="4" t="s">
        <v>25</v>
      </c>
      <c r="C48" s="5" t="n">
        <f aca="false">C18/C$30</f>
        <v>0.235294117647059</v>
      </c>
      <c r="D48" s="5" t="n">
        <f aca="false">D18/D$30</f>
        <v>0</v>
      </c>
      <c r="E48" s="5" t="n">
        <f aca="false">E18/E$30</f>
        <v>0</v>
      </c>
      <c r="F48" s="5" t="n">
        <f aca="false">F18/F$30</f>
        <v>0.19047619047619</v>
      </c>
    </row>
    <row r="49" customFormat="false" ht="12.75" hidden="false" customHeight="false" outlineLevel="0" collapsed="false">
      <c r="A49" s="3" t="s">
        <v>18</v>
      </c>
      <c r="B49" s="3" t="s">
        <v>24</v>
      </c>
      <c r="C49" s="5" t="n">
        <f aca="false">C19/C$29</f>
        <v>0.0631578947368421</v>
      </c>
      <c r="D49" s="5" t="n">
        <f aca="false">D19/D$29</f>
        <v>0.126315789473684</v>
      </c>
      <c r="E49" s="5" t="n">
        <f aca="false">E19/E$29</f>
        <v>0</v>
      </c>
      <c r="F49" s="5" t="n">
        <f aca="false">F19/F$29</f>
        <v>0.0927835051546392</v>
      </c>
    </row>
    <row r="50" customFormat="false" ht="12.75" hidden="false" customHeight="false" outlineLevel="0" collapsed="false">
      <c r="A50" s="4"/>
      <c r="B50" s="4" t="s">
        <v>25</v>
      </c>
      <c r="C50" s="5" t="n">
        <f aca="false">C20/C$30</f>
        <v>0.117647058823529</v>
      </c>
      <c r="D50" s="5" t="n">
        <f aca="false">D20/D$30</f>
        <v>0.333333333333333</v>
      </c>
      <c r="E50" s="5" t="n">
        <f aca="false">E20/E$30</f>
        <v>0</v>
      </c>
      <c r="F50" s="5" t="n">
        <f aca="false">F20/F$30</f>
        <v>0.142857142857143</v>
      </c>
    </row>
    <row r="51" customFormat="false" ht="12.75" hidden="false" customHeight="false" outlineLevel="0" collapsed="false">
      <c r="A51" s="3" t="s">
        <v>19</v>
      </c>
      <c r="B51" s="3" t="s">
        <v>24</v>
      </c>
      <c r="C51" s="5" t="n">
        <f aca="false">C21/C$29</f>
        <v>0.305263157894737</v>
      </c>
      <c r="D51" s="5" t="n">
        <f aca="false">D21/D$29</f>
        <v>0</v>
      </c>
      <c r="E51" s="5" t="n">
        <f aca="false">E21/E$29</f>
        <v>0</v>
      </c>
      <c r="F51" s="5" t="n">
        <f aca="false">F21/F$29</f>
        <v>0.149484536082474</v>
      </c>
    </row>
    <row r="52" customFormat="false" ht="12.75" hidden="false" customHeight="false" outlineLevel="0" collapsed="false">
      <c r="A52" s="4"/>
      <c r="B52" s="4" t="s">
        <v>25</v>
      </c>
      <c r="C52" s="5" t="n">
        <f aca="false">C22/C$30</f>
        <v>0.117647058823529</v>
      </c>
      <c r="D52" s="5" t="n">
        <f aca="false">D22/D$30</f>
        <v>0</v>
      </c>
      <c r="E52" s="5" t="n">
        <f aca="false">E22/E$30</f>
        <v>0</v>
      </c>
      <c r="F52" s="5" t="n">
        <f aca="false">F22/F$30</f>
        <v>0.0952380952380952</v>
      </c>
    </row>
    <row r="53" customFormat="false" ht="12.75" hidden="false" customHeight="false" outlineLevel="0" collapsed="false">
      <c r="A53" s="3" t="s">
        <v>20</v>
      </c>
      <c r="B53" s="3" t="s">
        <v>24</v>
      </c>
      <c r="C53" s="5" t="n">
        <f aca="false">C23/C$29</f>
        <v>0.0210526315789474</v>
      </c>
      <c r="D53" s="5" t="n">
        <f aca="false">D23/D$29</f>
        <v>0</v>
      </c>
      <c r="E53" s="5" t="n">
        <f aca="false">E23/E$29</f>
        <v>1</v>
      </c>
      <c r="F53" s="5" t="n">
        <f aca="false">F23/F$29</f>
        <v>0.0309278350515464</v>
      </c>
    </row>
    <row r="54" customFormat="false" ht="12.75" hidden="false" customHeight="false" outlineLevel="0" collapsed="false">
      <c r="A54" s="4"/>
      <c r="B54" s="4" t="s">
        <v>25</v>
      </c>
      <c r="C54" s="5" t="n">
        <f aca="false">C24/C$30</f>
        <v>0.0588235294117647</v>
      </c>
      <c r="D54" s="5" t="n">
        <f aca="false">D24/D$30</f>
        <v>0</v>
      </c>
      <c r="E54" s="5" t="n">
        <f aca="false">E24/E$30</f>
        <v>1</v>
      </c>
      <c r="F54" s="5" t="n">
        <f aca="false">F24/F$30</f>
        <v>0.0952380952380952</v>
      </c>
    </row>
    <row r="55" customFormat="false" ht="12.75" hidden="false" customHeight="false" outlineLevel="0" collapsed="false">
      <c r="A55" s="3" t="s">
        <v>7</v>
      </c>
      <c r="B55" s="3" t="s">
        <v>24</v>
      </c>
      <c r="C55" s="5" t="n">
        <f aca="false">C25/C$29</f>
        <v>0</v>
      </c>
      <c r="D55" s="5" t="n">
        <f aca="false">D25/D$29</f>
        <v>0</v>
      </c>
      <c r="E55" s="5" t="n">
        <f aca="false">E25/E$29</f>
        <v>0</v>
      </c>
      <c r="F55" s="5" t="n">
        <f aca="false">F25/F$29</f>
        <v>0</v>
      </c>
    </row>
    <row r="56" customFormat="false" ht="12.75" hidden="false" customHeight="false" outlineLevel="0" collapsed="false">
      <c r="A56" s="4"/>
      <c r="B56" s="4" t="s">
        <v>25</v>
      </c>
      <c r="C56" s="5" t="n">
        <f aca="false">C26/C$30</f>
        <v>0</v>
      </c>
      <c r="D56" s="5" t="n">
        <f aca="false">D26/D$30</f>
        <v>0</v>
      </c>
      <c r="E56" s="5" t="n">
        <f aca="false">E26/E$30</f>
        <v>0</v>
      </c>
      <c r="F56" s="5" t="n">
        <f aca="false">F26/F$30</f>
        <v>0</v>
      </c>
    </row>
    <row r="57" customFormat="false" ht="12.75" hidden="false" customHeight="false" outlineLevel="0" collapsed="false">
      <c r="A57" s="3" t="s">
        <v>21</v>
      </c>
      <c r="B57" s="3" t="s">
        <v>24</v>
      </c>
      <c r="C57" s="5" t="n">
        <f aca="false">C27/C$29</f>
        <v>0</v>
      </c>
      <c r="D57" s="5" t="n">
        <f aca="false">D27/D$29</f>
        <v>0.852631578947368</v>
      </c>
      <c r="E57" s="5" t="n">
        <f aca="false">E27/E$29</f>
        <v>0</v>
      </c>
      <c r="F57" s="5" t="n">
        <f aca="false">F27/F$29</f>
        <v>0.417525773195876</v>
      </c>
    </row>
    <row r="58" customFormat="false" ht="12.75" hidden="false" customHeight="false" outlineLevel="0" collapsed="false">
      <c r="A58" s="4"/>
      <c r="B58" s="4" t="s">
        <v>25</v>
      </c>
      <c r="C58" s="5" t="n">
        <f aca="false">C28/C$30</f>
        <v>0</v>
      </c>
      <c r="D58" s="5" t="n">
        <f aca="false">D28/D$30</f>
        <v>0.333333333333333</v>
      </c>
      <c r="E58" s="5" t="n">
        <f aca="false">E28/E$30</f>
        <v>0</v>
      </c>
      <c r="F58" s="5" t="n">
        <f aca="false">F28/F$30</f>
        <v>0.0476190476190476</v>
      </c>
    </row>
    <row r="59" customFormat="false" ht="12.75" hidden="false" customHeight="false" outlineLevel="0" collapsed="false">
      <c r="A59" s="3" t="s">
        <v>26</v>
      </c>
      <c r="B59" s="3"/>
      <c r="C59" s="5" t="n">
        <f aca="false">C29/C$29</f>
        <v>1</v>
      </c>
      <c r="D59" s="5" t="n">
        <f aca="false">D29/D$29</f>
        <v>1</v>
      </c>
      <c r="E59" s="5" t="n">
        <f aca="false">E29/E$29</f>
        <v>1</v>
      </c>
      <c r="F59" s="5" t="n">
        <f aca="false">F29/F$29</f>
        <v>1</v>
      </c>
    </row>
    <row r="60" customFormat="false" ht="12.75" hidden="false" customHeight="false" outlineLevel="0" collapsed="false">
      <c r="A60" s="6" t="s">
        <v>27</v>
      </c>
      <c r="B60" s="7"/>
      <c r="C60" s="5" t="n">
        <f aca="false">C30/C$30</f>
        <v>1</v>
      </c>
      <c r="D60" s="5" t="n">
        <f aca="false">D30/D$30</f>
        <v>1</v>
      </c>
      <c r="E60" s="5" t="n">
        <f aca="false">E30/E$30</f>
        <v>1</v>
      </c>
      <c r="F60" s="5" t="n">
        <f aca="false">F30/F$30</f>
        <v>1</v>
      </c>
    </row>
    <row r="62" customFormat="false" ht="18" hidden="false" customHeight="false" outlineLevel="0" collapsed="false">
      <c r="A62" s="8" t="s">
        <v>28</v>
      </c>
    </row>
    <row r="65" customFormat="false" ht="20.25" hidden="false" customHeight="false" outlineLevel="0" collapsed="false">
      <c r="A65" s="9" t="s">
        <v>29</v>
      </c>
    </row>
    <row r="67" customFormat="false" ht="12.75" hidden="false" customHeight="false" outlineLevel="0" collapsed="false">
      <c r="A67" s="1" t="s">
        <v>3</v>
      </c>
      <c r="B67" s="1" t="s">
        <v>4</v>
      </c>
      <c r="C67" s="2" t="s">
        <v>5</v>
      </c>
      <c r="D67" s="2" t="s">
        <v>6</v>
      </c>
      <c r="E67" s="2" t="s">
        <v>7</v>
      </c>
      <c r="F67" s="2" t="s">
        <v>8</v>
      </c>
    </row>
    <row r="68" customFormat="false" ht="12.75" hidden="false" customHeight="false" outlineLevel="0" collapsed="false">
      <c r="A68" s="3" t="s">
        <v>9</v>
      </c>
      <c r="B68" s="3" t="s">
        <v>30</v>
      </c>
      <c r="C68" s="10" t="e">
        <f aca="false">C5/C6</f>
        <v>#DIV/0!</v>
      </c>
      <c r="D68" s="10" t="e">
        <f aca="false">D5/D6</f>
        <v>#DIV/0!</v>
      </c>
      <c r="E68" s="10" t="e">
        <f aca="false">E5/E6</f>
        <v>#DIV/0!</v>
      </c>
      <c r="F68" s="10" t="e">
        <f aca="false">F5/F6</f>
        <v>#DIV/0!</v>
      </c>
    </row>
    <row r="69" customFormat="false" ht="12.75" hidden="false" customHeight="false" outlineLevel="0" collapsed="false">
      <c r="A69" s="3" t="s">
        <v>12</v>
      </c>
      <c r="B69" s="3" t="s">
        <v>30</v>
      </c>
      <c r="C69" s="10" t="e">
        <f aca="false">C7/C8</f>
        <v>#DIV/0!</v>
      </c>
      <c r="D69" s="10" t="e">
        <f aca="false">D7/D8</f>
        <v>#DIV/0!</v>
      </c>
      <c r="E69" s="10" t="e">
        <f aca="false">E7/E8</f>
        <v>#DIV/0!</v>
      </c>
      <c r="F69" s="10" t="e">
        <f aca="false">F7/F8</f>
        <v>#DIV/0!</v>
      </c>
    </row>
    <row r="70" customFormat="false" ht="12.75" hidden="false" customHeight="false" outlineLevel="0" collapsed="false">
      <c r="A70" s="3" t="s">
        <v>13</v>
      </c>
      <c r="B70" s="3" t="s">
        <v>30</v>
      </c>
      <c r="C70" s="10" t="n">
        <f aca="false">C9/C10</f>
        <v>4</v>
      </c>
      <c r="D70" s="10" t="e">
        <f aca="false">D9/D10</f>
        <v>#DIV/0!</v>
      </c>
      <c r="E70" s="10" t="e">
        <f aca="false">E9/E10</f>
        <v>#DIV/0!</v>
      </c>
      <c r="F70" s="10" t="n">
        <f aca="false">F9/F10</f>
        <v>4</v>
      </c>
    </row>
    <row r="71" customFormat="false" ht="12.75" hidden="false" customHeight="false" outlineLevel="0" collapsed="false">
      <c r="A71" s="3" t="s">
        <v>14</v>
      </c>
      <c r="B71" s="3" t="s">
        <v>30</v>
      </c>
      <c r="C71" s="10" t="n">
        <f aca="false">C11/C12</f>
        <v>3</v>
      </c>
      <c r="D71" s="10" t="n">
        <f aca="false">D11/D12</f>
        <v>2</v>
      </c>
      <c r="E71" s="10" t="e">
        <f aca="false">E11/E12</f>
        <v>#DIV/0!</v>
      </c>
      <c r="F71" s="10" t="n">
        <f aca="false">F11/F12</f>
        <v>2.5</v>
      </c>
    </row>
    <row r="72" customFormat="false" ht="12.75" hidden="false" customHeight="false" outlineLevel="0" collapsed="false">
      <c r="A72" s="3" t="s">
        <v>15</v>
      </c>
      <c r="B72" s="3" t="s">
        <v>30</v>
      </c>
      <c r="C72" s="10" t="e">
        <f aca="false">C13/C14</f>
        <v>#DIV/0!</v>
      </c>
      <c r="D72" s="10" t="e">
        <f aca="false">D13/D14</f>
        <v>#DIV/0!</v>
      </c>
      <c r="E72" s="10" t="e">
        <f aca="false">E13/E14</f>
        <v>#DIV/0!</v>
      </c>
      <c r="F72" s="10" t="e">
        <f aca="false">F13/F14</f>
        <v>#DIV/0!</v>
      </c>
    </row>
    <row r="73" customFormat="false" ht="12.75" hidden="false" customHeight="false" outlineLevel="0" collapsed="false">
      <c r="A73" s="3" t="s">
        <v>16</v>
      </c>
      <c r="B73" s="3" t="s">
        <v>30</v>
      </c>
      <c r="C73" s="10" t="n">
        <f aca="false">C15/C16</f>
        <v>4</v>
      </c>
      <c r="D73" s="10" t="e">
        <f aca="false">D15/D16</f>
        <v>#DIV/0!</v>
      </c>
      <c r="E73" s="10" t="e">
        <f aca="false">E15/E16</f>
        <v>#DIV/0!</v>
      </c>
      <c r="F73" s="10" t="n">
        <f aca="false">F15/F16</f>
        <v>4</v>
      </c>
    </row>
    <row r="74" customFormat="false" ht="12.75" hidden="false" customHeight="false" outlineLevel="0" collapsed="false">
      <c r="A74" s="3" t="s">
        <v>17</v>
      </c>
      <c r="B74" s="3" t="s">
        <v>30</v>
      </c>
      <c r="C74" s="10" t="n">
        <f aca="false">C17/C18</f>
        <v>6.75</v>
      </c>
      <c r="D74" s="10" t="e">
        <f aca="false">D17/D18</f>
        <v>#DIV/0!</v>
      </c>
      <c r="E74" s="10" t="e">
        <f aca="false">E17/E18</f>
        <v>#DIV/0!</v>
      </c>
      <c r="F74" s="10" t="n">
        <f aca="false">F17/F18</f>
        <v>6.75</v>
      </c>
    </row>
    <row r="75" customFormat="false" ht="12.75" hidden="false" customHeight="false" outlineLevel="0" collapsed="false">
      <c r="A75" s="3" t="s">
        <v>18</v>
      </c>
      <c r="B75" s="3" t="s">
        <v>30</v>
      </c>
      <c r="C75" s="10" t="n">
        <f aca="false">C19/C20</f>
        <v>3</v>
      </c>
      <c r="D75" s="10" t="n">
        <f aca="false">D19/D20</f>
        <v>12</v>
      </c>
      <c r="E75" s="10" t="e">
        <f aca="false">E19/E20</f>
        <v>#DIV/0!</v>
      </c>
      <c r="F75" s="10" t="n">
        <f aca="false">F19/F20</f>
        <v>6</v>
      </c>
    </row>
    <row r="76" customFormat="false" ht="12.75" hidden="false" customHeight="false" outlineLevel="0" collapsed="false">
      <c r="A76" s="3" t="s">
        <v>19</v>
      </c>
      <c r="B76" s="3" t="s">
        <v>30</v>
      </c>
      <c r="C76" s="10" t="n">
        <f aca="false">C21/C22</f>
        <v>14.5</v>
      </c>
      <c r="D76" s="10" t="e">
        <f aca="false">D21/D22</f>
        <v>#DIV/0!</v>
      </c>
      <c r="E76" s="10" t="e">
        <f aca="false">E21/E22</f>
        <v>#DIV/0!</v>
      </c>
      <c r="F76" s="10" t="n">
        <f aca="false">F21/F22</f>
        <v>14.5</v>
      </c>
    </row>
    <row r="77" customFormat="false" ht="12.75" hidden="false" customHeight="false" outlineLevel="0" collapsed="false">
      <c r="A77" s="3" t="s">
        <v>20</v>
      </c>
      <c r="B77" s="3" t="s">
        <v>30</v>
      </c>
      <c r="C77" s="10" t="n">
        <f aca="false">C23/C24</f>
        <v>2</v>
      </c>
      <c r="D77" s="10" t="e">
        <f aca="false">D23/D24</f>
        <v>#DIV/0!</v>
      </c>
      <c r="E77" s="10" t="n">
        <f aca="false">E23/E24</f>
        <v>4</v>
      </c>
      <c r="F77" s="10" t="n">
        <f aca="false">F23/F24</f>
        <v>3</v>
      </c>
    </row>
    <row r="78" customFormat="false" ht="12.75" hidden="false" customHeight="false" outlineLevel="0" collapsed="false">
      <c r="A78" s="3" t="s">
        <v>7</v>
      </c>
      <c r="B78" s="3" t="s">
        <v>30</v>
      </c>
      <c r="C78" s="10" t="e">
        <f aca="false">C25/C26</f>
        <v>#DIV/0!</v>
      </c>
      <c r="D78" s="10" t="e">
        <f aca="false">D25/D26</f>
        <v>#DIV/0!</v>
      </c>
      <c r="E78" s="10" t="e">
        <f aca="false">E25/E26</f>
        <v>#DIV/0!</v>
      </c>
      <c r="F78" s="10" t="e">
        <f aca="false">F25/F26</f>
        <v>#DIV/0!</v>
      </c>
    </row>
    <row r="79" customFormat="false" ht="12.75" hidden="false" customHeight="false" outlineLevel="0" collapsed="false">
      <c r="A79" s="3" t="s">
        <v>21</v>
      </c>
      <c r="B79" s="3" t="s">
        <v>30</v>
      </c>
      <c r="C79" s="10" t="e">
        <f aca="false">C27/C28</f>
        <v>#DIV/0!</v>
      </c>
      <c r="D79" s="10" t="n">
        <f aca="false">D27/D28</f>
        <v>81</v>
      </c>
      <c r="E79" s="10" t="e">
        <f aca="false">E27/E28</f>
        <v>#DIV/0!</v>
      </c>
      <c r="F79" s="10" t="n">
        <f aca="false">F27/F28</f>
        <v>81</v>
      </c>
    </row>
    <row r="80" customFormat="false" ht="12.75" hidden="false" customHeight="false" outlineLevel="0" collapsed="false">
      <c r="A80" s="3" t="s">
        <v>8</v>
      </c>
      <c r="B80" s="3" t="s">
        <v>30</v>
      </c>
      <c r="C80" s="10" t="n">
        <f aca="false">C29/C30</f>
        <v>5.58823529411765</v>
      </c>
      <c r="D80" s="10" t="n">
        <f aca="false">D29/D30</f>
        <v>31.6666666666667</v>
      </c>
      <c r="E80" s="10" t="n">
        <f aca="false">E29/E30</f>
        <v>4</v>
      </c>
      <c r="F80" s="10" t="n">
        <f aca="false">F29/F30</f>
        <v>9.238095238095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2" activeCellId="0" sqref="B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27.56"/>
    <col collapsed="false" customWidth="true" hidden="false" outlineLevel="0" max="3" min="3" style="0" width="8.85"/>
    <col collapsed="false" customWidth="true" hidden="false" outlineLevel="0" max="4" min="4" style="0" width="8.28"/>
    <col collapsed="false" customWidth="true" hidden="false" outlineLevel="0" max="5" min="5" style="0" width="12.7"/>
    <col collapsed="false" customWidth="true" hidden="false" outlineLevel="0" max="6" min="6" style="0" width="8.28"/>
  </cols>
  <sheetData>
    <row r="1" customFormat="false" ht="12.75" hidden="false" customHeight="false" outlineLevel="0" collapsed="false">
      <c r="A1" s="1" t="s">
        <v>0</v>
      </c>
      <c r="B1" s="2" t="s">
        <v>63</v>
      </c>
      <c r="C1" s="2"/>
      <c r="D1" s="2"/>
      <c r="E1" s="2"/>
      <c r="F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2"/>
      <c r="B3" s="2"/>
      <c r="C3" s="1" t="s">
        <v>2</v>
      </c>
      <c r="D3" s="2"/>
      <c r="E3" s="2"/>
      <c r="F3" s="2"/>
    </row>
    <row r="4" customFormat="false" ht="12.75" hidden="false" customHeight="false" outlineLevel="0" collapsed="false">
      <c r="A4" s="1" t="s">
        <v>3</v>
      </c>
      <c r="B4" s="1" t="s">
        <v>4</v>
      </c>
      <c r="C4" s="2" t="s">
        <v>5</v>
      </c>
      <c r="D4" s="2" t="s">
        <v>6</v>
      </c>
      <c r="E4" s="2" t="s">
        <v>7</v>
      </c>
      <c r="F4" s="2" t="s">
        <v>8</v>
      </c>
    </row>
    <row r="5" customFormat="false" ht="12.75" hidden="false" customHeight="false" outlineLevel="0" collapsed="false">
      <c r="A5" s="3" t="s">
        <v>9</v>
      </c>
      <c r="B5" s="3" t="s">
        <v>10</v>
      </c>
      <c r="C5" s="3"/>
      <c r="D5" s="3"/>
      <c r="E5" s="3"/>
      <c r="F5" s="3"/>
    </row>
    <row r="6" customFormat="false" ht="12.75" hidden="false" customHeight="false" outlineLevel="0" collapsed="false">
      <c r="A6" s="4"/>
      <c r="B6" s="4" t="s">
        <v>11</v>
      </c>
      <c r="C6" s="4"/>
      <c r="D6" s="4"/>
      <c r="E6" s="4"/>
      <c r="F6" s="4"/>
    </row>
    <row r="7" customFormat="false" ht="12.75" hidden="false" customHeight="false" outlineLevel="0" collapsed="false">
      <c r="A7" s="3" t="s">
        <v>12</v>
      </c>
      <c r="B7" s="3" t="s">
        <v>10</v>
      </c>
      <c r="C7" s="3"/>
      <c r="D7" s="3" t="n">
        <v>6</v>
      </c>
      <c r="E7" s="3"/>
      <c r="F7" s="3" t="n">
        <v>6</v>
      </c>
    </row>
    <row r="8" customFormat="false" ht="12.75" hidden="false" customHeight="false" outlineLevel="0" collapsed="false">
      <c r="A8" s="4"/>
      <c r="B8" s="4" t="s">
        <v>11</v>
      </c>
      <c r="C8" s="4"/>
      <c r="D8" s="4" t="n">
        <v>1</v>
      </c>
      <c r="E8" s="4"/>
      <c r="F8" s="4" t="n">
        <v>1</v>
      </c>
    </row>
    <row r="9" customFormat="false" ht="12.75" hidden="false" customHeight="false" outlineLevel="0" collapsed="false">
      <c r="A9" s="3" t="s">
        <v>13</v>
      </c>
      <c r="B9" s="3" t="s">
        <v>10</v>
      </c>
      <c r="C9" s="3"/>
      <c r="D9" s="3"/>
      <c r="E9" s="3" t="n">
        <v>3</v>
      </c>
      <c r="F9" s="3" t="n">
        <v>3</v>
      </c>
    </row>
    <row r="10" customFormat="false" ht="12.75" hidden="false" customHeight="false" outlineLevel="0" collapsed="false">
      <c r="A10" s="4"/>
      <c r="B10" s="4" t="s">
        <v>11</v>
      </c>
      <c r="C10" s="4"/>
      <c r="D10" s="4"/>
      <c r="E10" s="4" t="n">
        <v>1</v>
      </c>
      <c r="F10" s="4" t="n">
        <v>1</v>
      </c>
    </row>
    <row r="11" customFormat="false" ht="12.75" hidden="false" customHeight="false" outlineLevel="0" collapsed="false">
      <c r="A11" s="3" t="s">
        <v>14</v>
      </c>
      <c r="B11" s="3" t="s">
        <v>10</v>
      </c>
      <c r="C11" s="3"/>
      <c r="D11" s="3"/>
      <c r="E11" s="3"/>
      <c r="F11" s="3"/>
    </row>
    <row r="12" customFormat="false" ht="12.75" hidden="false" customHeight="false" outlineLevel="0" collapsed="false">
      <c r="A12" s="4"/>
      <c r="B12" s="4" t="s">
        <v>11</v>
      </c>
      <c r="C12" s="4"/>
      <c r="D12" s="4"/>
      <c r="E12" s="4"/>
      <c r="F12" s="4"/>
    </row>
    <row r="13" customFormat="false" ht="12.75" hidden="false" customHeight="false" outlineLevel="0" collapsed="false">
      <c r="A13" s="3" t="s">
        <v>15</v>
      </c>
      <c r="B13" s="3" t="s">
        <v>10</v>
      </c>
      <c r="C13" s="3"/>
      <c r="D13" s="3"/>
      <c r="E13" s="3"/>
      <c r="F13" s="3"/>
    </row>
    <row r="14" customFormat="false" ht="12.75" hidden="false" customHeight="false" outlineLevel="0" collapsed="false">
      <c r="A14" s="4"/>
      <c r="B14" s="4" t="s">
        <v>11</v>
      </c>
      <c r="C14" s="4"/>
      <c r="D14" s="4"/>
      <c r="E14" s="4"/>
      <c r="F14" s="4"/>
    </row>
    <row r="15" customFormat="false" ht="12.75" hidden="false" customHeight="false" outlineLevel="0" collapsed="false">
      <c r="A15" s="3" t="s">
        <v>16</v>
      </c>
      <c r="B15" s="3" t="s">
        <v>10</v>
      </c>
      <c r="C15" s="3"/>
      <c r="D15" s="3"/>
      <c r="E15" s="3"/>
      <c r="F15" s="3"/>
    </row>
    <row r="16" customFormat="false" ht="12.75" hidden="false" customHeight="false" outlineLevel="0" collapsed="false">
      <c r="A16" s="4"/>
      <c r="B16" s="4" t="s">
        <v>11</v>
      </c>
      <c r="C16" s="4"/>
      <c r="D16" s="4"/>
      <c r="E16" s="4"/>
      <c r="F16" s="4"/>
    </row>
    <row r="17" customFormat="false" ht="12.75" hidden="false" customHeight="false" outlineLevel="0" collapsed="false">
      <c r="A17" s="3" t="s">
        <v>17</v>
      </c>
      <c r="B17" s="3" t="s">
        <v>10</v>
      </c>
      <c r="C17" s="3"/>
      <c r="D17" s="3"/>
      <c r="E17" s="3"/>
      <c r="F17" s="3"/>
    </row>
    <row r="18" customFormat="false" ht="12.75" hidden="false" customHeight="false" outlineLevel="0" collapsed="false">
      <c r="A18" s="4"/>
      <c r="B18" s="4" t="s">
        <v>11</v>
      </c>
      <c r="C18" s="4"/>
      <c r="D18" s="4"/>
      <c r="E18" s="4"/>
      <c r="F18" s="4"/>
    </row>
    <row r="19" customFormat="false" ht="12.75" hidden="false" customHeight="false" outlineLevel="0" collapsed="false">
      <c r="A19" s="3" t="s">
        <v>18</v>
      </c>
      <c r="B19" s="3" t="s">
        <v>10</v>
      </c>
      <c r="C19" s="3"/>
      <c r="D19" s="3"/>
      <c r="E19" s="3"/>
      <c r="F19" s="3"/>
    </row>
    <row r="20" customFormat="false" ht="12.75" hidden="false" customHeight="false" outlineLevel="0" collapsed="false">
      <c r="A20" s="4"/>
      <c r="B20" s="4" t="s">
        <v>11</v>
      </c>
      <c r="C20" s="4"/>
      <c r="D20" s="4"/>
      <c r="E20" s="4"/>
      <c r="F20" s="4"/>
    </row>
    <row r="21" customFormat="false" ht="12.75" hidden="false" customHeight="false" outlineLevel="0" collapsed="false">
      <c r="A21" s="3" t="s">
        <v>19</v>
      </c>
      <c r="B21" s="3" t="s">
        <v>10</v>
      </c>
      <c r="C21" s="3"/>
      <c r="D21" s="3"/>
      <c r="E21" s="3"/>
      <c r="F21" s="3"/>
    </row>
    <row r="22" customFormat="false" ht="12.75" hidden="false" customHeight="false" outlineLevel="0" collapsed="false">
      <c r="A22" s="4"/>
      <c r="B22" s="4" t="s">
        <v>11</v>
      </c>
      <c r="C22" s="4"/>
      <c r="D22" s="4"/>
      <c r="E22" s="4"/>
      <c r="F22" s="4"/>
    </row>
    <row r="23" customFormat="false" ht="12.75" hidden="false" customHeight="false" outlineLevel="0" collapsed="false">
      <c r="A23" s="3" t="s">
        <v>20</v>
      </c>
      <c r="B23" s="3" t="s">
        <v>10</v>
      </c>
      <c r="C23" s="3"/>
      <c r="D23" s="3"/>
      <c r="E23" s="3"/>
      <c r="F23" s="3"/>
    </row>
    <row r="24" customFormat="false" ht="12.75" hidden="false" customHeight="false" outlineLevel="0" collapsed="false">
      <c r="A24" s="4"/>
      <c r="B24" s="4" t="s">
        <v>11</v>
      </c>
      <c r="C24" s="4"/>
      <c r="D24" s="4"/>
      <c r="E24" s="4"/>
      <c r="F24" s="4"/>
    </row>
    <row r="25" customFormat="false" ht="12.75" hidden="false" customHeight="false" outlineLevel="0" collapsed="false">
      <c r="A25" s="3" t="s">
        <v>7</v>
      </c>
      <c r="B25" s="3" t="s">
        <v>10</v>
      </c>
      <c r="C25" s="3"/>
      <c r="D25" s="3"/>
      <c r="E25" s="3"/>
      <c r="F25" s="3"/>
    </row>
    <row r="26" customFormat="false" ht="12.75" hidden="false" customHeight="false" outlineLevel="0" collapsed="false">
      <c r="A26" s="4"/>
      <c r="B26" s="4" t="s">
        <v>11</v>
      </c>
      <c r="C26" s="4"/>
      <c r="D26" s="4"/>
      <c r="E26" s="4"/>
      <c r="F26" s="4"/>
    </row>
    <row r="27" customFormat="false" ht="12.75" hidden="false" customHeight="false" outlineLevel="0" collapsed="false">
      <c r="A27" s="3" t="s">
        <v>21</v>
      </c>
      <c r="B27" s="3" t="s">
        <v>10</v>
      </c>
      <c r="C27" s="3"/>
      <c r="D27" s="3"/>
      <c r="E27" s="3"/>
      <c r="F27" s="3"/>
    </row>
    <row r="28" customFormat="false" ht="12.75" hidden="false" customHeight="false" outlineLevel="0" collapsed="false">
      <c r="A28" s="4"/>
      <c r="B28" s="4" t="s">
        <v>11</v>
      </c>
      <c r="C28" s="4"/>
      <c r="D28" s="4"/>
      <c r="E28" s="4"/>
      <c r="F28" s="4"/>
    </row>
    <row r="29" customFormat="false" ht="12.75" hidden="false" customHeight="false" outlineLevel="0" collapsed="false">
      <c r="A29" s="3" t="s">
        <v>22</v>
      </c>
      <c r="B29" s="3"/>
      <c r="C29" s="3"/>
      <c r="D29" s="3" t="n">
        <v>6</v>
      </c>
      <c r="E29" s="3" t="n">
        <v>3</v>
      </c>
      <c r="F29" s="3" t="n">
        <v>9</v>
      </c>
    </row>
    <row r="30" customFormat="false" ht="12.75" hidden="false" customHeight="false" outlineLevel="0" collapsed="false">
      <c r="A30" s="4" t="s">
        <v>23</v>
      </c>
      <c r="B30" s="4"/>
      <c r="C30" s="4"/>
      <c r="D30" s="4" t="n">
        <v>1</v>
      </c>
      <c r="E30" s="4" t="n">
        <v>1</v>
      </c>
      <c r="F30" s="4" t="n">
        <v>2</v>
      </c>
    </row>
    <row r="34" customFormat="false" ht="12.75" hidden="false" customHeight="false" outlineLevel="0" collapsed="false">
      <c r="A34" s="1" t="s">
        <v>3</v>
      </c>
      <c r="B34" s="1" t="s">
        <v>4</v>
      </c>
      <c r="C34" s="2" t="s">
        <v>5</v>
      </c>
      <c r="D34" s="2" t="s">
        <v>6</v>
      </c>
      <c r="E34" s="2" t="s">
        <v>7</v>
      </c>
      <c r="F34" s="2" t="s">
        <v>8</v>
      </c>
    </row>
    <row r="35" customFormat="false" ht="12.75" hidden="false" customHeight="false" outlineLevel="0" collapsed="false">
      <c r="A35" s="3" t="s">
        <v>9</v>
      </c>
      <c r="B35" s="3" t="s">
        <v>24</v>
      </c>
      <c r="C35" s="5" t="e">
        <f aca="false">C5/C$29</f>
        <v>#DIV/0!</v>
      </c>
      <c r="D35" s="5" t="n">
        <f aca="false">D5/D$29</f>
        <v>0</v>
      </c>
      <c r="E35" s="5" t="n">
        <f aca="false">E5/E$29</f>
        <v>0</v>
      </c>
      <c r="F35" s="5" t="n">
        <f aca="false">F5/F$29</f>
        <v>0</v>
      </c>
    </row>
    <row r="36" customFormat="false" ht="12.75" hidden="false" customHeight="false" outlineLevel="0" collapsed="false">
      <c r="A36" s="4"/>
      <c r="B36" s="4" t="s">
        <v>25</v>
      </c>
      <c r="C36" s="5" t="e">
        <f aca="false">C6/C$30</f>
        <v>#DIV/0!</v>
      </c>
      <c r="D36" s="5" t="n">
        <f aca="false">D6/D$30</f>
        <v>0</v>
      </c>
      <c r="E36" s="5" t="n">
        <f aca="false">E6/E$30</f>
        <v>0</v>
      </c>
      <c r="F36" s="5" t="n">
        <f aca="false">F6/F$30</f>
        <v>0</v>
      </c>
    </row>
    <row r="37" customFormat="false" ht="12.75" hidden="false" customHeight="false" outlineLevel="0" collapsed="false">
      <c r="A37" s="3" t="s">
        <v>12</v>
      </c>
      <c r="B37" s="3" t="s">
        <v>24</v>
      </c>
      <c r="C37" s="5" t="e">
        <f aca="false">C7/C$29</f>
        <v>#DIV/0!</v>
      </c>
      <c r="D37" s="5" t="n">
        <f aca="false">D7/D$29</f>
        <v>1</v>
      </c>
      <c r="E37" s="5" t="n">
        <f aca="false">E7/E$29</f>
        <v>0</v>
      </c>
      <c r="F37" s="5" t="n">
        <f aca="false">F7/F$29</f>
        <v>0.666666666666667</v>
      </c>
    </row>
    <row r="38" customFormat="false" ht="12.75" hidden="false" customHeight="false" outlineLevel="0" collapsed="false">
      <c r="A38" s="4"/>
      <c r="B38" s="4" t="s">
        <v>25</v>
      </c>
      <c r="C38" s="5" t="e">
        <f aca="false">C8/C$30</f>
        <v>#DIV/0!</v>
      </c>
      <c r="D38" s="5" t="n">
        <f aca="false">D8/D$30</f>
        <v>1</v>
      </c>
      <c r="E38" s="5" t="n">
        <f aca="false">E8/E$30</f>
        <v>0</v>
      </c>
      <c r="F38" s="5" t="n">
        <f aca="false">F8/F$30</f>
        <v>0.5</v>
      </c>
    </row>
    <row r="39" customFormat="false" ht="12.75" hidden="false" customHeight="false" outlineLevel="0" collapsed="false">
      <c r="A39" s="3" t="s">
        <v>13</v>
      </c>
      <c r="B39" s="3" t="s">
        <v>24</v>
      </c>
      <c r="C39" s="5" t="e">
        <f aca="false">C9/C$29</f>
        <v>#DIV/0!</v>
      </c>
      <c r="D39" s="5" t="n">
        <f aca="false">D9/D$29</f>
        <v>0</v>
      </c>
      <c r="E39" s="5" t="n">
        <f aca="false">E9/E$29</f>
        <v>1</v>
      </c>
      <c r="F39" s="5" t="n">
        <f aca="false">F9/F$29</f>
        <v>0.333333333333333</v>
      </c>
    </row>
    <row r="40" customFormat="false" ht="12.75" hidden="false" customHeight="false" outlineLevel="0" collapsed="false">
      <c r="A40" s="4"/>
      <c r="B40" s="4" t="s">
        <v>25</v>
      </c>
      <c r="C40" s="5" t="e">
        <f aca="false">C10/C$30</f>
        <v>#DIV/0!</v>
      </c>
      <c r="D40" s="5" t="n">
        <f aca="false">D10/D$30</f>
        <v>0</v>
      </c>
      <c r="E40" s="5" t="n">
        <f aca="false">E10/E$30</f>
        <v>1</v>
      </c>
      <c r="F40" s="5" t="n">
        <f aca="false">F10/F$30</f>
        <v>0.5</v>
      </c>
    </row>
    <row r="41" customFormat="false" ht="12.75" hidden="false" customHeight="false" outlineLevel="0" collapsed="false">
      <c r="A41" s="3" t="s">
        <v>14</v>
      </c>
      <c r="B41" s="3" t="s">
        <v>24</v>
      </c>
      <c r="C41" s="5" t="e">
        <f aca="false">C11/C$29</f>
        <v>#DIV/0!</v>
      </c>
      <c r="D41" s="5" t="n">
        <f aca="false">D11/D$29</f>
        <v>0</v>
      </c>
      <c r="E41" s="5" t="n">
        <f aca="false">E11/E$29</f>
        <v>0</v>
      </c>
      <c r="F41" s="5" t="n">
        <f aca="false">F11/F$29</f>
        <v>0</v>
      </c>
    </row>
    <row r="42" customFormat="false" ht="12.75" hidden="false" customHeight="false" outlineLevel="0" collapsed="false">
      <c r="A42" s="4"/>
      <c r="B42" s="4" t="s">
        <v>25</v>
      </c>
      <c r="C42" s="5" t="e">
        <f aca="false">C12/C$30</f>
        <v>#DIV/0!</v>
      </c>
      <c r="D42" s="5" t="n">
        <f aca="false">D12/D$30</f>
        <v>0</v>
      </c>
      <c r="E42" s="5" t="n">
        <f aca="false">E12/E$30</f>
        <v>0</v>
      </c>
      <c r="F42" s="5" t="n">
        <f aca="false">F12/F$30</f>
        <v>0</v>
      </c>
    </row>
    <row r="43" customFormat="false" ht="12.75" hidden="false" customHeight="false" outlineLevel="0" collapsed="false">
      <c r="A43" s="3" t="s">
        <v>15</v>
      </c>
      <c r="B43" s="3" t="s">
        <v>24</v>
      </c>
      <c r="C43" s="5" t="e">
        <f aca="false">C13/C$29</f>
        <v>#DIV/0!</v>
      </c>
      <c r="D43" s="5" t="n">
        <f aca="false">D13/D$29</f>
        <v>0</v>
      </c>
      <c r="E43" s="5" t="n">
        <f aca="false">E13/E$29</f>
        <v>0</v>
      </c>
      <c r="F43" s="5" t="n">
        <f aca="false">F13/F$29</f>
        <v>0</v>
      </c>
    </row>
    <row r="44" customFormat="false" ht="12.75" hidden="false" customHeight="false" outlineLevel="0" collapsed="false">
      <c r="A44" s="4"/>
      <c r="B44" s="4" t="s">
        <v>25</v>
      </c>
      <c r="C44" s="5" t="e">
        <f aca="false">C14/C$30</f>
        <v>#DIV/0!</v>
      </c>
      <c r="D44" s="5" t="n">
        <f aca="false">D14/D$30</f>
        <v>0</v>
      </c>
      <c r="E44" s="5" t="n">
        <f aca="false">E14/E$30</f>
        <v>0</v>
      </c>
      <c r="F44" s="5" t="n">
        <f aca="false">F14/F$30</f>
        <v>0</v>
      </c>
    </row>
    <row r="45" customFormat="false" ht="12.75" hidden="false" customHeight="false" outlineLevel="0" collapsed="false">
      <c r="A45" s="3" t="s">
        <v>16</v>
      </c>
      <c r="B45" s="3" t="s">
        <v>24</v>
      </c>
      <c r="C45" s="5" t="e">
        <f aca="false">C15/C$29</f>
        <v>#DIV/0!</v>
      </c>
      <c r="D45" s="5" t="n">
        <f aca="false">D15/D$29</f>
        <v>0</v>
      </c>
      <c r="E45" s="5" t="n">
        <f aca="false">E15/E$29</f>
        <v>0</v>
      </c>
      <c r="F45" s="5" t="n">
        <f aca="false">F15/F$29</f>
        <v>0</v>
      </c>
    </row>
    <row r="46" customFormat="false" ht="12.75" hidden="false" customHeight="false" outlineLevel="0" collapsed="false">
      <c r="A46" s="4"/>
      <c r="B46" s="4" t="s">
        <v>25</v>
      </c>
      <c r="C46" s="5" t="e">
        <f aca="false">C16/C$30</f>
        <v>#DIV/0!</v>
      </c>
      <c r="D46" s="5" t="n">
        <f aca="false">D16/D$30</f>
        <v>0</v>
      </c>
      <c r="E46" s="5" t="n">
        <f aca="false">E16/E$30</f>
        <v>0</v>
      </c>
      <c r="F46" s="5" t="n">
        <f aca="false">F16/F$30</f>
        <v>0</v>
      </c>
    </row>
    <row r="47" customFormat="false" ht="12.75" hidden="false" customHeight="false" outlineLevel="0" collapsed="false">
      <c r="A47" s="3" t="s">
        <v>17</v>
      </c>
      <c r="B47" s="3" t="s">
        <v>24</v>
      </c>
      <c r="C47" s="5" t="e">
        <f aca="false">C17/C$29</f>
        <v>#DIV/0!</v>
      </c>
      <c r="D47" s="5" t="n">
        <f aca="false">D17/D$29</f>
        <v>0</v>
      </c>
      <c r="E47" s="5" t="n">
        <f aca="false">E17/E$29</f>
        <v>0</v>
      </c>
      <c r="F47" s="5" t="n">
        <f aca="false">F17/F$29</f>
        <v>0</v>
      </c>
    </row>
    <row r="48" customFormat="false" ht="12.75" hidden="false" customHeight="false" outlineLevel="0" collapsed="false">
      <c r="A48" s="4"/>
      <c r="B48" s="4" t="s">
        <v>25</v>
      </c>
      <c r="C48" s="5" t="e">
        <f aca="false">C18/C$30</f>
        <v>#DIV/0!</v>
      </c>
      <c r="D48" s="5" t="n">
        <f aca="false">D18/D$30</f>
        <v>0</v>
      </c>
      <c r="E48" s="5" t="n">
        <f aca="false">E18/E$30</f>
        <v>0</v>
      </c>
      <c r="F48" s="5" t="n">
        <f aca="false">F18/F$30</f>
        <v>0</v>
      </c>
    </row>
    <row r="49" customFormat="false" ht="12.75" hidden="false" customHeight="false" outlineLevel="0" collapsed="false">
      <c r="A49" s="3" t="s">
        <v>18</v>
      </c>
      <c r="B49" s="3" t="s">
        <v>24</v>
      </c>
      <c r="C49" s="5" t="e">
        <f aca="false">C19/C$29</f>
        <v>#DIV/0!</v>
      </c>
      <c r="D49" s="5" t="n">
        <f aca="false">D19/D$29</f>
        <v>0</v>
      </c>
      <c r="E49" s="5" t="n">
        <f aca="false">E19/E$29</f>
        <v>0</v>
      </c>
      <c r="F49" s="5" t="n">
        <f aca="false">F19/F$29</f>
        <v>0</v>
      </c>
    </row>
    <row r="50" customFormat="false" ht="12.75" hidden="false" customHeight="false" outlineLevel="0" collapsed="false">
      <c r="A50" s="4"/>
      <c r="B50" s="4" t="s">
        <v>25</v>
      </c>
      <c r="C50" s="5" t="e">
        <f aca="false">C20/C$30</f>
        <v>#DIV/0!</v>
      </c>
      <c r="D50" s="5" t="n">
        <f aca="false">D20/D$30</f>
        <v>0</v>
      </c>
      <c r="E50" s="5" t="n">
        <f aca="false">E20/E$30</f>
        <v>0</v>
      </c>
      <c r="F50" s="5" t="n">
        <f aca="false">F20/F$30</f>
        <v>0</v>
      </c>
    </row>
    <row r="51" customFormat="false" ht="12.75" hidden="false" customHeight="false" outlineLevel="0" collapsed="false">
      <c r="A51" s="3" t="s">
        <v>19</v>
      </c>
      <c r="B51" s="3" t="s">
        <v>24</v>
      </c>
      <c r="C51" s="5" t="e">
        <f aca="false">C21/C$29</f>
        <v>#DIV/0!</v>
      </c>
      <c r="D51" s="5" t="n">
        <f aca="false">D21/D$29</f>
        <v>0</v>
      </c>
      <c r="E51" s="5" t="n">
        <f aca="false">E21/E$29</f>
        <v>0</v>
      </c>
      <c r="F51" s="5" t="n">
        <f aca="false">F21/F$29</f>
        <v>0</v>
      </c>
    </row>
    <row r="52" customFormat="false" ht="12.75" hidden="false" customHeight="false" outlineLevel="0" collapsed="false">
      <c r="A52" s="4"/>
      <c r="B52" s="4" t="s">
        <v>25</v>
      </c>
      <c r="C52" s="5" t="e">
        <f aca="false">C22/C$30</f>
        <v>#DIV/0!</v>
      </c>
      <c r="D52" s="5" t="n">
        <f aca="false">D22/D$30</f>
        <v>0</v>
      </c>
      <c r="E52" s="5" t="n">
        <f aca="false">E22/E$30</f>
        <v>0</v>
      </c>
      <c r="F52" s="5" t="n">
        <f aca="false">F22/F$30</f>
        <v>0</v>
      </c>
    </row>
    <row r="53" customFormat="false" ht="12.75" hidden="false" customHeight="false" outlineLevel="0" collapsed="false">
      <c r="A53" s="3" t="s">
        <v>20</v>
      </c>
      <c r="B53" s="3" t="s">
        <v>24</v>
      </c>
      <c r="C53" s="5" t="e">
        <f aca="false">C23/C$29</f>
        <v>#DIV/0!</v>
      </c>
      <c r="D53" s="5" t="n">
        <f aca="false">D23/D$29</f>
        <v>0</v>
      </c>
      <c r="E53" s="5" t="n">
        <f aca="false">E23/E$29</f>
        <v>0</v>
      </c>
      <c r="F53" s="5" t="n">
        <f aca="false">F23/F$29</f>
        <v>0</v>
      </c>
    </row>
    <row r="54" customFormat="false" ht="12.75" hidden="false" customHeight="false" outlineLevel="0" collapsed="false">
      <c r="A54" s="4"/>
      <c r="B54" s="4" t="s">
        <v>25</v>
      </c>
      <c r="C54" s="5" t="e">
        <f aca="false">C24/C$30</f>
        <v>#DIV/0!</v>
      </c>
      <c r="D54" s="5" t="n">
        <f aca="false">D24/D$30</f>
        <v>0</v>
      </c>
      <c r="E54" s="5" t="n">
        <f aca="false">E24/E$30</f>
        <v>0</v>
      </c>
      <c r="F54" s="5" t="n">
        <f aca="false">F24/F$30</f>
        <v>0</v>
      </c>
    </row>
    <row r="55" customFormat="false" ht="12.75" hidden="false" customHeight="false" outlineLevel="0" collapsed="false">
      <c r="A55" s="3" t="s">
        <v>7</v>
      </c>
      <c r="B55" s="3" t="s">
        <v>24</v>
      </c>
      <c r="C55" s="5" t="e">
        <f aca="false">C25/C$29</f>
        <v>#DIV/0!</v>
      </c>
      <c r="D55" s="5" t="n">
        <f aca="false">D25/D$29</f>
        <v>0</v>
      </c>
      <c r="E55" s="5" t="n">
        <f aca="false">E25/E$29</f>
        <v>0</v>
      </c>
      <c r="F55" s="5" t="n">
        <f aca="false">F25/F$29</f>
        <v>0</v>
      </c>
    </row>
    <row r="56" customFormat="false" ht="12.75" hidden="false" customHeight="false" outlineLevel="0" collapsed="false">
      <c r="A56" s="4"/>
      <c r="B56" s="4" t="s">
        <v>25</v>
      </c>
      <c r="C56" s="5" t="e">
        <f aca="false">C26/C$30</f>
        <v>#DIV/0!</v>
      </c>
      <c r="D56" s="5" t="n">
        <f aca="false">D26/D$30</f>
        <v>0</v>
      </c>
      <c r="E56" s="5" t="n">
        <f aca="false">E26/E$30</f>
        <v>0</v>
      </c>
      <c r="F56" s="5" t="n">
        <f aca="false">F26/F$30</f>
        <v>0</v>
      </c>
    </row>
    <row r="57" customFormat="false" ht="12.75" hidden="false" customHeight="false" outlineLevel="0" collapsed="false">
      <c r="A57" s="3" t="s">
        <v>21</v>
      </c>
      <c r="B57" s="3" t="s">
        <v>24</v>
      </c>
      <c r="C57" s="5" t="e">
        <f aca="false">C27/C$29</f>
        <v>#DIV/0!</v>
      </c>
      <c r="D57" s="5" t="n">
        <f aca="false">D27/D$29</f>
        <v>0</v>
      </c>
      <c r="E57" s="5" t="n">
        <f aca="false">E27/E$29</f>
        <v>0</v>
      </c>
      <c r="F57" s="5" t="n">
        <f aca="false">F27/F$29</f>
        <v>0</v>
      </c>
    </row>
    <row r="58" customFormat="false" ht="12.75" hidden="false" customHeight="false" outlineLevel="0" collapsed="false">
      <c r="A58" s="4"/>
      <c r="B58" s="4" t="s">
        <v>25</v>
      </c>
      <c r="C58" s="5" t="e">
        <f aca="false">C28/C$30</f>
        <v>#DIV/0!</v>
      </c>
      <c r="D58" s="5" t="n">
        <f aca="false">D28/D$30</f>
        <v>0</v>
      </c>
      <c r="E58" s="5" t="n">
        <f aca="false">E28/E$30</f>
        <v>0</v>
      </c>
      <c r="F58" s="5" t="n">
        <f aca="false">F28/F$30</f>
        <v>0</v>
      </c>
    </row>
    <row r="59" customFormat="false" ht="12.75" hidden="false" customHeight="false" outlineLevel="0" collapsed="false">
      <c r="A59" s="3" t="s">
        <v>26</v>
      </c>
      <c r="B59" s="3"/>
      <c r="C59" s="5" t="e">
        <f aca="false">C29/C$29</f>
        <v>#DIV/0!</v>
      </c>
      <c r="D59" s="5" t="n">
        <f aca="false">D29/D$29</f>
        <v>1</v>
      </c>
      <c r="E59" s="5" t="n">
        <f aca="false">E29/E$29</f>
        <v>1</v>
      </c>
      <c r="F59" s="5" t="n">
        <f aca="false">F29/F$29</f>
        <v>1</v>
      </c>
    </row>
    <row r="60" customFormat="false" ht="12.75" hidden="false" customHeight="false" outlineLevel="0" collapsed="false">
      <c r="A60" s="6" t="s">
        <v>27</v>
      </c>
      <c r="B60" s="7"/>
      <c r="C60" s="5" t="e">
        <f aca="false">C30/C$30</f>
        <v>#DIV/0!</v>
      </c>
      <c r="D60" s="5" t="n">
        <f aca="false">D30/D$30</f>
        <v>1</v>
      </c>
      <c r="E60" s="5" t="n">
        <f aca="false">E30/E$30</f>
        <v>1</v>
      </c>
      <c r="F60" s="5" t="n">
        <f aca="false">F30/F$30</f>
        <v>1</v>
      </c>
    </row>
    <row r="62" customFormat="false" ht="18" hidden="false" customHeight="false" outlineLevel="0" collapsed="false">
      <c r="A62" s="8" t="s">
        <v>28</v>
      </c>
    </row>
    <row r="65" customFormat="false" ht="20.25" hidden="false" customHeight="false" outlineLevel="0" collapsed="false">
      <c r="A65" s="9" t="s">
        <v>29</v>
      </c>
    </row>
    <row r="67" customFormat="false" ht="12.75" hidden="false" customHeight="false" outlineLevel="0" collapsed="false">
      <c r="A67" s="1" t="s">
        <v>3</v>
      </c>
      <c r="B67" s="1" t="s">
        <v>4</v>
      </c>
      <c r="C67" s="2" t="s">
        <v>5</v>
      </c>
      <c r="D67" s="2" t="s">
        <v>6</v>
      </c>
      <c r="E67" s="2" t="s">
        <v>7</v>
      </c>
      <c r="F67" s="2" t="s">
        <v>8</v>
      </c>
    </row>
    <row r="68" customFormat="false" ht="12.75" hidden="false" customHeight="false" outlineLevel="0" collapsed="false">
      <c r="A68" s="3" t="s">
        <v>9</v>
      </c>
      <c r="B68" s="3" t="s">
        <v>30</v>
      </c>
      <c r="C68" s="10" t="e">
        <f aca="false">C5/C6</f>
        <v>#DIV/0!</v>
      </c>
      <c r="D68" s="10" t="e">
        <f aca="false">D5/D6</f>
        <v>#DIV/0!</v>
      </c>
      <c r="E68" s="10" t="e">
        <f aca="false">E5/E6</f>
        <v>#DIV/0!</v>
      </c>
      <c r="F68" s="10" t="e">
        <f aca="false">F5/F6</f>
        <v>#DIV/0!</v>
      </c>
    </row>
    <row r="69" customFormat="false" ht="12.75" hidden="false" customHeight="false" outlineLevel="0" collapsed="false">
      <c r="A69" s="3" t="s">
        <v>12</v>
      </c>
      <c r="B69" s="3" t="s">
        <v>30</v>
      </c>
      <c r="C69" s="10" t="e">
        <f aca="false">C7/C8</f>
        <v>#DIV/0!</v>
      </c>
      <c r="D69" s="10" t="n">
        <f aca="false">D7/D8</f>
        <v>6</v>
      </c>
      <c r="E69" s="10" t="e">
        <f aca="false">E7/E8</f>
        <v>#DIV/0!</v>
      </c>
      <c r="F69" s="10" t="n">
        <f aca="false">F7/F8</f>
        <v>6</v>
      </c>
    </row>
    <row r="70" customFormat="false" ht="12.75" hidden="false" customHeight="false" outlineLevel="0" collapsed="false">
      <c r="A70" s="3" t="s">
        <v>13</v>
      </c>
      <c r="B70" s="3" t="s">
        <v>30</v>
      </c>
      <c r="C70" s="10" t="e">
        <f aca="false">C9/C10</f>
        <v>#DIV/0!</v>
      </c>
      <c r="D70" s="10" t="e">
        <f aca="false">D9/D10</f>
        <v>#DIV/0!</v>
      </c>
      <c r="E70" s="10" t="n">
        <f aca="false">E9/E10</f>
        <v>3</v>
      </c>
      <c r="F70" s="10" t="n">
        <f aca="false">F9/F10</f>
        <v>3</v>
      </c>
    </row>
    <row r="71" customFormat="false" ht="12.75" hidden="false" customHeight="false" outlineLevel="0" collapsed="false">
      <c r="A71" s="3" t="s">
        <v>14</v>
      </c>
      <c r="B71" s="3" t="s">
        <v>30</v>
      </c>
      <c r="C71" s="10" t="e">
        <f aca="false">C11/C12</f>
        <v>#DIV/0!</v>
      </c>
      <c r="D71" s="10" t="e">
        <f aca="false">D11/D12</f>
        <v>#DIV/0!</v>
      </c>
      <c r="E71" s="10" t="e">
        <f aca="false">E11/E12</f>
        <v>#DIV/0!</v>
      </c>
      <c r="F71" s="10" t="e">
        <f aca="false">F11/F12</f>
        <v>#DIV/0!</v>
      </c>
    </row>
    <row r="72" customFormat="false" ht="12.75" hidden="false" customHeight="false" outlineLevel="0" collapsed="false">
      <c r="A72" s="3" t="s">
        <v>15</v>
      </c>
      <c r="B72" s="3" t="s">
        <v>30</v>
      </c>
      <c r="C72" s="10" t="e">
        <f aca="false">C13/C14</f>
        <v>#DIV/0!</v>
      </c>
      <c r="D72" s="10" t="e">
        <f aca="false">D13/D14</f>
        <v>#DIV/0!</v>
      </c>
      <c r="E72" s="10" t="e">
        <f aca="false">E13/E14</f>
        <v>#DIV/0!</v>
      </c>
      <c r="F72" s="10" t="e">
        <f aca="false">F13/F14</f>
        <v>#DIV/0!</v>
      </c>
    </row>
    <row r="73" customFormat="false" ht="12.75" hidden="false" customHeight="false" outlineLevel="0" collapsed="false">
      <c r="A73" s="3" t="s">
        <v>16</v>
      </c>
      <c r="B73" s="3" t="s">
        <v>30</v>
      </c>
      <c r="C73" s="10" t="e">
        <f aca="false">C15/C16</f>
        <v>#DIV/0!</v>
      </c>
      <c r="D73" s="10" t="e">
        <f aca="false">D15/D16</f>
        <v>#DIV/0!</v>
      </c>
      <c r="E73" s="10" t="e">
        <f aca="false">E15/E16</f>
        <v>#DIV/0!</v>
      </c>
      <c r="F73" s="10" t="e">
        <f aca="false">F15/F16</f>
        <v>#DIV/0!</v>
      </c>
    </row>
    <row r="74" customFormat="false" ht="12.75" hidden="false" customHeight="false" outlineLevel="0" collapsed="false">
      <c r="A74" s="3" t="s">
        <v>17</v>
      </c>
      <c r="B74" s="3" t="s">
        <v>30</v>
      </c>
      <c r="C74" s="10" t="e">
        <f aca="false">C17/C18</f>
        <v>#DIV/0!</v>
      </c>
      <c r="D74" s="10" t="e">
        <f aca="false">D17/D18</f>
        <v>#DIV/0!</v>
      </c>
      <c r="E74" s="10" t="e">
        <f aca="false">E17/E18</f>
        <v>#DIV/0!</v>
      </c>
      <c r="F74" s="10" t="e">
        <f aca="false">F17/F18</f>
        <v>#DIV/0!</v>
      </c>
    </row>
    <row r="75" customFormat="false" ht="12.75" hidden="false" customHeight="false" outlineLevel="0" collapsed="false">
      <c r="A75" s="3" t="s">
        <v>18</v>
      </c>
      <c r="B75" s="3" t="s">
        <v>30</v>
      </c>
      <c r="C75" s="10" t="e">
        <f aca="false">C19/C20</f>
        <v>#DIV/0!</v>
      </c>
      <c r="D75" s="10" t="e">
        <f aca="false">D19/D20</f>
        <v>#DIV/0!</v>
      </c>
      <c r="E75" s="10" t="e">
        <f aca="false">E19/E20</f>
        <v>#DIV/0!</v>
      </c>
      <c r="F75" s="10" t="e">
        <f aca="false">F19/F20</f>
        <v>#DIV/0!</v>
      </c>
    </row>
    <row r="76" customFormat="false" ht="12.75" hidden="false" customHeight="false" outlineLevel="0" collapsed="false">
      <c r="A76" s="3" t="s">
        <v>19</v>
      </c>
      <c r="B76" s="3" t="s">
        <v>30</v>
      </c>
      <c r="C76" s="10" t="e">
        <f aca="false">C21/C22</f>
        <v>#DIV/0!</v>
      </c>
      <c r="D76" s="10" t="e">
        <f aca="false">D21/D22</f>
        <v>#DIV/0!</v>
      </c>
      <c r="E76" s="10" t="e">
        <f aca="false">E21/E22</f>
        <v>#DIV/0!</v>
      </c>
      <c r="F76" s="10" t="e">
        <f aca="false">F21/F22</f>
        <v>#DIV/0!</v>
      </c>
    </row>
    <row r="77" customFormat="false" ht="12.75" hidden="false" customHeight="false" outlineLevel="0" collapsed="false">
      <c r="A77" s="3" t="s">
        <v>20</v>
      </c>
      <c r="B77" s="3" t="s">
        <v>30</v>
      </c>
      <c r="C77" s="10" t="e">
        <f aca="false">C23/C24</f>
        <v>#DIV/0!</v>
      </c>
      <c r="D77" s="10" t="e">
        <f aca="false">D23/D24</f>
        <v>#DIV/0!</v>
      </c>
      <c r="E77" s="10" t="e">
        <f aca="false">E23/E24</f>
        <v>#DIV/0!</v>
      </c>
      <c r="F77" s="10" t="e">
        <f aca="false">F23/F24</f>
        <v>#DIV/0!</v>
      </c>
    </row>
    <row r="78" customFormat="false" ht="12.75" hidden="false" customHeight="false" outlineLevel="0" collapsed="false">
      <c r="A78" s="3" t="s">
        <v>7</v>
      </c>
      <c r="B78" s="3" t="s">
        <v>30</v>
      </c>
      <c r="C78" s="10" t="e">
        <f aca="false">C25/C26</f>
        <v>#DIV/0!</v>
      </c>
      <c r="D78" s="10" t="e">
        <f aca="false">D25/D26</f>
        <v>#DIV/0!</v>
      </c>
      <c r="E78" s="10" t="e">
        <f aca="false">E25/E26</f>
        <v>#DIV/0!</v>
      </c>
      <c r="F78" s="10" t="e">
        <f aca="false">F25/F26</f>
        <v>#DIV/0!</v>
      </c>
    </row>
    <row r="79" customFormat="false" ht="12.75" hidden="false" customHeight="false" outlineLevel="0" collapsed="false">
      <c r="A79" s="3" t="s">
        <v>21</v>
      </c>
      <c r="B79" s="3" t="s">
        <v>30</v>
      </c>
      <c r="C79" s="10" t="e">
        <f aca="false">C27/C28</f>
        <v>#DIV/0!</v>
      </c>
      <c r="D79" s="10" t="e">
        <f aca="false">D27/D28</f>
        <v>#DIV/0!</v>
      </c>
      <c r="E79" s="10" t="e">
        <f aca="false">E27/E28</f>
        <v>#DIV/0!</v>
      </c>
      <c r="F79" s="10" t="e">
        <f aca="false">F27/F28</f>
        <v>#DIV/0!</v>
      </c>
    </row>
    <row r="80" customFormat="false" ht="12.75" hidden="false" customHeight="false" outlineLevel="0" collapsed="false">
      <c r="A80" s="3" t="s">
        <v>8</v>
      </c>
      <c r="B80" s="3" t="s">
        <v>30</v>
      </c>
      <c r="C80" s="10" t="e">
        <f aca="false">C29/C30</f>
        <v>#DIV/0!</v>
      </c>
      <c r="D80" s="10" t="n">
        <f aca="false">D29/D30</f>
        <v>6</v>
      </c>
      <c r="E80" s="10" t="n">
        <f aca="false">E29/E30</f>
        <v>3</v>
      </c>
      <c r="F80" s="10" t="n">
        <f aca="false">F29/F30</f>
        <v>4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2" activeCellId="0" sqref="B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9.41"/>
    <col collapsed="false" customWidth="true" hidden="false" outlineLevel="0" max="3" min="3" style="0" width="8.85"/>
    <col collapsed="false" customWidth="true" hidden="false" outlineLevel="0" max="4" min="4" style="0" width="8.28"/>
    <col collapsed="false" customWidth="true" hidden="false" outlineLevel="0" max="5" min="5" style="0" width="12.7"/>
    <col collapsed="false" customWidth="true" hidden="false" outlineLevel="0" max="6" min="6" style="0" width="8.28"/>
  </cols>
  <sheetData>
    <row r="1" customFormat="false" ht="12.75" hidden="false" customHeight="false" outlineLevel="0" collapsed="false">
      <c r="A1" s="1" t="s">
        <v>0</v>
      </c>
      <c r="B1" s="2" t="s">
        <v>64</v>
      </c>
      <c r="C1" s="2"/>
      <c r="D1" s="2"/>
      <c r="E1" s="2"/>
      <c r="F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2"/>
      <c r="B3" s="2"/>
      <c r="C3" s="1" t="s">
        <v>2</v>
      </c>
      <c r="D3" s="2"/>
      <c r="E3" s="2"/>
      <c r="F3" s="2"/>
    </row>
    <row r="4" customFormat="false" ht="12.75" hidden="false" customHeight="false" outlineLevel="0" collapsed="false">
      <c r="A4" s="1" t="s">
        <v>3</v>
      </c>
      <c r="B4" s="1" t="s">
        <v>4</v>
      </c>
      <c r="C4" s="2" t="s">
        <v>5</v>
      </c>
      <c r="D4" s="2" t="s">
        <v>6</v>
      </c>
      <c r="E4" s="2" t="s">
        <v>7</v>
      </c>
      <c r="F4" s="2" t="s">
        <v>8</v>
      </c>
    </row>
    <row r="5" customFormat="false" ht="12.75" hidden="false" customHeight="false" outlineLevel="0" collapsed="false">
      <c r="A5" s="3" t="s">
        <v>9</v>
      </c>
      <c r="B5" s="3" t="s">
        <v>10</v>
      </c>
      <c r="C5" s="3"/>
      <c r="D5" s="3"/>
      <c r="E5" s="3"/>
      <c r="F5" s="3"/>
    </row>
    <row r="6" customFormat="false" ht="12.75" hidden="false" customHeight="false" outlineLevel="0" collapsed="false">
      <c r="A6" s="4"/>
      <c r="B6" s="4" t="s">
        <v>11</v>
      </c>
      <c r="C6" s="4"/>
      <c r="D6" s="4"/>
      <c r="E6" s="4"/>
      <c r="F6" s="4"/>
    </row>
    <row r="7" customFormat="false" ht="12.75" hidden="false" customHeight="false" outlineLevel="0" collapsed="false">
      <c r="A7" s="3" t="s">
        <v>12</v>
      </c>
      <c r="B7" s="3" t="s">
        <v>10</v>
      </c>
      <c r="C7" s="3" t="n">
        <v>26</v>
      </c>
      <c r="D7" s="3" t="n">
        <v>23</v>
      </c>
      <c r="E7" s="3"/>
      <c r="F7" s="3" t="n">
        <v>49</v>
      </c>
    </row>
    <row r="8" customFormat="false" ht="12.75" hidden="false" customHeight="false" outlineLevel="0" collapsed="false">
      <c r="A8" s="4"/>
      <c r="B8" s="4" t="s">
        <v>11</v>
      </c>
      <c r="C8" s="4" t="n">
        <v>5</v>
      </c>
      <c r="D8" s="4" t="n">
        <v>4</v>
      </c>
      <c r="E8" s="4"/>
      <c r="F8" s="4" t="n">
        <v>9</v>
      </c>
    </row>
    <row r="9" customFormat="false" ht="12.75" hidden="false" customHeight="false" outlineLevel="0" collapsed="false">
      <c r="A9" s="3" t="s">
        <v>13</v>
      </c>
      <c r="B9" s="3" t="s">
        <v>10</v>
      </c>
      <c r="C9" s="3" t="n">
        <v>80</v>
      </c>
      <c r="D9" s="3" t="n">
        <v>28</v>
      </c>
      <c r="E9" s="3"/>
      <c r="F9" s="3" t="n">
        <v>108</v>
      </c>
    </row>
    <row r="10" customFormat="false" ht="12.75" hidden="false" customHeight="false" outlineLevel="0" collapsed="false">
      <c r="A10" s="4"/>
      <c r="B10" s="4" t="s">
        <v>11</v>
      </c>
      <c r="C10" s="4" t="n">
        <v>12</v>
      </c>
      <c r="D10" s="4" t="n">
        <v>15</v>
      </c>
      <c r="E10" s="4"/>
      <c r="F10" s="4" t="n">
        <v>27</v>
      </c>
    </row>
    <row r="11" customFormat="false" ht="12.75" hidden="false" customHeight="false" outlineLevel="0" collapsed="false">
      <c r="A11" s="3" t="s">
        <v>14</v>
      </c>
      <c r="B11" s="3" t="s">
        <v>10</v>
      </c>
      <c r="C11" s="3" t="n">
        <v>84</v>
      </c>
      <c r="D11" s="3" t="n">
        <v>23</v>
      </c>
      <c r="E11" s="3" t="n">
        <v>4</v>
      </c>
      <c r="F11" s="3" t="n">
        <v>111</v>
      </c>
    </row>
    <row r="12" customFormat="false" ht="12.75" hidden="false" customHeight="false" outlineLevel="0" collapsed="false">
      <c r="A12" s="4"/>
      <c r="B12" s="4" t="s">
        <v>11</v>
      </c>
      <c r="C12" s="4" t="n">
        <v>19</v>
      </c>
      <c r="D12" s="4" t="n">
        <v>10</v>
      </c>
      <c r="E12" s="4" t="n">
        <v>2</v>
      </c>
      <c r="F12" s="4" t="n">
        <v>31</v>
      </c>
    </row>
    <row r="13" customFormat="false" ht="12.75" hidden="false" customHeight="false" outlineLevel="0" collapsed="false">
      <c r="A13" s="3" t="s">
        <v>15</v>
      </c>
      <c r="B13" s="3" t="s">
        <v>10</v>
      </c>
      <c r="C13" s="3" t="n">
        <v>147</v>
      </c>
      <c r="D13" s="3" t="n">
        <v>21</v>
      </c>
      <c r="E13" s="3" t="n">
        <v>9</v>
      </c>
      <c r="F13" s="3" t="n">
        <v>177</v>
      </c>
    </row>
    <row r="14" customFormat="false" ht="12.75" hidden="false" customHeight="false" outlineLevel="0" collapsed="false">
      <c r="A14" s="4"/>
      <c r="B14" s="4" t="s">
        <v>11</v>
      </c>
      <c r="C14" s="4" t="n">
        <v>13</v>
      </c>
      <c r="D14" s="4" t="n">
        <v>6</v>
      </c>
      <c r="E14" s="4" t="n">
        <v>1</v>
      </c>
      <c r="F14" s="4" t="n">
        <v>20</v>
      </c>
    </row>
    <row r="15" customFormat="false" ht="12.75" hidden="false" customHeight="false" outlineLevel="0" collapsed="false">
      <c r="A15" s="3" t="s">
        <v>16</v>
      </c>
      <c r="B15" s="3" t="s">
        <v>10</v>
      </c>
      <c r="C15" s="3" t="n">
        <v>73</v>
      </c>
      <c r="D15" s="3" t="n">
        <v>41</v>
      </c>
      <c r="E15" s="3"/>
      <c r="F15" s="3" t="n">
        <v>114</v>
      </c>
    </row>
    <row r="16" customFormat="false" ht="12.75" hidden="false" customHeight="false" outlineLevel="0" collapsed="false">
      <c r="A16" s="4"/>
      <c r="B16" s="4" t="s">
        <v>11</v>
      </c>
      <c r="C16" s="4" t="n">
        <v>10</v>
      </c>
      <c r="D16" s="4" t="n">
        <v>9</v>
      </c>
      <c r="E16" s="4"/>
      <c r="F16" s="4" t="n">
        <v>19</v>
      </c>
    </row>
    <row r="17" customFormat="false" ht="12.75" hidden="false" customHeight="false" outlineLevel="0" collapsed="false">
      <c r="A17" s="3" t="s">
        <v>17</v>
      </c>
      <c r="B17" s="3" t="s">
        <v>10</v>
      </c>
      <c r="C17" s="3" t="n">
        <v>56</v>
      </c>
      <c r="D17" s="3" t="n">
        <v>47</v>
      </c>
      <c r="E17" s="3"/>
      <c r="F17" s="3" t="n">
        <v>103</v>
      </c>
    </row>
    <row r="18" customFormat="false" ht="12.75" hidden="false" customHeight="false" outlineLevel="0" collapsed="false">
      <c r="A18" s="4"/>
      <c r="B18" s="4" t="s">
        <v>11</v>
      </c>
      <c r="C18" s="4" t="n">
        <v>10</v>
      </c>
      <c r="D18" s="4" t="n">
        <v>6</v>
      </c>
      <c r="E18" s="4"/>
      <c r="F18" s="4" t="n">
        <v>16</v>
      </c>
    </row>
    <row r="19" customFormat="false" ht="12.75" hidden="false" customHeight="false" outlineLevel="0" collapsed="false">
      <c r="A19" s="3" t="s">
        <v>18</v>
      </c>
      <c r="B19" s="3" t="s">
        <v>10</v>
      </c>
      <c r="C19" s="3" t="n">
        <v>79</v>
      </c>
      <c r="D19" s="3" t="n">
        <v>76</v>
      </c>
      <c r="E19" s="3" t="n">
        <v>1</v>
      </c>
      <c r="F19" s="3" t="n">
        <v>156</v>
      </c>
    </row>
    <row r="20" customFormat="false" ht="12.75" hidden="false" customHeight="false" outlineLevel="0" collapsed="false">
      <c r="A20" s="4"/>
      <c r="B20" s="4" t="s">
        <v>11</v>
      </c>
      <c r="C20" s="4" t="n">
        <v>14</v>
      </c>
      <c r="D20" s="4" t="n">
        <v>5</v>
      </c>
      <c r="E20" s="4" t="n">
        <v>1</v>
      </c>
      <c r="F20" s="4" t="n">
        <v>20</v>
      </c>
    </row>
    <row r="21" customFormat="false" ht="12.75" hidden="false" customHeight="false" outlineLevel="0" collapsed="false">
      <c r="A21" s="3" t="s">
        <v>19</v>
      </c>
      <c r="B21" s="3" t="s">
        <v>10</v>
      </c>
      <c r="C21" s="3" t="n">
        <v>40</v>
      </c>
      <c r="D21" s="3" t="n">
        <v>21</v>
      </c>
      <c r="E21" s="3"/>
      <c r="F21" s="3" t="n">
        <v>61</v>
      </c>
    </row>
    <row r="22" customFormat="false" ht="12.75" hidden="false" customHeight="false" outlineLevel="0" collapsed="false">
      <c r="A22" s="4"/>
      <c r="B22" s="4" t="s">
        <v>11</v>
      </c>
      <c r="C22" s="4" t="n">
        <v>4</v>
      </c>
      <c r="D22" s="4" t="n">
        <v>2</v>
      </c>
      <c r="E22" s="4"/>
      <c r="F22" s="4" t="n">
        <v>6</v>
      </c>
    </row>
    <row r="23" customFormat="false" ht="12.75" hidden="false" customHeight="false" outlineLevel="0" collapsed="false">
      <c r="A23" s="3" t="s">
        <v>20</v>
      </c>
      <c r="B23" s="3" t="s">
        <v>10</v>
      </c>
      <c r="C23" s="3"/>
      <c r="D23" s="3" t="n">
        <v>25</v>
      </c>
      <c r="E23" s="3"/>
      <c r="F23" s="3" t="n">
        <v>25</v>
      </c>
    </row>
    <row r="24" customFormat="false" ht="12.75" hidden="false" customHeight="false" outlineLevel="0" collapsed="false">
      <c r="A24" s="4"/>
      <c r="B24" s="4" t="s">
        <v>11</v>
      </c>
      <c r="C24" s="4"/>
      <c r="D24" s="4" t="n">
        <v>3</v>
      </c>
      <c r="E24" s="4"/>
      <c r="F24" s="4" t="n">
        <v>3</v>
      </c>
    </row>
    <row r="25" customFormat="false" ht="12.75" hidden="false" customHeight="false" outlineLevel="0" collapsed="false">
      <c r="A25" s="3" t="s">
        <v>7</v>
      </c>
      <c r="B25" s="3" t="s">
        <v>10</v>
      </c>
      <c r="C25" s="3" t="n">
        <v>43</v>
      </c>
      <c r="D25" s="3" t="n">
        <v>20</v>
      </c>
      <c r="E25" s="3"/>
      <c r="F25" s="3" t="n">
        <v>63</v>
      </c>
    </row>
    <row r="26" customFormat="false" ht="12.75" hidden="false" customHeight="false" outlineLevel="0" collapsed="false">
      <c r="A26" s="4"/>
      <c r="B26" s="4" t="s">
        <v>11</v>
      </c>
      <c r="C26" s="4" t="n">
        <v>10</v>
      </c>
      <c r="D26" s="4" t="n">
        <v>3</v>
      </c>
      <c r="E26" s="4"/>
      <c r="F26" s="4" t="n">
        <v>13</v>
      </c>
    </row>
    <row r="27" customFormat="false" ht="12.75" hidden="false" customHeight="false" outlineLevel="0" collapsed="false">
      <c r="A27" s="3" t="s">
        <v>21</v>
      </c>
      <c r="B27" s="3" t="s">
        <v>10</v>
      </c>
      <c r="C27" s="3" t="n">
        <v>20</v>
      </c>
      <c r="D27" s="3"/>
      <c r="E27" s="3"/>
      <c r="F27" s="3" t="n">
        <v>20</v>
      </c>
    </row>
    <row r="28" customFormat="false" ht="12.75" hidden="false" customHeight="false" outlineLevel="0" collapsed="false">
      <c r="A28" s="4"/>
      <c r="B28" s="4" t="s">
        <v>11</v>
      </c>
      <c r="C28" s="4" t="n">
        <v>1</v>
      </c>
      <c r="D28" s="4"/>
      <c r="E28" s="4"/>
      <c r="F28" s="4" t="n">
        <v>1</v>
      </c>
    </row>
    <row r="29" customFormat="false" ht="12.75" hidden="false" customHeight="false" outlineLevel="0" collapsed="false">
      <c r="A29" s="3" t="s">
        <v>22</v>
      </c>
      <c r="B29" s="3"/>
      <c r="C29" s="3" t="n">
        <v>648</v>
      </c>
      <c r="D29" s="3" t="n">
        <v>325</v>
      </c>
      <c r="E29" s="3" t="n">
        <v>14</v>
      </c>
      <c r="F29" s="3" t="n">
        <v>987</v>
      </c>
    </row>
    <row r="30" customFormat="false" ht="12.75" hidden="false" customHeight="false" outlineLevel="0" collapsed="false">
      <c r="A30" s="4" t="s">
        <v>23</v>
      </c>
      <c r="B30" s="4"/>
      <c r="C30" s="4" t="n">
        <v>98</v>
      </c>
      <c r="D30" s="4" t="n">
        <v>63</v>
      </c>
      <c r="E30" s="4" t="n">
        <v>4</v>
      </c>
      <c r="F30" s="4" t="n">
        <v>165</v>
      </c>
    </row>
    <row r="34" customFormat="false" ht="12.75" hidden="false" customHeight="false" outlineLevel="0" collapsed="false">
      <c r="A34" s="1" t="s">
        <v>3</v>
      </c>
      <c r="B34" s="1" t="s">
        <v>4</v>
      </c>
      <c r="C34" s="2" t="s">
        <v>5</v>
      </c>
      <c r="D34" s="2" t="s">
        <v>6</v>
      </c>
      <c r="E34" s="2" t="s">
        <v>7</v>
      </c>
      <c r="F34" s="2" t="s">
        <v>8</v>
      </c>
    </row>
    <row r="35" customFormat="false" ht="12.75" hidden="false" customHeight="false" outlineLevel="0" collapsed="false">
      <c r="A35" s="3" t="s">
        <v>9</v>
      </c>
      <c r="B35" s="3" t="s">
        <v>24</v>
      </c>
      <c r="C35" s="5" t="n">
        <f aca="false">C5/C$29</f>
        <v>0</v>
      </c>
      <c r="D35" s="5" t="n">
        <f aca="false">D5/D$29</f>
        <v>0</v>
      </c>
      <c r="E35" s="5" t="n">
        <f aca="false">E5/E$29</f>
        <v>0</v>
      </c>
      <c r="F35" s="5" t="n">
        <f aca="false">F5/F$29</f>
        <v>0</v>
      </c>
    </row>
    <row r="36" customFormat="false" ht="12.75" hidden="false" customHeight="false" outlineLevel="0" collapsed="false">
      <c r="A36" s="4"/>
      <c r="B36" s="4" t="s">
        <v>25</v>
      </c>
      <c r="C36" s="5" t="n">
        <f aca="false">C6/C$30</f>
        <v>0</v>
      </c>
      <c r="D36" s="5" t="n">
        <f aca="false">D6/D$30</f>
        <v>0</v>
      </c>
      <c r="E36" s="5" t="n">
        <f aca="false">E6/E$30</f>
        <v>0</v>
      </c>
      <c r="F36" s="5" t="n">
        <f aca="false">F6/F$30</f>
        <v>0</v>
      </c>
    </row>
    <row r="37" customFormat="false" ht="12.75" hidden="false" customHeight="false" outlineLevel="0" collapsed="false">
      <c r="A37" s="3" t="s">
        <v>12</v>
      </c>
      <c r="B37" s="3" t="s">
        <v>24</v>
      </c>
      <c r="C37" s="5" t="n">
        <f aca="false">C7/C$29</f>
        <v>0.0401234567901235</v>
      </c>
      <c r="D37" s="5" t="n">
        <f aca="false">D7/D$29</f>
        <v>0.0707692307692308</v>
      </c>
      <c r="E37" s="5" t="n">
        <f aca="false">E7/E$29</f>
        <v>0</v>
      </c>
      <c r="F37" s="5" t="n">
        <f aca="false">F7/F$29</f>
        <v>0.049645390070922</v>
      </c>
    </row>
    <row r="38" customFormat="false" ht="12.75" hidden="false" customHeight="false" outlineLevel="0" collapsed="false">
      <c r="A38" s="4"/>
      <c r="B38" s="4" t="s">
        <v>25</v>
      </c>
      <c r="C38" s="5" t="n">
        <f aca="false">C8/C$30</f>
        <v>0.0510204081632653</v>
      </c>
      <c r="D38" s="5" t="n">
        <f aca="false">D8/D$30</f>
        <v>0.0634920634920635</v>
      </c>
      <c r="E38" s="5" t="n">
        <f aca="false">E8/E$30</f>
        <v>0</v>
      </c>
      <c r="F38" s="5" t="n">
        <f aca="false">F8/F$30</f>
        <v>0.0545454545454545</v>
      </c>
    </row>
    <row r="39" customFormat="false" ht="12.75" hidden="false" customHeight="false" outlineLevel="0" collapsed="false">
      <c r="A39" s="3" t="s">
        <v>13</v>
      </c>
      <c r="B39" s="3" t="s">
        <v>24</v>
      </c>
      <c r="C39" s="5" t="n">
        <f aca="false">C9/C$29</f>
        <v>0.123456790123457</v>
      </c>
      <c r="D39" s="5" t="n">
        <f aca="false">D9/D$29</f>
        <v>0.0861538461538462</v>
      </c>
      <c r="E39" s="5" t="n">
        <f aca="false">E9/E$29</f>
        <v>0</v>
      </c>
      <c r="F39" s="5" t="n">
        <f aca="false">F9/F$29</f>
        <v>0.109422492401216</v>
      </c>
    </row>
    <row r="40" customFormat="false" ht="12.75" hidden="false" customHeight="false" outlineLevel="0" collapsed="false">
      <c r="A40" s="4"/>
      <c r="B40" s="4" t="s">
        <v>25</v>
      </c>
      <c r="C40" s="5" t="n">
        <f aca="false">C10/C$30</f>
        <v>0.122448979591837</v>
      </c>
      <c r="D40" s="5" t="n">
        <f aca="false">D10/D$30</f>
        <v>0.238095238095238</v>
      </c>
      <c r="E40" s="5" t="n">
        <f aca="false">E10/E$30</f>
        <v>0</v>
      </c>
      <c r="F40" s="5" t="n">
        <f aca="false">F10/F$30</f>
        <v>0.163636363636364</v>
      </c>
    </row>
    <row r="41" customFormat="false" ht="12.75" hidden="false" customHeight="false" outlineLevel="0" collapsed="false">
      <c r="A41" s="3" t="s">
        <v>14</v>
      </c>
      <c r="B41" s="3" t="s">
        <v>24</v>
      </c>
      <c r="C41" s="5" t="n">
        <f aca="false">C11/C$29</f>
        <v>0.12962962962963</v>
      </c>
      <c r="D41" s="5" t="n">
        <f aca="false">D11/D$29</f>
        <v>0.0707692307692308</v>
      </c>
      <c r="E41" s="5" t="n">
        <f aca="false">E11/E$29</f>
        <v>0.285714285714286</v>
      </c>
      <c r="F41" s="5" t="n">
        <f aca="false">F11/F$29</f>
        <v>0.112462006079027</v>
      </c>
    </row>
    <row r="42" customFormat="false" ht="12.75" hidden="false" customHeight="false" outlineLevel="0" collapsed="false">
      <c r="A42" s="4"/>
      <c r="B42" s="4" t="s">
        <v>25</v>
      </c>
      <c r="C42" s="5" t="n">
        <f aca="false">C12/C$30</f>
        <v>0.193877551020408</v>
      </c>
      <c r="D42" s="5" t="n">
        <f aca="false">D12/D$30</f>
        <v>0.158730158730159</v>
      </c>
      <c r="E42" s="5" t="n">
        <f aca="false">E12/E$30</f>
        <v>0.5</v>
      </c>
      <c r="F42" s="5" t="n">
        <f aca="false">F12/F$30</f>
        <v>0.187878787878788</v>
      </c>
    </row>
    <row r="43" customFormat="false" ht="12.75" hidden="false" customHeight="false" outlineLevel="0" collapsed="false">
      <c r="A43" s="3" t="s">
        <v>15</v>
      </c>
      <c r="B43" s="3" t="s">
        <v>24</v>
      </c>
      <c r="C43" s="5" t="n">
        <f aca="false">C13/C$29</f>
        <v>0.226851851851852</v>
      </c>
      <c r="D43" s="5" t="n">
        <f aca="false">D13/D$29</f>
        <v>0.0646153846153846</v>
      </c>
      <c r="E43" s="5" t="n">
        <f aca="false">E13/E$29</f>
        <v>0.642857142857143</v>
      </c>
      <c r="F43" s="5" t="n">
        <f aca="false">F13/F$29</f>
        <v>0.179331306990881</v>
      </c>
    </row>
    <row r="44" customFormat="false" ht="12.75" hidden="false" customHeight="false" outlineLevel="0" collapsed="false">
      <c r="A44" s="4"/>
      <c r="B44" s="4" t="s">
        <v>25</v>
      </c>
      <c r="C44" s="5" t="n">
        <f aca="false">C14/C$30</f>
        <v>0.13265306122449</v>
      </c>
      <c r="D44" s="5" t="n">
        <f aca="false">D14/D$30</f>
        <v>0.0952380952380952</v>
      </c>
      <c r="E44" s="5" t="n">
        <f aca="false">E14/E$30</f>
        <v>0.25</v>
      </c>
      <c r="F44" s="5" t="n">
        <f aca="false">F14/F$30</f>
        <v>0.121212121212121</v>
      </c>
    </row>
    <row r="45" customFormat="false" ht="12.75" hidden="false" customHeight="false" outlineLevel="0" collapsed="false">
      <c r="A45" s="3" t="s">
        <v>16</v>
      </c>
      <c r="B45" s="3" t="s">
        <v>24</v>
      </c>
      <c r="C45" s="5" t="n">
        <f aca="false">C15/C$29</f>
        <v>0.112654320987654</v>
      </c>
      <c r="D45" s="5" t="n">
        <f aca="false">D15/D$29</f>
        <v>0.126153846153846</v>
      </c>
      <c r="E45" s="5" t="n">
        <f aca="false">E15/E$29</f>
        <v>0</v>
      </c>
      <c r="F45" s="5" t="n">
        <f aca="false">F15/F$29</f>
        <v>0.115501519756839</v>
      </c>
    </row>
    <row r="46" customFormat="false" ht="12.75" hidden="false" customHeight="false" outlineLevel="0" collapsed="false">
      <c r="A46" s="4"/>
      <c r="B46" s="4" t="s">
        <v>25</v>
      </c>
      <c r="C46" s="5" t="n">
        <f aca="false">C16/C$30</f>
        <v>0.102040816326531</v>
      </c>
      <c r="D46" s="5" t="n">
        <f aca="false">D16/D$30</f>
        <v>0.142857142857143</v>
      </c>
      <c r="E46" s="5" t="n">
        <f aca="false">E16/E$30</f>
        <v>0</v>
      </c>
      <c r="F46" s="5" t="n">
        <f aca="false">F16/F$30</f>
        <v>0.115151515151515</v>
      </c>
    </row>
    <row r="47" customFormat="false" ht="12.75" hidden="false" customHeight="false" outlineLevel="0" collapsed="false">
      <c r="A47" s="3" t="s">
        <v>17</v>
      </c>
      <c r="B47" s="3" t="s">
        <v>24</v>
      </c>
      <c r="C47" s="5" t="n">
        <f aca="false">C17/C$29</f>
        <v>0.0864197530864198</v>
      </c>
      <c r="D47" s="5" t="n">
        <f aca="false">D17/D$29</f>
        <v>0.144615384615385</v>
      </c>
      <c r="E47" s="5" t="n">
        <f aca="false">E17/E$29</f>
        <v>0</v>
      </c>
      <c r="F47" s="5" t="n">
        <f aca="false">F17/F$29</f>
        <v>0.10435663627153</v>
      </c>
    </row>
    <row r="48" customFormat="false" ht="12.75" hidden="false" customHeight="false" outlineLevel="0" collapsed="false">
      <c r="A48" s="4"/>
      <c r="B48" s="4" t="s">
        <v>25</v>
      </c>
      <c r="C48" s="5" t="n">
        <f aca="false">C18/C$30</f>
        <v>0.102040816326531</v>
      </c>
      <c r="D48" s="5" t="n">
        <f aca="false">D18/D$30</f>
        <v>0.0952380952380952</v>
      </c>
      <c r="E48" s="5" t="n">
        <f aca="false">E18/E$30</f>
        <v>0</v>
      </c>
      <c r="F48" s="5" t="n">
        <f aca="false">F18/F$30</f>
        <v>0.096969696969697</v>
      </c>
    </row>
    <row r="49" customFormat="false" ht="12.75" hidden="false" customHeight="false" outlineLevel="0" collapsed="false">
      <c r="A49" s="3" t="s">
        <v>18</v>
      </c>
      <c r="B49" s="3" t="s">
        <v>24</v>
      </c>
      <c r="C49" s="5" t="n">
        <f aca="false">C19/C$29</f>
        <v>0.121913580246914</v>
      </c>
      <c r="D49" s="5" t="n">
        <f aca="false">D19/D$29</f>
        <v>0.233846153846154</v>
      </c>
      <c r="E49" s="5" t="n">
        <f aca="false">E19/E$29</f>
        <v>0.0714285714285714</v>
      </c>
      <c r="F49" s="5" t="n">
        <f aca="false">F19/F$29</f>
        <v>0.158054711246201</v>
      </c>
    </row>
    <row r="50" customFormat="false" ht="12.75" hidden="false" customHeight="false" outlineLevel="0" collapsed="false">
      <c r="A50" s="4"/>
      <c r="B50" s="4" t="s">
        <v>25</v>
      </c>
      <c r="C50" s="5" t="n">
        <f aca="false">C20/C$30</f>
        <v>0.142857142857143</v>
      </c>
      <c r="D50" s="5" t="n">
        <f aca="false">D20/D$30</f>
        <v>0.0793650793650794</v>
      </c>
      <c r="E50" s="5" t="n">
        <f aca="false">E20/E$30</f>
        <v>0.25</v>
      </c>
      <c r="F50" s="5" t="n">
        <f aca="false">F20/F$30</f>
        <v>0.121212121212121</v>
      </c>
    </row>
    <row r="51" customFormat="false" ht="12.75" hidden="false" customHeight="false" outlineLevel="0" collapsed="false">
      <c r="A51" s="3" t="s">
        <v>19</v>
      </c>
      <c r="B51" s="3" t="s">
        <v>24</v>
      </c>
      <c r="C51" s="5" t="n">
        <f aca="false">C21/C$29</f>
        <v>0.0617283950617284</v>
      </c>
      <c r="D51" s="5" t="n">
        <f aca="false">D21/D$29</f>
        <v>0.0646153846153846</v>
      </c>
      <c r="E51" s="5" t="n">
        <f aca="false">E21/E$29</f>
        <v>0</v>
      </c>
      <c r="F51" s="5" t="n">
        <f aca="false">F21/F$29</f>
        <v>0.0618034447821682</v>
      </c>
    </row>
    <row r="52" customFormat="false" ht="12.75" hidden="false" customHeight="false" outlineLevel="0" collapsed="false">
      <c r="A52" s="4"/>
      <c r="B52" s="4" t="s">
        <v>25</v>
      </c>
      <c r="C52" s="5" t="n">
        <f aca="false">C22/C$30</f>
        <v>0.0408163265306122</v>
      </c>
      <c r="D52" s="5" t="n">
        <f aca="false">D22/D$30</f>
        <v>0.0317460317460317</v>
      </c>
      <c r="E52" s="5" t="n">
        <f aca="false">E22/E$30</f>
        <v>0</v>
      </c>
      <c r="F52" s="5" t="n">
        <f aca="false">F22/F$30</f>
        <v>0.0363636363636364</v>
      </c>
    </row>
    <row r="53" customFormat="false" ht="12.75" hidden="false" customHeight="false" outlineLevel="0" collapsed="false">
      <c r="A53" s="3" t="s">
        <v>20</v>
      </c>
      <c r="B53" s="3" t="s">
        <v>24</v>
      </c>
      <c r="C53" s="5" t="n">
        <f aca="false">C23/C$29</f>
        <v>0</v>
      </c>
      <c r="D53" s="5" t="n">
        <f aca="false">D23/D$29</f>
        <v>0.0769230769230769</v>
      </c>
      <c r="E53" s="5" t="n">
        <f aca="false">E23/E$29</f>
        <v>0</v>
      </c>
      <c r="F53" s="5" t="n">
        <f aca="false">F23/F$29</f>
        <v>0.0253292806484296</v>
      </c>
    </row>
    <row r="54" customFormat="false" ht="12.75" hidden="false" customHeight="false" outlineLevel="0" collapsed="false">
      <c r="A54" s="4"/>
      <c r="B54" s="4" t="s">
        <v>25</v>
      </c>
      <c r="C54" s="5" t="n">
        <f aca="false">C24/C$30</f>
        <v>0</v>
      </c>
      <c r="D54" s="5" t="n">
        <f aca="false">D24/D$30</f>
        <v>0.0476190476190476</v>
      </c>
      <c r="E54" s="5" t="n">
        <f aca="false">E24/E$30</f>
        <v>0</v>
      </c>
      <c r="F54" s="5" t="n">
        <f aca="false">F24/F$30</f>
        <v>0.0181818181818182</v>
      </c>
    </row>
    <row r="55" customFormat="false" ht="12.75" hidden="false" customHeight="false" outlineLevel="0" collapsed="false">
      <c r="A55" s="3" t="s">
        <v>7</v>
      </c>
      <c r="B55" s="3" t="s">
        <v>24</v>
      </c>
      <c r="C55" s="5" t="n">
        <f aca="false">C25/C$29</f>
        <v>0.066358024691358</v>
      </c>
      <c r="D55" s="5" t="n">
        <f aca="false">D25/D$29</f>
        <v>0.0615384615384615</v>
      </c>
      <c r="E55" s="5" t="n">
        <f aca="false">E25/E$29</f>
        <v>0</v>
      </c>
      <c r="F55" s="5" t="n">
        <f aca="false">F25/F$29</f>
        <v>0.0638297872340426</v>
      </c>
    </row>
    <row r="56" customFormat="false" ht="12.75" hidden="false" customHeight="false" outlineLevel="0" collapsed="false">
      <c r="A56" s="4"/>
      <c r="B56" s="4" t="s">
        <v>25</v>
      </c>
      <c r="C56" s="5" t="n">
        <f aca="false">C26/C$30</f>
        <v>0.102040816326531</v>
      </c>
      <c r="D56" s="5" t="n">
        <f aca="false">D26/D$30</f>
        <v>0.0476190476190476</v>
      </c>
      <c r="E56" s="5" t="n">
        <f aca="false">E26/E$30</f>
        <v>0</v>
      </c>
      <c r="F56" s="5" t="n">
        <f aca="false">F26/F$30</f>
        <v>0.0787878787878788</v>
      </c>
    </row>
    <row r="57" customFormat="false" ht="12.75" hidden="false" customHeight="false" outlineLevel="0" collapsed="false">
      <c r="A57" s="3" t="s">
        <v>21</v>
      </c>
      <c r="B57" s="3" t="s">
        <v>24</v>
      </c>
      <c r="C57" s="5" t="n">
        <f aca="false">C27/C$29</f>
        <v>0.0308641975308642</v>
      </c>
      <c r="D57" s="5" t="n">
        <f aca="false">D27/D$29</f>
        <v>0</v>
      </c>
      <c r="E57" s="5" t="n">
        <f aca="false">E27/E$29</f>
        <v>0</v>
      </c>
      <c r="F57" s="5" t="n">
        <f aca="false">F27/F$29</f>
        <v>0.0202634245187437</v>
      </c>
    </row>
    <row r="58" customFormat="false" ht="12.75" hidden="false" customHeight="false" outlineLevel="0" collapsed="false">
      <c r="A58" s="4"/>
      <c r="B58" s="4" t="s">
        <v>25</v>
      </c>
      <c r="C58" s="5" t="n">
        <f aca="false">C28/C$30</f>
        <v>0.0102040816326531</v>
      </c>
      <c r="D58" s="5" t="n">
        <f aca="false">D28/D$30</f>
        <v>0</v>
      </c>
      <c r="E58" s="5" t="n">
        <f aca="false">E28/E$30</f>
        <v>0</v>
      </c>
      <c r="F58" s="5" t="n">
        <f aca="false">F28/F$30</f>
        <v>0.00606060606060606</v>
      </c>
    </row>
    <row r="59" customFormat="false" ht="12.75" hidden="false" customHeight="false" outlineLevel="0" collapsed="false">
      <c r="A59" s="3" t="s">
        <v>26</v>
      </c>
      <c r="B59" s="3"/>
      <c r="C59" s="5" t="n">
        <f aca="false">C29/C$29</f>
        <v>1</v>
      </c>
      <c r="D59" s="5" t="n">
        <f aca="false">D29/D$29</f>
        <v>1</v>
      </c>
      <c r="E59" s="5" t="n">
        <f aca="false">E29/E$29</f>
        <v>1</v>
      </c>
      <c r="F59" s="5" t="n">
        <f aca="false">F29/F$29</f>
        <v>1</v>
      </c>
    </row>
    <row r="60" customFormat="false" ht="12.75" hidden="false" customHeight="false" outlineLevel="0" collapsed="false">
      <c r="A60" s="6" t="s">
        <v>27</v>
      </c>
      <c r="B60" s="7"/>
      <c r="C60" s="5" t="n">
        <f aca="false">C30/C$30</f>
        <v>1</v>
      </c>
      <c r="D60" s="5" t="n">
        <f aca="false">D30/D$30</f>
        <v>1</v>
      </c>
      <c r="E60" s="5" t="n">
        <f aca="false">E30/E$30</f>
        <v>1</v>
      </c>
      <c r="F60" s="5" t="n">
        <f aca="false">F30/F$30</f>
        <v>1</v>
      </c>
    </row>
    <row r="62" customFormat="false" ht="18" hidden="false" customHeight="false" outlineLevel="0" collapsed="false">
      <c r="A62" s="8" t="s">
        <v>28</v>
      </c>
    </row>
    <row r="65" customFormat="false" ht="20.25" hidden="false" customHeight="false" outlineLevel="0" collapsed="false">
      <c r="A65" s="9" t="s">
        <v>29</v>
      </c>
    </row>
    <row r="67" customFormat="false" ht="12.75" hidden="false" customHeight="false" outlineLevel="0" collapsed="false">
      <c r="A67" s="1" t="s">
        <v>3</v>
      </c>
      <c r="B67" s="1" t="s">
        <v>4</v>
      </c>
      <c r="C67" s="2" t="s">
        <v>5</v>
      </c>
      <c r="D67" s="2" t="s">
        <v>6</v>
      </c>
      <c r="E67" s="2" t="s">
        <v>7</v>
      </c>
      <c r="F67" s="2" t="s">
        <v>8</v>
      </c>
    </row>
    <row r="68" customFormat="false" ht="12.75" hidden="false" customHeight="false" outlineLevel="0" collapsed="false">
      <c r="A68" s="3" t="s">
        <v>9</v>
      </c>
      <c r="B68" s="3" t="s">
        <v>30</v>
      </c>
      <c r="C68" s="10" t="e">
        <f aca="false">C5/C6</f>
        <v>#DIV/0!</v>
      </c>
      <c r="D68" s="10" t="e">
        <f aca="false">D5/D6</f>
        <v>#DIV/0!</v>
      </c>
      <c r="E68" s="10" t="e">
        <f aca="false">E5/E6</f>
        <v>#DIV/0!</v>
      </c>
      <c r="F68" s="10" t="e">
        <f aca="false">F5/F6</f>
        <v>#DIV/0!</v>
      </c>
    </row>
    <row r="69" customFormat="false" ht="12.75" hidden="false" customHeight="false" outlineLevel="0" collapsed="false">
      <c r="A69" s="3" t="s">
        <v>12</v>
      </c>
      <c r="B69" s="3" t="s">
        <v>30</v>
      </c>
      <c r="C69" s="10" t="n">
        <f aca="false">C7/C8</f>
        <v>5.2</v>
      </c>
      <c r="D69" s="10" t="n">
        <f aca="false">D7/D8</f>
        <v>5.75</v>
      </c>
      <c r="E69" s="10" t="e">
        <f aca="false">E7/E8</f>
        <v>#DIV/0!</v>
      </c>
      <c r="F69" s="10" t="n">
        <f aca="false">F7/F8</f>
        <v>5.44444444444445</v>
      </c>
    </row>
    <row r="70" customFormat="false" ht="12.75" hidden="false" customHeight="false" outlineLevel="0" collapsed="false">
      <c r="A70" s="3" t="s">
        <v>13</v>
      </c>
      <c r="B70" s="3" t="s">
        <v>30</v>
      </c>
      <c r="C70" s="10" t="n">
        <f aca="false">C9/C10</f>
        <v>6.66666666666667</v>
      </c>
      <c r="D70" s="10" t="n">
        <f aca="false">D9/D10</f>
        <v>1.86666666666667</v>
      </c>
      <c r="E70" s="10" t="e">
        <f aca="false">E9/E10</f>
        <v>#DIV/0!</v>
      </c>
      <c r="F70" s="10" t="n">
        <f aca="false">F9/F10</f>
        <v>4</v>
      </c>
    </row>
    <row r="71" customFormat="false" ht="12.75" hidden="false" customHeight="false" outlineLevel="0" collapsed="false">
      <c r="A71" s="3" t="s">
        <v>14</v>
      </c>
      <c r="B71" s="3" t="s">
        <v>30</v>
      </c>
      <c r="C71" s="10" t="n">
        <f aca="false">C11/C12</f>
        <v>4.42105263157895</v>
      </c>
      <c r="D71" s="10" t="n">
        <f aca="false">D11/D12</f>
        <v>2.3</v>
      </c>
      <c r="E71" s="10" t="n">
        <f aca="false">E11/E12</f>
        <v>2</v>
      </c>
      <c r="F71" s="10" t="n">
        <f aca="false">F11/F12</f>
        <v>3.58064516129032</v>
      </c>
    </row>
    <row r="72" customFormat="false" ht="12.75" hidden="false" customHeight="false" outlineLevel="0" collapsed="false">
      <c r="A72" s="3" t="s">
        <v>15</v>
      </c>
      <c r="B72" s="3" t="s">
        <v>30</v>
      </c>
      <c r="C72" s="10" t="n">
        <f aca="false">C13/C14</f>
        <v>11.3076923076923</v>
      </c>
      <c r="D72" s="10" t="n">
        <f aca="false">D13/D14</f>
        <v>3.5</v>
      </c>
      <c r="E72" s="10" t="n">
        <f aca="false">E13/E14</f>
        <v>9</v>
      </c>
      <c r="F72" s="10" t="n">
        <f aca="false">F13/F14</f>
        <v>8.85</v>
      </c>
    </row>
    <row r="73" customFormat="false" ht="12.75" hidden="false" customHeight="false" outlineLevel="0" collapsed="false">
      <c r="A73" s="3" t="s">
        <v>16</v>
      </c>
      <c r="B73" s="3" t="s">
        <v>30</v>
      </c>
      <c r="C73" s="10" t="n">
        <f aca="false">C15/C16</f>
        <v>7.3</v>
      </c>
      <c r="D73" s="10" t="n">
        <f aca="false">D15/D16</f>
        <v>4.55555555555556</v>
      </c>
      <c r="E73" s="10" t="e">
        <f aca="false">E15/E16</f>
        <v>#DIV/0!</v>
      </c>
      <c r="F73" s="10" t="n">
        <f aca="false">F15/F16</f>
        <v>6</v>
      </c>
    </row>
    <row r="74" customFormat="false" ht="12.75" hidden="false" customHeight="false" outlineLevel="0" collapsed="false">
      <c r="A74" s="3" t="s">
        <v>17</v>
      </c>
      <c r="B74" s="3" t="s">
        <v>30</v>
      </c>
      <c r="C74" s="10" t="n">
        <f aca="false">C17/C18</f>
        <v>5.6</v>
      </c>
      <c r="D74" s="10" t="n">
        <f aca="false">D17/D18</f>
        <v>7.83333333333333</v>
      </c>
      <c r="E74" s="10" t="e">
        <f aca="false">E17/E18</f>
        <v>#DIV/0!</v>
      </c>
      <c r="F74" s="10" t="n">
        <f aca="false">F17/F18</f>
        <v>6.4375</v>
      </c>
    </row>
    <row r="75" customFormat="false" ht="12.75" hidden="false" customHeight="false" outlineLevel="0" collapsed="false">
      <c r="A75" s="3" t="s">
        <v>18</v>
      </c>
      <c r="B75" s="3" t="s">
        <v>30</v>
      </c>
      <c r="C75" s="10" t="n">
        <f aca="false">C19/C20</f>
        <v>5.64285714285714</v>
      </c>
      <c r="D75" s="10" t="n">
        <f aca="false">D19/D20</f>
        <v>15.2</v>
      </c>
      <c r="E75" s="10" t="n">
        <f aca="false">E19/E20</f>
        <v>1</v>
      </c>
      <c r="F75" s="10" t="n">
        <f aca="false">F19/F20</f>
        <v>7.8</v>
      </c>
    </row>
    <row r="76" customFormat="false" ht="12.75" hidden="false" customHeight="false" outlineLevel="0" collapsed="false">
      <c r="A76" s="3" t="s">
        <v>19</v>
      </c>
      <c r="B76" s="3" t="s">
        <v>30</v>
      </c>
      <c r="C76" s="10" t="n">
        <f aca="false">C21/C22</f>
        <v>10</v>
      </c>
      <c r="D76" s="10" t="n">
        <f aca="false">D21/D22</f>
        <v>10.5</v>
      </c>
      <c r="E76" s="10" t="e">
        <f aca="false">E21/E22</f>
        <v>#DIV/0!</v>
      </c>
      <c r="F76" s="10" t="n">
        <f aca="false">F21/F22</f>
        <v>10.1666666666667</v>
      </c>
    </row>
    <row r="77" customFormat="false" ht="12.75" hidden="false" customHeight="false" outlineLevel="0" collapsed="false">
      <c r="A77" s="3" t="s">
        <v>20</v>
      </c>
      <c r="B77" s="3" t="s">
        <v>30</v>
      </c>
      <c r="C77" s="10" t="e">
        <f aca="false">C23/C24</f>
        <v>#DIV/0!</v>
      </c>
      <c r="D77" s="10" t="n">
        <f aca="false">D23/D24</f>
        <v>8.33333333333333</v>
      </c>
      <c r="E77" s="10" t="e">
        <f aca="false">E23/E24</f>
        <v>#DIV/0!</v>
      </c>
      <c r="F77" s="10" t="n">
        <f aca="false">F23/F24</f>
        <v>8.33333333333333</v>
      </c>
    </row>
    <row r="78" customFormat="false" ht="12.75" hidden="false" customHeight="false" outlineLevel="0" collapsed="false">
      <c r="A78" s="3" t="s">
        <v>7</v>
      </c>
      <c r="B78" s="3" t="s">
        <v>30</v>
      </c>
      <c r="C78" s="10" t="n">
        <f aca="false">C25/C26</f>
        <v>4.3</v>
      </c>
      <c r="D78" s="10" t="n">
        <f aca="false">D25/D26</f>
        <v>6.66666666666667</v>
      </c>
      <c r="E78" s="10" t="e">
        <f aca="false">E25/E26</f>
        <v>#DIV/0!</v>
      </c>
      <c r="F78" s="10" t="n">
        <f aca="false">F25/F26</f>
        <v>4.84615384615385</v>
      </c>
    </row>
    <row r="79" customFormat="false" ht="12.75" hidden="false" customHeight="false" outlineLevel="0" collapsed="false">
      <c r="A79" s="3" t="s">
        <v>21</v>
      </c>
      <c r="B79" s="3" t="s">
        <v>30</v>
      </c>
      <c r="C79" s="10" t="n">
        <f aca="false">C27/C28</f>
        <v>20</v>
      </c>
      <c r="D79" s="10" t="e">
        <f aca="false">D27/D28</f>
        <v>#DIV/0!</v>
      </c>
      <c r="E79" s="10" t="e">
        <f aca="false">E27/E28</f>
        <v>#DIV/0!</v>
      </c>
      <c r="F79" s="10" t="n">
        <f aca="false">F27/F28</f>
        <v>20</v>
      </c>
    </row>
    <row r="80" customFormat="false" ht="12.75" hidden="false" customHeight="false" outlineLevel="0" collapsed="false">
      <c r="A80" s="3" t="s">
        <v>8</v>
      </c>
      <c r="B80" s="3" t="s">
        <v>30</v>
      </c>
      <c r="C80" s="10" t="n">
        <f aca="false">C29/C30</f>
        <v>6.61224489795918</v>
      </c>
      <c r="D80" s="10" t="n">
        <f aca="false">D29/D30</f>
        <v>5.15873015873016</v>
      </c>
      <c r="E80" s="10" t="n">
        <f aca="false">E29/E30</f>
        <v>3.5</v>
      </c>
      <c r="F80" s="10" t="n">
        <f aca="false">F29/F30</f>
        <v>5.981818181818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2" activeCellId="0" sqref="B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8.56"/>
    <col collapsed="false" customWidth="true" hidden="false" outlineLevel="0" max="3" min="3" style="0" width="8.85"/>
    <col collapsed="false" customWidth="true" hidden="false" outlineLevel="0" max="4" min="4" style="0" width="8.28"/>
    <col collapsed="false" customWidth="true" hidden="false" outlineLevel="0" max="5" min="5" style="0" width="12.7"/>
    <col collapsed="false" customWidth="true" hidden="false" outlineLevel="0" max="6" min="6" style="0" width="8.28"/>
  </cols>
  <sheetData>
    <row r="1" customFormat="false" ht="12.75" hidden="false" customHeight="false" outlineLevel="0" collapsed="false">
      <c r="A1" s="1" t="s">
        <v>0</v>
      </c>
      <c r="B1" s="2" t="s">
        <v>65</v>
      </c>
      <c r="C1" s="2"/>
      <c r="D1" s="2"/>
      <c r="E1" s="2"/>
      <c r="F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2"/>
      <c r="B3" s="2"/>
      <c r="C3" s="1" t="s">
        <v>2</v>
      </c>
      <c r="D3" s="2"/>
      <c r="E3" s="2"/>
      <c r="F3" s="2"/>
    </row>
    <row r="4" customFormat="false" ht="12.75" hidden="false" customHeight="false" outlineLevel="0" collapsed="false">
      <c r="A4" s="1" t="s">
        <v>3</v>
      </c>
      <c r="B4" s="1" t="s">
        <v>4</v>
      </c>
      <c r="C4" s="2" t="s">
        <v>5</v>
      </c>
      <c r="D4" s="2" t="s">
        <v>6</v>
      </c>
      <c r="E4" s="2" t="s">
        <v>7</v>
      </c>
      <c r="F4" s="2" t="s">
        <v>8</v>
      </c>
    </row>
    <row r="5" customFormat="false" ht="12.75" hidden="false" customHeight="false" outlineLevel="0" collapsed="false">
      <c r="A5" s="3" t="s">
        <v>9</v>
      </c>
      <c r="B5" s="3" t="s">
        <v>10</v>
      </c>
      <c r="C5" s="3" t="n">
        <v>1</v>
      </c>
      <c r="D5" s="3"/>
      <c r="E5" s="3"/>
      <c r="F5" s="3" t="n">
        <v>1</v>
      </c>
    </row>
    <row r="6" customFormat="false" ht="12.75" hidden="false" customHeight="false" outlineLevel="0" collapsed="false">
      <c r="A6" s="4"/>
      <c r="B6" s="4" t="s">
        <v>11</v>
      </c>
      <c r="C6" s="4" t="n">
        <v>1</v>
      </c>
      <c r="D6" s="4"/>
      <c r="E6" s="4"/>
      <c r="F6" s="4" t="n">
        <v>1</v>
      </c>
    </row>
    <row r="7" customFormat="false" ht="12.75" hidden="false" customHeight="false" outlineLevel="0" collapsed="false">
      <c r="A7" s="3" t="s">
        <v>12</v>
      </c>
      <c r="B7" s="3" t="s">
        <v>10</v>
      </c>
      <c r="C7" s="3" t="n">
        <v>34</v>
      </c>
      <c r="D7" s="3" t="n">
        <v>26</v>
      </c>
      <c r="E7" s="3"/>
      <c r="F7" s="3" t="n">
        <v>60</v>
      </c>
    </row>
    <row r="8" customFormat="false" ht="12.75" hidden="false" customHeight="false" outlineLevel="0" collapsed="false">
      <c r="A8" s="4"/>
      <c r="B8" s="4" t="s">
        <v>11</v>
      </c>
      <c r="C8" s="4" t="n">
        <v>6</v>
      </c>
      <c r="D8" s="4" t="n">
        <v>3</v>
      </c>
      <c r="E8" s="4"/>
      <c r="F8" s="4" t="n">
        <v>9</v>
      </c>
    </row>
    <row r="9" customFormat="false" ht="12.75" hidden="false" customHeight="false" outlineLevel="0" collapsed="false">
      <c r="A9" s="3" t="s">
        <v>13</v>
      </c>
      <c r="B9" s="3" t="s">
        <v>10</v>
      </c>
      <c r="C9" s="3" t="n">
        <v>39</v>
      </c>
      <c r="D9" s="3" t="n">
        <v>25</v>
      </c>
      <c r="E9" s="3"/>
      <c r="F9" s="3" t="n">
        <v>64</v>
      </c>
    </row>
    <row r="10" customFormat="false" ht="12.75" hidden="false" customHeight="false" outlineLevel="0" collapsed="false">
      <c r="A10" s="4"/>
      <c r="B10" s="4" t="s">
        <v>11</v>
      </c>
      <c r="C10" s="4" t="n">
        <v>19</v>
      </c>
      <c r="D10" s="4" t="n">
        <v>5</v>
      </c>
      <c r="E10" s="4"/>
      <c r="F10" s="4" t="n">
        <v>24</v>
      </c>
    </row>
    <row r="11" customFormat="false" ht="12.75" hidden="false" customHeight="false" outlineLevel="0" collapsed="false">
      <c r="A11" s="3" t="s">
        <v>14</v>
      </c>
      <c r="B11" s="3" t="s">
        <v>10</v>
      </c>
      <c r="C11" s="3" t="n">
        <v>81</v>
      </c>
      <c r="D11" s="3" t="n">
        <v>83</v>
      </c>
      <c r="E11" s="3"/>
      <c r="F11" s="3" t="n">
        <v>164</v>
      </c>
    </row>
    <row r="12" customFormat="false" ht="12.75" hidden="false" customHeight="false" outlineLevel="0" collapsed="false">
      <c r="A12" s="4"/>
      <c r="B12" s="4" t="s">
        <v>11</v>
      </c>
      <c r="C12" s="4" t="n">
        <v>21</v>
      </c>
      <c r="D12" s="4" t="n">
        <v>18</v>
      </c>
      <c r="E12" s="4"/>
      <c r="F12" s="4" t="n">
        <v>39</v>
      </c>
    </row>
    <row r="13" customFormat="false" ht="12.75" hidden="false" customHeight="false" outlineLevel="0" collapsed="false">
      <c r="A13" s="3" t="s">
        <v>15</v>
      </c>
      <c r="B13" s="3" t="s">
        <v>10</v>
      </c>
      <c r="C13" s="3" t="n">
        <v>117</v>
      </c>
      <c r="D13" s="3" t="n">
        <v>128</v>
      </c>
      <c r="E13" s="3"/>
      <c r="F13" s="3" t="n">
        <v>245</v>
      </c>
    </row>
    <row r="14" customFormat="false" ht="12.75" hidden="false" customHeight="false" outlineLevel="0" collapsed="false">
      <c r="A14" s="4"/>
      <c r="B14" s="4" t="s">
        <v>11</v>
      </c>
      <c r="C14" s="4" t="n">
        <v>16</v>
      </c>
      <c r="D14" s="4" t="n">
        <v>9</v>
      </c>
      <c r="E14" s="4"/>
      <c r="F14" s="4" t="n">
        <v>25</v>
      </c>
    </row>
    <row r="15" customFormat="false" ht="12.75" hidden="false" customHeight="false" outlineLevel="0" collapsed="false">
      <c r="A15" s="3" t="s">
        <v>16</v>
      </c>
      <c r="B15" s="3" t="s">
        <v>10</v>
      </c>
      <c r="C15" s="3" t="n">
        <v>73</v>
      </c>
      <c r="D15" s="3" t="n">
        <v>138</v>
      </c>
      <c r="E15" s="3"/>
      <c r="F15" s="3" t="n">
        <v>211</v>
      </c>
    </row>
    <row r="16" customFormat="false" ht="12.75" hidden="false" customHeight="false" outlineLevel="0" collapsed="false">
      <c r="A16" s="4"/>
      <c r="B16" s="4" t="s">
        <v>11</v>
      </c>
      <c r="C16" s="4" t="n">
        <v>9</v>
      </c>
      <c r="D16" s="4" t="n">
        <v>13</v>
      </c>
      <c r="E16" s="4"/>
      <c r="F16" s="4" t="n">
        <v>22</v>
      </c>
    </row>
    <row r="17" customFormat="false" ht="12.75" hidden="false" customHeight="false" outlineLevel="0" collapsed="false">
      <c r="A17" s="3" t="s">
        <v>17</v>
      </c>
      <c r="B17" s="3" t="s">
        <v>10</v>
      </c>
      <c r="C17" s="3" t="n">
        <v>155</v>
      </c>
      <c r="D17" s="3" t="n">
        <v>81</v>
      </c>
      <c r="E17" s="3"/>
      <c r="F17" s="3" t="n">
        <v>236</v>
      </c>
    </row>
    <row r="18" customFormat="false" ht="12.75" hidden="false" customHeight="false" outlineLevel="0" collapsed="false">
      <c r="A18" s="4"/>
      <c r="B18" s="4" t="s">
        <v>11</v>
      </c>
      <c r="C18" s="4" t="n">
        <v>31</v>
      </c>
      <c r="D18" s="4" t="n">
        <v>8</v>
      </c>
      <c r="E18" s="4"/>
      <c r="F18" s="4" t="n">
        <v>39</v>
      </c>
    </row>
    <row r="19" customFormat="false" ht="12.75" hidden="false" customHeight="false" outlineLevel="0" collapsed="false">
      <c r="A19" s="3" t="s">
        <v>18</v>
      </c>
      <c r="B19" s="3" t="s">
        <v>10</v>
      </c>
      <c r="C19" s="3" t="n">
        <v>202</v>
      </c>
      <c r="D19" s="3" t="n">
        <v>82</v>
      </c>
      <c r="E19" s="3"/>
      <c r="F19" s="3" t="n">
        <v>284</v>
      </c>
    </row>
    <row r="20" customFormat="false" ht="12.75" hidden="false" customHeight="false" outlineLevel="0" collapsed="false">
      <c r="A20" s="4"/>
      <c r="B20" s="4" t="s">
        <v>11</v>
      </c>
      <c r="C20" s="4" t="n">
        <v>33</v>
      </c>
      <c r="D20" s="4" t="n">
        <v>12</v>
      </c>
      <c r="E20" s="4"/>
      <c r="F20" s="4" t="n">
        <v>45</v>
      </c>
    </row>
    <row r="21" customFormat="false" ht="12.75" hidden="false" customHeight="false" outlineLevel="0" collapsed="false">
      <c r="A21" s="3" t="s">
        <v>19</v>
      </c>
      <c r="B21" s="3" t="s">
        <v>10</v>
      </c>
      <c r="C21" s="3" t="n">
        <v>67</v>
      </c>
      <c r="D21" s="3" t="n">
        <v>95</v>
      </c>
      <c r="E21" s="3"/>
      <c r="F21" s="3" t="n">
        <v>162</v>
      </c>
    </row>
    <row r="22" customFormat="false" ht="12.75" hidden="false" customHeight="false" outlineLevel="0" collapsed="false">
      <c r="A22" s="4"/>
      <c r="B22" s="4" t="s">
        <v>11</v>
      </c>
      <c r="C22" s="4" t="n">
        <v>12</v>
      </c>
      <c r="D22" s="4" t="n">
        <v>9</v>
      </c>
      <c r="E22" s="4"/>
      <c r="F22" s="4" t="n">
        <v>21</v>
      </c>
    </row>
    <row r="23" customFormat="false" ht="12.75" hidden="false" customHeight="false" outlineLevel="0" collapsed="false">
      <c r="A23" s="3" t="s">
        <v>20</v>
      </c>
      <c r="B23" s="3" t="s">
        <v>10</v>
      </c>
      <c r="C23" s="3" t="n">
        <v>68</v>
      </c>
      <c r="D23" s="3" t="n">
        <v>2</v>
      </c>
      <c r="E23" s="3"/>
      <c r="F23" s="3" t="n">
        <v>70</v>
      </c>
    </row>
    <row r="24" customFormat="false" ht="12.75" hidden="false" customHeight="false" outlineLevel="0" collapsed="false">
      <c r="A24" s="4"/>
      <c r="B24" s="4" t="s">
        <v>11</v>
      </c>
      <c r="C24" s="4" t="n">
        <v>8</v>
      </c>
      <c r="D24" s="4" t="n">
        <v>2</v>
      </c>
      <c r="E24" s="4"/>
      <c r="F24" s="4" t="n">
        <v>10</v>
      </c>
    </row>
    <row r="25" customFormat="false" ht="12.75" hidden="false" customHeight="false" outlineLevel="0" collapsed="false">
      <c r="A25" s="3" t="s">
        <v>7</v>
      </c>
      <c r="B25" s="3" t="s">
        <v>10</v>
      </c>
      <c r="C25" s="3" t="n">
        <v>111</v>
      </c>
      <c r="D25" s="3" t="n">
        <v>28</v>
      </c>
      <c r="E25" s="3" t="n">
        <v>11</v>
      </c>
      <c r="F25" s="3" t="n">
        <v>150</v>
      </c>
    </row>
    <row r="26" customFormat="false" ht="12.75" hidden="false" customHeight="false" outlineLevel="0" collapsed="false">
      <c r="A26" s="4"/>
      <c r="B26" s="4" t="s">
        <v>11</v>
      </c>
      <c r="C26" s="4" t="n">
        <v>17</v>
      </c>
      <c r="D26" s="4" t="n">
        <v>5</v>
      </c>
      <c r="E26" s="4" t="n">
        <v>2</v>
      </c>
      <c r="F26" s="4" t="n">
        <v>24</v>
      </c>
    </row>
    <row r="27" customFormat="false" ht="12.75" hidden="false" customHeight="false" outlineLevel="0" collapsed="false">
      <c r="A27" s="3" t="s">
        <v>21</v>
      </c>
      <c r="B27" s="3" t="s">
        <v>10</v>
      </c>
      <c r="C27" s="3" t="n">
        <v>23</v>
      </c>
      <c r="D27" s="3" t="n">
        <v>11</v>
      </c>
      <c r="E27" s="3"/>
      <c r="F27" s="3" t="n">
        <v>34</v>
      </c>
    </row>
    <row r="28" customFormat="false" ht="12.75" hidden="false" customHeight="false" outlineLevel="0" collapsed="false">
      <c r="A28" s="4"/>
      <c r="B28" s="4" t="s">
        <v>11</v>
      </c>
      <c r="C28" s="4" t="n">
        <v>2</v>
      </c>
      <c r="D28" s="4" t="n">
        <v>1</v>
      </c>
      <c r="E28" s="4"/>
      <c r="F28" s="4" t="n">
        <v>3</v>
      </c>
    </row>
    <row r="29" customFormat="false" ht="12.75" hidden="false" customHeight="false" outlineLevel="0" collapsed="false">
      <c r="A29" s="3" t="s">
        <v>22</v>
      </c>
      <c r="B29" s="3"/>
      <c r="C29" s="3" t="n">
        <v>971</v>
      </c>
      <c r="D29" s="3" t="n">
        <v>699</v>
      </c>
      <c r="E29" s="3" t="n">
        <v>11</v>
      </c>
      <c r="F29" s="3" t="n">
        <v>1681</v>
      </c>
    </row>
    <row r="30" customFormat="false" ht="12.75" hidden="false" customHeight="false" outlineLevel="0" collapsed="false">
      <c r="A30" s="4" t="s">
        <v>23</v>
      </c>
      <c r="B30" s="4"/>
      <c r="C30" s="4" t="n">
        <v>175</v>
      </c>
      <c r="D30" s="4" t="n">
        <v>85</v>
      </c>
      <c r="E30" s="4" t="n">
        <v>2</v>
      </c>
      <c r="F30" s="4" t="n">
        <v>262</v>
      </c>
    </row>
    <row r="34" customFormat="false" ht="12.75" hidden="false" customHeight="false" outlineLevel="0" collapsed="false">
      <c r="A34" s="1" t="s">
        <v>3</v>
      </c>
      <c r="B34" s="1" t="s">
        <v>4</v>
      </c>
      <c r="C34" s="2" t="s">
        <v>5</v>
      </c>
      <c r="D34" s="2" t="s">
        <v>6</v>
      </c>
      <c r="E34" s="2" t="s">
        <v>7</v>
      </c>
      <c r="F34" s="2" t="s">
        <v>8</v>
      </c>
    </row>
    <row r="35" customFormat="false" ht="12.75" hidden="false" customHeight="false" outlineLevel="0" collapsed="false">
      <c r="A35" s="3" t="s">
        <v>9</v>
      </c>
      <c r="B35" s="3" t="s">
        <v>24</v>
      </c>
      <c r="C35" s="5" t="n">
        <f aca="false">C5/C$29</f>
        <v>0.00102986611740474</v>
      </c>
      <c r="D35" s="5" t="n">
        <f aca="false">D5/D$29</f>
        <v>0</v>
      </c>
      <c r="E35" s="5" t="n">
        <f aca="false">E5/E$29</f>
        <v>0</v>
      </c>
      <c r="F35" s="5" t="n">
        <f aca="false">F5/F$29</f>
        <v>0.000594883997620464</v>
      </c>
    </row>
    <row r="36" customFormat="false" ht="12.75" hidden="false" customHeight="false" outlineLevel="0" collapsed="false">
      <c r="A36" s="4"/>
      <c r="B36" s="4" t="s">
        <v>25</v>
      </c>
      <c r="C36" s="5" t="n">
        <f aca="false">C6/C$30</f>
        <v>0.00571428571428571</v>
      </c>
      <c r="D36" s="5" t="n">
        <f aca="false">D6/D$30</f>
        <v>0</v>
      </c>
      <c r="E36" s="5" t="n">
        <f aca="false">E6/E$30</f>
        <v>0</v>
      </c>
      <c r="F36" s="5" t="n">
        <f aca="false">F6/F$30</f>
        <v>0.00381679389312977</v>
      </c>
    </row>
    <row r="37" customFormat="false" ht="12.75" hidden="false" customHeight="false" outlineLevel="0" collapsed="false">
      <c r="A37" s="3" t="s">
        <v>12</v>
      </c>
      <c r="B37" s="3" t="s">
        <v>24</v>
      </c>
      <c r="C37" s="5" t="n">
        <f aca="false">C7/C$29</f>
        <v>0.0350154479917611</v>
      </c>
      <c r="D37" s="5" t="n">
        <f aca="false">D7/D$29</f>
        <v>0.0371959942775393</v>
      </c>
      <c r="E37" s="5" t="n">
        <f aca="false">E7/E$29</f>
        <v>0</v>
      </c>
      <c r="F37" s="5" t="n">
        <f aca="false">F7/F$29</f>
        <v>0.0356930398572278</v>
      </c>
    </row>
    <row r="38" customFormat="false" ht="12.75" hidden="false" customHeight="false" outlineLevel="0" collapsed="false">
      <c r="A38" s="4"/>
      <c r="B38" s="4" t="s">
        <v>25</v>
      </c>
      <c r="C38" s="5" t="n">
        <f aca="false">C8/C$30</f>
        <v>0.0342857142857143</v>
      </c>
      <c r="D38" s="5" t="n">
        <f aca="false">D8/D$30</f>
        <v>0.0352941176470588</v>
      </c>
      <c r="E38" s="5" t="n">
        <f aca="false">E8/E$30</f>
        <v>0</v>
      </c>
      <c r="F38" s="5" t="n">
        <f aca="false">F8/F$30</f>
        <v>0.0343511450381679</v>
      </c>
    </row>
    <row r="39" customFormat="false" ht="12.75" hidden="false" customHeight="false" outlineLevel="0" collapsed="false">
      <c r="A39" s="3" t="s">
        <v>13</v>
      </c>
      <c r="B39" s="3" t="s">
        <v>24</v>
      </c>
      <c r="C39" s="5" t="n">
        <f aca="false">C9/C$29</f>
        <v>0.0401647785787848</v>
      </c>
      <c r="D39" s="5" t="n">
        <f aca="false">D9/D$29</f>
        <v>0.0357653791130186</v>
      </c>
      <c r="E39" s="5" t="n">
        <f aca="false">E9/E$29</f>
        <v>0</v>
      </c>
      <c r="F39" s="5" t="n">
        <f aca="false">F9/F$29</f>
        <v>0.0380725758477097</v>
      </c>
    </row>
    <row r="40" customFormat="false" ht="12.75" hidden="false" customHeight="false" outlineLevel="0" collapsed="false">
      <c r="A40" s="4"/>
      <c r="B40" s="4" t="s">
        <v>25</v>
      </c>
      <c r="C40" s="5" t="n">
        <f aca="false">C10/C$30</f>
        <v>0.108571428571429</v>
      </c>
      <c r="D40" s="5" t="n">
        <f aca="false">D10/D$30</f>
        <v>0.0588235294117647</v>
      </c>
      <c r="E40" s="5" t="n">
        <f aca="false">E10/E$30</f>
        <v>0</v>
      </c>
      <c r="F40" s="5" t="n">
        <f aca="false">F10/F$30</f>
        <v>0.0916030534351145</v>
      </c>
    </row>
    <row r="41" customFormat="false" ht="12.75" hidden="false" customHeight="false" outlineLevel="0" collapsed="false">
      <c r="A41" s="3" t="s">
        <v>14</v>
      </c>
      <c r="B41" s="3" t="s">
        <v>24</v>
      </c>
      <c r="C41" s="5" t="n">
        <f aca="false">C11/C$29</f>
        <v>0.0834191555097837</v>
      </c>
      <c r="D41" s="5" t="n">
        <f aca="false">D11/D$29</f>
        <v>0.118741058655222</v>
      </c>
      <c r="E41" s="5" t="n">
        <f aca="false">E11/E$29</f>
        <v>0</v>
      </c>
      <c r="F41" s="5" t="n">
        <f aca="false">F11/F$29</f>
        <v>0.0975609756097561</v>
      </c>
    </row>
    <row r="42" customFormat="false" ht="12.75" hidden="false" customHeight="false" outlineLevel="0" collapsed="false">
      <c r="A42" s="4"/>
      <c r="B42" s="4" t="s">
        <v>25</v>
      </c>
      <c r="C42" s="5" t="n">
        <f aca="false">C12/C$30</f>
        <v>0.12</v>
      </c>
      <c r="D42" s="5" t="n">
        <f aca="false">D12/D$30</f>
        <v>0.211764705882353</v>
      </c>
      <c r="E42" s="5" t="n">
        <f aca="false">E12/E$30</f>
        <v>0</v>
      </c>
      <c r="F42" s="5" t="n">
        <f aca="false">F12/F$30</f>
        <v>0.148854961832061</v>
      </c>
    </row>
    <row r="43" customFormat="false" ht="12.75" hidden="false" customHeight="false" outlineLevel="0" collapsed="false">
      <c r="A43" s="3" t="s">
        <v>15</v>
      </c>
      <c r="B43" s="3" t="s">
        <v>24</v>
      </c>
      <c r="C43" s="5" t="n">
        <f aca="false">C13/C$29</f>
        <v>0.120494335736354</v>
      </c>
      <c r="D43" s="5" t="n">
        <f aca="false">D13/D$29</f>
        <v>0.183118741058655</v>
      </c>
      <c r="E43" s="5" t="n">
        <f aca="false">E13/E$29</f>
        <v>0</v>
      </c>
      <c r="F43" s="5" t="n">
        <f aca="false">F13/F$29</f>
        <v>0.145746579417014</v>
      </c>
    </row>
    <row r="44" customFormat="false" ht="12.75" hidden="false" customHeight="false" outlineLevel="0" collapsed="false">
      <c r="A44" s="4"/>
      <c r="B44" s="4" t="s">
        <v>25</v>
      </c>
      <c r="C44" s="5" t="n">
        <f aca="false">C14/C$30</f>
        <v>0.0914285714285714</v>
      </c>
      <c r="D44" s="5" t="n">
        <f aca="false">D14/D$30</f>
        <v>0.105882352941176</v>
      </c>
      <c r="E44" s="5" t="n">
        <f aca="false">E14/E$30</f>
        <v>0</v>
      </c>
      <c r="F44" s="5" t="n">
        <f aca="false">F14/F$30</f>
        <v>0.0954198473282443</v>
      </c>
    </row>
    <row r="45" customFormat="false" ht="12.75" hidden="false" customHeight="false" outlineLevel="0" collapsed="false">
      <c r="A45" s="3" t="s">
        <v>16</v>
      </c>
      <c r="B45" s="3" t="s">
        <v>24</v>
      </c>
      <c r="C45" s="5" t="n">
        <f aca="false">C15/C$29</f>
        <v>0.0751802265705458</v>
      </c>
      <c r="D45" s="5" t="n">
        <f aca="false">D15/D$29</f>
        <v>0.197424892703863</v>
      </c>
      <c r="E45" s="5" t="n">
        <f aca="false">E15/E$29</f>
        <v>0</v>
      </c>
      <c r="F45" s="5" t="n">
        <f aca="false">F15/F$29</f>
        <v>0.125520523497918</v>
      </c>
    </row>
    <row r="46" customFormat="false" ht="12.75" hidden="false" customHeight="false" outlineLevel="0" collapsed="false">
      <c r="A46" s="4"/>
      <c r="B46" s="4" t="s">
        <v>25</v>
      </c>
      <c r="C46" s="5" t="n">
        <f aca="false">C16/C$30</f>
        <v>0.0514285714285714</v>
      </c>
      <c r="D46" s="5" t="n">
        <f aca="false">D16/D$30</f>
        <v>0.152941176470588</v>
      </c>
      <c r="E46" s="5" t="n">
        <f aca="false">E16/E$30</f>
        <v>0</v>
      </c>
      <c r="F46" s="5" t="n">
        <f aca="false">F16/F$30</f>
        <v>0.083969465648855</v>
      </c>
    </row>
    <row r="47" customFormat="false" ht="12.75" hidden="false" customHeight="false" outlineLevel="0" collapsed="false">
      <c r="A47" s="3" t="s">
        <v>17</v>
      </c>
      <c r="B47" s="3" t="s">
        <v>24</v>
      </c>
      <c r="C47" s="5" t="n">
        <f aca="false">C17/C$29</f>
        <v>0.159629248197734</v>
      </c>
      <c r="D47" s="5" t="n">
        <f aca="false">D17/D$29</f>
        <v>0.11587982832618</v>
      </c>
      <c r="E47" s="5" t="n">
        <f aca="false">E17/E$29</f>
        <v>0</v>
      </c>
      <c r="F47" s="5" t="n">
        <f aca="false">F17/F$29</f>
        <v>0.14039262343843</v>
      </c>
    </row>
    <row r="48" customFormat="false" ht="12.75" hidden="false" customHeight="false" outlineLevel="0" collapsed="false">
      <c r="A48" s="4"/>
      <c r="B48" s="4" t="s">
        <v>25</v>
      </c>
      <c r="C48" s="5" t="n">
        <f aca="false">C18/C$30</f>
        <v>0.177142857142857</v>
      </c>
      <c r="D48" s="5" t="n">
        <f aca="false">D18/D$30</f>
        <v>0.0941176470588235</v>
      </c>
      <c r="E48" s="5" t="n">
        <f aca="false">E18/E$30</f>
        <v>0</v>
      </c>
      <c r="F48" s="5" t="n">
        <f aca="false">F18/F$30</f>
        <v>0.148854961832061</v>
      </c>
    </row>
    <row r="49" customFormat="false" ht="12.75" hidden="false" customHeight="false" outlineLevel="0" collapsed="false">
      <c r="A49" s="3" t="s">
        <v>18</v>
      </c>
      <c r="B49" s="3" t="s">
        <v>24</v>
      </c>
      <c r="C49" s="5" t="n">
        <f aca="false">C19/C$29</f>
        <v>0.208032955715757</v>
      </c>
      <c r="D49" s="5" t="n">
        <f aca="false">D19/D$29</f>
        <v>0.117310443490701</v>
      </c>
      <c r="E49" s="5" t="n">
        <f aca="false">E19/E$29</f>
        <v>0</v>
      </c>
      <c r="F49" s="5" t="n">
        <f aca="false">F19/F$29</f>
        <v>0.168947055324212</v>
      </c>
    </row>
    <row r="50" customFormat="false" ht="12.75" hidden="false" customHeight="false" outlineLevel="0" collapsed="false">
      <c r="A50" s="4"/>
      <c r="B50" s="4" t="s">
        <v>25</v>
      </c>
      <c r="C50" s="5" t="n">
        <f aca="false">C20/C$30</f>
        <v>0.188571428571429</v>
      </c>
      <c r="D50" s="5" t="n">
        <f aca="false">D20/D$30</f>
        <v>0.141176470588235</v>
      </c>
      <c r="E50" s="5" t="n">
        <f aca="false">E20/E$30</f>
        <v>0</v>
      </c>
      <c r="F50" s="5" t="n">
        <f aca="false">F20/F$30</f>
        <v>0.17175572519084</v>
      </c>
    </row>
    <row r="51" customFormat="false" ht="12.75" hidden="false" customHeight="false" outlineLevel="0" collapsed="false">
      <c r="A51" s="3" t="s">
        <v>19</v>
      </c>
      <c r="B51" s="3" t="s">
        <v>24</v>
      </c>
      <c r="C51" s="5" t="n">
        <f aca="false">C21/C$29</f>
        <v>0.0690010298661174</v>
      </c>
      <c r="D51" s="5" t="n">
        <f aca="false">D21/D$29</f>
        <v>0.135908440629471</v>
      </c>
      <c r="E51" s="5" t="n">
        <f aca="false">E21/E$29</f>
        <v>0</v>
      </c>
      <c r="F51" s="5" t="n">
        <f aca="false">F21/F$29</f>
        <v>0.0963712076145152</v>
      </c>
    </row>
    <row r="52" customFormat="false" ht="12.75" hidden="false" customHeight="false" outlineLevel="0" collapsed="false">
      <c r="A52" s="4"/>
      <c r="B52" s="4" t="s">
        <v>25</v>
      </c>
      <c r="C52" s="5" t="n">
        <f aca="false">C22/C$30</f>
        <v>0.0685714285714286</v>
      </c>
      <c r="D52" s="5" t="n">
        <f aca="false">D22/D$30</f>
        <v>0.105882352941176</v>
      </c>
      <c r="E52" s="5" t="n">
        <f aca="false">E22/E$30</f>
        <v>0</v>
      </c>
      <c r="F52" s="5" t="n">
        <f aca="false">F22/F$30</f>
        <v>0.0801526717557252</v>
      </c>
    </row>
    <row r="53" customFormat="false" ht="12.75" hidden="false" customHeight="false" outlineLevel="0" collapsed="false">
      <c r="A53" s="3" t="s">
        <v>20</v>
      </c>
      <c r="B53" s="3" t="s">
        <v>24</v>
      </c>
      <c r="C53" s="5" t="n">
        <f aca="false">C23/C$29</f>
        <v>0.0700308959835222</v>
      </c>
      <c r="D53" s="5" t="n">
        <f aca="false">D23/D$29</f>
        <v>0.00286123032904149</v>
      </c>
      <c r="E53" s="5" t="n">
        <f aca="false">E23/E$29</f>
        <v>0</v>
      </c>
      <c r="F53" s="5" t="n">
        <f aca="false">F23/F$29</f>
        <v>0.0416418798334325</v>
      </c>
    </row>
    <row r="54" customFormat="false" ht="12.75" hidden="false" customHeight="false" outlineLevel="0" collapsed="false">
      <c r="A54" s="4"/>
      <c r="B54" s="4" t="s">
        <v>25</v>
      </c>
      <c r="C54" s="5" t="n">
        <f aca="false">C24/C$30</f>
        <v>0.0457142857142857</v>
      </c>
      <c r="D54" s="5" t="n">
        <f aca="false">D24/D$30</f>
        <v>0.0235294117647059</v>
      </c>
      <c r="E54" s="5" t="n">
        <f aca="false">E24/E$30</f>
        <v>0</v>
      </c>
      <c r="F54" s="5" t="n">
        <f aca="false">F24/F$30</f>
        <v>0.0381679389312977</v>
      </c>
    </row>
    <row r="55" customFormat="false" ht="12.75" hidden="false" customHeight="false" outlineLevel="0" collapsed="false">
      <c r="A55" s="3" t="s">
        <v>7</v>
      </c>
      <c r="B55" s="3" t="s">
        <v>24</v>
      </c>
      <c r="C55" s="5" t="n">
        <f aca="false">C25/C$29</f>
        <v>0.114315139031926</v>
      </c>
      <c r="D55" s="5" t="n">
        <f aca="false">D25/D$29</f>
        <v>0.0400572246065808</v>
      </c>
      <c r="E55" s="5" t="n">
        <f aca="false">E25/E$29</f>
        <v>1</v>
      </c>
      <c r="F55" s="5" t="n">
        <f aca="false">F25/F$29</f>
        <v>0.0892325996430696</v>
      </c>
    </row>
    <row r="56" customFormat="false" ht="12.75" hidden="false" customHeight="false" outlineLevel="0" collapsed="false">
      <c r="A56" s="4"/>
      <c r="B56" s="4" t="s">
        <v>25</v>
      </c>
      <c r="C56" s="5" t="n">
        <f aca="false">C26/C$30</f>
        <v>0.0971428571428571</v>
      </c>
      <c r="D56" s="5" t="n">
        <f aca="false">D26/D$30</f>
        <v>0.0588235294117647</v>
      </c>
      <c r="E56" s="5" t="n">
        <f aca="false">E26/E$30</f>
        <v>1</v>
      </c>
      <c r="F56" s="5" t="n">
        <f aca="false">F26/F$30</f>
        <v>0.0916030534351145</v>
      </c>
    </row>
    <row r="57" customFormat="false" ht="12.75" hidden="false" customHeight="false" outlineLevel="0" collapsed="false">
      <c r="A57" s="3" t="s">
        <v>21</v>
      </c>
      <c r="B57" s="3" t="s">
        <v>24</v>
      </c>
      <c r="C57" s="5" t="n">
        <f aca="false">C27/C$29</f>
        <v>0.023686920700309</v>
      </c>
      <c r="D57" s="5" t="n">
        <f aca="false">D27/D$29</f>
        <v>0.0157367668097282</v>
      </c>
      <c r="E57" s="5" t="n">
        <f aca="false">E27/E$29</f>
        <v>0</v>
      </c>
      <c r="F57" s="5" t="n">
        <f aca="false">F27/F$29</f>
        <v>0.0202260559190958</v>
      </c>
    </row>
    <row r="58" customFormat="false" ht="12.75" hidden="false" customHeight="false" outlineLevel="0" collapsed="false">
      <c r="A58" s="4"/>
      <c r="B58" s="4" t="s">
        <v>25</v>
      </c>
      <c r="C58" s="5" t="n">
        <f aca="false">C28/C$30</f>
        <v>0.0114285714285714</v>
      </c>
      <c r="D58" s="5" t="n">
        <f aca="false">D28/D$30</f>
        <v>0.0117647058823529</v>
      </c>
      <c r="E58" s="5" t="n">
        <f aca="false">E28/E$30</f>
        <v>0</v>
      </c>
      <c r="F58" s="5" t="n">
        <f aca="false">F28/F$30</f>
        <v>0.0114503816793893</v>
      </c>
    </row>
    <row r="59" customFormat="false" ht="12.75" hidden="false" customHeight="false" outlineLevel="0" collapsed="false">
      <c r="A59" s="3" t="s">
        <v>26</v>
      </c>
      <c r="B59" s="3"/>
      <c r="C59" s="5" t="n">
        <f aca="false">C29/C$29</f>
        <v>1</v>
      </c>
      <c r="D59" s="5" t="n">
        <f aca="false">D29/D$29</f>
        <v>1</v>
      </c>
      <c r="E59" s="5" t="n">
        <f aca="false">E29/E$29</f>
        <v>1</v>
      </c>
      <c r="F59" s="5" t="n">
        <f aca="false">F29/F$29</f>
        <v>1</v>
      </c>
    </row>
    <row r="60" customFormat="false" ht="12.75" hidden="false" customHeight="false" outlineLevel="0" collapsed="false">
      <c r="A60" s="6" t="s">
        <v>27</v>
      </c>
      <c r="B60" s="7"/>
      <c r="C60" s="5" t="n">
        <f aca="false">C30/C$30</f>
        <v>1</v>
      </c>
      <c r="D60" s="5" t="n">
        <f aca="false">D30/D$30</f>
        <v>1</v>
      </c>
      <c r="E60" s="5" t="n">
        <f aca="false">E30/E$30</f>
        <v>1</v>
      </c>
      <c r="F60" s="5" t="n">
        <f aca="false">F30/F$30</f>
        <v>1</v>
      </c>
    </row>
    <row r="62" customFormat="false" ht="18" hidden="false" customHeight="false" outlineLevel="0" collapsed="false">
      <c r="A62" s="8" t="s">
        <v>28</v>
      </c>
    </row>
    <row r="65" customFormat="false" ht="20.25" hidden="false" customHeight="false" outlineLevel="0" collapsed="false">
      <c r="A65" s="9" t="s">
        <v>29</v>
      </c>
    </row>
    <row r="67" customFormat="false" ht="12.75" hidden="false" customHeight="false" outlineLevel="0" collapsed="false">
      <c r="A67" s="1" t="s">
        <v>3</v>
      </c>
      <c r="B67" s="1" t="s">
        <v>4</v>
      </c>
      <c r="C67" s="2" t="s">
        <v>5</v>
      </c>
      <c r="D67" s="2" t="s">
        <v>6</v>
      </c>
      <c r="E67" s="2" t="s">
        <v>7</v>
      </c>
      <c r="F67" s="2" t="s">
        <v>8</v>
      </c>
    </row>
    <row r="68" customFormat="false" ht="12.75" hidden="false" customHeight="false" outlineLevel="0" collapsed="false">
      <c r="A68" s="3" t="s">
        <v>9</v>
      </c>
      <c r="B68" s="3" t="s">
        <v>30</v>
      </c>
      <c r="C68" s="10" t="n">
        <f aca="false">C5/C6</f>
        <v>1</v>
      </c>
      <c r="D68" s="10" t="e">
        <f aca="false">D5/D6</f>
        <v>#DIV/0!</v>
      </c>
      <c r="E68" s="10" t="e">
        <f aca="false">E5/E6</f>
        <v>#DIV/0!</v>
      </c>
      <c r="F68" s="10" t="n">
        <f aca="false">F5/F6</f>
        <v>1</v>
      </c>
    </row>
    <row r="69" customFormat="false" ht="12.75" hidden="false" customHeight="false" outlineLevel="0" collapsed="false">
      <c r="A69" s="3" t="s">
        <v>12</v>
      </c>
      <c r="B69" s="3" t="s">
        <v>30</v>
      </c>
      <c r="C69" s="10" t="n">
        <f aca="false">C7/C8</f>
        <v>5.66666666666667</v>
      </c>
      <c r="D69" s="10" t="n">
        <f aca="false">D7/D8</f>
        <v>8.66666666666667</v>
      </c>
      <c r="E69" s="10" t="e">
        <f aca="false">E7/E8</f>
        <v>#DIV/0!</v>
      </c>
      <c r="F69" s="10" t="n">
        <f aca="false">F7/F8</f>
        <v>6.66666666666667</v>
      </c>
    </row>
    <row r="70" customFormat="false" ht="12.75" hidden="false" customHeight="false" outlineLevel="0" collapsed="false">
      <c r="A70" s="3" t="s">
        <v>13</v>
      </c>
      <c r="B70" s="3" t="s">
        <v>30</v>
      </c>
      <c r="C70" s="10" t="n">
        <f aca="false">C9/C10</f>
        <v>2.05263157894737</v>
      </c>
      <c r="D70" s="10" t="n">
        <f aca="false">D9/D10</f>
        <v>5</v>
      </c>
      <c r="E70" s="10" t="e">
        <f aca="false">E9/E10</f>
        <v>#DIV/0!</v>
      </c>
      <c r="F70" s="10" t="n">
        <f aca="false">F9/F10</f>
        <v>2.66666666666667</v>
      </c>
    </row>
    <row r="71" customFormat="false" ht="12.75" hidden="false" customHeight="false" outlineLevel="0" collapsed="false">
      <c r="A71" s="3" t="s">
        <v>14</v>
      </c>
      <c r="B71" s="3" t="s">
        <v>30</v>
      </c>
      <c r="C71" s="10" t="n">
        <f aca="false">C11/C12</f>
        <v>3.85714285714286</v>
      </c>
      <c r="D71" s="10" t="n">
        <f aca="false">D11/D12</f>
        <v>4.61111111111111</v>
      </c>
      <c r="E71" s="10" t="e">
        <f aca="false">E11/E12</f>
        <v>#DIV/0!</v>
      </c>
      <c r="F71" s="10" t="n">
        <f aca="false">F11/F12</f>
        <v>4.20512820512821</v>
      </c>
    </row>
    <row r="72" customFormat="false" ht="12.75" hidden="false" customHeight="false" outlineLevel="0" collapsed="false">
      <c r="A72" s="3" t="s">
        <v>15</v>
      </c>
      <c r="B72" s="3" t="s">
        <v>30</v>
      </c>
      <c r="C72" s="10" t="n">
        <f aca="false">C13/C14</f>
        <v>7.3125</v>
      </c>
      <c r="D72" s="10" t="n">
        <f aca="false">D13/D14</f>
        <v>14.2222222222222</v>
      </c>
      <c r="E72" s="10" t="e">
        <f aca="false">E13/E14</f>
        <v>#DIV/0!</v>
      </c>
      <c r="F72" s="10" t="n">
        <f aca="false">F13/F14</f>
        <v>9.8</v>
      </c>
    </row>
    <row r="73" customFormat="false" ht="12.75" hidden="false" customHeight="false" outlineLevel="0" collapsed="false">
      <c r="A73" s="3" t="s">
        <v>16</v>
      </c>
      <c r="B73" s="3" t="s">
        <v>30</v>
      </c>
      <c r="C73" s="10" t="n">
        <f aca="false">C15/C16</f>
        <v>8.11111111111111</v>
      </c>
      <c r="D73" s="10" t="n">
        <f aca="false">D15/D16</f>
        <v>10.6153846153846</v>
      </c>
      <c r="E73" s="10" t="e">
        <f aca="false">E15/E16</f>
        <v>#DIV/0!</v>
      </c>
      <c r="F73" s="10" t="n">
        <f aca="false">F15/F16</f>
        <v>9.59090909090909</v>
      </c>
    </row>
    <row r="74" customFormat="false" ht="12.75" hidden="false" customHeight="false" outlineLevel="0" collapsed="false">
      <c r="A74" s="3" t="s">
        <v>17</v>
      </c>
      <c r="B74" s="3" t="s">
        <v>30</v>
      </c>
      <c r="C74" s="10" t="n">
        <f aca="false">C17/C18</f>
        <v>5</v>
      </c>
      <c r="D74" s="10" t="n">
        <f aca="false">D17/D18</f>
        <v>10.125</v>
      </c>
      <c r="E74" s="10" t="e">
        <f aca="false">E17/E18</f>
        <v>#DIV/0!</v>
      </c>
      <c r="F74" s="10" t="n">
        <f aca="false">F17/F18</f>
        <v>6.05128205128205</v>
      </c>
    </row>
    <row r="75" customFormat="false" ht="12.75" hidden="false" customHeight="false" outlineLevel="0" collapsed="false">
      <c r="A75" s="3" t="s">
        <v>18</v>
      </c>
      <c r="B75" s="3" t="s">
        <v>30</v>
      </c>
      <c r="C75" s="10" t="n">
        <f aca="false">C19/C20</f>
        <v>6.12121212121212</v>
      </c>
      <c r="D75" s="10" t="n">
        <f aca="false">D19/D20</f>
        <v>6.83333333333333</v>
      </c>
      <c r="E75" s="10" t="e">
        <f aca="false">E19/E20</f>
        <v>#DIV/0!</v>
      </c>
      <c r="F75" s="10" t="n">
        <f aca="false">F19/F20</f>
        <v>6.31111111111111</v>
      </c>
    </row>
    <row r="76" customFormat="false" ht="12.75" hidden="false" customHeight="false" outlineLevel="0" collapsed="false">
      <c r="A76" s="3" t="s">
        <v>19</v>
      </c>
      <c r="B76" s="3" t="s">
        <v>30</v>
      </c>
      <c r="C76" s="10" t="n">
        <f aca="false">C21/C22</f>
        <v>5.58333333333333</v>
      </c>
      <c r="D76" s="10" t="n">
        <f aca="false">D21/D22</f>
        <v>10.5555555555556</v>
      </c>
      <c r="E76" s="10" t="e">
        <f aca="false">E21/E22</f>
        <v>#DIV/0!</v>
      </c>
      <c r="F76" s="10" t="n">
        <f aca="false">F21/F22</f>
        <v>7.71428571428571</v>
      </c>
    </row>
    <row r="77" customFormat="false" ht="12.75" hidden="false" customHeight="false" outlineLevel="0" collapsed="false">
      <c r="A77" s="3" t="s">
        <v>20</v>
      </c>
      <c r="B77" s="3" t="s">
        <v>30</v>
      </c>
      <c r="C77" s="10" t="n">
        <f aca="false">C23/C24</f>
        <v>8.5</v>
      </c>
      <c r="D77" s="10" t="n">
        <f aca="false">D23/D24</f>
        <v>1</v>
      </c>
      <c r="E77" s="10" t="e">
        <f aca="false">E23/E24</f>
        <v>#DIV/0!</v>
      </c>
      <c r="F77" s="10" t="n">
        <f aca="false">F23/F24</f>
        <v>7</v>
      </c>
    </row>
    <row r="78" customFormat="false" ht="12.75" hidden="false" customHeight="false" outlineLevel="0" collapsed="false">
      <c r="A78" s="3" t="s">
        <v>7</v>
      </c>
      <c r="B78" s="3" t="s">
        <v>30</v>
      </c>
      <c r="C78" s="10" t="n">
        <f aca="false">C25/C26</f>
        <v>6.52941176470588</v>
      </c>
      <c r="D78" s="10" t="n">
        <f aca="false">D25/D26</f>
        <v>5.6</v>
      </c>
      <c r="E78" s="10" t="n">
        <f aca="false">E25/E26</f>
        <v>5.5</v>
      </c>
      <c r="F78" s="10" t="n">
        <f aca="false">F25/F26</f>
        <v>6.25</v>
      </c>
    </row>
    <row r="79" customFormat="false" ht="12.75" hidden="false" customHeight="false" outlineLevel="0" collapsed="false">
      <c r="A79" s="3" t="s">
        <v>21</v>
      </c>
      <c r="B79" s="3" t="s">
        <v>30</v>
      </c>
      <c r="C79" s="10" t="n">
        <f aca="false">C27/C28</f>
        <v>11.5</v>
      </c>
      <c r="D79" s="10" t="n">
        <f aca="false">D27/D28</f>
        <v>11</v>
      </c>
      <c r="E79" s="10" t="e">
        <f aca="false">E27/E28</f>
        <v>#DIV/0!</v>
      </c>
      <c r="F79" s="10" t="n">
        <f aca="false">F27/F28</f>
        <v>11.3333333333333</v>
      </c>
    </row>
    <row r="80" customFormat="false" ht="12.75" hidden="false" customHeight="false" outlineLevel="0" collapsed="false">
      <c r="A80" s="3" t="s">
        <v>8</v>
      </c>
      <c r="B80" s="3" t="s">
        <v>30</v>
      </c>
      <c r="C80" s="10" t="n">
        <f aca="false">C29/C30</f>
        <v>5.54857142857143</v>
      </c>
      <c r="D80" s="10" t="n">
        <f aca="false">D29/D30</f>
        <v>8.22352941176471</v>
      </c>
      <c r="E80" s="10" t="n">
        <f aca="false">E29/E30</f>
        <v>5.5</v>
      </c>
      <c r="F80" s="10" t="n">
        <f aca="false">F29/F30</f>
        <v>6.416030534351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2" activeCellId="0" sqref="B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1.13"/>
    <col collapsed="false" customWidth="true" hidden="false" outlineLevel="0" max="3" min="3" style="0" width="8.85"/>
    <col collapsed="false" customWidth="true" hidden="false" outlineLevel="0" max="4" min="4" style="0" width="8.28"/>
    <col collapsed="false" customWidth="true" hidden="false" outlineLevel="0" max="5" min="5" style="0" width="12.7"/>
    <col collapsed="false" customWidth="true" hidden="false" outlineLevel="0" max="6" min="6" style="0" width="8.28"/>
  </cols>
  <sheetData>
    <row r="1" customFormat="false" ht="12.75" hidden="false" customHeight="false" outlineLevel="0" collapsed="false">
      <c r="A1" s="1" t="s">
        <v>0</v>
      </c>
      <c r="B1" s="2" t="s">
        <v>66</v>
      </c>
      <c r="C1" s="2"/>
      <c r="D1" s="2"/>
      <c r="E1" s="2"/>
      <c r="F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2"/>
      <c r="B3" s="2"/>
      <c r="C3" s="1" t="s">
        <v>2</v>
      </c>
      <c r="D3" s="2"/>
      <c r="E3" s="2"/>
      <c r="F3" s="2"/>
    </row>
    <row r="4" customFormat="false" ht="12.75" hidden="false" customHeight="false" outlineLevel="0" collapsed="false">
      <c r="A4" s="1" t="s">
        <v>3</v>
      </c>
      <c r="B4" s="1" t="s">
        <v>4</v>
      </c>
      <c r="C4" s="2" t="s">
        <v>5</v>
      </c>
      <c r="D4" s="2" t="s">
        <v>6</v>
      </c>
      <c r="E4" s="2" t="s">
        <v>7</v>
      </c>
      <c r="F4" s="2" t="s">
        <v>8</v>
      </c>
    </row>
    <row r="5" customFormat="false" ht="12.75" hidden="false" customHeight="false" outlineLevel="0" collapsed="false">
      <c r="A5" s="3" t="s">
        <v>9</v>
      </c>
      <c r="B5" s="3" t="s">
        <v>10</v>
      </c>
      <c r="C5" s="3" t="n">
        <v>66</v>
      </c>
      <c r="D5" s="3" t="n">
        <v>114</v>
      </c>
      <c r="E5" s="3"/>
      <c r="F5" s="3" t="n">
        <v>180</v>
      </c>
    </row>
    <row r="6" customFormat="false" ht="12.75" hidden="false" customHeight="false" outlineLevel="0" collapsed="false">
      <c r="A6" s="4"/>
      <c r="B6" s="4" t="s">
        <v>11</v>
      </c>
      <c r="C6" s="4" t="n">
        <v>6</v>
      </c>
      <c r="D6" s="4" t="n">
        <v>10</v>
      </c>
      <c r="E6" s="4"/>
      <c r="F6" s="4" t="n">
        <v>16</v>
      </c>
    </row>
    <row r="7" customFormat="false" ht="12.75" hidden="false" customHeight="false" outlineLevel="0" collapsed="false">
      <c r="A7" s="3" t="s">
        <v>12</v>
      </c>
      <c r="B7" s="3" t="s">
        <v>10</v>
      </c>
      <c r="C7" s="3" t="n">
        <v>423</v>
      </c>
      <c r="D7" s="3" t="n">
        <v>604</v>
      </c>
      <c r="E7" s="3" t="n">
        <v>18</v>
      </c>
      <c r="F7" s="3" t="n">
        <v>1045</v>
      </c>
    </row>
    <row r="8" customFormat="false" ht="12.75" hidden="false" customHeight="false" outlineLevel="0" collapsed="false">
      <c r="A8" s="4"/>
      <c r="B8" s="4" t="s">
        <v>11</v>
      </c>
      <c r="C8" s="4" t="n">
        <v>60</v>
      </c>
      <c r="D8" s="4" t="n">
        <v>65</v>
      </c>
      <c r="E8" s="4" t="n">
        <v>2</v>
      </c>
      <c r="F8" s="4" t="n">
        <v>127</v>
      </c>
    </row>
    <row r="9" customFormat="false" ht="12.75" hidden="false" customHeight="false" outlineLevel="0" collapsed="false">
      <c r="A9" s="3" t="s">
        <v>13</v>
      </c>
      <c r="B9" s="3" t="s">
        <v>10</v>
      </c>
      <c r="C9" s="3" t="n">
        <v>540</v>
      </c>
      <c r="D9" s="3" t="n">
        <v>490</v>
      </c>
      <c r="E9" s="3" t="n">
        <v>10</v>
      </c>
      <c r="F9" s="3" t="n">
        <v>1040</v>
      </c>
    </row>
    <row r="10" customFormat="false" ht="12.75" hidden="false" customHeight="false" outlineLevel="0" collapsed="false">
      <c r="A10" s="4"/>
      <c r="B10" s="4" t="s">
        <v>11</v>
      </c>
      <c r="C10" s="4" t="n">
        <v>87</v>
      </c>
      <c r="D10" s="4" t="n">
        <v>64</v>
      </c>
      <c r="E10" s="4" t="n">
        <v>2</v>
      </c>
      <c r="F10" s="4" t="n">
        <v>153</v>
      </c>
    </row>
    <row r="11" customFormat="false" ht="12.75" hidden="false" customHeight="false" outlineLevel="0" collapsed="false">
      <c r="A11" s="3" t="s">
        <v>14</v>
      </c>
      <c r="B11" s="3" t="s">
        <v>10</v>
      </c>
      <c r="C11" s="3" t="n">
        <v>173</v>
      </c>
      <c r="D11" s="3" t="n">
        <v>137</v>
      </c>
      <c r="E11" s="3"/>
      <c r="F11" s="3" t="n">
        <v>310</v>
      </c>
    </row>
    <row r="12" customFormat="false" ht="12.75" hidden="false" customHeight="false" outlineLevel="0" collapsed="false">
      <c r="A12" s="4"/>
      <c r="B12" s="4" t="s">
        <v>11</v>
      </c>
      <c r="C12" s="4" t="n">
        <v>38</v>
      </c>
      <c r="D12" s="4" t="n">
        <v>35</v>
      </c>
      <c r="E12" s="4"/>
      <c r="F12" s="4" t="n">
        <v>73</v>
      </c>
    </row>
    <row r="13" customFormat="false" ht="12.75" hidden="false" customHeight="false" outlineLevel="0" collapsed="false">
      <c r="A13" s="3" t="s">
        <v>15</v>
      </c>
      <c r="B13" s="3" t="s">
        <v>10</v>
      </c>
      <c r="C13" s="3" t="n">
        <v>252</v>
      </c>
      <c r="D13" s="3" t="n">
        <v>194</v>
      </c>
      <c r="E13" s="3"/>
      <c r="F13" s="3" t="n">
        <v>446</v>
      </c>
    </row>
    <row r="14" customFormat="false" ht="12.75" hidden="false" customHeight="false" outlineLevel="0" collapsed="false">
      <c r="A14" s="4"/>
      <c r="B14" s="4" t="s">
        <v>11</v>
      </c>
      <c r="C14" s="4" t="n">
        <v>32</v>
      </c>
      <c r="D14" s="4" t="n">
        <v>15</v>
      </c>
      <c r="E14" s="4"/>
      <c r="F14" s="4" t="n">
        <v>47</v>
      </c>
    </row>
    <row r="15" customFormat="false" ht="12.75" hidden="false" customHeight="false" outlineLevel="0" collapsed="false">
      <c r="A15" s="3" t="s">
        <v>16</v>
      </c>
      <c r="B15" s="3" t="s">
        <v>10</v>
      </c>
      <c r="C15" s="3" t="n">
        <v>83</v>
      </c>
      <c r="D15" s="3" t="n">
        <v>155</v>
      </c>
      <c r="E15" s="3" t="n">
        <v>9</v>
      </c>
      <c r="F15" s="3" t="n">
        <v>247</v>
      </c>
    </row>
    <row r="16" customFormat="false" ht="12.75" hidden="false" customHeight="false" outlineLevel="0" collapsed="false">
      <c r="A16" s="4"/>
      <c r="B16" s="4" t="s">
        <v>11</v>
      </c>
      <c r="C16" s="4" t="n">
        <v>13</v>
      </c>
      <c r="D16" s="4" t="n">
        <v>16</v>
      </c>
      <c r="E16" s="4" t="n">
        <v>1</v>
      </c>
      <c r="F16" s="4" t="n">
        <v>30</v>
      </c>
    </row>
    <row r="17" customFormat="false" ht="12.75" hidden="false" customHeight="false" outlineLevel="0" collapsed="false">
      <c r="A17" s="3" t="s">
        <v>17</v>
      </c>
      <c r="B17" s="3" t="s">
        <v>10</v>
      </c>
      <c r="C17" s="3" t="n">
        <v>546</v>
      </c>
      <c r="D17" s="3" t="n">
        <v>360</v>
      </c>
      <c r="E17" s="3" t="n">
        <v>11</v>
      </c>
      <c r="F17" s="3" t="n">
        <v>917</v>
      </c>
    </row>
    <row r="18" customFormat="false" ht="12.75" hidden="false" customHeight="false" outlineLevel="0" collapsed="false">
      <c r="A18" s="4"/>
      <c r="B18" s="4" t="s">
        <v>11</v>
      </c>
      <c r="C18" s="4" t="n">
        <v>60</v>
      </c>
      <c r="D18" s="4" t="n">
        <v>31</v>
      </c>
      <c r="E18" s="4" t="n">
        <v>2</v>
      </c>
      <c r="F18" s="4" t="n">
        <v>93</v>
      </c>
    </row>
    <row r="19" customFormat="false" ht="12.75" hidden="false" customHeight="false" outlineLevel="0" collapsed="false">
      <c r="A19" s="3" t="s">
        <v>18</v>
      </c>
      <c r="B19" s="3" t="s">
        <v>10</v>
      </c>
      <c r="C19" s="3" t="n">
        <v>715</v>
      </c>
      <c r="D19" s="3" t="n">
        <v>384</v>
      </c>
      <c r="E19" s="3"/>
      <c r="F19" s="3" t="n">
        <v>1099</v>
      </c>
    </row>
    <row r="20" customFormat="false" ht="12.75" hidden="false" customHeight="false" outlineLevel="0" collapsed="false">
      <c r="A20" s="4"/>
      <c r="B20" s="4" t="s">
        <v>11</v>
      </c>
      <c r="C20" s="4" t="n">
        <v>63</v>
      </c>
      <c r="D20" s="4" t="n">
        <v>27</v>
      </c>
      <c r="E20" s="4"/>
      <c r="F20" s="4" t="n">
        <v>90</v>
      </c>
    </row>
    <row r="21" customFormat="false" ht="12.75" hidden="false" customHeight="false" outlineLevel="0" collapsed="false">
      <c r="A21" s="3" t="s">
        <v>19</v>
      </c>
      <c r="B21" s="3" t="s">
        <v>10</v>
      </c>
      <c r="C21" s="3" t="n">
        <v>262</v>
      </c>
      <c r="D21" s="3" t="n">
        <v>173</v>
      </c>
      <c r="E21" s="3"/>
      <c r="F21" s="3" t="n">
        <v>435</v>
      </c>
    </row>
    <row r="22" customFormat="false" ht="12.75" hidden="false" customHeight="false" outlineLevel="0" collapsed="false">
      <c r="A22" s="4"/>
      <c r="B22" s="4" t="s">
        <v>11</v>
      </c>
      <c r="C22" s="4" t="n">
        <v>30</v>
      </c>
      <c r="D22" s="4" t="n">
        <v>15</v>
      </c>
      <c r="E22" s="4"/>
      <c r="F22" s="4" t="n">
        <v>45</v>
      </c>
    </row>
    <row r="23" customFormat="false" ht="12.75" hidden="false" customHeight="false" outlineLevel="0" collapsed="false">
      <c r="A23" s="3" t="s">
        <v>20</v>
      </c>
      <c r="B23" s="3" t="s">
        <v>10</v>
      </c>
      <c r="C23" s="3" t="n">
        <v>209</v>
      </c>
      <c r="D23" s="3" t="n">
        <v>48</v>
      </c>
      <c r="E23" s="3"/>
      <c r="F23" s="3" t="n">
        <v>257</v>
      </c>
    </row>
    <row r="24" customFormat="false" ht="12.75" hidden="false" customHeight="false" outlineLevel="0" collapsed="false">
      <c r="A24" s="4"/>
      <c r="B24" s="4" t="s">
        <v>11</v>
      </c>
      <c r="C24" s="4" t="n">
        <v>13</v>
      </c>
      <c r="D24" s="4" t="n">
        <v>7</v>
      </c>
      <c r="E24" s="4"/>
      <c r="F24" s="4" t="n">
        <v>20</v>
      </c>
    </row>
    <row r="25" customFormat="false" ht="12.75" hidden="false" customHeight="false" outlineLevel="0" collapsed="false">
      <c r="A25" s="3" t="s">
        <v>7</v>
      </c>
      <c r="B25" s="3" t="s">
        <v>10</v>
      </c>
      <c r="C25" s="3" t="n">
        <v>12</v>
      </c>
      <c r="D25" s="3" t="n">
        <v>83</v>
      </c>
      <c r="E25" s="3"/>
      <c r="F25" s="3" t="n">
        <v>95</v>
      </c>
    </row>
    <row r="26" customFormat="false" ht="12.75" hidden="false" customHeight="false" outlineLevel="0" collapsed="false">
      <c r="A26" s="4"/>
      <c r="B26" s="4" t="s">
        <v>11</v>
      </c>
      <c r="C26" s="4" t="n">
        <v>1</v>
      </c>
      <c r="D26" s="4" t="n">
        <v>4</v>
      </c>
      <c r="E26" s="4"/>
      <c r="F26" s="4" t="n">
        <v>5</v>
      </c>
    </row>
    <row r="27" customFormat="false" ht="12.75" hidden="false" customHeight="false" outlineLevel="0" collapsed="false">
      <c r="A27" s="3" t="s">
        <v>21</v>
      </c>
      <c r="B27" s="3" t="s">
        <v>10</v>
      </c>
      <c r="C27" s="3" t="n">
        <v>10</v>
      </c>
      <c r="D27" s="3" t="n">
        <v>4</v>
      </c>
      <c r="E27" s="3"/>
      <c r="F27" s="3" t="n">
        <v>14</v>
      </c>
    </row>
    <row r="28" customFormat="false" ht="12.75" hidden="false" customHeight="false" outlineLevel="0" collapsed="false">
      <c r="A28" s="4"/>
      <c r="B28" s="4" t="s">
        <v>11</v>
      </c>
      <c r="C28" s="4" t="n">
        <v>2</v>
      </c>
      <c r="D28" s="4" t="n">
        <v>3</v>
      </c>
      <c r="E28" s="4"/>
      <c r="F28" s="4" t="n">
        <v>5</v>
      </c>
    </row>
    <row r="29" customFormat="false" ht="12.75" hidden="false" customHeight="false" outlineLevel="0" collapsed="false">
      <c r="A29" s="3" t="s">
        <v>22</v>
      </c>
      <c r="B29" s="3"/>
      <c r="C29" s="3" t="n">
        <v>3291</v>
      </c>
      <c r="D29" s="3" t="n">
        <v>2746</v>
      </c>
      <c r="E29" s="3" t="n">
        <v>48</v>
      </c>
      <c r="F29" s="3" t="n">
        <v>6085</v>
      </c>
    </row>
    <row r="30" customFormat="false" ht="12.75" hidden="false" customHeight="false" outlineLevel="0" collapsed="false">
      <c r="A30" s="4" t="s">
        <v>23</v>
      </c>
      <c r="B30" s="4"/>
      <c r="C30" s="4" t="n">
        <v>405</v>
      </c>
      <c r="D30" s="4" t="n">
        <v>292</v>
      </c>
      <c r="E30" s="4" t="n">
        <v>7</v>
      </c>
      <c r="F30" s="4" t="n">
        <v>704</v>
      </c>
    </row>
    <row r="34" customFormat="false" ht="12.75" hidden="false" customHeight="false" outlineLevel="0" collapsed="false">
      <c r="A34" s="1" t="s">
        <v>3</v>
      </c>
      <c r="B34" s="1" t="s">
        <v>4</v>
      </c>
      <c r="C34" s="2" t="s">
        <v>5</v>
      </c>
      <c r="D34" s="2" t="s">
        <v>6</v>
      </c>
      <c r="E34" s="2" t="s">
        <v>7</v>
      </c>
      <c r="F34" s="2" t="s">
        <v>8</v>
      </c>
    </row>
    <row r="35" customFormat="false" ht="12.75" hidden="false" customHeight="false" outlineLevel="0" collapsed="false">
      <c r="A35" s="3" t="s">
        <v>9</v>
      </c>
      <c r="B35" s="3" t="s">
        <v>24</v>
      </c>
      <c r="C35" s="5" t="n">
        <f aca="false">C5/C$29</f>
        <v>0.0200546946216955</v>
      </c>
      <c r="D35" s="5" t="n">
        <f aca="false">D5/D$29</f>
        <v>0.0415149308084487</v>
      </c>
      <c r="E35" s="5" t="n">
        <f aca="false">E5/E$29</f>
        <v>0</v>
      </c>
      <c r="F35" s="5" t="n">
        <f aca="false">F5/F$29</f>
        <v>0.0295809367296631</v>
      </c>
    </row>
    <row r="36" customFormat="false" ht="12.75" hidden="false" customHeight="false" outlineLevel="0" collapsed="false">
      <c r="A36" s="4"/>
      <c r="B36" s="4" t="s">
        <v>25</v>
      </c>
      <c r="C36" s="5" t="n">
        <f aca="false">C6/C$30</f>
        <v>0.0148148148148148</v>
      </c>
      <c r="D36" s="5" t="n">
        <f aca="false">D6/D$30</f>
        <v>0.0342465753424658</v>
      </c>
      <c r="E36" s="5" t="n">
        <f aca="false">E6/E$30</f>
        <v>0</v>
      </c>
      <c r="F36" s="5" t="n">
        <f aca="false">F6/F$30</f>
        <v>0.0227272727272727</v>
      </c>
    </row>
    <row r="37" customFormat="false" ht="12.75" hidden="false" customHeight="false" outlineLevel="0" collapsed="false">
      <c r="A37" s="3" t="s">
        <v>12</v>
      </c>
      <c r="B37" s="3" t="s">
        <v>24</v>
      </c>
      <c r="C37" s="5" t="n">
        <f aca="false">C7/C$29</f>
        <v>0.128532360984503</v>
      </c>
      <c r="D37" s="5" t="n">
        <f aca="false">D7/D$29</f>
        <v>0.219956300072833</v>
      </c>
      <c r="E37" s="5" t="n">
        <f aca="false">E7/E$29</f>
        <v>0.375</v>
      </c>
      <c r="F37" s="5" t="n">
        <f aca="false">F7/F$29</f>
        <v>0.171733771569433</v>
      </c>
    </row>
    <row r="38" customFormat="false" ht="12.75" hidden="false" customHeight="false" outlineLevel="0" collapsed="false">
      <c r="A38" s="4"/>
      <c r="B38" s="4" t="s">
        <v>25</v>
      </c>
      <c r="C38" s="5" t="n">
        <f aca="false">C8/C$30</f>
        <v>0.148148148148148</v>
      </c>
      <c r="D38" s="5" t="n">
        <f aca="false">D8/D$30</f>
        <v>0.222602739726027</v>
      </c>
      <c r="E38" s="5" t="n">
        <f aca="false">E8/E$30</f>
        <v>0.285714285714286</v>
      </c>
      <c r="F38" s="5" t="n">
        <f aca="false">F8/F$30</f>
        <v>0.180397727272727</v>
      </c>
    </row>
    <row r="39" customFormat="false" ht="12.75" hidden="false" customHeight="false" outlineLevel="0" collapsed="false">
      <c r="A39" s="3" t="s">
        <v>13</v>
      </c>
      <c r="B39" s="3" t="s">
        <v>24</v>
      </c>
      <c r="C39" s="5" t="n">
        <f aca="false">C9/C$29</f>
        <v>0.1640838650866</v>
      </c>
      <c r="D39" s="5" t="n">
        <f aca="false">D9/D$29</f>
        <v>0.178441369264385</v>
      </c>
      <c r="E39" s="5" t="n">
        <f aca="false">E9/E$29</f>
        <v>0.208333333333333</v>
      </c>
      <c r="F39" s="5" t="n">
        <f aca="false">F9/F$29</f>
        <v>0.170912078882498</v>
      </c>
    </row>
    <row r="40" customFormat="false" ht="12.75" hidden="false" customHeight="false" outlineLevel="0" collapsed="false">
      <c r="A40" s="4"/>
      <c r="B40" s="4" t="s">
        <v>25</v>
      </c>
      <c r="C40" s="5" t="n">
        <f aca="false">C10/C$30</f>
        <v>0.214814814814815</v>
      </c>
      <c r="D40" s="5" t="n">
        <f aca="false">D10/D$30</f>
        <v>0.219178082191781</v>
      </c>
      <c r="E40" s="5" t="n">
        <f aca="false">E10/E$30</f>
        <v>0.285714285714286</v>
      </c>
      <c r="F40" s="5" t="n">
        <f aca="false">F10/F$30</f>
        <v>0.217329545454545</v>
      </c>
    </row>
    <row r="41" customFormat="false" ht="12.75" hidden="false" customHeight="false" outlineLevel="0" collapsed="false">
      <c r="A41" s="3" t="s">
        <v>14</v>
      </c>
      <c r="B41" s="3" t="s">
        <v>24</v>
      </c>
      <c r="C41" s="5" t="n">
        <f aca="false">C11/C$29</f>
        <v>0.0525676086295959</v>
      </c>
      <c r="D41" s="5" t="n">
        <f aca="false">D11/D$29</f>
        <v>0.049890750182083</v>
      </c>
      <c r="E41" s="5" t="n">
        <f aca="false">E11/E$29</f>
        <v>0</v>
      </c>
      <c r="F41" s="5" t="n">
        <f aca="false">F11/F$29</f>
        <v>0.0509449465899754</v>
      </c>
    </row>
    <row r="42" customFormat="false" ht="12.75" hidden="false" customHeight="false" outlineLevel="0" collapsed="false">
      <c r="A42" s="4"/>
      <c r="B42" s="4" t="s">
        <v>25</v>
      </c>
      <c r="C42" s="5" t="n">
        <f aca="false">C12/C$30</f>
        <v>0.0938271604938272</v>
      </c>
      <c r="D42" s="5" t="n">
        <f aca="false">D12/D$30</f>
        <v>0.11986301369863</v>
      </c>
      <c r="E42" s="5" t="n">
        <f aca="false">E12/E$30</f>
        <v>0</v>
      </c>
      <c r="F42" s="5" t="n">
        <f aca="false">F12/F$30</f>
        <v>0.103693181818182</v>
      </c>
    </row>
    <row r="43" customFormat="false" ht="12.75" hidden="false" customHeight="false" outlineLevel="0" collapsed="false">
      <c r="A43" s="3" t="s">
        <v>15</v>
      </c>
      <c r="B43" s="3" t="s">
        <v>24</v>
      </c>
      <c r="C43" s="5" t="n">
        <f aca="false">C13/C$29</f>
        <v>0.0765724703737466</v>
      </c>
      <c r="D43" s="5" t="n">
        <f aca="false">D13/D$29</f>
        <v>0.0706482155863074</v>
      </c>
      <c r="E43" s="5" t="n">
        <f aca="false">E13/E$29</f>
        <v>0</v>
      </c>
      <c r="F43" s="5" t="n">
        <f aca="false">F13/F$29</f>
        <v>0.0732949876746097</v>
      </c>
    </row>
    <row r="44" customFormat="false" ht="12.75" hidden="false" customHeight="false" outlineLevel="0" collapsed="false">
      <c r="A44" s="4"/>
      <c r="B44" s="4" t="s">
        <v>25</v>
      </c>
      <c r="C44" s="5" t="n">
        <f aca="false">C14/C$30</f>
        <v>0.0790123456790123</v>
      </c>
      <c r="D44" s="5" t="n">
        <f aca="false">D14/D$30</f>
        <v>0.0513698630136986</v>
      </c>
      <c r="E44" s="5" t="n">
        <f aca="false">E14/E$30</f>
        <v>0</v>
      </c>
      <c r="F44" s="5" t="n">
        <f aca="false">F14/F$30</f>
        <v>0.0667613636363636</v>
      </c>
    </row>
    <row r="45" customFormat="false" ht="12.75" hidden="false" customHeight="false" outlineLevel="0" collapsed="false">
      <c r="A45" s="3" t="s">
        <v>16</v>
      </c>
      <c r="B45" s="3" t="s">
        <v>24</v>
      </c>
      <c r="C45" s="5" t="n">
        <f aca="false">C15/C$29</f>
        <v>0.0252202977818292</v>
      </c>
      <c r="D45" s="5" t="n">
        <f aca="false">D15/D$29</f>
        <v>0.0564457392571012</v>
      </c>
      <c r="E45" s="5" t="n">
        <f aca="false">E15/E$29</f>
        <v>0.1875</v>
      </c>
      <c r="F45" s="5" t="n">
        <f aca="false">F15/F$29</f>
        <v>0.0405916187345933</v>
      </c>
    </row>
    <row r="46" customFormat="false" ht="12.75" hidden="false" customHeight="false" outlineLevel="0" collapsed="false">
      <c r="A46" s="4"/>
      <c r="B46" s="4" t="s">
        <v>25</v>
      </c>
      <c r="C46" s="5" t="n">
        <f aca="false">C16/C$30</f>
        <v>0.0320987654320988</v>
      </c>
      <c r="D46" s="5" t="n">
        <f aca="false">D16/D$30</f>
        <v>0.0547945205479452</v>
      </c>
      <c r="E46" s="5" t="n">
        <f aca="false">E16/E$30</f>
        <v>0.142857142857143</v>
      </c>
      <c r="F46" s="5" t="n">
        <f aca="false">F16/F$30</f>
        <v>0.0426136363636364</v>
      </c>
    </row>
    <row r="47" customFormat="false" ht="12.75" hidden="false" customHeight="false" outlineLevel="0" collapsed="false">
      <c r="A47" s="3" t="s">
        <v>17</v>
      </c>
      <c r="B47" s="3" t="s">
        <v>24</v>
      </c>
      <c r="C47" s="5" t="n">
        <f aca="false">C17/C$29</f>
        <v>0.165907019143118</v>
      </c>
      <c r="D47" s="5" t="n">
        <f aca="false">D17/D$29</f>
        <v>0.131099781500364</v>
      </c>
      <c r="E47" s="5" t="n">
        <f aca="false">E17/E$29</f>
        <v>0.229166666666667</v>
      </c>
      <c r="F47" s="5" t="n">
        <f aca="false">F17/F$29</f>
        <v>0.150698438783895</v>
      </c>
    </row>
    <row r="48" customFormat="false" ht="12.75" hidden="false" customHeight="false" outlineLevel="0" collapsed="false">
      <c r="A48" s="4"/>
      <c r="B48" s="4" t="s">
        <v>25</v>
      </c>
      <c r="C48" s="5" t="n">
        <f aca="false">C18/C$30</f>
        <v>0.148148148148148</v>
      </c>
      <c r="D48" s="5" t="n">
        <f aca="false">D18/D$30</f>
        <v>0.106164383561644</v>
      </c>
      <c r="E48" s="5" t="n">
        <f aca="false">E18/E$30</f>
        <v>0.285714285714286</v>
      </c>
      <c r="F48" s="5" t="n">
        <f aca="false">F18/F$30</f>
        <v>0.132102272727273</v>
      </c>
    </row>
    <row r="49" customFormat="false" ht="12.75" hidden="false" customHeight="false" outlineLevel="0" collapsed="false">
      <c r="A49" s="3" t="s">
        <v>18</v>
      </c>
      <c r="B49" s="3" t="s">
        <v>24</v>
      </c>
      <c r="C49" s="5" t="n">
        <f aca="false">C19/C$29</f>
        <v>0.217259191735035</v>
      </c>
      <c r="D49" s="5" t="n">
        <f aca="false">D19/D$29</f>
        <v>0.139839766933722</v>
      </c>
      <c r="E49" s="5" t="n">
        <f aca="false">E19/E$29</f>
        <v>0</v>
      </c>
      <c r="F49" s="5" t="n">
        <f aca="false">F19/F$29</f>
        <v>0.180608052588332</v>
      </c>
    </row>
    <row r="50" customFormat="false" ht="12.75" hidden="false" customHeight="false" outlineLevel="0" collapsed="false">
      <c r="A50" s="4"/>
      <c r="B50" s="4" t="s">
        <v>25</v>
      </c>
      <c r="C50" s="5" t="n">
        <f aca="false">C20/C$30</f>
        <v>0.155555555555556</v>
      </c>
      <c r="D50" s="5" t="n">
        <f aca="false">D20/D$30</f>
        <v>0.0924657534246575</v>
      </c>
      <c r="E50" s="5" t="n">
        <f aca="false">E20/E$30</f>
        <v>0</v>
      </c>
      <c r="F50" s="5" t="n">
        <f aca="false">F20/F$30</f>
        <v>0.127840909090909</v>
      </c>
    </row>
    <row r="51" customFormat="false" ht="12.75" hidden="false" customHeight="false" outlineLevel="0" collapsed="false">
      <c r="A51" s="3" t="s">
        <v>19</v>
      </c>
      <c r="B51" s="3" t="s">
        <v>24</v>
      </c>
      <c r="C51" s="5" t="n">
        <f aca="false">C21/C$29</f>
        <v>0.0796110604679429</v>
      </c>
      <c r="D51" s="5" t="n">
        <f aca="false">D21/D$29</f>
        <v>0.0630007283321195</v>
      </c>
      <c r="E51" s="5" t="n">
        <f aca="false">E21/E$29</f>
        <v>0</v>
      </c>
      <c r="F51" s="5" t="n">
        <f aca="false">F21/F$29</f>
        <v>0.0714872637633525</v>
      </c>
    </row>
    <row r="52" customFormat="false" ht="12.75" hidden="false" customHeight="false" outlineLevel="0" collapsed="false">
      <c r="A52" s="4"/>
      <c r="B52" s="4" t="s">
        <v>25</v>
      </c>
      <c r="C52" s="5" t="n">
        <f aca="false">C22/C$30</f>
        <v>0.0740740740740741</v>
      </c>
      <c r="D52" s="5" t="n">
        <f aca="false">D22/D$30</f>
        <v>0.0513698630136986</v>
      </c>
      <c r="E52" s="5" t="n">
        <f aca="false">E22/E$30</f>
        <v>0</v>
      </c>
      <c r="F52" s="5" t="n">
        <f aca="false">F22/F$30</f>
        <v>0.0639204545454545</v>
      </c>
    </row>
    <row r="53" customFormat="false" ht="12.75" hidden="false" customHeight="false" outlineLevel="0" collapsed="false">
      <c r="A53" s="3" t="s">
        <v>20</v>
      </c>
      <c r="B53" s="3" t="s">
        <v>24</v>
      </c>
      <c r="C53" s="5" t="n">
        <f aca="false">C23/C$29</f>
        <v>0.0635065329687025</v>
      </c>
      <c r="D53" s="5" t="n">
        <f aca="false">D23/D$29</f>
        <v>0.0174799708667152</v>
      </c>
      <c r="E53" s="5" t="n">
        <f aca="false">E23/E$29</f>
        <v>0</v>
      </c>
      <c r="F53" s="5" t="n">
        <f aca="false">F23/F$29</f>
        <v>0.0422350041084634</v>
      </c>
    </row>
    <row r="54" customFormat="false" ht="12.75" hidden="false" customHeight="false" outlineLevel="0" collapsed="false">
      <c r="A54" s="4"/>
      <c r="B54" s="4" t="s">
        <v>25</v>
      </c>
      <c r="C54" s="5" t="n">
        <f aca="false">C24/C$30</f>
        <v>0.0320987654320988</v>
      </c>
      <c r="D54" s="5" t="n">
        <f aca="false">D24/D$30</f>
        <v>0.023972602739726</v>
      </c>
      <c r="E54" s="5" t="n">
        <f aca="false">E24/E$30</f>
        <v>0</v>
      </c>
      <c r="F54" s="5" t="n">
        <f aca="false">F24/F$30</f>
        <v>0.0284090909090909</v>
      </c>
    </row>
    <row r="55" customFormat="false" ht="12.75" hidden="false" customHeight="false" outlineLevel="0" collapsed="false">
      <c r="A55" s="3" t="s">
        <v>7</v>
      </c>
      <c r="B55" s="3" t="s">
        <v>24</v>
      </c>
      <c r="C55" s="5" t="n">
        <f aca="false">C25/C$29</f>
        <v>0.00364630811303555</v>
      </c>
      <c r="D55" s="5" t="n">
        <f aca="false">D25/D$29</f>
        <v>0.0302257829570284</v>
      </c>
      <c r="E55" s="5" t="n">
        <f aca="false">E25/E$29</f>
        <v>0</v>
      </c>
      <c r="F55" s="5" t="n">
        <f aca="false">F25/F$29</f>
        <v>0.0156121610517666</v>
      </c>
    </row>
    <row r="56" customFormat="false" ht="12.75" hidden="false" customHeight="false" outlineLevel="0" collapsed="false">
      <c r="A56" s="4"/>
      <c r="B56" s="4" t="s">
        <v>25</v>
      </c>
      <c r="C56" s="5" t="n">
        <f aca="false">C26/C$30</f>
        <v>0.00246913580246914</v>
      </c>
      <c r="D56" s="5" t="n">
        <f aca="false">D26/D$30</f>
        <v>0.0136986301369863</v>
      </c>
      <c r="E56" s="5" t="n">
        <f aca="false">E26/E$30</f>
        <v>0</v>
      </c>
      <c r="F56" s="5" t="n">
        <f aca="false">F26/F$30</f>
        <v>0.00710227272727273</v>
      </c>
    </row>
    <row r="57" customFormat="false" ht="12.75" hidden="false" customHeight="false" outlineLevel="0" collapsed="false">
      <c r="A57" s="3" t="s">
        <v>21</v>
      </c>
      <c r="B57" s="3" t="s">
        <v>24</v>
      </c>
      <c r="C57" s="5" t="n">
        <f aca="false">C27/C$29</f>
        <v>0.00303859009419629</v>
      </c>
      <c r="D57" s="5" t="n">
        <f aca="false">D27/D$29</f>
        <v>0.00145666423889294</v>
      </c>
      <c r="E57" s="5" t="n">
        <f aca="false">E27/E$29</f>
        <v>0</v>
      </c>
      <c r="F57" s="5" t="n">
        <f aca="false">F27/F$29</f>
        <v>0.00230073952341824</v>
      </c>
    </row>
    <row r="58" customFormat="false" ht="12.75" hidden="false" customHeight="false" outlineLevel="0" collapsed="false">
      <c r="A58" s="4"/>
      <c r="B58" s="4" t="s">
        <v>25</v>
      </c>
      <c r="C58" s="5" t="n">
        <f aca="false">C28/C$30</f>
        <v>0.00493827160493827</v>
      </c>
      <c r="D58" s="5" t="n">
        <f aca="false">D28/D$30</f>
        <v>0.0102739726027397</v>
      </c>
      <c r="E58" s="5" t="n">
        <f aca="false">E28/E$30</f>
        <v>0</v>
      </c>
      <c r="F58" s="5" t="n">
        <f aca="false">F28/F$30</f>
        <v>0.00710227272727273</v>
      </c>
    </row>
    <row r="59" customFormat="false" ht="12.75" hidden="false" customHeight="false" outlineLevel="0" collapsed="false">
      <c r="A59" s="3" t="s">
        <v>26</v>
      </c>
      <c r="B59" s="3"/>
      <c r="C59" s="5" t="n">
        <f aca="false">C29/C$29</f>
        <v>1</v>
      </c>
      <c r="D59" s="5" t="n">
        <f aca="false">D29/D$29</f>
        <v>1</v>
      </c>
      <c r="E59" s="5" t="n">
        <f aca="false">E29/E$29</f>
        <v>1</v>
      </c>
      <c r="F59" s="5" t="n">
        <f aca="false">F29/F$29</f>
        <v>1</v>
      </c>
    </row>
    <row r="60" customFormat="false" ht="12.75" hidden="false" customHeight="false" outlineLevel="0" collapsed="false">
      <c r="A60" s="6" t="s">
        <v>27</v>
      </c>
      <c r="B60" s="7"/>
      <c r="C60" s="5" t="n">
        <f aca="false">C30/C$30</f>
        <v>1</v>
      </c>
      <c r="D60" s="5" t="n">
        <f aca="false">D30/D$30</f>
        <v>1</v>
      </c>
      <c r="E60" s="5" t="n">
        <f aca="false">E30/E$30</f>
        <v>1</v>
      </c>
      <c r="F60" s="5" t="n">
        <f aca="false">F30/F$30</f>
        <v>1</v>
      </c>
    </row>
    <row r="62" customFormat="false" ht="18" hidden="false" customHeight="false" outlineLevel="0" collapsed="false">
      <c r="A62" s="8" t="s">
        <v>28</v>
      </c>
    </row>
    <row r="65" customFormat="false" ht="20.25" hidden="false" customHeight="false" outlineLevel="0" collapsed="false">
      <c r="A65" s="9" t="s">
        <v>29</v>
      </c>
    </row>
    <row r="67" customFormat="false" ht="12.75" hidden="false" customHeight="false" outlineLevel="0" collapsed="false">
      <c r="A67" s="1" t="s">
        <v>3</v>
      </c>
      <c r="B67" s="1" t="s">
        <v>4</v>
      </c>
      <c r="C67" s="2" t="s">
        <v>5</v>
      </c>
      <c r="D67" s="2" t="s">
        <v>6</v>
      </c>
      <c r="E67" s="2" t="s">
        <v>7</v>
      </c>
      <c r="F67" s="2" t="s">
        <v>8</v>
      </c>
    </row>
    <row r="68" customFormat="false" ht="12.75" hidden="false" customHeight="false" outlineLevel="0" collapsed="false">
      <c r="A68" s="3" t="s">
        <v>9</v>
      </c>
      <c r="B68" s="3" t="s">
        <v>30</v>
      </c>
      <c r="C68" s="10" t="n">
        <f aca="false">C5/C6</f>
        <v>11</v>
      </c>
      <c r="D68" s="10" t="n">
        <f aca="false">D5/D6</f>
        <v>11.4</v>
      </c>
      <c r="E68" s="10" t="e">
        <f aca="false">E5/E6</f>
        <v>#DIV/0!</v>
      </c>
      <c r="F68" s="10" t="n">
        <f aca="false">F5/F6</f>
        <v>11.25</v>
      </c>
    </row>
    <row r="69" customFormat="false" ht="12.75" hidden="false" customHeight="false" outlineLevel="0" collapsed="false">
      <c r="A69" s="3" t="s">
        <v>12</v>
      </c>
      <c r="B69" s="3" t="s">
        <v>30</v>
      </c>
      <c r="C69" s="10" t="n">
        <f aca="false">C7/C8</f>
        <v>7.05</v>
      </c>
      <c r="D69" s="10" t="n">
        <f aca="false">D7/D8</f>
        <v>9.29230769230769</v>
      </c>
      <c r="E69" s="10" t="n">
        <f aca="false">E7/E8</f>
        <v>9</v>
      </c>
      <c r="F69" s="10" t="n">
        <f aca="false">F7/F8</f>
        <v>8.22834645669291</v>
      </c>
    </row>
    <row r="70" customFormat="false" ht="12.75" hidden="false" customHeight="false" outlineLevel="0" collapsed="false">
      <c r="A70" s="3" t="s">
        <v>13</v>
      </c>
      <c r="B70" s="3" t="s">
        <v>30</v>
      </c>
      <c r="C70" s="10" t="n">
        <f aca="false">C9/C10</f>
        <v>6.20689655172414</v>
      </c>
      <c r="D70" s="10" t="n">
        <f aca="false">D9/D10</f>
        <v>7.65625</v>
      </c>
      <c r="E70" s="10" t="n">
        <f aca="false">E9/E10</f>
        <v>5</v>
      </c>
      <c r="F70" s="10" t="n">
        <f aca="false">F9/F10</f>
        <v>6.79738562091503</v>
      </c>
    </row>
    <row r="71" customFormat="false" ht="12.75" hidden="false" customHeight="false" outlineLevel="0" collapsed="false">
      <c r="A71" s="3" t="s">
        <v>14</v>
      </c>
      <c r="B71" s="3" t="s">
        <v>30</v>
      </c>
      <c r="C71" s="10" t="n">
        <f aca="false">C11/C12</f>
        <v>4.55263157894737</v>
      </c>
      <c r="D71" s="10" t="n">
        <f aca="false">D11/D12</f>
        <v>3.91428571428571</v>
      </c>
      <c r="E71" s="10" t="e">
        <f aca="false">E11/E12</f>
        <v>#DIV/0!</v>
      </c>
      <c r="F71" s="10" t="n">
        <f aca="false">F11/F12</f>
        <v>4.24657534246575</v>
      </c>
    </row>
    <row r="72" customFormat="false" ht="12.75" hidden="false" customHeight="false" outlineLevel="0" collapsed="false">
      <c r="A72" s="3" t="s">
        <v>15</v>
      </c>
      <c r="B72" s="3" t="s">
        <v>30</v>
      </c>
      <c r="C72" s="10" t="n">
        <f aca="false">C13/C14</f>
        <v>7.875</v>
      </c>
      <c r="D72" s="10" t="n">
        <f aca="false">D13/D14</f>
        <v>12.9333333333333</v>
      </c>
      <c r="E72" s="10" t="e">
        <f aca="false">E13/E14</f>
        <v>#DIV/0!</v>
      </c>
      <c r="F72" s="10" t="n">
        <f aca="false">F13/F14</f>
        <v>9.48936170212766</v>
      </c>
    </row>
    <row r="73" customFormat="false" ht="12.75" hidden="false" customHeight="false" outlineLevel="0" collapsed="false">
      <c r="A73" s="3" t="s">
        <v>16</v>
      </c>
      <c r="B73" s="3" t="s">
        <v>30</v>
      </c>
      <c r="C73" s="10" t="n">
        <f aca="false">C15/C16</f>
        <v>6.38461538461539</v>
      </c>
      <c r="D73" s="10" t="n">
        <f aca="false">D15/D16</f>
        <v>9.6875</v>
      </c>
      <c r="E73" s="10" t="n">
        <f aca="false">E15/E16</f>
        <v>9</v>
      </c>
      <c r="F73" s="10" t="n">
        <f aca="false">F15/F16</f>
        <v>8.23333333333333</v>
      </c>
    </row>
    <row r="74" customFormat="false" ht="12.75" hidden="false" customHeight="false" outlineLevel="0" collapsed="false">
      <c r="A74" s="3" t="s">
        <v>17</v>
      </c>
      <c r="B74" s="3" t="s">
        <v>30</v>
      </c>
      <c r="C74" s="10" t="n">
        <f aca="false">C17/C18</f>
        <v>9.1</v>
      </c>
      <c r="D74" s="10" t="n">
        <f aca="false">D17/D18</f>
        <v>11.6129032258065</v>
      </c>
      <c r="E74" s="10" t="n">
        <f aca="false">E17/E18</f>
        <v>5.5</v>
      </c>
      <c r="F74" s="10" t="n">
        <f aca="false">F17/F18</f>
        <v>9.86021505376344</v>
      </c>
    </row>
    <row r="75" customFormat="false" ht="12.75" hidden="false" customHeight="false" outlineLevel="0" collapsed="false">
      <c r="A75" s="3" t="s">
        <v>18</v>
      </c>
      <c r="B75" s="3" t="s">
        <v>30</v>
      </c>
      <c r="C75" s="10" t="n">
        <f aca="false">C19/C20</f>
        <v>11.3492063492064</v>
      </c>
      <c r="D75" s="10" t="n">
        <f aca="false">D19/D20</f>
        <v>14.2222222222222</v>
      </c>
      <c r="E75" s="10" t="e">
        <f aca="false">E19/E20</f>
        <v>#DIV/0!</v>
      </c>
      <c r="F75" s="10" t="n">
        <f aca="false">F19/F20</f>
        <v>12.2111111111111</v>
      </c>
    </row>
    <row r="76" customFormat="false" ht="12.75" hidden="false" customHeight="false" outlineLevel="0" collapsed="false">
      <c r="A76" s="3" t="s">
        <v>19</v>
      </c>
      <c r="B76" s="3" t="s">
        <v>30</v>
      </c>
      <c r="C76" s="10" t="n">
        <f aca="false">C21/C22</f>
        <v>8.73333333333333</v>
      </c>
      <c r="D76" s="10" t="n">
        <f aca="false">D21/D22</f>
        <v>11.5333333333333</v>
      </c>
      <c r="E76" s="10" t="e">
        <f aca="false">E21/E22</f>
        <v>#DIV/0!</v>
      </c>
      <c r="F76" s="10" t="n">
        <f aca="false">F21/F22</f>
        <v>9.66666666666667</v>
      </c>
    </row>
    <row r="77" customFormat="false" ht="12.75" hidden="false" customHeight="false" outlineLevel="0" collapsed="false">
      <c r="A77" s="3" t="s">
        <v>20</v>
      </c>
      <c r="B77" s="3" t="s">
        <v>30</v>
      </c>
      <c r="C77" s="10" t="n">
        <f aca="false">C23/C24</f>
        <v>16.0769230769231</v>
      </c>
      <c r="D77" s="10" t="n">
        <f aca="false">D23/D24</f>
        <v>6.85714285714286</v>
      </c>
      <c r="E77" s="10" t="e">
        <f aca="false">E23/E24</f>
        <v>#DIV/0!</v>
      </c>
      <c r="F77" s="10" t="n">
        <f aca="false">F23/F24</f>
        <v>12.85</v>
      </c>
    </row>
    <row r="78" customFormat="false" ht="12.75" hidden="false" customHeight="false" outlineLevel="0" collapsed="false">
      <c r="A78" s="3" t="s">
        <v>7</v>
      </c>
      <c r="B78" s="3" t="s">
        <v>30</v>
      </c>
      <c r="C78" s="10" t="n">
        <f aca="false">C25/C26</f>
        <v>12</v>
      </c>
      <c r="D78" s="10" t="n">
        <f aca="false">D25/D26</f>
        <v>20.75</v>
      </c>
      <c r="E78" s="10" t="e">
        <f aca="false">E25/E26</f>
        <v>#DIV/0!</v>
      </c>
      <c r="F78" s="10" t="n">
        <f aca="false">F25/F26</f>
        <v>19</v>
      </c>
    </row>
    <row r="79" customFormat="false" ht="12.75" hidden="false" customHeight="false" outlineLevel="0" collapsed="false">
      <c r="A79" s="3" t="s">
        <v>21</v>
      </c>
      <c r="B79" s="3" t="s">
        <v>30</v>
      </c>
      <c r="C79" s="10" t="n">
        <f aca="false">C27/C28</f>
        <v>5</v>
      </c>
      <c r="D79" s="10" t="n">
        <f aca="false">D27/D28</f>
        <v>1.33333333333333</v>
      </c>
      <c r="E79" s="10" t="e">
        <f aca="false">E27/E28</f>
        <v>#DIV/0!</v>
      </c>
      <c r="F79" s="10" t="n">
        <f aca="false">F27/F28</f>
        <v>2.8</v>
      </c>
    </row>
    <row r="80" customFormat="false" ht="12.75" hidden="false" customHeight="false" outlineLevel="0" collapsed="false">
      <c r="A80" s="3" t="s">
        <v>8</v>
      </c>
      <c r="B80" s="3" t="s">
        <v>30</v>
      </c>
      <c r="C80" s="10" t="n">
        <f aca="false">C29/C30</f>
        <v>8.12592592592593</v>
      </c>
      <c r="D80" s="10" t="n">
        <f aca="false">D29/D30</f>
        <v>9.4041095890411</v>
      </c>
      <c r="E80" s="10" t="n">
        <f aca="false">E29/E30</f>
        <v>6.85714285714286</v>
      </c>
      <c r="F80" s="10" t="n">
        <f aca="false">F29/F30</f>
        <v>8.643465909090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2" activeCellId="0" sqref="B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3.7"/>
    <col collapsed="false" customWidth="true" hidden="false" outlineLevel="0" max="3" min="3" style="0" width="8.85"/>
    <col collapsed="false" customWidth="true" hidden="false" outlineLevel="0" max="4" min="4" style="0" width="8.28"/>
    <col collapsed="false" customWidth="true" hidden="false" outlineLevel="0" max="5" min="5" style="0" width="12.7"/>
    <col collapsed="false" customWidth="true" hidden="false" outlineLevel="0" max="6" min="6" style="0" width="8.28"/>
  </cols>
  <sheetData>
    <row r="1" customFormat="false" ht="12.75" hidden="false" customHeight="false" outlineLevel="0" collapsed="false">
      <c r="A1" s="1" t="s">
        <v>0</v>
      </c>
      <c r="B1" s="2" t="s">
        <v>67</v>
      </c>
      <c r="C1" s="2"/>
      <c r="D1" s="2"/>
      <c r="E1" s="2"/>
      <c r="F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2"/>
      <c r="B3" s="2"/>
      <c r="C3" s="1" t="s">
        <v>2</v>
      </c>
      <c r="D3" s="2"/>
      <c r="E3" s="2"/>
      <c r="F3" s="2"/>
    </row>
    <row r="4" customFormat="false" ht="12.75" hidden="false" customHeight="false" outlineLevel="0" collapsed="false">
      <c r="A4" s="1" t="s">
        <v>3</v>
      </c>
      <c r="B4" s="1" t="s">
        <v>4</v>
      </c>
      <c r="C4" s="2" t="s">
        <v>5</v>
      </c>
      <c r="D4" s="2" t="s">
        <v>6</v>
      </c>
      <c r="E4" s="2" t="s">
        <v>7</v>
      </c>
      <c r="F4" s="2" t="s">
        <v>8</v>
      </c>
    </row>
    <row r="5" customFormat="false" ht="12.75" hidden="false" customHeight="false" outlineLevel="0" collapsed="false">
      <c r="A5" s="3" t="s">
        <v>9</v>
      </c>
      <c r="B5" s="3" t="s">
        <v>10</v>
      </c>
      <c r="C5" s="3" t="n">
        <v>10</v>
      </c>
      <c r="D5" s="3" t="n">
        <v>2</v>
      </c>
      <c r="E5" s="3"/>
      <c r="F5" s="3" t="n">
        <v>12</v>
      </c>
    </row>
    <row r="6" customFormat="false" ht="12.75" hidden="false" customHeight="false" outlineLevel="0" collapsed="false">
      <c r="A6" s="4"/>
      <c r="B6" s="4" t="s">
        <v>11</v>
      </c>
      <c r="C6" s="4" t="n">
        <v>2</v>
      </c>
      <c r="D6" s="4" t="n">
        <v>1</v>
      </c>
      <c r="E6" s="4"/>
      <c r="F6" s="4" t="n">
        <v>3</v>
      </c>
    </row>
    <row r="7" customFormat="false" ht="12.75" hidden="false" customHeight="false" outlineLevel="0" collapsed="false">
      <c r="A7" s="3" t="s">
        <v>12</v>
      </c>
      <c r="B7" s="3" t="s">
        <v>10</v>
      </c>
      <c r="C7" s="3" t="n">
        <v>20</v>
      </c>
      <c r="D7" s="3" t="n">
        <v>34</v>
      </c>
      <c r="E7" s="3"/>
      <c r="F7" s="3" t="n">
        <v>54</v>
      </c>
    </row>
    <row r="8" customFormat="false" ht="12.75" hidden="false" customHeight="false" outlineLevel="0" collapsed="false">
      <c r="A8" s="4"/>
      <c r="B8" s="4" t="s">
        <v>11</v>
      </c>
      <c r="C8" s="4" t="n">
        <v>6</v>
      </c>
      <c r="D8" s="4" t="n">
        <v>8</v>
      </c>
      <c r="E8" s="4"/>
      <c r="F8" s="4" t="n">
        <v>14</v>
      </c>
    </row>
    <row r="9" customFormat="false" ht="12.75" hidden="false" customHeight="false" outlineLevel="0" collapsed="false">
      <c r="A9" s="3" t="s">
        <v>13</v>
      </c>
      <c r="B9" s="3" t="s">
        <v>10</v>
      </c>
      <c r="C9" s="3" t="n">
        <v>41</v>
      </c>
      <c r="D9" s="3" t="n">
        <v>99</v>
      </c>
      <c r="E9" s="3" t="n">
        <v>3</v>
      </c>
      <c r="F9" s="3" t="n">
        <v>143</v>
      </c>
    </row>
    <row r="10" customFormat="false" ht="12.75" hidden="false" customHeight="false" outlineLevel="0" collapsed="false">
      <c r="A10" s="4"/>
      <c r="B10" s="4" t="s">
        <v>11</v>
      </c>
      <c r="C10" s="4" t="n">
        <v>16</v>
      </c>
      <c r="D10" s="4" t="n">
        <v>12</v>
      </c>
      <c r="E10" s="4" t="n">
        <v>1</v>
      </c>
      <c r="F10" s="4" t="n">
        <v>29</v>
      </c>
    </row>
    <row r="11" customFormat="false" ht="12.75" hidden="false" customHeight="false" outlineLevel="0" collapsed="false">
      <c r="A11" s="3" t="s">
        <v>14</v>
      </c>
      <c r="B11" s="3" t="s">
        <v>10</v>
      </c>
      <c r="C11" s="3" t="n">
        <v>283</v>
      </c>
      <c r="D11" s="3" t="n">
        <v>72</v>
      </c>
      <c r="E11" s="3" t="n">
        <v>5</v>
      </c>
      <c r="F11" s="3" t="n">
        <v>360</v>
      </c>
    </row>
    <row r="12" customFormat="false" ht="12.75" hidden="false" customHeight="false" outlineLevel="0" collapsed="false">
      <c r="A12" s="4"/>
      <c r="B12" s="4" t="s">
        <v>11</v>
      </c>
      <c r="C12" s="4" t="n">
        <v>56</v>
      </c>
      <c r="D12" s="4" t="n">
        <v>29</v>
      </c>
      <c r="E12" s="4" t="n">
        <v>1</v>
      </c>
      <c r="F12" s="4" t="n">
        <v>86</v>
      </c>
    </row>
    <row r="13" customFormat="false" ht="12.75" hidden="false" customHeight="false" outlineLevel="0" collapsed="false">
      <c r="A13" s="3" t="s">
        <v>15</v>
      </c>
      <c r="B13" s="3" t="s">
        <v>10</v>
      </c>
      <c r="C13" s="3" t="n">
        <v>614</v>
      </c>
      <c r="D13" s="3" t="n">
        <v>414</v>
      </c>
      <c r="E13" s="3" t="n">
        <v>10</v>
      </c>
      <c r="F13" s="3" t="n">
        <v>1038</v>
      </c>
    </row>
    <row r="14" customFormat="false" ht="12.75" hidden="false" customHeight="false" outlineLevel="0" collapsed="false">
      <c r="A14" s="4"/>
      <c r="B14" s="4" t="s">
        <v>11</v>
      </c>
      <c r="C14" s="4" t="n">
        <v>90</v>
      </c>
      <c r="D14" s="4" t="n">
        <v>50</v>
      </c>
      <c r="E14" s="4" t="n">
        <v>1</v>
      </c>
      <c r="F14" s="4" t="n">
        <v>141</v>
      </c>
    </row>
    <row r="15" customFormat="false" ht="12.75" hidden="false" customHeight="false" outlineLevel="0" collapsed="false">
      <c r="A15" s="3" t="s">
        <v>16</v>
      </c>
      <c r="B15" s="3" t="s">
        <v>10</v>
      </c>
      <c r="C15" s="3" t="n">
        <v>337</v>
      </c>
      <c r="D15" s="3" t="n">
        <v>278</v>
      </c>
      <c r="E15" s="3" t="n">
        <v>13</v>
      </c>
      <c r="F15" s="3" t="n">
        <v>628</v>
      </c>
    </row>
    <row r="16" customFormat="false" ht="12.75" hidden="false" customHeight="false" outlineLevel="0" collapsed="false">
      <c r="A16" s="4"/>
      <c r="B16" s="4" t="s">
        <v>11</v>
      </c>
      <c r="C16" s="4" t="n">
        <v>59</v>
      </c>
      <c r="D16" s="4" t="n">
        <v>24</v>
      </c>
      <c r="E16" s="4" t="n">
        <v>1</v>
      </c>
      <c r="F16" s="4" t="n">
        <v>84</v>
      </c>
    </row>
    <row r="17" customFormat="false" ht="12.75" hidden="false" customHeight="false" outlineLevel="0" collapsed="false">
      <c r="A17" s="3" t="s">
        <v>17</v>
      </c>
      <c r="B17" s="3" t="s">
        <v>10</v>
      </c>
      <c r="C17" s="3" t="n">
        <v>458</v>
      </c>
      <c r="D17" s="3" t="n">
        <v>335</v>
      </c>
      <c r="E17" s="3" t="n">
        <v>32</v>
      </c>
      <c r="F17" s="3" t="n">
        <v>825</v>
      </c>
    </row>
    <row r="18" customFormat="false" ht="12.75" hidden="false" customHeight="false" outlineLevel="0" collapsed="false">
      <c r="A18" s="4"/>
      <c r="B18" s="4" t="s">
        <v>11</v>
      </c>
      <c r="C18" s="4" t="n">
        <v>64</v>
      </c>
      <c r="D18" s="4" t="n">
        <v>37</v>
      </c>
      <c r="E18" s="4" t="n">
        <v>1</v>
      </c>
      <c r="F18" s="4" t="n">
        <v>102</v>
      </c>
    </row>
    <row r="19" customFormat="false" ht="12.75" hidden="false" customHeight="false" outlineLevel="0" collapsed="false">
      <c r="A19" s="3" t="s">
        <v>18</v>
      </c>
      <c r="B19" s="3" t="s">
        <v>10</v>
      </c>
      <c r="C19" s="3" t="n">
        <v>461</v>
      </c>
      <c r="D19" s="3" t="n">
        <v>235</v>
      </c>
      <c r="E19" s="3"/>
      <c r="F19" s="3" t="n">
        <v>696</v>
      </c>
    </row>
    <row r="20" customFormat="false" ht="12.75" hidden="false" customHeight="false" outlineLevel="0" collapsed="false">
      <c r="A20" s="4"/>
      <c r="B20" s="4" t="s">
        <v>11</v>
      </c>
      <c r="C20" s="4" t="n">
        <v>66</v>
      </c>
      <c r="D20" s="4" t="n">
        <v>31</v>
      </c>
      <c r="E20" s="4"/>
      <c r="F20" s="4" t="n">
        <v>97</v>
      </c>
    </row>
    <row r="21" customFormat="false" ht="12.75" hidden="false" customHeight="false" outlineLevel="0" collapsed="false">
      <c r="A21" s="3" t="s">
        <v>19</v>
      </c>
      <c r="B21" s="3" t="s">
        <v>10</v>
      </c>
      <c r="C21" s="3" t="n">
        <v>373</v>
      </c>
      <c r="D21" s="3" t="n">
        <v>102</v>
      </c>
      <c r="E21" s="3"/>
      <c r="F21" s="3" t="n">
        <v>475</v>
      </c>
    </row>
    <row r="22" customFormat="false" ht="12.75" hidden="false" customHeight="false" outlineLevel="0" collapsed="false">
      <c r="A22" s="4"/>
      <c r="B22" s="4" t="s">
        <v>11</v>
      </c>
      <c r="C22" s="4" t="n">
        <v>41</v>
      </c>
      <c r="D22" s="4" t="n">
        <v>17</v>
      </c>
      <c r="E22" s="4"/>
      <c r="F22" s="4" t="n">
        <v>58</v>
      </c>
    </row>
    <row r="23" customFormat="false" ht="12.75" hidden="false" customHeight="false" outlineLevel="0" collapsed="false">
      <c r="A23" s="3" t="s">
        <v>20</v>
      </c>
      <c r="B23" s="3" t="s">
        <v>10</v>
      </c>
      <c r="C23" s="3" t="n">
        <v>189</v>
      </c>
      <c r="D23" s="3" t="n">
        <v>75</v>
      </c>
      <c r="E23" s="3" t="n">
        <v>10</v>
      </c>
      <c r="F23" s="3" t="n">
        <v>274</v>
      </c>
    </row>
    <row r="24" customFormat="false" ht="12.75" hidden="false" customHeight="false" outlineLevel="0" collapsed="false">
      <c r="A24" s="4"/>
      <c r="B24" s="4" t="s">
        <v>11</v>
      </c>
      <c r="C24" s="4" t="n">
        <v>20</v>
      </c>
      <c r="D24" s="4" t="n">
        <v>8</v>
      </c>
      <c r="E24" s="4" t="n">
        <v>1</v>
      </c>
      <c r="F24" s="4" t="n">
        <v>29</v>
      </c>
    </row>
    <row r="25" customFormat="false" ht="12.75" hidden="false" customHeight="false" outlineLevel="0" collapsed="false">
      <c r="A25" s="3" t="s">
        <v>7</v>
      </c>
      <c r="B25" s="3" t="s">
        <v>10</v>
      </c>
      <c r="C25" s="3" t="n">
        <v>22</v>
      </c>
      <c r="D25" s="3" t="n">
        <v>1</v>
      </c>
      <c r="E25" s="3" t="n">
        <v>30</v>
      </c>
      <c r="F25" s="3" t="n">
        <v>53</v>
      </c>
    </row>
    <row r="26" customFormat="false" ht="12.75" hidden="false" customHeight="false" outlineLevel="0" collapsed="false">
      <c r="A26" s="4"/>
      <c r="B26" s="4" t="s">
        <v>11</v>
      </c>
      <c r="C26" s="4" t="n">
        <v>3</v>
      </c>
      <c r="D26" s="4" t="n">
        <v>1</v>
      </c>
      <c r="E26" s="4" t="n">
        <v>6</v>
      </c>
      <c r="F26" s="4" t="n">
        <v>10</v>
      </c>
    </row>
    <row r="27" customFormat="false" ht="12.75" hidden="false" customHeight="false" outlineLevel="0" collapsed="false">
      <c r="A27" s="3" t="s">
        <v>21</v>
      </c>
      <c r="B27" s="3" t="s">
        <v>10</v>
      </c>
      <c r="C27" s="3" t="n">
        <v>124</v>
      </c>
      <c r="D27" s="3" t="n">
        <v>55</v>
      </c>
      <c r="E27" s="3"/>
      <c r="F27" s="3" t="n">
        <v>179</v>
      </c>
    </row>
    <row r="28" customFormat="false" ht="12.75" hidden="false" customHeight="false" outlineLevel="0" collapsed="false">
      <c r="A28" s="4"/>
      <c r="B28" s="4" t="s">
        <v>11</v>
      </c>
      <c r="C28" s="4" t="n">
        <v>12</v>
      </c>
      <c r="D28" s="4" t="n">
        <v>7</v>
      </c>
      <c r="E28" s="4"/>
      <c r="F28" s="4" t="n">
        <v>19</v>
      </c>
    </row>
    <row r="29" customFormat="false" ht="12.75" hidden="false" customHeight="false" outlineLevel="0" collapsed="false">
      <c r="A29" s="3" t="s">
        <v>22</v>
      </c>
      <c r="B29" s="3"/>
      <c r="C29" s="3" t="n">
        <v>2932</v>
      </c>
      <c r="D29" s="3" t="n">
        <v>1702</v>
      </c>
      <c r="E29" s="3" t="n">
        <v>103</v>
      </c>
      <c r="F29" s="3" t="n">
        <v>4737</v>
      </c>
    </row>
    <row r="30" customFormat="false" ht="12.75" hidden="false" customHeight="false" outlineLevel="0" collapsed="false">
      <c r="A30" s="4" t="s">
        <v>23</v>
      </c>
      <c r="B30" s="4"/>
      <c r="C30" s="4" t="n">
        <v>435</v>
      </c>
      <c r="D30" s="4" t="n">
        <v>225</v>
      </c>
      <c r="E30" s="4" t="n">
        <v>12</v>
      </c>
      <c r="F30" s="4" t="n">
        <v>672</v>
      </c>
    </row>
    <row r="34" customFormat="false" ht="12.75" hidden="false" customHeight="false" outlineLevel="0" collapsed="false">
      <c r="A34" s="1" t="s">
        <v>3</v>
      </c>
      <c r="B34" s="1" t="s">
        <v>4</v>
      </c>
      <c r="C34" s="2" t="s">
        <v>5</v>
      </c>
      <c r="D34" s="2" t="s">
        <v>6</v>
      </c>
      <c r="E34" s="2" t="s">
        <v>7</v>
      </c>
      <c r="F34" s="2" t="s">
        <v>8</v>
      </c>
    </row>
    <row r="35" customFormat="false" ht="12.75" hidden="false" customHeight="false" outlineLevel="0" collapsed="false">
      <c r="A35" s="3" t="s">
        <v>9</v>
      </c>
      <c r="B35" s="3" t="s">
        <v>24</v>
      </c>
      <c r="C35" s="5" t="n">
        <f aca="false">C5/C$29</f>
        <v>0.0034106412005457</v>
      </c>
      <c r="D35" s="5" t="n">
        <f aca="false">D5/D$29</f>
        <v>0.00117508813160987</v>
      </c>
      <c r="E35" s="5" t="n">
        <f aca="false">E5/E$29</f>
        <v>0</v>
      </c>
      <c r="F35" s="5" t="n">
        <f aca="false">F5/F$29</f>
        <v>0.00253324889170361</v>
      </c>
    </row>
    <row r="36" customFormat="false" ht="12.75" hidden="false" customHeight="false" outlineLevel="0" collapsed="false">
      <c r="A36" s="4"/>
      <c r="B36" s="4" t="s">
        <v>25</v>
      </c>
      <c r="C36" s="5" t="n">
        <f aca="false">C6/C$30</f>
        <v>0.00459770114942529</v>
      </c>
      <c r="D36" s="5" t="n">
        <f aca="false">D6/D$30</f>
        <v>0.00444444444444444</v>
      </c>
      <c r="E36" s="5" t="n">
        <f aca="false">E6/E$30</f>
        <v>0</v>
      </c>
      <c r="F36" s="5" t="n">
        <f aca="false">F6/F$30</f>
        <v>0.00446428571428571</v>
      </c>
    </row>
    <row r="37" customFormat="false" ht="12.75" hidden="false" customHeight="false" outlineLevel="0" collapsed="false">
      <c r="A37" s="3" t="s">
        <v>12</v>
      </c>
      <c r="B37" s="3" t="s">
        <v>24</v>
      </c>
      <c r="C37" s="5" t="n">
        <f aca="false">C7/C$29</f>
        <v>0.00682128240109141</v>
      </c>
      <c r="D37" s="5" t="n">
        <f aca="false">D7/D$29</f>
        <v>0.0199764982373678</v>
      </c>
      <c r="E37" s="5" t="n">
        <f aca="false">E7/E$29</f>
        <v>0</v>
      </c>
      <c r="F37" s="5" t="n">
        <f aca="false">F7/F$29</f>
        <v>0.0113996200126662</v>
      </c>
    </row>
    <row r="38" customFormat="false" ht="12.75" hidden="false" customHeight="false" outlineLevel="0" collapsed="false">
      <c r="A38" s="4"/>
      <c r="B38" s="4" t="s">
        <v>25</v>
      </c>
      <c r="C38" s="5" t="n">
        <f aca="false">C8/C$30</f>
        <v>0.0137931034482759</v>
      </c>
      <c r="D38" s="5" t="n">
        <f aca="false">D8/D$30</f>
        <v>0.0355555555555556</v>
      </c>
      <c r="E38" s="5" t="n">
        <f aca="false">E8/E$30</f>
        <v>0</v>
      </c>
      <c r="F38" s="5" t="n">
        <f aca="false">F8/F$30</f>
        <v>0.0208333333333333</v>
      </c>
    </row>
    <row r="39" customFormat="false" ht="12.75" hidden="false" customHeight="false" outlineLevel="0" collapsed="false">
      <c r="A39" s="3" t="s">
        <v>13</v>
      </c>
      <c r="B39" s="3" t="s">
        <v>24</v>
      </c>
      <c r="C39" s="5" t="n">
        <f aca="false">C9/C$29</f>
        <v>0.0139836289222374</v>
      </c>
      <c r="D39" s="5" t="n">
        <f aca="false">D9/D$29</f>
        <v>0.0581668625146886</v>
      </c>
      <c r="E39" s="5" t="n">
        <f aca="false">E9/E$29</f>
        <v>0.029126213592233</v>
      </c>
      <c r="F39" s="5" t="n">
        <f aca="false">F9/F$29</f>
        <v>0.0301878826261347</v>
      </c>
    </row>
    <row r="40" customFormat="false" ht="12.75" hidden="false" customHeight="false" outlineLevel="0" collapsed="false">
      <c r="A40" s="4"/>
      <c r="B40" s="4" t="s">
        <v>25</v>
      </c>
      <c r="C40" s="5" t="n">
        <f aca="false">C10/C$30</f>
        <v>0.0367816091954023</v>
      </c>
      <c r="D40" s="5" t="n">
        <f aca="false">D10/D$30</f>
        <v>0.0533333333333333</v>
      </c>
      <c r="E40" s="5" t="n">
        <f aca="false">E10/E$30</f>
        <v>0.0833333333333333</v>
      </c>
      <c r="F40" s="5" t="n">
        <f aca="false">F10/F$30</f>
        <v>0.0431547619047619</v>
      </c>
    </row>
    <row r="41" customFormat="false" ht="12.75" hidden="false" customHeight="false" outlineLevel="0" collapsed="false">
      <c r="A41" s="3" t="s">
        <v>14</v>
      </c>
      <c r="B41" s="3" t="s">
        <v>24</v>
      </c>
      <c r="C41" s="5" t="n">
        <f aca="false">C11/C$29</f>
        <v>0.0965211459754434</v>
      </c>
      <c r="D41" s="5" t="n">
        <f aca="false">D11/D$29</f>
        <v>0.0423031727379554</v>
      </c>
      <c r="E41" s="5" t="n">
        <f aca="false">E11/E$29</f>
        <v>0.0485436893203884</v>
      </c>
      <c r="F41" s="5" t="n">
        <f aca="false">F11/F$29</f>
        <v>0.0759974667511083</v>
      </c>
    </row>
    <row r="42" customFormat="false" ht="12.75" hidden="false" customHeight="false" outlineLevel="0" collapsed="false">
      <c r="A42" s="4"/>
      <c r="B42" s="4" t="s">
        <v>25</v>
      </c>
      <c r="C42" s="5" t="n">
        <f aca="false">C12/C$30</f>
        <v>0.128735632183908</v>
      </c>
      <c r="D42" s="5" t="n">
        <f aca="false">D12/D$30</f>
        <v>0.128888888888889</v>
      </c>
      <c r="E42" s="5" t="n">
        <f aca="false">E12/E$30</f>
        <v>0.0833333333333333</v>
      </c>
      <c r="F42" s="5" t="n">
        <f aca="false">F12/F$30</f>
        <v>0.12797619047619</v>
      </c>
    </row>
    <row r="43" customFormat="false" ht="12.75" hidden="false" customHeight="false" outlineLevel="0" collapsed="false">
      <c r="A43" s="3" t="s">
        <v>15</v>
      </c>
      <c r="B43" s="3" t="s">
        <v>24</v>
      </c>
      <c r="C43" s="5" t="n">
        <f aca="false">C13/C$29</f>
        <v>0.209413369713506</v>
      </c>
      <c r="D43" s="5" t="n">
        <f aca="false">D13/D$29</f>
        <v>0.243243243243243</v>
      </c>
      <c r="E43" s="5" t="n">
        <f aca="false">E13/E$29</f>
        <v>0.0970873786407767</v>
      </c>
      <c r="F43" s="5" t="n">
        <f aca="false">F13/F$29</f>
        <v>0.219126029132362</v>
      </c>
    </row>
    <row r="44" customFormat="false" ht="12.75" hidden="false" customHeight="false" outlineLevel="0" collapsed="false">
      <c r="A44" s="4"/>
      <c r="B44" s="4" t="s">
        <v>25</v>
      </c>
      <c r="C44" s="5" t="n">
        <f aca="false">C14/C$30</f>
        <v>0.206896551724138</v>
      </c>
      <c r="D44" s="5" t="n">
        <f aca="false">D14/D$30</f>
        <v>0.222222222222222</v>
      </c>
      <c r="E44" s="5" t="n">
        <f aca="false">E14/E$30</f>
        <v>0.0833333333333333</v>
      </c>
      <c r="F44" s="5" t="n">
        <f aca="false">F14/F$30</f>
        <v>0.209821428571429</v>
      </c>
    </row>
    <row r="45" customFormat="false" ht="12.75" hidden="false" customHeight="false" outlineLevel="0" collapsed="false">
      <c r="A45" s="3" t="s">
        <v>16</v>
      </c>
      <c r="B45" s="3" t="s">
        <v>24</v>
      </c>
      <c r="C45" s="5" t="n">
        <f aca="false">C15/C$29</f>
        <v>0.11493860845839</v>
      </c>
      <c r="D45" s="5" t="n">
        <f aca="false">D15/D$29</f>
        <v>0.163337250293772</v>
      </c>
      <c r="E45" s="5" t="n">
        <f aca="false">E15/E$29</f>
        <v>0.12621359223301</v>
      </c>
      <c r="F45" s="5" t="n">
        <f aca="false">F15/F$29</f>
        <v>0.132573358665822</v>
      </c>
    </row>
    <row r="46" customFormat="false" ht="12.75" hidden="false" customHeight="false" outlineLevel="0" collapsed="false">
      <c r="A46" s="4"/>
      <c r="B46" s="4" t="s">
        <v>25</v>
      </c>
      <c r="C46" s="5" t="n">
        <f aca="false">C16/C$30</f>
        <v>0.135632183908046</v>
      </c>
      <c r="D46" s="5" t="n">
        <f aca="false">D16/D$30</f>
        <v>0.106666666666667</v>
      </c>
      <c r="E46" s="5" t="n">
        <f aca="false">E16/E$30</f>
        <v>0.0833333333333333</v>
      </c>
      <c r="F46" s="5" t="n">
        <f aca="false">F16/F$30</f>
        <v>0.125</v>
      </c>
    </row>
    <row r="47" customFormat="false" ht="12.75" hidden="false" customHeight="false" outlineLevel="0" collapsed="false">
      <c r="A47" s="3" t="s">
        <v>17</v>
      </c>
      <c r="B47" s="3" t="s">
        <v>24</v>
      </c>
      <c r="C47" s="5" t="n">
        <f aca="false">C17/C$29</f>
        <v>0.156207366984993</v>
      </c>
      <c r="D47" s="5" t="n">
        <f aca="false">D17/D$29</f>
        <v>0.196827262044653</v>
      </c>
      <c r="E47" s="5" t="n">
        <f aca="false">E17/E$29</f>
        <v>0.310679611650485</v>
      </c>
      <c r="F47" s="5" t="n">
        <f aca="false">F17/F$29</f>
        <v>0.174160861304623</v>
      </c>
    </row>
    <row r="48" customFormat="false" ht="12.75" hidden="false" customHeight="false" outlineLevel="0" collapsed="false">
      <c r="A48" s="4"/>
      <c r="B48" s="4" t="s">
        <v>25</v>
      </c>
      <c r="C48" s="5" t="n">
        <f aca="false">C18/C$30</f>
        <v>0.147126436781609</v>
      </c>
      <c r="D48" s="5" t="n">
        <f aca="false">D18/D$30</f>
        <v>0.164444444444444</v>
      </c>
      <c r="E48" s="5" t="n">
        <f aca="false">E18/E$30</f>
        <v>0.0833333333333333</v>
      </c>
      <c r="F48" s="5" t="n">
        <f aca="false">F18/F$30</f>
        <v>0.151785714285714</v>
      </c>
    </row>
    <row r="49" customFormat="false" ht="12.75" hidden="false" customHeight="false" outlineLevel="0" collapsed="false">
      <c r="A49" s="3" t="s">
        <v>18</v>
      </c>
      <c r="B49" s="3" t="s">
        <v>24</v>
      </c>
      <c r="C49" s="5" t="n">
        <f aca="false">C19/C$29</f>
        <v>0.157230559345157</v>
      </c>
      <c r="D49" s="5" t="n">
        <f aca="false">D19/D$29</f>
        <v>0.13807285546416</v>
      </c>
      <c r="E49" s="5" t="n">
        <f aca="false">E19/E$29</f>
        <v>0</v>
      </c>
      <c r="F49" s="5" t="n">
        <f aca="false">F19/F$29</f>
        <v>0.146928435718809</v>
      </c>
    </row>
    <row r="50" customFormat="false" ht="12.75" hidden="false" customHeight="false" outlineLevel="0" collapsed="false">
      <c r="A50" s="4"/>
      <c r="B50" s="4" t="s">
        <v>25</v>
      </c>
      <c r="C50" s="5" t="n">
        <f aca="false">C20/C$30</f>
        <v>0.151724137931034</v>
      </c>
      <c r="D50" s="5" t="n">
        <f aca="false">D20/D$30</f>
        <v>0.137777777777778</v>
      </c>
      <c r="E50" s="5" t="n">
        <f aca="false">E20/E$30</f>
        <v>0</v>
      </c>
      <c r="F50" s="5" t="n">
        <f aca="false">F20/F$30</f>
        <v>0.144345238095238</v>
      </c>
    </row>
    <row r="51" customFormat="false" ht="12.75" hidden="false" customHeight="false" outlineLevel="0" collapsed="false">
      <c r="A51" s="3" t="s">
        <v>19</v>
      </c>
      <c r="B51" s="3" t="s">
        <v>24</v>
      </c>
      <c r="C51" s="5" t="n">
        <f aca="false">C21/C$29</f>
        <v>0.127216916780355</v>
      </c>
      <c r="D51" s="5" t="n">
        <f aca="false">D21/D$29</f>
        <v>0.0599294947121034</v>
      </c>
      <c r="E51" s="5" t="n">
        <f aca="false">E21/E$29</f>
        <v>0</v>
      </c>
      <c r="F51" s="5" t="n">
        <f aca="false">F21/F$29</f>
        <v>0.100274435296601</v>
      </c>
    </row>
    <row r="52" customFormat="false" ht="12.75" hidden="false" customHeight="false" outlineLevel="0" collapsed="false">
      <c r="A52" s="4"/>
      <c r="B52" s="4" t="s">
        <v>25</v>
      </c>
      <c r="C52" s="5" t="n">
        <f aca="false">C22/C$30</f>
        <v>0.0942528735632184</v>
      </c>
      <c r="D52" s="5" t="n">
        <f aca="false">D22/D$30</f>
        <v>0.0755555555555556</v>
      </c>
      <c r="E52" s="5" t="n">
        <f aca="false">E22/E$30</f>
        <v>0</v>
      </c>
      <c r="F52" s="5" t="n">
        <f aca="false">F22/F$30</f>
        <v>0.0863095238095238</v>
      </c>
    </row>
    <row r="53" customFormat="false" ht="12.75" hidden="false" customHeight="false" outlineLevel="0" collapsed="false">
      <c r="A53" s="3" t="s">
        <v>20</v>
      </c>
      <c r="B53" s="3" t="s">
        <v>24</v>
      </c>
      <c r="C53" s="5" t="n">
        <f aca="false">C23/C$29</f>
        <v>0.0644611186903138</v>
      </c>
      <c r="D53" s="5" t="n">
        <f aca="false">D23/D$29</f>
        <v>0.0440658049353702</v>
      </c>
      <c r="E53" s="5" t="n">
        <f aca="false">E23/E$29</f>
        <v>0.0970873786407767</v>
      </c>
      <c r="F53" s="5" t="n">
        <f aca="false">F23/F$29</f>
        <v>0.0578425163605658</v>
      </c>
    </row>
    <row r="54" customFormat="false" ht="12.75" hidden="false" customHeight="false" outlineLevel="0" collapsed="false">
      <c r="A54" s="4"/>
      <c r="B54" s="4" t="s">
        <v>25</v>
      </c>
      <c r="C54" s="5" t="n">
        <f aca="false">C24/C$30</f>
        <v>0.0459770114942529</v>
      </c>
      <c r="D54" s="5" t="n">
        <f aca="false">D24/D$30</f>
        <v>0.0355555555555556</v>
      </c>
      <c r="E54" s="5" t="n">
        <f aca="false">E24/E$30</f>
        <v>0.0833333333333333</v>
      </c>
      <c r="F54" s="5" t="n">
        <f aca="false">F24/F$30</f>
        <v>0.0431547619047619</v>
      </c>
    </row>
    <row r="55" customFormat="false" ht="12.75" hidden="false" customHeight="false" outlineLevel="0" collapsed="false">
      <c r="A55" s="3" t="s">
        <v>7</v>
      </c>
      <c r="B55" s="3" t="s">
        <v>24</v>
      </c>
      <c r="C55" s="5" t="n">
        <f aca="false">C25/C$29</f>
        <v>0.00750341064120055</v>
      </c>
      <c r="D55" s="5" t="n">
        <f aca="false">D25/D$29</f>
        <v>0.000587544065804935</v>
      </c>
      <c r="E55" s="5" t="n">
        <f aca="false">E25/E$29</f>
        <v>0.29126213592233</v>
      </c>
      <c r="F55" s="5" t="n">
        <f aca="false">F25/F$29</f>
        <v>0.0111885159383576</v>
      </c>
    </row>
    <row r="56" customFormat="false" ht="12.75" hidden="false" customHeight="false" outlineLevel="0" collapsed="false">
      <c r="A56" s="4"/>
      <c r="B56" s="4" t="s">
        <v>25</v>
      </c>
      <c r="C56" s="5" t="n">
        <f aca="false">C26/C$30</f>
        <v>0.00689655172413793</v>
      </c>
      <c r="D56" s="5" t="n">
        <f aca="false">D26/D$30</f>
        <v>0.00444444444444444</v>
      </c>
      <c r="E56" s="5" t="n">
        <f aca="false">E26/E$30</f>
        <v>0.5</v>
      </c>
      <c r="F56" s="5" t="n">
        <f aca="false">F26/F$30</f>
        <v>0.0148809523809524</v>
      </c>
    </row>
    <row r="57" customFormat="false" ht="12.75" hidden="false" customHeight="false" outlineLevel="0" collapsed="false">
      <c r="A57" s="3" t="s">
        <v>21</v>
      </c>
      <c r="B57" s="3" t="s">
        <v>24</v>
      </c>
      <c r="C57" s="5" t="n">
        <f aca="false">C27/C$29</f>
        <v>0.0422919508867667</v>
      </c>
      <c r="D57" s="5" t="n">
        <f aca="false">D27/D$29</f>
        <v>0.0323149236192714</v>
      </c>
      <c r="E57" s="5" t="n">
        <f aca="false">E27/E$29</f>
        <v>0</v>
      </c>
      <c r="F57" s="5" t="n">
        <f aca="false">F27/F$29</f>
        <v>0.0377876293012455</v>
      </c>
    </row>
    <row r="58" customFormat="false" ht="12.75" hidden="false" customHeight="false" outlineLevel="0" collapsed="false">
      <c r="A58" s="4"/>
      <c r="B58" s="4" t="s">
        <v>25</v>
      </c>
      <c r="C58" s="5" t="n">
        <f aca="false">C28/C$30</f>
        <v>0.0275862068965517</v>
      </c>
      <c r="D58" s="5" t="n">
        <f aca="false">D28/D$30</f>
        <v>0.0311111111111111</v>
      </c>
      <c r="E58" s="5" t="n">
        <f aca="false">E28/E$30</f>
        <v>0</v>
      </c>
      <c r="F58" s="5" t="n">
        <f aca="false">F28/F$30</f>
        <v>0.0282738095238095</v>
      </c>
    </row>
    <row r="59" customFormat="false" ht="12.75" hidden="false" customHeight="false" outlineLevel="0" collapsed="false">
      <c r="A59" s="3" t="s">
        <v>26</v>
      </c>
      <c r="B59" s="3"/>
      <c r="C59" s="5" t="n">
        <f aca="false">C29/C$29</f>
        <v>1</v>
      </c>
      <c r="D59" s="5" t="n">
        <f aca="false">D29/D$29</f>
        <v>1</v>
      </c>
      <c r="E59" s="5" t="n">
        <f aca="false">E29/E$29</f>
        <v>1</v>
      </c>
      <c r="F59" s="5" t="n">
        <f aca="false">F29/F$29</f>
        <v>1</v>
      </c>
    </row>
    <row r="60" customFormat="false" ht="12.75" hidden="false" customHeight="false" outlineLevel="0" collapsed="false">
      <c r="A60" s="6" t="s">
        <v>27</v>
      </c>
      <c r="B60" s="7"/>
      <c r="C60" s="5" t="n">
        <f aca="false">C30/C$30</f>
        <v>1</v>
      </c>
      <c r="D60" s="5" t="n">
        <f aca="false">D30/D$30</f>
        <v>1</v>
      </c>
      <c r="E60" s="5" t="n">
        <f aca="false">E30/E$30</f>
        <v>1</v>
      </c>
      <c r="F60" s="5" t="n">
        <f aca="false">F30/F$30</f>
        <v>1</v>
      </c>
    </row>
    <row r="62" customFormat="false" ht="18" hidden="false" customHeight="false" outlineLevel="0" collapsed="false">
      <c r="A62" s="8" t="s">
        <v>28</v>
      </c>
    </row>
    <row r="65" customFormat="false" ht="20.25" hidden="false" customHeight="false" outlineLevel="0" collapsed="false">
      <c r="A65" s="9" t="s">
        <v>29</v>
      </c>
    </row>
    <row r="67" customFormat="false" ht="12.75" hidden="false" customHeight="false" outlineLevel="0" collapsed="false">
      <c r="A67" s="1" t="s">
        <v>3</v>
      </c>
      <c r="B67" s="1" t="s">
        <v>4</v>
      </c>
      <c r="C67" s="2" t="s">
        <v>5</v>
      </c>
      <c r="D67" s="2" t="s">
        <v>6</v>
      </c>
      <c r="E67" s="2" t="s">
        <v>7</v>
      </c>
      <c r="F67" s="2" t="s">
        <v>8</v>
      </c>
    </row>
    <row r="68" customFormat="false" ht="12.75" hidden="false" customHeight="false" outlineLevel="0" collapsed="false">
      <c r="A68" s="3" t="s">
        <v>9</v>
      </c>
      <c r="B68" s="3" t="s">
        <v>30</v>
      </c>
      <c r="C68" s="10" t="n">
        <f aca="false">C5/C6</f>
        <v>5</v>
      </c>
      <c r="D68" s="10" t="n">
        <f aca="false">D5/D6</f>
        <v>2</v>
      </c>
      <c r="E68" s="10" t="e">
        <f aca="false">E5/E6</f>
        <v>#DIV/0!</v>
      </c>
      <c r="F68" s="10" t="n">
        <f aca="false">F5/F6</f>
        <v>4</v>
      </c>
    </row>
    <row r="69" customFormat="false" ht="12.75" hidden="false" customHeight="false" outlineLevel="0" collapsed="false">
      <c r="A69" s="3" t="s">
        <v>12</v>
      </c>
      <c r="B69" s="3" t="s">
        <v>30</v>
      </c>
      <c r="C69" s="10" t="n">
        <f aca="false">C7/C8</f>
        <v>3.33333333333333</v>
      </c>
      <c r="D69" s="10" t="n">
        <f aca="false">D7/D8</f>
        <v>4.25</v>
      </c>
      <c r="E69" s="10" t="e">
        <f aca="false">E7/E8</f>
        <v>#DIV/0!</v>
      </c>
      <c r="F69" s="10" t="n">
        <f aca="false">F7/F8</f>
        <v>3.85714285714286</v>
      </c>
    </row>
    <row r="70" customFormat="false" ht="12.75" hidden="false" customHeight="false" outlineLevel="0" collapsed="false">
      <c r="A70" s="3" t="s">
        <v>13</v>
      </c>
      <c r="B70" s="3" t="s">
        <v>30</v>
      </c>
      <c r="C70" s="10" t="n">
        <f aca="false">C9/C10</f>
        <v>2.5625</v>
      </c>
      <c r="D70" s="10" t="n">
        <f aca="false">D9/D10</f>
        <v>8.25</v>
      </c>
      <c r="E70" s="10" t="n">
        <f aca="false">E9/E10</f>
        <v>3</v>
      </c>
      <c r="F70" s="10" t="n">
        <f aca="false">F9/F10</f>
        <v>4.93103448275862</v>
      </c>
    </row>
    <row r="71" customFormat="false" ht="12.75" hidden="false" customHeight="false" outlineLevel="0" collapsed="false">
      <c r="A71" s="3" t="s">
        <v>14</v>
      </c>
      <c r="B71" s="3" t="s">
        <v>30</v>
      </c>
      <c r="C71" s="10" t="n">
        <f aca="false">C11/C12</f>
        <v>5.05357142857143</v>
      </c>
      <c r="D71" s="10" t="n">
        <f aca="false">D11/D12</f>
        <v>2.48275862068966</v>
      </c>
      <c r="E71" s="10" t="n">
        <f aca="false">E11/E12</f>
        <v>5</v>
      </c>
      <c r="F71" s="10" t="n">
        <f aca="false">F11/F12</f>
        <v>4.18604651162791</v>
      </c>
    </row>
    <row r="72" customFormat="false" ht="12.75" hidden="false" customHeight="false" outlineLevel="0" collapsed="false">
      <c r="A72" s="3" t="s">
        <v>15</v>
      </c>
      <c r="B72" s="3" t="s">
        <v>30</v>
      </c>
      <c r="C72" s="10" t="n">
        <f aca="false">C13/C14</f>
        <v>6.82222222222222</v>
      </c>
      <c r="D72" s="10" t="n">
        <f aca="false">D13/D14</f>
        <v>8.28</v>
      </c>
      <c r="E72" s="10" t="n">
        <f aca="false">E13/E14</f>
        <v>10</v>
      </c>
      <c r="F72" s="10" t="n">
        <f aca="false">F13/F14</f>
        <v>7.36170212765958</v>
      </c>
    </row>
    <row r="73" customFormat="false" ht="12.75" hidden="false" customHeight="false" outlineLevel="0" collapsed="false">
      <c r="A73" s="3" t="s">
        <v>16</v>
      </c>
      <c r="B73" s="3" t="s">
        <v>30</v>
      </c>
      <c r="C73" s="10" t="n">
        <f aca="false">C15/C16</f>
        <v>5.71186440677966</v>
      </c>
      <c r="D73" s="10" t="n">
        <f aca="false">D15/D16</f>
        <v>11.5833333333333</v>
      </c>
      <c r="E73" s="10" t="n">
        <f aca="false">E15/E16</f>
        <v>13</v>
      </c>
      <c r="F73" s="10" t="n">
        <f aca="false">F15/F16</f>
        <v>7.47619047619048</v>
      </c>
    </row>
    <row r="74" customFormat="false" ht="12.75" hidden="false" customHeight="false" outlineLevel="0" collapsed="false">
      <c r="A74" s="3" t="s">
        <v>17</v>
      </c>
      <c r="B74" s="3" t="s">
        <v>30</v>
      </c>
      <c r="C74" s="10" t="n">
        <f aca="false">C17/C18</f>
        <v>7.15625</v>
      </c>
      <c r="D74" s="10" t="n">
        <f aca="false">D17/D18</f>
        <v>9.05405405405405</v>
      </c>
      <c r="E74" s="10" t="n">
        <f aca="false">E17/E18</f>
        <v>32</v>
      </c>
      <c r="F74" s="10" t="n">
        <f aca="false">F17/F18</f>
        <v>8.08823529411765</v>
      </c>
    </row>
    <row r="75" customFormat="false" ht="12.75" hidden="false" customHeight="false" outlineLevel="0" collapsed="false">
      <c r="A75" s="3" t="s">
        <v>18</v>
      </c>
      <c r="B75" s="3" t="s">
        <v>30</v>
      </c>
      <c r="C75" s="10" t="n">
        <f aca="false">C19/C20</f>
        <v>6.98484848484848</v>
      </c>
      <c r="D75" s="10" t="n">
        <f aca="false">D19/D20</f>
        <v>7.58064516129032</v>
      </c>
      <c r="E75" s="10" t="e">
        <f aca="false">E19/E20</f>
        <v>#DIV/0!</v>
      </c>
      <c r="F75" s="10" t="n">
        <f aca="false">F19/F20</f>
        <v>7.17525773195876</v>
      </c>
    </row>
    <row r="76" customFormat="false" ht="12.75" hidden="false" customHeight="false" outlineLevel="0" collapsed="false">
      <c r="A76" s="3" t="s">
        <v>19</v>
      </c>
      <c r="B76" s="3" t="s">
        <v>30</v>
      </c>
      <c r="C76" s="10" t="n">
        <f aca="false">C21/C22</f>
        <v>9.09756097560976</v>
      </c>
      <c r="D76" s="10" t="n">
        <f aca="false">D21/D22</f>
        <v>6</v>
      </c>
      <c r="E76" s="10" t="e">
        <f aca="false">E21/E22</f>
        <v>#DIV/0!</v>
      </c>
      <c r="F76" s="10" t="n">
        <f aca="false">F21/F22</f>
        <v>8.18965517241379</v>
      </c>
    </row>
    <row r="77" customFormat="false" ht="12.75" hidden="false" customHeight="false" outlineLevel="0" collapsed="false">
      <c r="A77" s="3" t="s">
        <v>20</v>
      </c>
      <c r="B77" s="3" t="s">
        <v>30</v>
      </c>
      <c r="C77" s="10" t="n">
        <f aca="false">C23/C24</f>
        <v>9.45</v>
      </c>
      <c r="D77" s="10" t="n">
        <f aca="false">D23/D24</f>
        <v>9.375</v>
      </c>
      <c r="E77" s="10" t="n">
        <f aca="false">E23/E24</f>
        <v>10</v>
      </c>
      <c r="F77" s="10" t="n">
        <f aca="false">F23/F24</f>
        <v>9.44827586206897</v>
      </c>
    </row>
    <row r="78" customFormat="false" ht="12.75" hidden="false" customHeight="false" outlineLevel="0" collapsed="false">
      <c r="A78" s="3" t="s">
        <v>7</v>
      </c>
      <c r="B78" s="3" t="s">
        <v>30</v>
      </c>
      <c r="C78" s="10" t="n">
        <f aca="false">C25/C26</f>
        <v>7.33333333333333</v>
      </c>
      <c r="D78" s="10" t="n">
        <f aca="false">D25/D26</f>
        <v>1</v>
      </c>
      <c r="E78" s="10" t="n">
        <f aca="false">E25/E26</f>
        <v>5</v>
      </c>
      <c r="F78" s="10" t="n">
        <f aca="false">F25/F26</f>
        <v>5.3</v>
      </c>
    </row>
    <row r="79" customFormat="false" ht="12.75" hidden="false" customHeight="false" outlineLevel="0" collapsed="false">
      <c r="A79" s="3" t="s">
        <v>21</v>
      </c>
      <c r="B79" s="3" t="s">
        <v>30</v>
      </c>
      <c r="C79" s="10" t="n">
        <f aca="false">C27/C28</f>
        <v>10.3333333333333</v>
      </c>
      <c r="D79" s="10" t="n">
        <f aca="false">D27/D28</f>
        <v>7.85714285714286</v>
      </c>
      <c r="E79" s="10" t="e">
        <f aca="false">E27/E28</f>
        <v>#DIV/0!</v>
      </c>
      <c r="F79" s="10" t="n">
        <f aca="false">F27/F28</f>
        <v>9.42105263157895</v>
      </c>
    </row>
    <row r="80" customFormat="false" ht="12.75" hidden="false" customHeight="false" outlineLevel="0" collapsed="false">
      <c r="A80" s="3" t="s">
        <v>8</v>
      </c>
      <c r="B80" s="3" t="s">
        <v>30</v>
      </c>
      <c r="C80" s="10" t="n">
        <f aca="false">C29/C30</f>
        <v>6.74022988505747</v>
      </c>
      <c r="D80" s="10" t="n">
        <f aca="false">D29/D30</f>
        <v>7.56444444444445</v>
      </c>
      <c r="E80" s="10" t="n">
        <f aca="false">E29/E30</f>
        <v>8.58333333333333</v>
      </c>
      <c r="F80" s="10" t="n">
        <f aca="false">F29/F30</f>
        <v>7.049107142857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2" activeCellId="0" sqref="B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2.14"/>
    <col collapsed="false" customWidth="true" hidden="false" outlineLevel="0" max="3" min="3" style="0" width="8.85"/>
    <col collapsed="false" customWidth="true" hidden="false" outlineLevel="0" max="4" min="4" style="0" width="8.28"/>
    <col collapsed="false" customWidth="true" hidden="false" outlineLevel="0" max="5" min="5" style="0" width="12.7"/>
    <col collapsed="false" customWidth="true" hidden="false" outlineLevel="0" max="6" min="6" style="0" width="8.28"/>
  </cols>
  <sheetData>
    <row r="1" customFormat="false" ht="12.75" hidden="false" customHeight="false" outlineLevel="0" collapsed="false">
      <c r="A1" s="1" t="s">
        <v>0</v>
      </c>
      <c r="B1" s="2" t="s">
        <v>68</v>
      </c>
      <c r="C1" s="2"/>
      <c r="D1" s="2"/>
      <c r="E1" s="2"/>
      <c r="F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2"/>
      <c r="B3" s="2"/>
      <c r="C3" s="1" t="s">
        <v>2</v>
      </c>
      <c r="D3" s="2"/>
      <c r="E3" s="2"/>
      <c r="F3" s="2"/>
    </row>
    <row r="4" customFormat="false" ht="12.75" hidden="false" customHeight="false" outlineLevel="0" collapsed="false">
      <c r="A4" s="1" t="s">
        <v>3</v>
      </c>
      <c r="B4" s="1" t="s">
        <v>4</v>
      </c>
      <c r="C4" s="2" t="s">
        <v>5</v>
      </c>
      <c r="D4" s="2" t="s">
        <v>6</v>
      </c>
      <c r="E4" s="2" t="s">
        <v>7</v>
      </c>
      <c r="F4" s="2" t="s">
        <v>8</v>
      </c>
    </row>
    <row r="5" customFormat="false" ht="12.75" hidden="false" customHeight="false" outlineLevel="0" collapsed="false">
      <c r="A5" s="3" t="s">
        <v>9</v>
      </c>
      <c r="B5" s="3" t="s">
        <v>10</v>
      </c>
      <c r="C5" s="3" t="n">
        <v>51</v>
      </c>
      <c r="D5" s="3" t="n">
        <v>57</v>
      </c>
      <c r="E5" s="3" t="n">
        <v>34</v>
      </c>
      <c r="F5" s="3" t="n">
        <v>142</v>
      </c>
    </row>
    <row r="6" customFormat="false" ht="12.75" hidden="false" customHeight="false" outlineLevel="0" collapsed="false">
      <c r="A6" s="4"/>
      <c r="B6" s="4" t="s">
        <v>11</v>
      </c>
      <c r="C6" s="4" t="n">
        <v>8</v>
      </c>
      <c r="D6" s="4" t="n">
        <v>6</v>
      </c>
      <c r="E6" s="4" t="n">
        <v>5</v>
      </c>
      <c r="F6" s="4" t="n">
        <v>19</v>
      </c>
    </row>
    <row r="7" customFormat="false" ht="12.75" hidden="false" customHeight="false" outlineLevel="0" collapsed="false">
      <c r="A7" s="3" t="s">
        <v>12</v>
      </c>
      <c r="B7" s="3" t="s">
        <v>10</v>
      </c>
      <c r="C7" s="3" t="n">
        <v>707</v>
      </c>
      <c r="D7" s="3" t="n">
        <v>603</v>
      </c>
      <c r="E7" s="3" t="n">
        <v>79</v>
      </c>
      <c r="F7" s="3" t="n">
        <v>1389</v>
      </c>
    </row>
    <row r="8" customFormat="false" ht="12.75" hidden="false" customHeight="false" outlineLevel="0" collapsed="false">
      <c r="A8" s="4"/>
      <c r="B8" s="4" t="s">
        <v>11</v>
      </c>
      <c r="C8" s="4" t="n">
        <v>110</v>
      </c>
      <c r="D8" s="4" t="n">
        <v>104</v>
      </c>
      <c r="E8" s="4" t="n">
        <v>8</v>
      </c>
      <c r="F8" s="4" t="n">
        <v>222</v>
      </c>
    </row>
    <row r="9" customFormat="false" ht="12.75" hidden="false" customHeight="false" outlineLevel="0" collapsed="false">
      <c r="A9" s="3" t="s">
        <v>13</v>
      </c>
      <c r="B9" s="3" t="s">
        <v>10</v>
      </c>
      <c r="C9" s="3" t="n">
        <v>667</v>
      </c>
      <c r="D9" s="3" t="n">
        <v>406</v>
      </c>
      <c r="E9" s="3" t="n">
        <v>4</v>
      </c>
      <c r="F9" s="3" t="n">
        <v>1077</v>
      </c>
    </row>
    <row r="10" customFormat="false" ht="12.75" hidden="false" customHeight="false" outlineLevel="0" collapsed="false">
      <c r="A10" s="4"/>
      <c r="B10" s="4" t="s">
        <v>11</v>
      </c>
      <c r="C10" s="4" t="n">
        <v>107</v>
      </c>
      <c r="D10" s="4" t="n">
        <v>91</v>
      </c>
      <c r="E10" s="4" t="n">
        <v>3</v>
      </c>
      <c r="F10" s="4" t="n">
        <v>201</v>
      </c>
    </row>
    <row r="11" customFormat="false" ht="12.75" hidden="false" customHeight="false" outlineLevel="0" collapsed="false">
      <c r="A11" s="3" t="s">
        <v>14</v>
      </c>
      <c r="B11" s="3" t="s">
        <v>10</v>
      </c>
      <c r="C11" s="3" t="n">
        <v>509</v>
      </c>
      <c r="D11" s="3" t="n">
        <v>434</v>
      </c>
      <c r="E11" s="3" t="n">
        <v>15</v>
      </c>
      <c r="F11" s="3" t="n">
        <v>958</v>
      </c>
    </row>
    <row r="12" customFormat="false" ht="12.75" hidden="false" customHeight="false" outlineLevel="0" collapsed="false">
      <c r="A12" s="4"/>
      <c r="B12" s="4" t="s">
        <v>11</v>
      </c>
      <c r="C12" s="4" t="n">
        <v>131</v>
      </c>
      <c r="D12" s="4" t="n">
        <v>95</v>
      </c>
      <c r="E12" s="4" t="n">
        <v>6</v>
      </c>
      <c r="F12" s="4" t="n">
        <v>232</v>
      </c>
    </row>
    <row r="13" customFormat="false" ht="12.75" hidden="false" customHeight="false" outlineLevel="0" collapsed="false">
      <c r="A13" s="3" t="s">
        <v>15</v>
      </c>
      <c r="B13" s="3" t="s">
        <v>10</v>
      </c>
      <c r="C13" s="3" t="n">
        <v>652</v>
      </c>
      <c r="D13" s="3" t="n">
        <v>479</v>
      </c>
      <c r="E13" s="3" t="n">
        <v>19</v>
      </c>
      <c r="F13" s="3" t="n">
        <v>1150</v>
      </c>
    </row>
    <row r="14" customFormat="false" ht="12.75" hidden="false" customHeight="false" outlineLevel="0" collapsed="false">
      <c r="A14" s="4"/>
      <c r="B14" s="4" t="s">
        <v>11</v>
      </c>
      <c r="C14" s="4" t="n">
        <v>91</v>
      </c>
      <c r="D14" s="4" t="n">
        <v>69</v>
      </c>
      <c r="E14" s="4" t="n">
        <v>3</v>
      </c>
      <c r="F14" s="4" t="n">
        <v>163</v>
      </c>
    </row>
    <row r="15" customFormat="false" ht="12.75" hidden="false" customHeight="false" outlineLevel="0" collapsed="false">
      <c r="A15" s="3" t="s">
        <v>16</v>
      </c>
      <c r="B15" s="3" t="s">
        <v>10</v>
      </c>
      <c r="C15" s="3" t="n">
        <v>652</v>
      </c>
      <c r="D15" s="3" t="n">
        <v>588</v>
      </c>
      <c r="E15" s="3" t="n">
        <v>66</v>
      </c>
      <c r="F15" s="3" t="n">
        <v>1306</v>
      </c>
    </row>
    <row r="16" customFormat="false" ht="12.75" hidden="false" customHeight="false" outlineLevel="0" collapsed="false">
      <c r="A16" s="4"/>
      <c r="B16" s="4" t="s">
        <v>11</v>
      </c>
      <c r="C16" s="4" t="n">
        <v>92</v>
      </c>
      <c r="D16" s="4" t="n">
        <v>95</v>
      </c>
      <c r="E16" s="4" t="n">
        <v>7</v>
      </c>
      <c r="F16" s="4" t="n">
        <v>194</v>
      </c>
    </row>
    <row r="17" customFormat="false" ht="12.75" hidden="false" customHeight="false" outlineLevel="0" collapsed="false">
      <c r="A17" s="3" t="s">
        <v>17</v>
      </c>
      <c r="B17" s="3" t="s">
        <v>10</v>
      </c>
      <c r="C17" s="3" t="n">
        <v>1282</v>
      </c>
      <c r="D17" s="3" t="n">
        <v>1461</v>
      </c>
      <c r="E17" s="3" t="n">
        <v>131</v>
      </c>
      <c r="F17" s="3" t="n">
        <v>2874</v>
      </c>
    </row>
    <row r="18" customFormat="false" ht="12.75" hidden="false" customHeight="false" outlineLevel="0" collapsed="false">
      <c r="A18" s="4"/>
      <c r="B18" s="4" t="s">
        <v>11</v>
      </c>
      <c r="C18" s="4" t="n">
        <v>168</v>
      </c>
      <c r="D18" s="4" t="n">
        <v>176</v>
      </c>
      <c r="E18" s="4" t="n">
        <v>11</v>
      </c>
      <c r="F18" s="4" t="n">
        <v>355</v>
      </c>
    </row>
    <row r="19" customFormat="false" ht="12.75" hidden="false" customHeight="false" outlineLevel="0" collapsed="false">
      <c r="A19" s="3" t="s">
        <v>18</v>
      </c>
      <c r="B19" s="3" t="s">
        <v>10</v>
      </c>
      <c r="C19" s="3" t="n">
        <v>1140</v>
      </c>
      <c r="D19" s="3" t="n">
        <v>1016</v>
      </c>
      <c r="E19" s="3" t="n">
        <v>33</v>
      </c>
      <c r="F19" s="3" t="n">
        <v>2189</v>
      </c>
    </row>
    <row r="20" customFormat="false" ht="12.75" hidden="false" customHeight="false" outlineLevel="0" collapsed="false">
      <c r="A20" s="4"/>
      <c r="B20" s="4" t="s">
        <v>11</v>
      </c>
      <c r="C20" s="4" t="n">
        <v>162</v>
      </c>
      <c r="D20" s="4" t="n">
        <v>117</v>
      </c>
      <c r="E20" s="4" t="n">
        <v>4</v>
      </c>
      <c r="F20" s="4" t="n">
        <v>283</v>
      </c>
    </row>
    <row r="21" customFormat="false" ht="12.75" hidden="false" customHeight="false" outlineLevel="0" collapsed="false">
      <c r="A21" s="3" t="s">
        <v>19</v>
      </c>
      <c r="B21" s="3" t="s">
        <v>10</v>
      </c>
      <c r="C21" s="3" t="n">
        <v>662</v>
      </c>
      <c r="D21" s="3" t="n">
        <v>709</v>
      </c>
      <c r="E21" s="3" t="n">
        <v>21</v>
      </c>
      <c r="F21" s="3" t="n">
        <v>1392</v>
      </c>
    </row>
    <row r="22" customFormat="false" ht="12.75" hidden="false" customHeight="false" outlineLevel="0" collapsed="false">
      <c r="A22" s="4"/>
      <c r="B22" s="4" t="s">
        <v>11</v>
      </c>
      <c r="C22" s="4" t="n">
        <v>81</v>
      </c>
      <c r="D22" s="4" t="n">
        <v>76</v>
      </c>
      <c r="E22" s="4" t="n">
        <v>3</v>
      </c>
      <c r="F22" s="4" t="n">
        <v>160</v>
      </c>
    </row>
    <row r="23" customFormat="false" ht="12.75" hidden="false" customHeight="false" outlineLevel="0" collapsed="false">
      <c r="A23" s="3" t="s">
        <v>20</v>
      </c>
      <c r="B23" s="3" t="s">
        <v>10</v>
      </c>
      <c r="C23" s="3" t="n">
        <v>312</v>
      </c>
      <c r="D23" s="3" t="n">
        <v>532</v>
      </c>
      <c r="E23" s="3" t="n">
        <v>22</v>
      </c>
      <c r="F23" s="3" t="n">
        <v>866</v>
      </c>
    </row>
    <row r="24" customFormat="false" ht="12.75" hidden="false" customHeight="false" outlineLevel="0" collapsed="false">
      <c r="A24" s="4"/>
      <c r="B24" s="4" t="s">
        <v>11</v>
      </c>
      <c r="C24" s="4" t="n">
        <v>36</v>
      </c>
      <c r="D24" s="4" t="n">
        <v>58</v>
      </c>
      <c r="E24" s="4" t="n">
        <v>3</v>
      </c>
      <c r="F24" s="4" t="n">
        <v>97</v>
      </c>
    </row>
    <row r="25" customFormat="false" ht="12.75" hidden="false" customHeight="false" outlineLevel="0" collapsed="false">
      <c r="A25" s="3" t="s">
        <v>7</v>
      </c>
      <c r="B25" s="3" t="s">
        <v>10</v>
      </c>
      <c r="C25" s="3" t="n">
        <v>270</v>
      </c>
      <c r="D25" s="3" t="n">
        <v>260</v>
      </c>
      <c r="E25" s="3" t="n">
        <v>205</v>
      </c>
      <c r="F25" s="3" t="n">
        <v>735</v>
      </c>
    </row>
    <row r="26" customFormat="false" ht="12.75" hidden="false" customHeight="false" outlineLevel="0" collapsed="false">
      <c r="A26" s="4"/>
      <c r="B26" s="4" t="s">
        <v>11</v>
      </c>
      <c r="C26" s="4" t="n">
        <v>32</v>
      </c>
      <c r="D26" s="4" t="n">
        <v>30</v>
      </c>
      <c r="E26" s="4" t="n">
        <v>13</v>
      </c>
      <c r="F26" s="4" t="n">
        <v>75</v>
      </c>
    </row>
    <row r="27" customFormat="false" ht="12.75" hidden="false" customHeight="false" outlineLevel="0" collapsed="false">
      <c r="A27" s="3" t="s">
        <v>21</v>
      </c>
      <c r="B27" s="3" t="s">
        <v>10</v>
      </c>
      <c r="C27" s="3" t="n">
        <v>119</v>
      </c>
      <c r="D27" s="3" t="n">
        <v>293</v>
      </c>
      <c r="E27" s="3"/>
      <c r="F27" s="3" t="n">
        <v>412</v>
      </c>
    </row>
    <row r="28" customFormat="false" ht="12.75" hidden="false" customHeight="false" outlineLevel="0" collapsed="false">
      <c r="A28" s="4"/>
      <c r="B28" s="4" t="s">
        <v>11</v>
      </c>
      <c r="C28" s="4" t="n">
        <v>14</v>
      </c>
      <c r="D28" s="4" t="n">
        <v>32</v>
      </c>
      <c r="E28" s="4"/>
      <c r="F28" s="4" t="n">
        <v>46</v>
      </c>
    </row>
    <row r="29" customFormat="false" ht="12.75" hidden="false" customHeight="false" outlineLevel="0" collapsed="false">
      <c r="A29" s="3" t="s">
        <v>22</v>
      </c>
      <c r="B29" s="3"/>
      <c r="C29" s="3" t="n">
        <v>7023</v>
      </c>
      <c r="D29" s="3" t="n">
        <v>6838</v>
      </c>
      <c r="E29" s="3" t="n">
        <v>629</v>
      </c>
      <c r="F29" s="3" t="n">
        <v>14490</v>
      </c>
    </row>
    <row r="30" customFormat="false" ht="12.75" hidden="false" customHeight="false" outlineLevel="0" collapsed="false">
      <c r="A30" s="4" t="s">
        <v>23</v>
      </c>
      <c r="B30" s="4"/>
      <c r="C30" s="4" t="n">
        <v>1032</v>
      </c>
      <c r="D30" s="4" t="n">
        <v>949</v>
      </c>
      <c r="E30" s="4" t="n">
        <v>66</v>
      </c>
      <c r="F30" s="4" t="n">
        <v>2047</v>
      </c>
    </row>
    <row r="34" customFormat="false" ht="12.75" hidden="false" customHeight="false" outlineLevel="0" collapsed="false">
      <c r="A34" s="1" t="s">
        <v>3</v>
      </c>
      <c r="B34" s="1" t="s">
        <v>4</v>
      </c>
      <c r="C34" s="2" t="s">
        <v>5</v>
      </c>
      <c r="D34" s="2" t="s">
        <v>6</v>
      </c>
      <c r="E34" s="2" t="s">
        <v>7</v>
      </c>
      <c r="F34" s="2" t="s">
        <v>8</v>
      </c>
    </row>
    <row r="35" customFormat="false" ht="12.75" hidden="false" customHeight="false" outlineLevel="0" collapsed="false">
      <c r="A35" s="3" t="s">
        <v>9</v>
      </c>
      <c r="B35" s="3" t="s">
        <v>24</v>
      </c>
      <c r="C35" s="5" t="n">
        <f aca="false">C5/C$29</f>
        <v>0.00726185390858607</v>
      </c>
      <c r="D35" s="5" t="n">
        <f aca="false">D5/D$29</f>
        <v>0.00833577069318514</v>
      </c>
      <c r="E35" s="5" t="n">
        <f aca="false">E5/E$29</f>
        <v>0.0540540540540541</v>
      </c>
      <c r="F35" s="5" t="n">
        <f aca="false">F5/F$29</f>
        <v>0.00979986197377502</v>
      </c>
    </row>
    <row r="36" customFormat="false" ht="12.75" hidden="false" customHeight="false" outlineLevel="0" collapsed="false">
      <c r="A36" s="4"/>
      <c r="B36" s="4" t="s">
        <v>25</v>
      </c>
      <c r="C36" s="5" t="n">
        <f aca="false">C6/C$30</f>
        <v>0.00775193798449612</v>
      </c>
      <c r="D36" s="5" t="n">
        <f aca="false">D6/D$30</f>
        <v>0.00632244467860906</v>
      </c>
      <c r="E36" s="5" t="n">
        <f aca="false">E6/E$30</f>
        <v>0.0757575757575758</v>
      </c>
      <c r="F36" s="5" t="n">
        <f aca="false">F6/F$30</f>
        <v>0.0092818759159746</v>
      </c>
    </row>
    <row r="37" customFormat="false" ht="12.75" hidden="false" customHeight="false" outlineLevel="0" collapsed="false">
      <c r="A37" s="3" t="s">
        <v>12</v>
      </c>
      <c r="B37" s="3" t="s">
        <v>24</v>
      </c>
      <c r="C37" s="5" t="n">
        <f aca="false">C7/C$29</f>
        <v>0.100669229673929</v>
      </c>
      <c r="D37" s="5" t="n">
        <f aca="false">D7/D$29</f>
        <v>0.0881836794384323</v>
      </c>
      <c r="E37" s="5" t="n">
        <f aca="false">E7/E$29</f>
        <v>0.125596184419714</v>
      </c>
      <c r="F37" s="5" t="n">
        <f aca="false">F7/F$29</f>
        <v>0.0958592132505176</v>
      </c>
    </row>
    <row r="38" customFormat="false" ht="12.75" hidden="false" customHeight="false" outlineLevel="0" collapsed="false">
      <c r="A38" s="4"/>
      <c r="B38" s="4" t="s">
        <v>25</v>
      </c>
      <c r="C38" s="5" t="n">
        <f aca="false">C8/C$30</f>
        <v>0.106589147286822</v>
      </c>
      <c r="D38" s="5" t="n">
        <f aca="false">D8/D$30</f>
        <v>0.10958904109589</v>
      </c>
      <c r="E38" s="5" t="n">
        <f aca="false">E8/E$30</f>
        <v>0.121212121212121</v>
      </c>
      <c r="F38" s="5" t="n">
        <f aca="false">F8/F$30</f>
        <v>0.108451392281387</v>
      </c>
    </row>
    <row r="39" customFormat="false" ht="12.75" hidden="false" customHeight="false" outlineLevel="0" collapsed="false">
      <c r="A39" s="3" t="s">
        <v>13</v>
      </c>
      <c r="B39" s="3" t="s">
        <v>24</v>
      </c>
      <c r="C39" s="5" t="n">
        <f aca="false">C9/C$29</f>
        <v>0.0949736579809198</v>
      </c>
      <c r="D39" s="5" t="n">
        <f aca="false">D9/D$29</f>
        <v>0.0593740859900556</v>
      </c>
      <c r="E39" s="5" t="n">
        <f aca="false">E9/E$29</f>
        <v>0.00635930047694754</v>
      </c>
      <c r="F39" s="5" t="n">
        <f aca="false">F9/F$29</f>
        <v>0.0743271221532091</v>
      </c>
    </row>
    <row r="40" customFormat="false" ht="12.75" hidden="false" customHeight="false" outlineLevel="0" collapsed="false">
      <c r="A40" s="4"/>
      <c r="B40" s="4" t="s">
        <v>25</v>
      </c>
      <c r="C40" s="5" t="n">
        <f aca="false">C10/C$30</f>
        <v>0.103682170542636</v>
      </c>
      <c r="D40" s="5" t="n">
        <f aca="false">D10/D$30</f>
        <v>0.0958904109589041</v>
      </c>
      <c r="E40" s="5" t="n">
        <f aca="false">E10/E$30</f>
        <v>0.0454545454545455</v>
      </c>
      <c r="F40" s="5" t="n">
        <f aca="false">F10/F$30</f>
        <v>0.0981924767953102</v>
      </c>
    </row>
    <row r="41" customFormat="false" ht="12.75" hidden="false" customHeight="false" outlineLevel="0" collapsed="false">
      <c r="A41" s="3" t="s">
        <v>14</v>
      </c>
      <c r="B41" s="3" t="s">
        <v>24</v>
      </c>
      <c r="C41" s="5" t="n">
        <f aca="false">C11/C$29</f>
        <v>0.0724761497935355</v>
      </c>
      <c r="D41" s="5" t="n">
        <f aca="false">D11/D$29</f>
        <v>0.0634688505410939</v>
      </c>
      <c r="E41" s="5" t="n">
        <f aca="false">E11/E$29</f>
        <v>0.0238473767885533</v>
      </c>
      <c r="F41" s="5" t="n">
        <f aca="false">F11/F$29</f>
        <v>0.0661145617667357</v>
      </c>
    </row>
    <row r="42" customFormat="false" ht="12.75" hidden="false" customHeight="false" outlineLevel="0" collapsed="false">
      <c r="A42" s="4"/>
      <c r="B42" s="4" t="s">
        <v>25</v>
      </c>
      <c r="C42" s="5" t="n">
        <f aca="false">C12/C$30</f>
        <v>0.126937984496124</v>
      </c>
      <c r="D42" s="5" t="n">
        <f aca="false">D12/D$30</f>
        <v>0.100105374077977</v>
      </c>
      <c r="E42" s="5" t="n">
        <f aca="false">E12/E$30</f>
        <v>0.0909090909090909</v>
      </c>
      <c r="F42" s="5" t="n">
        <f aca="false">F12/F$30</f>
        <v>0.1133365901319</v>
      </c>
    </row>
    <row r="43" customFormat="false" ht="12.75" hidden="false" customHeight="false" outlineLevel="0" collapsed="false">
      <c r="A43" s="3" t="s">
        <v>15</v>
      </c>
      <c r="B43" s="3" t="s">
        <v>24</v>
      </c>
      <c r="C43" s="5" t="n">
        <f aca="false">C13/C$29</f>
        <v>0.0928378185960416</v>
      </c>
      <c r="D43" s="5" t="n">
        <f aca="false">D13/D$29</f>
        <v>0.0700497221409769</v>
      </c>
      <c r="E43" s="5" t="n">
        <f aca="false">E13/E$29</f>
        <v>0.0302066772655008</v>
      </c>
      <c r="F43" s="5" t="n">
        <f aca="false">F13/F$29</f>
        <v>0.0793650793650794</v>
      </c>
    </row>
    <row r="44" customFormat="false" ht="12.75" hidden="false" customHeight="false" outlineLevel="0" collapsed="false">
      <c r="A44" s="4"/>
      <c r="B44" s="4" t="s">
        <v>25</v>
      </c>
      <c r="C44" s="5" t="n">
        <f aca="false">C14/C$30</f>
        <v>0.0881782945736434</v>
      </c>
      <c r="D44" s="5" t="n">
        <f aca="false">D14/D$30</f>
        <v>0.0727081138040042</v>
      </c>
      <c r="E44" s="5" t="n">
        <f aca="false">E14/E$30</f>
        <v>0.0454545454545455</v>
      </c>
      <c r="F44" s="5" t="n">
        <f aca="false">F14/F$30</f>
        <v>0.079628724963361</v>
      </c>
    </row>
    <row r="45" customFormat="false" ht="12.75" hidden="false" customHeight="false" outlineLevel="0" collapsed="false">
      <c r="A45" s="3" t="s">
        <v>16</v>
      </c>
      <c r="B45" s="3" t="s">
        <v>24</v>
      </c>
      <c r="C45" s="5" t="n">
        <f aca="false">C15/C$29</f>
        <v>0.0928378185960416</v>
      </c>
      <c r="D45" s="5" t="n">
        <f aca="false">D15/D$29</f>
        <v>0.0859900555718046</v>
      </c>
      <c r="E45" s="5" t="n">
        <f aca="false">E15/E$29</f>
        <v>0.104928457869634</v>
      </c>
      <c r="F45" s="5" t="n">
        <f aca="false">F15/F$29</f>
        <v>0.0901311249137336</v>
      </c>
    </row>
    <row r="46" customFormat="false" ht="12.75" hidden="false" customHeight="false" outlineLevel="0" collapsed="false">
      <c r="A46" s="4"/>
      <c r="B46" s="4" t="s">
        <v>25</v>
      </c>
      <c r="C46" s="5" t="n">
        <f aca="false">C16/C$30</f>
        <v>0.0891472868217054</v>
      </c>
      <c r="D46" s="5" t="n">
        <f aca="false">D16/D$30</f>
        <v>0.100105374077977</v>
      </c>
      <c r="E46" s="5" t="n">
        <f aca="false">E16/E$30</f>
        <v>0.106060606060606</v>
      </c>
      <c r="F46" s="5" t="n">
        <f aca="false">F16/F$30</f>
        <v>0.0947728382999512</v>
      </c>
    </row>
    <row r="47" customFormat="false" ht="12.75" hidden="false" customHeight="false" outlineLevel="0" collapsed="false">
      <c r="A47" s="3" t="s">
        <v>17</v>
      </c>
      <c r="B47" s="3" t="s">
        <v>24</v>
      </c>
      <c r="C47" s="5" t="n">
        <f aca="false">C17/C$29</f>
        <v>0.182543072760928</v>
      </c>
      <c r="D47" s="5" t="n">
        <f aca="false">D17/D$29</f>
        <v>0.213658964609535</v>
      </c>
      <c r="E47" s="5" t="n">
        <f aca="false">E17/E$29</f>
        <v>0.208267090620032</v>
      </c>
      <c r="F47" s="5" t="n">
        <f aca="false">F17/F$29</f>
        <v>0.198343685300207</v>
      </c>
    </row>
    <row r="48" customFormat="false" ht="12.75" hidden="false" customHeight="false" outlineLevel="0" collapsed="false">
      <c r="A48" s="4"/>
      <c r="B48" s="4" t="s">
        <v>25</v>
      </c>
      <c r="C48" s="5" t="n">
        <f aca="false">C18/C$30</f>
        <v>0.162790697674419</v>
      </c>
      <c r="D48" s="5" t="n">
        <f aca="false">D18/D$30</f>
        <v>0.185458377239199</v>
      </c>
      <c r="E48" s="5" t="n">
        <f aca="false">E18/E$30</f>
        <v>0.166666666666667</v>
      </c>
      <c r="F48" s="5" t="n">
        <f aca="false">F18/F$30</f>
        <v>0.17342452369321</v>
      </c>
    </row>
    <row r="49" customFormat="false" ht="12.75" hidden="false" customHeight="false" outlineLevel="0" collapsed="false">
      <c r="A49" s="3" t="s">
        <v>18</v>
      </c>
      <c r="B49" s="3" t="s">
        <v>24</v>
      </c>
      <c r="C49" s="5" t="n">
        <f aca="false">C19/C$29</f>
        <v>0.162323793250748</v>
      </c>
      <c r="D49" s="5" t="n">
        <f aca="false">D19/D$29</f>
        <v>0.148581456566247</v>
      </c>
      <c r="E49" s="5" t="n">
        <f aca="false">E19/E$29</f>
        <v>0.0524642289348172</v>
      </c>
      <c r="F49" s="5" t="n">
        <f aca="false">F19/F$29</f>
        <v>0.151069703243616</v>
      </c>
    </row>
    <row r="50" customFormat="false" ht="12.75" hidden="false" customHeight="false" outlineLevel="0" collapsed="false">
      <c r="A50" s="4"/>
      <c r="B50" s="4" t="s">
        <v>25</v>
      </c>
      <c r="C50" s="5" t="n">
        <f aca="false">C20/C$30</f>
        <v>0.156976744186047</v>
      </c>
      <c r="D50" s="5" t="n">
        <f aca="false">D20/D$30</f>
        <v>0.123287671232877</v>
      </c>
      <c r="E50" s="5" t="n">
        <f aca="false">E20/E$30</f>
        <v>0.0606060606060606</v>
      </c>
      <c r="F50" s="5" t="n">
        <f aca="false">F20/F$30</f>
        <v>0.138251099169516</v>
      </c>
    </row>
    <row r="51" customFormat="false" ht="12.75" hidden="false" customHeight="false" outlineLevel="0" collapsed="false">
      <c r="A51" s="3" t="s">
        <v>19</v>
      </c>
      <c r="B51" s="3" t="s">
        <v>24</v>
      </c>
      <c r="C51" s="5" t="n">
        <f aca="false">C21/C$29</f>
        <v>0.0942617115192937</v>
      </c>
      <c r="D51" s="5" t="n">
        <f aca="false">D21/D$29</f>
        <v>0.103685288095934</v>
      </c>
      <c r="E51" s="5" t="n">
        <f aca="false">E21/E$29</f>
        <v>0.0333863275039746</v>
      </c>
      <c r="F51" s="5" t="n">
        <f aca="false">F21/F$29</f>
        <v>0.0960662525879917</v>
      </c>
    </row>
    <row r="52" customFormat="false" ht="12.75" hidden="false" customHeight="false" outlineLevel="0" collapsed="false">
      <c r="A52" s="4"/>
      <c r="B52" s="4" t="s">
        <v>25</v>
      </c>
      <c r="C52" s="5" t="n">
        <f aca="false">C22/C$30</f>
        <v>0.0784883720930233</v>
      </c>
      <c r="D52" s="5" t="n">
        <f aca="false">D22/D$30</f>
        <v>0.0800842992623815</v>
      </c>
      <c r="E52" s="5" t="n">
        <f aca="false">E22/E$30</f>
        <v>0.0454545454545455</v>
      </c>
      <c r="F52" s="5" t="n">
        <f aca="false">F22/F$30</f>
        <v>0.0781631656082071</v>
      </c>
    </row>
    <row r="53" customFormat="false" ht="12.75" hidden="false" customHeight="false" outlineLevel="0" collapsed="false">
      <c r="A53" s="3" t="s">
        <v>20</v>
      </c>
      <c r="B53" s="3" t="s">
        <v>24</v>
      </c>
      <c r="C53" s="5" t="n">
        <f aca="false">C23/C$29</f>
        <v>0.0444254592054678</v>
      </c>
      <c r="D53" s="5" t="n">
        <f aca="false">D23/D$29</f>
        <v>0.077800526469728</v>
      </c>
      <c r="E53" s="5" t="n">
        <f aca="false">E23/E$29</f>
        <v>0.0349761526232114</v>
      </c>
      <c r="F53" s="5" t="n">
        <f aca="false">F23/F$29</f>
        <v>0.0597653554175293</v>
      </c>
    </row>
    <row r="54" customFormat="false" ht="12.75" hidden="false" customHeight="false" outlineLevel="0" collapsed="false">
      <c r="A54" s="4"/>
      <c r="B54" s="4" t="s">
        <v>25</v>
      </c>
      <c r="C54" s="5" t="n">
        <f aca="false">C24/C$30</f>
        <v>0.0348837209302326</v>
      </c>
      <c r="D54" s="5" t="n">
        <f aca="false">D24/D$30</f>
        <v>0.0611169652265543</v>
      </c>
      <c r="E54" s="5" t="n">
        <f aca="false">E24/E$30</f>
        <v>0.0454545454545455</v>
      </c>
      <c r="F54" s="5" t="n">
        <f aca="false">F24/F$30</f>
        <v>0.0473864191499756</v>
      </c>
    </row>
    <row r="55" customFormat="false" ht="12.75" hidden="false" customHeight="false" outlineLevel="0" collapsed="false">
      <c r="A55" s="3" t="s">
        <v>7</v>
      </c>
      <c r="B55" s="3" t="s">
        <v>24</v>
      </c>
      <c r="C55" s="5" t="n">
        <f aca="false">C25/C$29</f>
        <v>0.0384451089278086</v>
      </c>
      <c r="D55" s="5" t="n">
        <f aca="false">D25/D$29</f>
        <v>0.0380228136882129</v>
      </c>
      <c r="E55" s="5" t="n">
        <f aca="false">E25/E$29</f>
        <v>0.325914149443561</v>
      </c>
      <c r="F55" s="5" t="n">
        <f aca="false">F25/F$29</f>
        <v>0.0507246376811594</v>
      </c>
    </row>
    <row r="56" customFormat="false" ht="12.75" hidden="false" customHeight="false" outlineLevel="0" collapsed="false">
      <c r="A56" s="4"/>
      <c r="B56" s="4" t="s">
        <v>25</v>
      </c>
      <c r="C56" s="5" t="n">
        <f aca="false">C26/C$30</f>
        <v>0.0310077519379845</v>
      </c>
      <c r="D56" s="5" t="n">
        <f aca="false">D26/D$30</f>
        <v>0.0316122233930453</v>
      </c>
      <c r="E56" s="5" t="n">
        <f aca="false">E26/E$30</f>
        <v>0.196969696969697</v>
      </c>
      <c r="F56" s="5" t="n">
        <f aca="false">F26/F$30</f>
        <v>0.0366389838788471</v>
      </c>
    </row>
    <row r="57" customFormat="false" ht="12.75" hidden="false" customHeight="false" outlineLevel="0" collapsed="false">
      <c r="A57" s="3" t="s">
        <v>21</v>
      </c>
      <c r="B57" s="3" t="s">
        <v>24</v>
      </c>
      <c r="C57" s="5" t="n">
        <f aca="false">C27/C$29</f>
        <v>0.0169443257867008</v>
      </c>
      <c r="D57" s="5" t="n">
        <f aca="false">D27/D$29</f>
        <v>0.0428487861947938</v>
      </c>
      <c r="E57" s="5" t="n">
        <f aca="false">E27/E$29</f>
        <v>0</v>
      </c>
      <c r="F57" s="5" t="n">
        <f aca="false">F27/F$29</f>
        <v>0.0284334023464458</v>
      </c>
    </row>
    <row r="58" customFormat="false" ht="12.75" hidden="false" customHeight="false" outlineLevel="0" collapsed="false">
      <c r="A58" s="4"/>
      <c r="B58" s="4" t="s">
        <v>25</v>
      </c>
      <c r="C58" s="5" t="n">
        <f aca="false">C28/C$30</f>
        <v>0.0135658914728682</v>
      </c>
      <c r="D58" s="5" t="n">
        <f aca="false">D28/D$30</f>
        <v>0.0337197049525817</v>
      </c>
      <c r="E58" s="5" t="n">
        <f aca="false">E28/E$30</f>
        <v>0</v>
      </c>
      <c r="F58" s="5" t="n">
        <f aca="false">F28/F$30</f>
        <v>0.0224719101123596</v>
      </c>
    </row>
    <row r="59" customFormat="false" ht="12.75" hidden="false" customHeight="false" outlineLevel="0" collapsed="false">
      <c r="A59" s="3" t="s">
        <v>26</v>
      </c>
      <c r="B59" s="3"/>
      <c r="C59" s="5" t="n">
        <f aca="false">C29/C$29</f>
        <v>1</v>
      </c>
      <c r="D59" s="5" t="n">
        <f aca="false">D29/D$29</f>
        <v>1</v>
      </c>
      <c r="E59" s="5" t="n">
        <f aca="false">E29/E$29</f>
        <v>1</v>
      </c>
      <c r="F59" s="5" t="n">
        <f aca="false">F29/F$29</f>
        <v>1</v>
      </c>
    </row>
    <row r="60" customFormat="false" ht="12.75" hidden="false" customHeight="false" outlineLevel="0" collapsed="false">
      <c r="A60" s="6" t="s">
        <v>27</v>
      </c>
      <c r="B60" s="7"/>
      <c r="C60" s="5" t="n">
        <f aca="false">C30/C$30</f>
        <v>1</v>
      </c>
      <c r="D60" s="5" t="n">
        <f aca="false">D30/D$30</f>
        <v>1</v>
      </c>
      <c r="E60" s="5" t="n">
        <f aca="false">E30/E$30</f>
        <v>1</v>
      </c>
      <c r="F60" s="5" t="n">
        <f aca="false">F30/F$30</f>
        <v>1</v>
      </c>
    </row>
    <row r="62" customFormat="false" ht="18" hidden="false" customHeight="false" outlineLevel="0" collapsed="false">
      <c r="A62" s="8" t="s">
        <v>28</v>
      </c>
    </row>
    <row r="65" customFormat="false" ht="20.25" hidden="false" customHeight="false" outlineLevel="0" collapsed="false">
      <c r="A65" s="9" t="s">
        <v>29</v>
      </c>
    </row>
    <row r="67" customFormat="false" ht="12.75" hidden="false" customHeight="false" outlineLevel="0" collapsed="false">
      <c r="A67" s="1" t="s">
        <v>3</v>
      </c>
      <c r="B67" s="1" t="s">
        <v>4</v>
      </c>
      <c r="C67" s="2" t="s">
        <v>5</v>
      </c>
      <c r="D67" s="2" t="s">
        <v>6</v>
      </c>
      <c r="E67" s="2" t="s">
        <v>7</v>
      </c>
      <c r="F67" s="2" t="s">
        <v>8</v>
      </c>
    </row>
    <row r="68" customFormat="false" ht="12.75" hidden="false" customHeight="false" outlineLevel="0" collapsed="false">
      <c r="A68" s="3" t="s">
        <v>9</v>
      </c>
      <c r="B68" s="3" t="s">
        <v>30</v>
      </c>
      <c r="C68" s="10" t="n">
        <f aca="false">C5/C6</f>
        <v>6.375</v>
      </c>
      <c r="D68" s="10" t="n">
        <f aca="false">D5/D6</f>
        <v>9.5</v>
      </c>
      <c r="E68" s="10" t="n">
        <f aca="false">E5/E6</f>
        <v>6.8</v>
      </c>
      <c r="F68" s="10" t="n">
        <f aca="false">F5/F6</f>
        <v>7.47368421052632</v>
      </c>
    </row>
    <row r="69" customFormat="false" ht="12.75" hidden="false" customHeight="false" outlineLevel="0" collapsed="false">
      <c r="A69" s="3" t="s">
        <v>12</v>
      </c>
      <c r="B69" s="3" t="s">
        <v>30</v>
      </c>
      <c r="C69" s="10" t="n">
        <f aca="false">C7/C8</f>
        <v>6.42727272727273</v>
      </c>
      <c r="D69" s="10" t="n">
        <f aca="false">D7/D8</f>
        <v>5.79807692307692</v>
      </c>
      <c r="E69" s="10" t="n">
        <f aca="false">E7/E8</f>
        <v>9.875</v>
      </c>
      <c r="F69" s="10" t="n">
        <f aca="false">F7/F8</f>
        <v>6.25675675675676</v>
      </c>
    </row>
    <row r="70" customFormat="false" ht="12.75" hidden="false" customHeight="false" outlineLevel="0" collapsed="false">
      <c r="A70" s="3" t="s">
        <v>13</v>
      </c>
      <c r="B70" s="3" t="s">
        <v>30</v>
      </c>
      <c r="C70" s="10" t="n">
        <f aca="false">C9/C10</f>
        <v>6.23364485981308</v>
      </c>
      <c r="D70" s="10" t="n">
        <f aca="false">D9/D10</f>
        <v>4.46153846153846</v>
      </c>
      <c r="E70" s="10" t="n">
        <f aca="false">E9/E10</f>
        <v>1.33333333333333</v>
      </c>
      <c r="F70" s="10" t="n">
        <f aca="false">F9/F10</f>
        <v>5.35820895522388</v>
      </c>
    </row>
    <row r="71" customFormat="false" ht="12.75" hidden="false" customHeight="false" outlineLevel="0" collapsed="false">
      <c r="A71" s="3" t="s">
        <v>14</v>
      </c>
      <c r="B71" s="3" t="s">
        <v>30</v>
      </c>
      <c r="C71" s="10" t="n">
        <f aca="false">C11/C12</f>
        <v>3.88549618320611</v>
      </c>
      <c r="D71" s="10" t="n">
        <f aca="false">D11/D12</f>
        <v>4.56842105263158</v>
      </c>
      <c r="E71" s="10" t="n">
        <f aca="false">E11/E12</f>
        <v>2.5</v>
      </c>
      <c r="F71" s="10" t="n">
        <f aca="false">F11/F12</f>
        <v>4.12931034482759</v>
      </c>
    </row>
    <row r="72" customFormat="false" ht="12.75" hidden="false" customHeight="false" outlineLevel="0" collapsed="false">
      <c r="A72" s="3" t="s">
        <v>15</v>
      </c>
      <c r="B72" s="3" t="s">
        <v>30</v>
      </c>
      <c r="C72" s="10" t="n">
        <f aca="false">C13/C14</f>
        <v>7.16483516483517</v>
      </c>
      <c r="D72" s="10" t="n">
        <f aca="false">D13/D14</f>
        <v>6.94202898550725</v>
      </c>
      <c r="E72" s="10" t="n">
        <f aca="false">E13/E14</f>
        <v>6.33333333333333</v>
      </c>
      <c r="F72" s="10" t="n">
        <f aca="false">F13/F14</f>
        <v>7.05521472392638</v>
      </c>
    </row>
    <row r="73" customFormat="false" ht="12.75" hidden="false" customHeight="false" outlineLevel="0" collapsed="false">
      <c r="A73" s="3" t="s">
        <v>16</v>
      </c>
      <c r="B73" s="3" t="s">
        <v>30</v>
      </c>
      <c r="C73" s="10" t="n">
        <f aca="false">C15/C16</f>
        <v>7.08695652173913</v>
      </c>
      <c r="D73" s="10" t="n">
        <f aca="false">D15/D16</f>
        <v>6.18947368421053</v>
      </c>
      <c r="E73" s="10" t="n">
        <f aca="false">E15/E16</f>
        <v>9.42857142857143</v>
      </c>
      <c r="F73" s="10" t="n">
        <f aca="false">F15/F16</f>
        <v>6.7319587628866</v>
      </c>
    </row>
    <row r="74" customFormat="false" ht="12.75" hidden="false" customHeight="false" outlineLevel="0" collapsed="false">
      <c r="A74" s="3" t="s">
        <v>17</v>
      </c>
      <c r="B74" s="3" t="s">
        <v>30</v>
      </c>
      <c r="C74" s="10" t="n">
        <f aca="false">C17/C18</f>
        <v>7.63095238095238</v>
      </c>
      <c r="D74" s="10" t="n">
        <f aca="false">D17/D18</f>
        <v>8.30113636363636</v>
      </c>
      <c r="E74" s="10" t="n">
        <f aca="false">E17/E18</f>
        <v>11.9090909090909</v>
      </c>
      <c r="F74" s="10" t="n">
        <f aca="false">F17/F18</f>
        <v>8.09577464788733</v>
      </c>
    </row>
    <row r="75" customFormat="false" ht="12.75" hidden="false" customHeight="false" outlineLevel="0" collapsed="false">
      <c r="A75" s="3" t="s">
        <v>18</v>
      </c>
      <c r="B75" s="3" t="s">
        <v>30</v>
      </c>
      <c r="C75" s="10" t="n">
        <f aca="false">C19/C20</f>
        <v>7.03703703703704</v>
      </c>
      <c r="D75" s="10" t="n">
        <f aca="false">D19/D20</f>
        <v>8.68376068376068</v>
      </c>
      <c r="E75" s="10" t="n">
        <f aca="false">E19/E20</f>
        <v>8.25</v>
      </c>
      <c r="F75" s="10" t="n">
        <f aca="false">F19/F20</f>
        <v>7.73498233215548</v>
      </c>
    </row>
    <row r="76" customFormat="false" ht="12.75" hidden="false" customHeight="false" outlineLevel="0" collapsed="false">
      <c r="A76" s="3" t="s">
        <v>19</v>
      </c>
      <c r="B76" s="3" t="s">
        <v>30</v>
      </c>
      <c r="C76" s="10" t="n">
        <f aca="false">C21/C22</f>
        <v>8.17283950617284</v>
      </c>
      <c r="D76" s="10" t="n">
        <f aca="false">D21/D22</f>
        <v>9.32894736842105</v>
      </c>
      <c r="E76" s="10" t="n">
        <f aca="false">E21/E22</f>
        <v>7</v>
      </c>
      <c r="F76" s="10" t="n">
        <f aca="false">F21/F22</f>
        <v>8.7</v>
      </c>
    </row>
    <row r="77" customFormat="false" ht="12.75" hidden="false" customHeight="false" outlineLevel="0" collapsed="false">
      <c r="A77" s="3" t="s">
        <v>20</v>
      </c>
      <c r="B77" s="3" t="s">
        <v>30</v>
      </c>
      <c r="C77" s="10" t="n">
        <f aca="false">C23/C24</f>
        <v>8.66666666666667</v>
      </c>
      <c r="D77" s="10" t="n">
        <f aca="false">D23/D24</f>
        <v>9.17241379310345</v>
      </c>
      <c r="E77" s="10" t="n">
        <f aca="false">E23/E24</f>
        <v>7.33333333333333</v>
      </c>
      <c r="F77" s="10" t="n">
        <f aca="false">F23/F24</f>
        <v>8.92783505154639</v>
      </c>
    </row>
    <row r="78" customFormat="false" ht="12.75" hidden="false" customHeight="false" outlineLevel="0" collapsed="false">
      <c r="A78" s="3" t="s">
        <v>7</v>
      </c>
      <c r="B78" s="3" t="s">
        <v>30</v>
      </c>
      <c r="C78" s="10" t="n">
        <f aca="false">C25/C26</f>
        <v>8.4375</v>
      </c>
      <c r="D78" s="10" t="n">
        <f aca="false">D25/D26</f>
        <v>8.66666666666667</v>
      </c>
      <c r="E78" s="10" t="n">
        <f aca="false">E25/E26</f>
        <v>15.7692307692308</v>
      </c>
      <c r="F78" s="10" t="n">
        <f aca="false">F25/F26</f>
        <v>9.8</v>
      </c>
    </row>
    <row r="79" customFormat="false" ht="12.75" hidden="false" customHeight="false" outlineLevel="0" collapsed="false">
      <c r="A79" s="3" t="s">
        <v>21</v>
      </c>
      <c r="B79" s="3" t="s">
        <v>30</v>
      </c>
      <c r="C79" s="10" t="n">
        <f aca="false">C27/C28</f>
        <v>8.5</v>
      </c>
      <c r="D79" s="10" t="n">
        <f aca="false">D27/D28</f>
        <v>9.15625</v>
      </c>
      <c r="E79" s="10" t="e">
        <f aca="false">E27/E28</f>
        <v>#DIV/0!</v>
      </c>
      <c r="F79" s="10" t="n">
        <f aca="false">F27/F28</f>
        <v>8.95652173913044</v>
      </c>
    </row>
    <row r="80" customFormat="false" ht="12.75" hidden="false" customHeight="false" outlineLevel="0" collapsed="false">
      <c r="A80" s="3" t="s">
        <v>8</v>
      </c>
      <c r="B80" s="3" t="s">
        <v>30</v>
      </c>
      <c r="C80" s="10" t="n">
        <f aca="false">C29/C30</f>
        <v>6.80523255813954</v>
      </c>
      <c r="D80" s="10" t="n">
        <f aca="false">D29/D30</f>
        <v>7.2054794520548</v>
      </c>
      <c r="E80" s="10" t="n">
        <f aca="false">E29/E30</f>
        <v>9.53030303030303</v>
      </c>
      <c r="F80" s="10" t="n">
        <f aca="false">F29/F30</f>
        <v>7.078651685393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2" activeCellId="0" sqref="B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21.42"/>
    <col collapsed="false" customWidth="true" hidden="false" outlineLevel="0" max="3" min="3" style="0" width="8.85"/>
    <col collapsed="false" customWidth="true" hidden="false" outlineLevel="0" max="4" min="4" style="0" width="8.28"/>
    <col collapsed="false" customWidth="true" hidden="false" outlineLevel="0" max="5" min="5" style="0" width="12.7"/>
    <col collapsed="false" customWidth="true" hidden="false" outlineLevel="0" max="6" min="6" style="0" width="8.28"/>
  </cols>
  <sheetData>
    <row r="1" customFormat="false" ht="12.75" hidden="false" customHeight="false" outlineLevel="0" collapsed="false">
      <c r="A1" s="1" t="s">
        <v>0</v>
      </c>
      <c r="B1" s="2" t="s">
        <v>33</v>
      </c>
      <c r="C1" s="2"/>
      <c r="D1" s="2"/>
      <c r="E1" s="2"/>
      <c r="F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2"/>
      <c r="B3" s="2"/>
      <c r="C3" s="1" t="s">
        <v>2</v>
      </c>
      <c r="D3" s="2"/>
      <c r="E3" s="2"/>
      <c r="F3" s="2"/>
    </row>
    <row r="4" customFormat="false" ht="12.75" hidden="false" customHeight="false" outlineLevel="0" collapsed="false">
      <c r="A4" s="1" t="s">
        <v>3</v>
      </c>
      <c r="B4" s="1" t="s">
        <v>4</v>
      </c>
      <c r="C4" s="2" t="s">
        <v>5</v>
      </c>
      <c r="D4" s="2" t="s">
        <v>6</v>
      </c>
      <c r="E4" s="2" t="s">
        <v>7</v>
      </c>
      <c r="F4" s="2" t="s">
        <v>8</v>
      </c>
    </row>
    <row r="5" customFormat="false" ht="12.75" hidden="false" customHeight="false" outlineLevel="0" collapsed="false">
      <c r="A5" s="3" t="s">
        <v>9</v>
      </c>
      <c r="B5" s="3" t="s">
        <v>10</v>
      </c>
      <c r="C5" s="3" t="n">
        <v>51</v>
      </c>
      <c r="D5" s="3" t="n">
        <v>32</v>
      </c>
      <c r="E5" s="3"/>
      <c r="F5" s="3" t="n">
        <v>83</v>
      </c>
    </row>
    <row r="6" customFormat="false" ht="12.75" hidden="false" customHeight="false" outlineLevel="0" collapsed="false">
      <c r="A6" s="4"/>
      <c r="B6" s="4" t="s">
        <v>11</v>
      </c>
      <c r="C6" s="4" t="n">
        <v>3</v>
      </c>
      <c r="D6" s="4" t="n">
        <v>3</v>
      </c>
      <c r="E6" s="4"/>
      <c r="F6" s="4" t="n">
        <v>6</v>
      </c>
    </row>
    <row r="7" customFormat="false" ht="12.75" hidden="false" customHeight="false" outlineLevel="0" collapsed="false">
      <c r="A7" s="3" t="s">
        <v>12</v>
      </c>
      <c r="B7" s="3" t="s">
        <v>10</v>
      </c>
      <c r="C7" s="3" t="n">
        <v>164</v>
      </c>
      <c r="D7" s="3" t="n">
        <v>100</v>
      </c>
      <c r="E7" s="3"/>
      <c r="F7" s="3" t="n">
        <v>264</v>
      </c>
    </row>
    <row r="8" customFormat="false" ht="12.75" hidden="false" customHeight="false" outlineLevel="0" collapsed="false">
      <c r="A8" s="4"/>
      <c r="B8" s="4" t="s">
        <v>11</v>
      </c>
      <c r="C8" s="4" t="n">
        <v>16</v>
      </c>
      <c r="D8" s="4" t="n">
        <v>18</v>
      </c>
      <c r="E8" s="4"/>
      <c r="F8" s="4" t="n">
        <v>34</v>
      </c>
    </row>
    <row r="9" customFormat="false" ht="12.75" hidden="false" customHeight="false" outlineLevel="0" collapsed="false">
      <c r="A9" s="3" t="s">
        <v>13</v>
      </c>
      <c r="B9" s="3" t="s">
        <v>10</v>
      </c>
      <c r="C9" s="3" t="n">
        <v>168</v>
      </c>
      <c r="D9" s="3" t="n">
        <v>93</v>
      </c>
      <c r="E9" s="3" t="n">
        <v>7</v>
      </c>
      <c r="F9" s="3" t="n">
        <v>268</v>
      </c>
    </row>
    <row r="10" customFormat="false" ht="12.75" hidden="false" customHeight="false" outlineLevel="0" collapsed="false">
      <c r="A10" s="4"/>
      <c r="B10" s="4" t="s">
        <v>11</v>
      </c>
      <c r="C10" s="4" t="n">
        <v>41</v>
      </c>
      <c r="D10" s="4" t="n">
        <v>27</v>
      </c>
      <c r="E10" s="4" t="n">
        <v>2</v>
      </c>
      <c r="F10" s="4" t="n">
        <v>70</v>
      </c>
    </row>
    <row r="11" customFormat="false" ht="12.75" hidden="false" customHeight="false" outlineLevel="0" collapsed="false">
      <c r="A11" s="3" t="s">
        <v>14</v>
      </c>
      <c r="B11" s="3" t="s">
        <v>10</v>
      </c>
      <c r="C11" s="3" t="n">
        <v>291</v>
      </c>
      <c r="D11" s="3" t="n">
        <v>159</v>
      </c>
      <c r="E11" s="3"/>
      <c r="F11" s="3" t="n">
        <v>450</v>
      </c>
    </row>
    <row r="12" customFormat="false" ht="12.75" hidden="false" customHeight="false" outlineLevel="0" collapsed="false">
      <c r="A12" s="4"/>
      <c r="B12" s="4" t="s">
        <v>11</v>
      </c>
      <c r="C12" s="4" t="n">
        <v>44</v>
      </c>
      <c r="D12" s="4" t="n">
        <v>23</v>
      </c>
      <c r="E12" s="4"/>
      <c r="F12" s="4" t="n">
        <v>67</v>
      </c>
    </row>
    <row r="13" customFormat="false" ht="12.75" hidden="false" customHeight="false" outlineLevel="0" collapsed="false">
      <c r="A13" s="3" t="s">
        <v>15</v>
      </c>
      <c r="B13" s="3" t="s">
        <v>10</v>
      </c>
      <c r="C13" s="3" t="n">
        <v>164</v>
      </c>
      <c r="D13" s="3" t="n">
        <v>31</v>
      </c>
      <c r="E13" s="3"/>
      <c r="F13" s="3" t="n">
        <v>195</v>
      </c>
    </row>
    <row r="14" customFormat="false" ht="12.75" hidden="false" customHeight="false" outlineLevel="0" collapsed="false">
      <c r="A14" s="4"/>
      <c r="B14" s="4" t="s">
        <v>11</v>
      </c>
      <c r="C14" s="4" t="n">
        <v>29</v>
      </c>
      <c r="D14" s="4" t="n">
        <v>11</v>
      </c>
      <c r="E14" s="4"/>
      <c r="F14" s="4" t="n">
        <v>40</v>
      </c>
    </row>
    <row r="15" customFormat="false" ht="12.75" hidden="false" customHeight="false" outlineLevel="0" collapsed="false">
      <c r="A15" s="3" t="s">
        <v>16</v>
      </c>
      <c r="B15" s="3" t="s">
        <v>10</v>
      </c>
      <c r="C15" s="3" t="n">
        <v>120</v>
      </c>
      <c r="D15" s="3" t="n">
        <v>42</v>
      </c>
      <c r="E15" s="3"/>
      <c r="F15" s="3" t="n">
        <v>162</v>
      </c>
    </row>
    <row r="16" customFormat="false" ht="12.75" hidden="false" customHeight="false" outlineLevel="0" collapsed="false">
      <c r="A16" s="4"/>
      <c r="B16" s="4" t="s">
        <v>11</v>
      </c>
      <c r="C16" s="4" t="n">
        <v>15</v>
      </c>
      <c r="D16" s="4" t="n">
        <v>8</v>
      </c>
      <c r="E16" s="4"/>
      <c r="F16" s="4" t="n">
        <v>23</v>
      </c>
    </row>
    <row r="17" customFormat="false" ht="12.75" hidden="false" customHeight="false" outlineLevel="0" collapsed="false">
      <c r="A17" s="3" t="s">
        <v>17</v>
      </c>
      <c r="B17" s="3" t="s">
        <v>10</v>
      </c>
      <c r="C17" s="3" t="n">
        <v>287</v>
      </c>
      <c r="D17" s="3" t="n">
        <v>72</v>
      </c>
      <c r="E17" s="3" t="n">
        <v>6</v>
      </c>
      <c r="F17" s="3" t="n">
        <v>365</v>
      </c>
    </row>
    <row r="18" customFormat="false" ht="12.75" hidden="false" customHeight="false" outlineLevel="0" collapsed="false">
      <c r="A18" s="4"/>
      <c r="B18" s="4" t="s">
        <v>11</v>
      </c>
      <c r="C18" s="4" t="n">
        <v>31</v>
      </c>
      <c r="D18" s="4" t="n">
        <v>12</v>
      </c>
      <c r="E18" s="4" t="n">
        <v>1</v>
      </c>
      <c r="F18" s="4" t="n">
        <v>44</v>
      </c>
    </row>
    <row r="19" customFormat="false" ht="12.75" hidden="false" customHeight="false" outlineLevel="0" collapsed="false">
      <c r="A19" s="3" t="s">
        <v>18</v>
      </c>
      <c r="B19" s="3" t="s">
        <v>10</v>
      </c>
      <c r="C19" s="3" t="n">
        <v>307</v>
      </c>
      <c r="D19" s="3" t="n">
        <v>97</v>
      </c>
      <c r="E19" s="3" t="n">
        <v>4</v>
      </c>
      <c r="F19" s="3" t="n">
        <v>408</v>
      </c>
    </row>
    <row r="20" customFormat="false" ht="12.75" hidden="false" customHeight="false" outlineLevel="0" collapsed="false">
      <c r="A20" s="4"/>
      <c r="B20" s="4" t="s">
        <v>11</v>
      </c>
      <c r="C20" s="4" t="n">
        <v>40</v>
      </c>
      <c r="D20" s="4" t="n">
        <v>11</v>
      </c>
      <c r="E20" s="4" t="n">
        <v>2</v>
      </c>
      <c r="F20" s="4" t="n">
        <v>53</v>
      </c>
    </row>
    <row r="21" customFormat="false" ht="12.75" hidden="false" customHeight="false" outlineLevel="0" collapsed="false">
      <c r="A21" s="3" t="s">
        <v>19</v>
      </c>
      <c r="B21" s="3" t="s">
        <v>10</v>
      </c>
      <c r="C21" s="3" t="n">
        <v>115</v>
      </c>
      <c r="D21" s="3" t="n">
        <v>57</v>
      </c>
      <c r="E21" s="3"/>
      <c r="F21" s="3" t="n">
        <v>172</v>
      </c>
    </row>
    <row r="22" customFormat="false" ht="12.75" hidden="false" customHeight="false" outlineLevel="0" collapsed="false">
      <c r="A22" s="4"/>
      <c r="B22" s="4" t="s">
        <v>11</v>
      </c>
      <c r="C22" s="4" t="n">
        <v>10</v>
      </c>
      <c r="D22" s="4" t="n">
        <v>4</v>
      </c>
      <c r="E22" s="4"/>
      <c r="F22" s="4" t="n">
        <v>14</v>
      </c>
    </row>
    <row r="23" customFormat="false" ht="12.75" hidden="false" customHeight="false" outlineLevel="0" collapsed="false">
      <c r="A23" s="3" t="s">
        <v>20</v>
      </c>
      <c r="B23" s="3" t="s">
        <v>10</v>
      </c>
      <c r="C23" s="3" t="n">
        <v>171</v>
      </c>
      <c r="D23" s="3" t="n">
        <v>55</v>
      </c>
      <c r="E23" s="3" t="n">
        <v>13</v>
      </c>
      <c r="F23" s="3" t="n">
        <v>239</v>
      </c>
    </row>
    <row r="24" customFormat="false" ht="12.75" hidden="false" customHeight="false" outlineLevel="0" collapsed="false">
      <c r="A24" s="4"/>
      <c r="B24" s="4" t="s">
        <v>11</v>
      </c>
      <c r="C24" s="4" t="n">
        <v>14</v>
      </c>
      <c r="D24" s="4" t="n">
        <v>6</v>
      </c>
      <c r="E24" s="4" t="n">
        <v>1</v>
      </c>
      <c r="F24" s="4" t="n">
        <v>21</v>
      </c>
    </row>
    <row r="25" customFormat="false" ht="12.75" hidden="false" customHeight="false" outlineLevel="0" collapsed="false">
      <c r="A25" s="3" t="s">
        <v>7</v>
      </c>
      <c r="B25" s="3" t="s">
        <v>10</v>
      </c>
      <c r="C25" s="3" t="n">
        <v>95</v>
      </c>
      <c r="D25" s="3" t="n">
        <v>7</v>
      </c>
      <c r="E25" s="3" t="n">
        <v>13</v>
      </c>
      <c r="F25" s="3" t="n">
        <v>115</v>
      </c>
    </row>
    <row r="26" customFormat="false" ht="12.75" hidden="false" customHeight="false" outlineLevel="0" collapsed="false">
      <c r="A26" s="4"/>
      <c r="B26" s="4" t="s">
        <v>11</v>
      </c>
      <c r="C26" s="4" t="n">
        <v>7</v>
      </c>
      <c r="D26" s="4" t="n">
        <v>1</v>
      </c>
      <c r="E26" s="4" t="n">
        <v>2</v>
      </c>
      <c r="F26" s="4" t="n">
        <v>10</v>
      </c>
    </row>
    <row r="27" customFormat="false" ht="12.75" hidden="false" customHeight="false" outlineLevel="0" collapsed="false">
      <c r="A27" s="3" t="s">
        <v>21</v>
      </c>
      <c r="B27" s="3" t="s">
        <v>10</v>
      </c>
      <c r="C27" s="3" t="n">
        <v>38</v>
      </c>
      <c r="D27" s="3" t="n">
        <v>13</v>
      </c>
      <c r="E27" s="3"/>
      <c r="F27" s="3" t="n">
        <v>51</v>
      </c>
    </row>
    <row r="28" customFormat="false" ht="12.75" hidden="false" customHeight="false" outlineLevel="0" collapsed="false">
      <c r="A28" s="4"/>
      <c r="B28" s="4" t="s">
        <v>11</v>
      </c>
      <c r="C28" s="4" t="n">
        <v>6</v>
      </c>
      <c r="D28" s="4" t="n">
        <v>3</v>
      </c>
      <c r="E28" s="4"/>
      <c r="F28" s="4" t="n">
        <v>9</v>
      </c>
    </row>
    <row r="29" customFormat="false" ht="12.75" hidden="false" customHeight="false" outlineLevel="0" collapsed="false">
      <c r="A29" s="3" t="s">
        <v>22</v>
      </c>
      <c r="B29" s="3"/>
      <c r="C29" s="3" t="n">
        <v>1971</v>
      </c>
      <c r="D29" s="3" t="n">
        <v>758</v>
      </c>
      <c r="E29" s="3" t="n">
        <v>43</v>
      </c>
      <c r="F29" s="3" t="n">
        <v>2772</v>
      </c>
    </row>
    <row r="30" customFormat="false" ht="12.75" hidden="false" customHeight="false" outlineLevel="0" collapsed="false">
      <c r="A30" s="4" t="s">
        <v>23</v>
      </c>
      <c r="B30" s="4"/>
      <c r="C30" s="4" t="n">
        <v>256</v>
      </c>
      <c r="D30" s="4" t="n">
        <v>127</v>
      </c>
      <c r="E30" s="4" t="n">
        <v>8</v>
      </c>
      <c r="F30" s="4" t="n">
        <v>391</v>
      </c>
    </row>
    <row r="34" customFormat="false" ht="12.75" hidden="false" customHeight="false" outlineLevel="0" collapsed="false">
      <c r="A34" s="1" t="s">
        <v>3</v>
      </c>
      <c r="B34" s="1" t="s">
        <v>4</v>
      </c>
      <c r="C34" s="2" t="s">
        <v>5</v>
      </c>
      <c r="D34" s="2" t="s">
        <v>6</v>
      </c>
      <c r="E34" s="2" t="s">
        <v>7</v>
      </c>
      <c r="F34" s="2" t="s">
        <v>8</v>
      </c>
    </row>
    <row r="35" customFormat="false" ht="12.75" hidden="false" customHeight="false" outlineLevel="0" collapsed="false">
      <c r="A35" s="3" t="s">
        <v>9</v>
      </c>
      <c r="B35" s="3" t="s">
        <v>24</v>
      </c>
      <c r="C35" s="5" t="n">
        <f aca="false">C5/C$29</f>
        <v>0.0258751902587519</v>
      </c>
      <c r="D35" s="5" t="n">
        <f aca="false">D5/D$29</f>
        <v>0.0422163588390501</v>
      </c>
      <c r="E35" s="5" t="n">
        <f aca="false">E5/E$29</f>
        <v>0</v>
      </c>
      <c r="F35" s="5" t="n">
        <f aca="false">F5/F$29</f>
        <v>0.0299422799422799</v>
      </c>
    </row>
    <row r="36" customFormat="false" ht="12.75" hidden="false" customHeight="false" outlineLevel="0" collapsed="false">
      <c r="A36" s="4"/>
      <c r="B36" s="4" t="s">
        <v>25</v>
      </c>
      <c r="C36" s="5" t="n">
        <f aca="false">C6/C$30</f>
        <v>0.01171875</v>
      </c>
      <c r="D36" s="5" t="n">
        <f aca="false">D6/D$30</f>
        <v>0.0236220472440945</v>
      </c>
      <c r="E36" s="5" t="n">
        <f aca="false">E6/E$30</f>
        <v>0</v>
      </c>
      <c r="F36" s="5" t="n">
        <f aca="false">F6/F$30</f>
        <v>0.0153452685421995</v>
      </c>
    </row>
    <row r="37" customFormat="false" ht="12.75" hidden="false" customHeight="false" outlineLevel="0" collapsed="false">
      <c r="A37" s="3" t="s">
        <v>12</v>
      </c>
      <c r="B37" s="3" t="s">
        <v>24</v>
      </c>
      <c r="C37" s="5" t="n">
        <f aca="false">C7/C$29</f>
        <v>0.0832064941653983</v>
      </c>
      <c r="D37" s="5" t="n">
        <f aca="false">D7/D$29</f>
        <v>0.131926121372032</v>
      </c>
      <c r="E37" s="5" t="n">
        <f aca="false">E7/E$29</f>
        <v>0</v>
      </c>
      <c r="F37" s="5" t="n">
        <f aca="false">F7/F$29</f>
        <v>0.0952380952380952</v>
      </c>
    </row>
    <row r="38" customFormat="false" ht="12.75" hidden="false" customHeight="false" outlineLevel="0" collapsed="false">
      <c r="A38" s="4"/>
      <c r="B38" s="4" t="s">
        <v>25</v>
      </c>
      <c r="C38" s="5" t="n">
        <f aca="false">C8/C$30</f>
        <v>0.0625</v>
      </c>
      <c r="D38" s="5" t="n">
        <f aca="false">D8/D$30</f>
        <v>0.141732283464567</v>
      </c>
      <c r="E38" s="5" t="n">
        <f aca="false">E8/E$30</f>
        <v>0</v>
      </c>
      <c r="F38" s="5" t="n">
        <f aca="false">F8/F$30</f>
        <v>0.0869565217391304</v>
      </c>
    </row>
    <row r="39" customFormat="false" ht="12.75" hidden="false" customHeight="false" outlineLevel="0" collapsed="false">
      <c r="A39" s="3" t="s">
        <v>13</v>
      </c>
      <c r="B39" s="3" t="s">
        <v>24</v>
      </c>
      <c r="C39" s="5" t="n">
        <f aca="false">C9/C$29</f>
        <v>0.0852359208523592</v>
      </c>
      <c r="D39" s="5" t="n">
        <f aca="false">D9/D$29</f>
        <v>0.122691292875989</v>
      </c>
      <c r="E39" s="5" t="n">
        <f aca="false">E9/E$29</f>
        <v>0.162790697674419</v>
      </c>
      <c r="F39" s="5" t="n">
        <f aca="false">F9/F$29</f>
        <v>0.0966810966810967</v>
      </c>
    </row>
    <row r="40" customFormat="false" ht="12.75" hidden="false" customHeight="false" outlineLevel="0" collapsed="false">
      <c r="A40" s="4"/>
      <c r="B40" s="4" t="s">
        <v>25</v>
      </c>
      <c r="C40" s="5" t="n">
        <f aca="false">C10/C$30</f>
        <v>0.16015625</v>
      </c>
      <c r="D40" s="5" t="n">
        <f aca="false">D10/D$30</f>
        <v>0.21259842519685</v>
      </c>
      <c r="E40" s="5" t="n">
        <f aca="false">E10/E$30</f>
        <v>0.25</v>
      </c>
      <c r="F40" s="5" t="n">
        <f aca="false">F10/F$30</f>
        <v>0.179028132992327</v>
      </c>
    </row>
    <row r="41" customFormat="false" ht="12.75" hidden="false" customHeight="false" outlineLevel="0" collapsed="false">
      <c r="A41" s="3" t="s">
        <v>14</v>
      </c>
      <c r="B41" s="3" t="s">
        <v>24</v>
      </c>
      <c r="C41" s="5" t="n">
        <f aca="false">C11/C$29</f>
        <v>0.147640791476408</v>
      </c>
      <c r="D41" s="5" t="n">
        <f aca="false">D11/D$29</f>
        <v>0.20976253298153</v>
      </c>
      <c r="E41" s="5" t="n">
        <f aca="false">E11/E$29</f>
        <v>0</v>
      </c>
      <c r="F41" s="5" t="n">
        <f aca="false">F11/F$29</f>
        <v>0.162337662337662</v>
      </c>
    </row>
    <row r="42" customFormat="false" ht="12.75" hidden="false" customHeight="false" outlineLevel="0" collapsed="false">
      <c r="A42" s="4"/>
      <c r="B42" s="4" t="s">
        <v>25</v>
      </c>
      <c r="C42" s="5" t="n">
        <f aca="false">C12/C$30</f>
        <v>0.171875</v>
      </c>
      <c r="D42" s="5" t="n">
        <f aca="false">D12/D$30</f>
        <v>0.181102362204724</v>
      </c>
      <c r="E42" s="5" t="n">
        <f aca="false">E12/E$30</f>
        <v>0</v>
      </c>
      <c r="F42" s="5" t="n">
        <f aca="false">F12/F$30</f>
        <v>0.171355498721228</v>
      </c>
    </row>
    <row r="43" customFormat="false" ht="12.75" hidden="false" customHeight="false" outlineLevel="0" collapsed="false">
      <c r="A43" s="3" t="s">
        <v>15</v>
      </c>
      <c r="B43" s="3" t="s">
        <v>24</v>
      </c>
      <c r="C43" s="5" t="n">
        <f aca="false">C13/C$29</f>
        <v>0.0832064941653983</v>
      </c>
      <c r="D43" s="5" t="n">
        <f aca="false">D13/D$29</f>
        <v>0.0408970976253298</v>
      </c>
      <c r="E43" s="5" t="n">
        <f aca="false">E13/E$29</f>
        <v>0</v>
      </c>
      <c r="F43" s="5" t="n">
        <f aca="false">F13/F$29</f>
        <v>0.0703463203463204</v>
      </c>
    </row>
    <row r="44" customFormat="false" ht="12.75" hidden="false" customHeight="false" outlineLevel="0" collapsed="false">
      <c r="A44" s="4"/>
      <c r="B44" s="4" t="s">
        <v>25</v>
      </c>
      <c r="C44" s="5" t="n">
        <f aca="false">C14/C$30</f>
        <v>0.11328125</v>
      </c>
      <c r="D44" s="5" t="n">
        <f aca="false">D14/D$30</f>
        <v>0.0866141732283465</v>
      </c>
      <c r="E44" s="5" t="n">
        <f aca="false">E14/E$30</f>
        <v>0</v>
      </c>
      <c r="F44" s="5" t="n">
        <f aca="false">F14/F$30</f>
        <v>0.10230179028133</v>
      </c>
    </row>
    <row r="45" customFormat="false" ht="12.75" hidden="false" customHeight="false" outlineLevel="0" collapsed="false">
      <c r="A45" s="3" t="s">
        <v>16</v>
      </c>
      <c r="B45" s="3" t="s">
        <v>24</v>
      </c>
      <c r="C45" s="5" t="n">
        <f aca="false">C15/C$29</f>
        <v>0.060882800608828</v>
      </c>
      <c r="D45" s="5" t="n">
        <f aca="false">D15/D$29</f>
        <v>0.0554089709762533</v>
      </c>
      <c r="E45" s="5" t="n">
        <f aca="false">E15/E$29</f>
        <v>0</v>
      </c>
      <c r="F45" s="5" t="n">
        <f aca="false">F15/F$29</f>
        <v>0.0584415584415584</v>
      </c>
    </row>
    <row r="46" customFormat="false" ht="12.75" hidden="false" customHeight="false" outlineLevel="0" collapsed="false">
      <c r="A46" s="4"/>
      <c r="B46" s="4" t="s">
        <v>25</v>
      </c>
      <c r="C46" s="5" t="n">
        <f aca="false">C16/C$30</f>
        <v>0.05859375</v>
      </c>
      <c r="D46" s="5" t="n">
        <f aca="false">D16/D$30</f>
        <v>0.062992125984252</v>
      </c>
      <c r="E46" s="5" t="n">
        <f aca="false">E16/E$30</f>
        <v>0</v>
      </c>
      <c r="F46" s="5" t="n">
        <f aca="false">F16/F$30</f>
        <v>0.0588235294117647</v>
      </c>
    </row>
    <row r="47" customFormat="false" ht="12.75" hidden="false" customHeight="false" outlineLevel="0" collapsed="false">
      <c r="A47" s="3" t="s">
        <v>17</v>
      </c>
      <c r="B47" s="3" t="s">
        <v>24</v>
      </c>
      <c r="C47" s="5" t="n">
        <f aca="false">C17/C$29</f>
        <v>0.145611364789447</v>
      </c>
      <c r="D47" s="5" t="n">
        <f aca="false">D17/D$29</f>
        <v>0.0949868073878628</v>
      </c>
      <c r="E47" s="5" t="n">
        <f aca="false">E17/E$29</f>
        <v>0.13953488372093</v>
      </c>
      <c r="F47" s="5" t="n">
        <f aca="false">F17/F$29</f>
        <v>0.131673881673882</v>
      </c>
    </row>
    <row r="48" customFormat="false" ht="12.75" hidden="false" customHeight="false" outlineLevel="0" collapsed="false">
      <c r="A48" s="4"/>
      <c r="B48" s="4" t="s">
        <v>25</v>
      </c>
      <c r="C48" s="5" t="n">
        <f aca="false">C18/C$30</f>
        <v>0.12109375</v>
      </c>
      <c r="D48" s="5" t="n">
        <f aca="false">D18/D$30</f>
        <v>0.094488188976378</v>
      </c>
      <c r="E48" s="5" t="n">
        <f aca="false">E18/E$30</f>
        <v>0.125</v>
      </c>
      <c r="F48" s="5" t="n">
        <f aca="false">F18/F$30</f>
        <v>0.112531969309463</v>
      </c>
    </row>
    <row r="49" customFormat="false" ht="12.75" hidden="false" customHeight="false" outlineLevel="0" collapsed="false">
      <c r="A49" s="3" t="s">
        <v>18</v>
      </c>
      <c r="B49" s="3" t="s">
        <v>24</v>
      </c>
      <c r="C49" s="5" t="n">
        <f aca="false">C19/C$29</f>
        <v>0.155758498224252</v>
      </c>
      <c r="D49" s="5" t="n">
        <f aca="false">D19/D$29</f>
        <v>0.127968337730871</v>
      </c>
      <c r="E49" s="5" t="n">
        <f aca="false">E19/E$29</f>
        <v>0.0930232558139535</v>
      </c>
      <c r="F49" s="5" t="n">
        <f aca="false">F19/F$29</f>
        <v>0.147186147186147</v>
      </c>
    </row>
    <row r="50" customFormat="false" ht="12.75" hidden="false" customHeight="false" outlineLevel="0" collapsed="false">
      <c r="A50" s="4"/>
      <c r="B50" s="4" t="s">
        <v>25</v>
      </c>
      <c r="C50" s="5" t="n">
        <f aca="false">C20/C$30</f>
        <v>0.15625</v>
      </c>
      <c r="D50" s="5" t="n">
        <f aca="false">D20/D$30</f>
        <v>0.0866141732283465</v>
      </c>
      <c r="E50" s="5" t="n">
        <f aca="false">E20/E$30</f>
        <v>0.25</v>
      </c>
      <c r="F50" s="5" t="n">
        <f aca="false">F20/F$30</f>
        <v>0.135549872122762</v>
      </c>
    </row>
    <row r="51" customFormat="false" ht="12.75" hidden="false" customHeight="false" outlineLevel="0" collapsed="false">
      <c r="A51" s="3" t="s">
        <v>19</v>
      </c>
      <c r="B51" s="3" t="s">
        <v>24</v>
      </c>
      <c r="C51" s="5" t="n">
        <f aca="false">C21/C$29</f>
        <v>0.0583460172501268</v>
      </c>
      <c r="D51" s="5" t="n">
        <f aca="false">D21/D$29</f>
        <v>0.0751978891820581</v>
      </c>
      <c r="E51" s="5" t="n">
        <f aca="false">E21/E$29</f>
        <v>0</v>
      </c>
      <c r="F51" s="5" t="n">
        <f aca="false">F21/F$29</f>
        <v>0.0620490620490621</v>
      </c>
    </row>
    <row r="52" customFormat="false" ht="12.75" hidden="false" customHeight="false" outlineLevel="0" collapsed="false">
      <c r="A52" s="4"/>
      <c r="B52" s="4" t="s">
        <v>25</v>
      </c>
      <c r="C52" s="5" t="n">
        <f aca="false">C22/C$30</f>
        <v>0.0390625</v>
      </c>
      <c r="D52" s="5" t="n">
        <f aca="false">D22/D$30</f>
        <v>0.031496062992126</v>
      </c>
      <c r="E52" s="5" t="n">
        <f aca="false">E22/E$30</f>
        <v>0</v>
      </c>
      <c r="F52" s="5" t="n">
        <f aca="false">F22/F$30</f>
        <v>0.0358056265984655</v>
      </c>
    </row>
    <row r="53" customFormat="false" ht="12.75" hidden="false" customHeight="false" outlineLevel="0" collapsed="false">
      <c r="A53" s="3" t="s">
        <v>20</v>
      </c>
      <c r="B53" s="3" t="s">
        <v>24</v>
      </c>
      <c r="C53" s="5" t="n">
        <f aca="false">C23/C$29</f>
        <v>0.0867579908675799</v>
      </c>
      <c r="D53" s="5" t="n">
        <f aca="false">D23/D$29</f>
        <v>0.0725593667546174</v>
      </c>
      <c r="E53" s="5" t="n">
        <f aca="false">E23/E$29</f>
        <v>0.302325581395349</v>
      </c>
      <c r="F53" s="5" t="n">
        <f aca="false">F23/F$29</f>
        <v>0.0862193362193362</v>
      </c>
    </row>
    <row r="54" customFormat="false" ht="12.75" hidden="false" customHeight="false" outlineLevel="0" collapsed="false">
      <c r="A54" s="4"/>
      <c r="B54" s="4" t="s">
        <v>25</v>
      </c>
      <c r="C54" s="5" t="n">
        <f aca="false">C24/C$30</f>
        <v>0.0546875</v>
      </c>
      <c r="D54" s="5" t="n">
        <f aca="false">D24/D$30</f>
        <v>0.047244094488189</v>
      </c>
      <c r="E54" s="5" t="n">
        <f aca="false">E24/E$30</f>
        <v>0.125</v>
      </c>
      <c r="F54" s="5" t="n">
        <f aca="false">F24/F$30</f>
        <v>0.0537084398976982</v>
      </c>
    </row>
    <row r="55" customFormat="false" ht="12.75" hidden="false" customHeight="false" outlineLevel="0" collapsed="false">
      <c r="A55" s="3" t="s">
        <v>7</v>
      </c>
      <c r="B55" s="3" t="s">
        <v>24</v>
      </c>
      <c r="C55" s="5" t="n">
        <f aca="false">C25/C$29</f>
        <v>0.0481988838153222</v>
      </c>
      <c r="D55" s="5" t="n">
        <f aca="false">D25/D$29</f>
        <v>0.00923482849604222</v>
      </c>
      <c r="E55" s="5" t="n">
        <f aca="false">E25/E$29</f>
        <v>0.302325581395349</v>
      </c>
      <c r="F55" s="5" t="n">
        <f aca="false">F25/F$29</f>
        <v>0.0414862914862915</v>
      </c>
    </row>
    <row r="56" customFormat="false" ht="12.75" hidden="false" customHeight="false" outlineLevel="0" collapsed="false">
      <c r="A56" s="4"/>
      <c r="B56" s="4" t="s">
        <v>25</v>
      </c>
      <c r="C56" s="5" t="n">
        <f aca="false">C26/C$30</f>
        <v>0.02734375</v>
      </c>
      <c r="D56" s="5" t="n">
        <f aca="false">D26/D$30</f>
        <v>0.0078740157480315</v>
      </c>
      <c r="E56" s="5" t="n">
        <f aca="false">E26/E$30</f>
        <v>0.25</v>
      </c>
      <c r="F56" s="5" t="n">
        <f aca="false">F26/F$30</f>
        <v>0.0255754475703325</v>
      </c>
    </row>
    <row r="57" customFormat="false" ht="12.75" hidden="false" customHeight="false" outlineLevel="0" collapsed="false">
      <c r="A57" s="3" t="s">
        <v>21</v>
      </c>
      <c r="B57" s="3" t="s">
        <v>24</v>
      </c>
      <c r="C57" s="5" t="n">
        <f aca="false">C27/C$29</f>
        <v>0.0192795535261289</v>
      </c>
      <c r="D57" s="5" t="n">
        <f aca="false">D27/D$29</f>
        <v>0.0171503957783641</v>
      </c>
      <c r="E57" s="5" t="n">
        <f aca="false">E27/E$29</f>
        <v>0</v>
      </c>
      <c r="F57" s="5" t="n">
        <f aca="false">F27/F$29</f>
        <v>0.0183982683982684</v>
      </c>
    </row>
    <row r="58" customFormat="false" ht="12.75" hidden="false" customHeight="false" outlineLevel="0" collapsed="false">
      <c r="A58" s="4"/>
      <c r="B58" s="4" t="s">
        <v>25</v>
      </c>
      <c r="C58" s="5" t="n">
        <f aca="false">C28/C$30</f>
        <v>0.0234375</v>
      </c>
      <c r="D58" s="5" t="n">
        <f aca="false">D28/D$30</f>
        <v>0.0236220472440945</v>
      </c>
      <c r="E58" s="5" t="n">
        <f aca="false">E28/E$30</f>
        <v>0</v>
      </c>
      <c r="F58" s="5" t="n">
        <f aca="false">F28/F$30</f>
        <v>0.0230179028132992</v>
      </c>
    </row>
    <row r="59" customFormat="false" ht="12.75" hidden="false" customHeight="false" outlineLevel="0" collapsed="false">
      <c r="A59" s="3" t="s">
        <v>26</v>
      </c>
      <c r="B59" s="3"/>
      <c r="C59" s="5" t="n">
        <f aca="false">C29/C$29</f>
        <v>1</v>
      </c>
      <c r="D59" s="5" t="n">
        <f aca="false">D29/D$29</f>
        <v>1</v>
      </c>
      <c r="E59" s="5" t="n">
        <f aca="false">E29/E$29</f>
        <v>1</v>
      </c>
      <c r="F59" s="5" t="n">
        <f aca="false">F29/F$29</f>
        <v>1</v>
      </c>
    </row>
    <row r="60" customFormat="false" ht="12.75" hidden="false" customHeight="false" outlineLevel="0" collapsed="false">
      <c r="A60" s="6" t="s">
        <v>27</v>
      </c>
      <c r="B60" s="7"/>
      <c r="C60" s="5" t="n">
        <f aca="false">C30/C$30</f>
        <v>1</v>
      </c>
      <c r="D60" s="5" t="n">
        <f aca="false">D30/D$30</f>
        <v>1</v>
      </c>
      <c r="E60" s="5" t="n">
        <f aca="false">E30/E$30</f>
        <v>1</v>
      </c>
      <c r="F60" s="5" t="n">
        <f aca="false">F30/F$30</f>
        <v>1</v>
      </c>
    </row>
    <row r="62" customFormat="false" ht="18" hidden="false" customHeight="false" outlineLevel="0" collapsed="false">
      <c r="A62" s="8" t="s">
        <v>28</v>
      </c>
    </row>
    <row r="65" customFormat="false" ht="20.25" hidden="false" customHeight="false" outlineLevel="0" collapsed="false">
      <c r="A65" s="9" t="s">
        <v>29</v>
      </c>
    </row>
    <row r="67" customFormat="false" ht="12.75" hidden="false" customHeight="false" outlineLevel="0" collapsed="false">
      <c r="A67" s="1" t="s">
        <v>3</v>
      </c>
      <c r="B67" s="1" t="s">
        <v>4</v>
      </c>
      <c r="C67" s="2" t="s">
        <v>5</v>
      </c>
      <c r="D67" s="2" t="s">
        <v>6</v>
      </c>
      <c r="E67" s="2" t="s">
        <v>7</v>
      </c>
      <c r="F67" s="2" t="s">
        <v>8</v>
      </c>
    </row>
    <row r="68" customFormat="false" ht="12.75" hidden="false" customHeight="false" outlineLevel="0" collapsed="false">
      <c r="A68" s="3" t="s">
        <v>9</v>
      </c>
      <c r="B68" s="3" t="s">
        <v>30</v>
      </c>
      <c r="C68" s="10" t="n">
        <f aca="false">C5/C6</f>
        <v>17</v>
      </c>
      <c r="D68" s="10" t="n">
        <f aca="false">D5/D6</f>
        <v>10.6666666666667</v>
      </c>
      <c r="E68" s="10" t="e">
        <f aca="false">E5/E6</f>
        <v>#DIV/0!</v>
      </c>
      <c r="F68" s="10" t="n">
        <f aca="false">F5/F6</f>
        <v>13.8333333333333</v>
      </c>
    </row>
    <row r="69" customFormat="false" ht="12.75" hidden="false" customHeight="false" outlineLevel="0" collapsed="false">
      <c r="A69" s="3" t="s">
        <v>12</v>
      </c>
      <c r="B69" s="3" t="s">
        <v>30</v>
      </c>
      <c r="C69" s="10" t="n">
        <f aca="false">C7/C8</f>
        <v>10.25</v>
      </c>
      <c r="D69" s="10" t="n">
        <f aca="false">D7/D8</f>
        <v>5.55555555555556</v>
      </c>
      <c r="E69" s="10" t="e">
        <f aca="false">E7/E8</f>
        <v>#DIV/0!</v>
      </c>
      <c r="F69" s="10" t="n">
        <f aca="false">F7/F8</f>
        <v>7.76470588235294</v>
      </c>
    </row>
    <row r="70" customFormat="false" ht="12.75" hidden="false" customHeight="false" outlineLevel="0" collapsed="false">
      <c r="A70" s="3" t="s">
        <v>13</v>
      </c>
      <c r="B70" s="3" t="s">
        <v>30</v>
      </c>
      <c r="C70" s="10" t="n">
        <f aca="false">C9/C10</f>
        <v>4.09756097560976</v>
      </c>
      <c r="D70" s="10" t="n">
        <f aca="false">D9/D10</f>
        <v>3.44444444444444</v>
      </c>
      <c r="E70" s="10" t="n">
        <f aca="false">E9/E10</f>
        <v>3.5</v>
      </c>
      <c r="F70" s="10" t="n">
        <f aca="false">F9/F10</f>
        <v>3.82857142857143</v>
      </c>
    </row>
    <row r="71" customFormat="false" ht="12.75" hidden="false" customHeight="false" outlineLevel="0" collapsed="false">
      <c r="A71" s="3" t="s">
        <v>14</v>
      </c>
      <c r="B71" s="3" t="s">
        <v>30</v>
      </c>
      <c r="C71" s="10" t="n">
        <f aca="false">C11/C12</f>
        <v>6.61363636363636</v>
      </c>
      <c r="D71" s="10" t="n">
        <f aca="false">D11/D12</f>
        <v>6.91304347826087</v>
      </c>
      <c r="E71" s="10" t="e">
        <f aca="false">E11/E12</f>
        <v>#DIV/0!</v>
      </c>
      <c r="F71" s="10" t="n">
        <f aca="false">F11/F12</f>
        <v>6.71641791044776</v>
      </c>
    </row>
    <row r="72" customFormat="false" ht="12.75" hidden="false" customHeight="false" outlineLevel="0" collapsed="false">
      <c r="A72" s="3" t="s">
        <v>15</v>
      </c>
      <c r="B72" s="3" t="s">
        <v>30</v>
      </c>
      <c r="C72" s="10" t="n">
        <f aca="false">C13/C14</f>
        <v>5.6551724137931</v>
      </c>
      <c r="D72" s="10" t="n">
        <f aca="false">D13/D14</f>
        <v>2.81818181818182</v>
      </c>
      <c r="E72" s="10" t="e">
        <f aca="false">E13/E14</f>
        <v>#DIV/0!</v>
      </c>
      <c r="F72" s="10" t="n">
        <f aca="false">F13/F14</f>
        <v>4.875</v>
      </c>
    </row>
    <row r="73" customFormat="false" ht="12.75" hidden="false" customHeight="false" outlineLevel="0" collapsed="false">
      <c r="A73" s="3" t="s">
        <v>16</v>
      </c>
      <c r="B73" s="3" t="s">
        <v>30</v>
      </c>
      <c r="C73" s="10" t="n">
        <f aca="false">C15/C16</f>
        <v>8</v>
      </c>
      <c r="D73" s="10" t="n">
        <f aca="false">D15/D16</f>
        <v>5.25</v>
      </c>
      <c r="E73" s="10" t="e">
        <f aca="false">E15/E16</f>
        <v>#DIV/0!</v>
      </c>
      <c r="F73" s="10" t="n">
        <f aca="false">F15/F16</f>
        <v>7.04347826086957</v>
      </c>
    </row>
    <row r="74" customFormat="false" ht="12.75" hidden="false" customHeight="false" outlineLevel="0" collapsed="false">
      <c r="A74" s="3" t="s">
        <v>17</v>
      </c>
      <c r="B74" s="3" t="s">
        <v>30</v>
      </c>
      <c r="C74" s="10" t="n">
        <f aca="false">C17/C18</f>
        <v>9.25806451612903</v>
      </c>
      <c r="D74" s="10" t="n">
        <f aca="false">D17/D18</f>
        <v>6</v>
      </c>
      <c r="E74" s="10" t="n">
        <f aca="false">E17/E18</f>
        <v>6</v>
      </c>
      <c r="F74" s="10" t="n">
        <f aca="false">F17/F18</f>
        <v>8.29545454545455</v>
      </c>
    </row>
    <row r="75" customFormat="false" ht="12.75" hidden="false" customHeight="false" outlineLevel="0" collapsed="false">
      <c r="A75" s="3" t="s">
        <v>18</v>
      </c>
      <c r="B75" s="3" t="s">
        <v>30</v>
      </c>
      <c r="C75" s="10" t="n">
        <f aca="false">C19/C20</f>
        <v>7.675</v>
      </c>
      <c r="D75" s="10" t="n">
        <f aca="false">D19/D20</f>
        <v>8.81818181818182</v>
      </c>
      <c r="E75" s="10" t="n">
        <f aca="false">E19/E20</f>
        <v>2</v>
      </c>
      <c r="F75" s="10" t="n">
        <f aca="false">F19/F20</f>
        <v>7.69811320754717</v>
      </c>
    </row>
    <row r="76" customFormat="false" ht="12.75" hidden="false" customHeight="false" outlineLevel="0" collapsed="false">
      <c r="A76" s="3" t="s">
        <v>19</v>
      </c>
      <c r="B76" s="3" t="s">
        <v>30</v>
      </c>
      <c r="C76" s="10" t="n">
        <f aca="false">C21/C22</f>
        <v>11.5</v>
      </c>
      <c r="D76" s="10" t="n">
        <f aca="false">D21/D22</f>
        <v>14.25</v>
      </c>
      <c r="E76" s="10" t="e">
        <f aca="false">E21/E22</f>
        <v>#DIV/0!</v>
      </c>
      <c r="F76" s="10" t="n">
        <f aca="false">F21/F22</f>
        <v>12.2857142857143</v>
      </c>
    </row>
    <row r="77" customFormat="false" ht="12.75" hidden="false" customHeight="false" outlineLevel="0" collapsed="false">
      <c r="A77" s="3" t="s">
        <v>20</v>
      </c>
      <c r="B77" s="3" t="s">
        <v>30</v>
      </c>
      <c r="C77" s="10" t="n">
        <f aca="false">C23/C24</f>
        <v>12.2142857142857</v>
      </c>
      <c r="D77" s="10" t="n">
        <f aca="false">D23/D24</f>
        <v>9.16666666666667</v>
      </c>
      <c r="E77" s="10" t="n">
        <f aca="false">E23/E24</f>
        <v>13</v>
      </c>
      <c r="F77" s="10" t="n">
        <f aca="false">F23/F24</f>
        <v>11.3809523809524</v>
      </c>
    </row>
    <row r="78" customFormat="false" ht="12.75" hidden="false" customHeight="false" outlineLevel="0" collapsed="false">
      <c r="A78" s="3" t="s">
        <v>7</v>
      </c>
      <c r="B78" s="3" t="s">
        <v>30</v>
      </c>
      <c r="C78" s="10" t="n">
        <f aca="false">C25/C26</f>
        <v>13.5714285714286</v>
      </c>
      <c r="D78" s="10" t="n">
        <f aca="false">D25/D26</f>
        <v>7</v>
      </c>
      <c r="E78" s="10" t="n">
        <f aca="false">E25/E26</f>
        <v>6.5</v>
      </c>
      <c r="F78" s="10" t="n">
        <f aca="false">F25/F26</f>
        <v>11.5</v>
      </c>
    </row>
    <row r="79" customFormat="false" ht="12.75" hidden="false" customHeight="false" outlineLevel="0" collapsed="false">
      <c r="A79" s="3" t="s">
        <v>21</v>
      </c>
      <c r="B79" s="3" t="s">
        <v>30</v>
      </c>
      <c r="C79" s="10" t="n">
        <f aca="false">C27/C28</f>
        <v>6.33333333333333</v>
      </c>
      <c r="D79" s="10" t="n">
        <f aca="false">D27/D28</f>
        <v>4.33333333333333</v>
      </c>
      <c r="E79" s="10" t="e">
        <f aca="false">E27/E28</f>
        <v>#DIV/0!</v>
      </c>
      <c r="F79" s="10" t="n">
        <f aca="false">F27/F28</f>
        <v>5.66666666666667</v>
      </c>
    </row>
    <row r="80" customFormat="false" ht="12.75" hidden="false" customHeight="false" outlineLevel="0" collapsed="false">
      <c r="A80" s="3" t="s">
        <v>8</v>
      </c>
      <c r="B80" s="3" t="s">
        <v>30</v>
      </c>
      <c r="C80" s="10" t="n">
        <f aca="false">C29/C30</f>
        <v>7.69921875</v>
      </c>
      <c r="D80" s="10" t="n">
        <f aca="false">D29/D30</f>
        <v>5.96850393700787</v>
      </c>
      <c r="E80" s="10" t="n">
        <f aca="false">E29/E30</f>
        <v>5.375</v>
      </c>
      <c r="F80" s="10" t="n">
        <f aca="false">F29/F30</f>
        <v>7.089514066496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2" activeCellId="0" sqref="B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5.85"/>
    <col collapsed="false" customWidth="true" hidden="false" outlineLevel="0" max="3" min="3" style="0" width="8.85"/>
    <col collapsed="false" customWidth="true" hidden="false" outlineLevel="0" max="4" min="4" style="0" width="8.28"/>
    <col collapsed="false" customWidth="true" hidden="false" outlineLevel="0" max="5" min="5" style="0" width="12.7"/>
    <col collapsed="false" customWidth="true" hidden="false" outlineLevel="0" max="6" min="6" style="0" width="8.28"/>
  </cols>
  <sheetData>
    <row r="1" customFormat="false" ht="12.75" hidden="false" customHeight="false" outlineLevel="0" collapsed="false">
      <c r="A1" s="1" t="s">
        <v>0</v>
      </c>
      <c r="B1" s="2" t="s">
        <v>69</v>
      </c>
      <c r="C1" s="2"/>
      <c r="D1" s="2"/>
      <c r="E1" s="2"/>
      <c r="F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2"/>
      <c r="B3" s="2"/>
      <c r="C3" s="1" t="s">
        <v>2</v>
      </c>
      <c r="D3" s="2"/>
      <c r="E3" s="2"/>
      <c r="F3" s="2"/>
    </row>
    <row r="4" customFormat="false" ht="12.75" hidden="false" customHeight="false" outlineLevel="0" collapsed="false">
      <c r="A4" s="1" t="s">
        <v>3</v>
      </c>
      <c r="B4" s="1" t="s">
        <v>4</v>
      </c>
      <c r="C4" s="2" t="s">
        <v>5</v>
      </c>
      <c r="D4" s="2" t="s">
        <v>6</v>
      </c>
      <c r="E4" s="2" t="s">
        <v>7</v>
      </c>
      <c r="F4" s="2" t="s">
        <v>8</v>
      </c>
    </row>
    <row r="5" customFormat="false" ht="12.75" hidden="false" customHeight="false" outlineLevel="0" collapsed="false">
      <c r="A5" s="3" t="s">
        <v>9</v>
      </c>
      <c r="B5" s="3" t="s">
        <v>10</v>
      </c>
      <c r="C5" s="3" t="n">
        <v>9</v>
      </c>
      <c r="D5" s="3" t="n">
        <v>9</v>
      </c>
      <c r="E5" s="3" t="n">
        <v>3</v>
      </c>
      <c r="F5" s="3" t="n">
        <v>21</v>
      </c>
    </row>
    <row r="6" customFormat="false" ht="12.75" hidden="false" customHeight="false" outlineLevel="0" collapsed="false">
      <c r="A6" s="4"/>
      <c r="B6" s="4" t="s">
        <v>11</v>
      </c>
      <c r="C6" s="4" t="n">
        <v>2</v>
      </c>
      <c r="D6" s="4" t="n">
        <v>1</v>
      </c>
      <c r="E6" s="4" t="n">
        <v>2</v>
      </c>
      <c r="F6" s="4" t="n">
        <v>5</v>
      </c>
    </row>
    <row r="7" customFormat="false" ht="12.75" hidden="false" customHeight="false" outlineLevel="0" collapsed="false">
      <c r="A7" s="3" t="s">
        <v>12</v>
      </c>
      <c r="B7" s="3" t="s">
        <v>10</v>
      </c>
      <c r="C7" s="3" t="n">
        <v>61</v>
      </c>
      <c r="D7" s="3" t="n">
        <v>26</v>
      </c>
      <c r="E7" s="3" t="n">
        <v>11</v>
      </c>
      <c r="F7" s="3" t="n">
        <v>98</v>
      </c>
    </row>
    <row r="8" customFormat="false" ht="12.75" hidden="false" customHeight="false" outlineLevel="0" collapsed="false">
      <c r="A8" s="4"/>
      <c r="B8" s="4" t="s">
        <v>11</v>
      </c>
      <c r="C8" s="4" t="n">
        <v>9</v>
      </c>
      <c r="D8" s="4" t="n">
        <v>7</v>
      </c>
      <c r="E8" s="4" t="n">
        <v>2</v>
      </c>
      <c r="F8" s="4" t="n">
        <v>18</v>
      </c>
    </row>
    <row r="9" customFormat="false" ht="12.75" hidden="false" customHeight="false" outlineLevel="0" collapsed="false">
      <c r="A9" s="3" t="s">
        <v>13</v>
      </c>
      <c r="B9" s="3" t="s">
        <v>10</v>
      </c>
      <c r="C9" s="3" t="n">
        <v>84</v>
      </c>
      <c r="D9" s="3" t="n">
        <v>61</v>
      </c>
      <c r="E9" s="3" t="n">
        <v>14</v>
      </c>
      <c r="F9" s="3" t="n">
        <v>159</v>
      </c>
    </row>
    <row r="10" customFormat="false" ht="12.75" hidden="false" customHeight="false" outlineLevel="0" collapsed="false">
      <c r="A10" s="4"/>
      <c r="B10" s="4" t="s">
        <v>11</v>
      </c>
      <c r="C10" s="4" t="n">
        <v>20</v>
      </c>
      <c r="D10" s="4" t="n">
        <v>15</v>
      </c>
      <c r="E10" s="4" t="n">
        <v>6</v>
      </c>
      <c r="F10" s="4" t="n">
        <v>41</v>
      </c>
    </row>
    <row r="11" customFormat="false" ht="12.75" hidden="false" customHeight="false" outlineLevel="0" collapsed="false">
      <c r="A11" s="3" t="s">
        <v>14</v>
      </c>
      <c r="B11" s="3" t="s">
        <v>10</v>
      </c>
      <c r="C11" s="3" t="n">
        <v>142</v>
      </c>
      <c r="D11" s="3" t="n">
        <v>58</v>
      </c>
      <c r="E11" s="3" t="n">
        <v>88</v>
      </c>
      <c r="F11" s="3" t="n">
        <v>288</v>
      </c>
    </row>
    <row r="12" customFormat="false" ht="12.75" hidden="false" customHeight="false" outlineLevel="0" collapsed="false">
      <c r="A12" s="4"/>
      <c r="B12" s="4" t="s">
        <v>11</v>
      </c>
      <c r="C12" s="4" t="n">
        <v>29</v>
      </c>
      <c r="D12" s="4" t="n">
        <v>14</v>
      </c>
      <c r="E12" s="4" t="n">
        <v>6</v>
      </c>
      <c r="F12" s="4" t="n">
        <v>49</v>
      </c>
    </row>
    <row r="13" customFormat="false" ht="12.75" hidden="false" customHeight="false" outlineLevel="0" collapsed="false">
      <c r="A13" s="3" t="s">
        <v>15</v>
      </c>
      <c r="B13" s="3" t="s">
        <v>10</v>
      </c>
      <c r="C13" s="3" t="n">
        <v>98</v>
      </c>
      <c r="D13" s="3" t="n">
        <v>48</v>
      </c>
      <c r="E13" s="3"/>
      <c r="F13" s="3" t="n">
        <v>146</v>
      </c>
    </row>
    <row r="14" customFormat="false" ht="12.75" hidden="false" customHeight="false" outlineLevel="0" collapsed="false">
      <c r="A14" s="4"/>
      <c r="B14" s="4" t="s">
        <v>11</v>
      </c>
      <c r="C14" s="4" t="n">
        <v>17</v>
      </c>
      <c r="D14" s="4" t="n">
        <v>11</v>
      </c>
      <c r="E14" s="4"/>
      <c r="F14" s="4" t="n">
        <v>28</v>
      </c>
    </row>
    <row r="15" customFormat="false" ht="12.75" hidden="false" customHeight="false" outlineLevel="0" collapsed="false">
      <c r="A15" s="3" t="s">
        <v>16</v>
      </c>
      <c r="B15" s="3" t="s">
        <v>10</v>
      </c>
      <c r="C15" s="3" t="n">
        <v>62</v>
      </c>
      <c r="D15" s="3" t="n">
        <v>25</v>
      </c>
      <c r="E15" s="3" t="n">
        <v>5</v>
      </c>
      <c r="F15" s="3" t="n">
        <v>92</v>
      </c>
    </row>
    <row r="16" customFormat="false" ht="12.75" hidden="false" customHeight="false" outlineLevel="0" collapsed="false">
      <c r="A16" s="4"/>
      <c r="B16" s="4" t="s">
        <v>11</v>
      </c>
      <c r="C16" s="4" t="n">
        <v>13</v>
      </c>
      <c r="D16" s="4" t="n">
        <v>3</v>
      </c>
      <c r="E16" s="4" t="n">
        <v>1</v>
      </c>
      <c r="F16" s="4" t="n">
        <v>17</v>
      </c>
    </row>
    <row r="17" customFormat="false" ht="12.75" hidden="false" customHeight="false" outlineLevel="0" collapsed="false">
      <c r="A17" s="3" t="s">
        <v>17</v>
      </c>
      <c r="B17" s="3" t="s">
        <v>10</v>
      </c>
      <c r="C17" s="3" t="n">
        <v>132</v>
      </c>
      <c r="D17" s="3" t="n">
        <v>171</v>
      </c>
      <c r="E17" s="3" t="n">
        <v>6</v>
      </c>
      <c r="F17" s="3" t="n">
        <v>309</v>
      </c>
    </row>
    <row r="18" customFormat="false" ht="12.75" hidden="false" customHeight="false" outlineLevel="0" collapsed="false">
      <c r="A18" s="4"/>
      <c r="B18" s="4" t="s">
        <v>11</v>
      </c>
      <c r="C18" s="4" t="n">
        <v>15</v>
      </c>
      <c r="D18" s="4" t="n">
        <v>10</v>
      </c>
      <c r="E18" s="4" t="n">
        <v>4</v>
      </c>
      <c r="F18" s="4" t="n">
        <v>29</v>
      </c>
    </row>
    <row r="19" customFormat="false" ht="12.75" hidden="false" customHeight="false" outlineLevel="0" collapsed="false">
      <c r="A19" s="3" t="s">
        <v>18</v>
      </c>
      <c r="B19" s="3" t="s">
        <v>10</v>
      </c>
      <c r="C19" s="3" t="n">
        <v>340</v>
      </c>
      <c r="D19" s="3" t="n">
        <v>165</v>
      </c>
      <c r="E19" s="3" t="n">
        <v>16</v>
      </c>
      <c r="F19" s="3" t="n">
        <v>521</v>
      </c>
    </row>
    <row r="20" customFormat="false" ht="12.75" hidden="false" customHeight="false" outlineLevel="0" collapsed="false">
      <c r="A20" s="4"/>
      <c r="B20" s="4" t="s">
        <v>11</v>
      </c>
      <c r="C20" s="4" t="n">
        <v>37</v>
      </c>
      <c r="D20" s="4" t="n">
        <v>15</v>
      </c>
      <c r="E20" s="4" t="n">
        <v>6</v>
      </c>
      <c r="F20" s="4" t="n">
        <v>58</v>
      </c>
    </row>
    <row r="21" customFormat="false" ht="12.75" hidden="false" customHeight="false" outlineLevel="0" collapsed="false">
      <c r="A21" s="3" t="s">
        <v>19</v>
      </c>
      <c r="B21" s="3" t="s">
        <v>10</v>
      </c>
      <c r="C21" s="3" t="n">
        <v>49</v>
      </c>
      <c r="D21" s="3" t="n">
        <v>56</v>
      </c>
      <c r="E21" s="3" t="n">
        <v>35</v>
      </c>
      <c r="F21" s="3" t="n">
        <v>140</v>
      </c>
    </row>
    <row r="22" customFormat="false" ht="12.75" hidden="false" customHeight="false" outlineLevel="0" collapsed="false">
      <c r="A22" s="4"/>
      <c r="B22" s="4" t="s">
        <v>11</v>
      </c>
      <c r="C22" s="4" t="n">
        <v>11</v>
      </c>
      <c r="D22" s="4" t="n">
        <v>5</v>
      </c>
      <c r="E22" s="4" t="n">
        <v>2</v>
      </c>
      <c r="F22" s="4" t="n">
        <v>18</v>
      </c>
    </row>
    <row r="23" customFormat="false" ht="12.75" hidden="false" customHeight="false" outlineLevel="0" collapsed="false">
      <c r="A23" s="3" t="s">
        <v>20</v>
      </c>
      <c r="B23" s="3" t="s">
        <v>10</v>
      </c>
      <c r="C23" s="3" t="n">
        <v>40</v>
      </c>
      <c r="D23" s="3" t="n">
        <v>35</v>
      </c>
      <c r="E23" s="3" t="n">
        <v>14</v>
      </c>
      <c r="F23" s="3" t="n">
        <v>89</v>
      </c>
    </row>
    <row r="24" customFormat="false" ht="12.75" hidden="false" customHeight="false" outlineLevel="0" collapsed="false">
      <c r="A24" s="4"/>
      <c r="B24" s="4" t="s">
        <v>11</v>
      </c>
      <c r="C24" s="4" t="n">
        <v>5</v>
      </c>
      <c r="D24" s="4" t="n">
        <v>6</v>
      </c>
      <c r="E24" s="4" t="n">
        <v>1</v>
      </c>
      <c r="F24" s="4" t="n">
        <v>12</v>
      </c>
    </row>
    <row r="25" customFormat="false" ht="12.75" hidden="false" customHeight="false" outlineLevel="0" collapsed="false">
      <c r="A25" s="3" t="s">
        <v>7</v>
      </c>
      <c r="B25" s="3" t="s">
        <v>10</v>
      </c>
      <c r="C25" s="3" t="n">
        <v>80</v>
      </c>
      <c r="D25" s="3" t="n">
        <v>10</v>
      </c>
      <c r="E25" s="3" t="n">
        <v>1</v>
      </c>
      <c r="F25" s="3" t="n">
        <v>91</v>
      </c>
    </row>
    <row r="26" customFormat="false" ht="12.75" hidden="false" customHeight="false" outlineLevel="0" collapsed="false">
      <c r="A26" s="4"/>
      <c r="B26" s="4" t="s">
        <v>11</v>
      </c>
      <c r="C26" s="4" t="n">
        <v>12</v>
      </c>
      <c r="D26" s="4" t="n">
        <v>1</v>
      </c>
      <c r="E26" s="4" t="n">
        <v>1</v>
      </c>
      <c r="F26" s="4" t="n">
        <v>14</v>
      </c>
    </row>
    <row r="27" customFormat="false" ht="12.75" hidden="false" customHeight="false" outlineLevel="0" collapsed="false">
      <c r="A27" s="3" t="s">
        <v>21</v>
      </c>
      <c r="B27" s="3" t="s">
        <v>10</v>
      </c>
      <c r="C27" s="3" t="n">
        <v>29</v>
      </c>
      <c r="D27" s="3" t="n">
        <v>33</v>
      </c>
      <c r="E27" s="3" t="n">
        <v>9</v>
      </c>
      <c r="F27" s="3" t="n">
        <v>71</v>
      </c>
    </row>
    <row r="28" customFormat="false" ht="12.75" hidden="false" customHeight="false" outlineLevel="0" collapsed="false">
      <c r="A28" s="4"/>
      <c r="B28" s="4" t="s">
        <v>11</v>
      </c>
      <c r="C28" s="4" t="n">
        <v>6</v>
      </c>
      <c r="D28" s="4" t="n">
        <v>4</v>
      </c>
      <c r="E28" s="4" t="n">
        <v>2</v>
      </c>
      <c r="F28" s="4" t="n">
        <v>12</v>
      </c>
    </row>
    <row r="29" customFormat="false" ht="12.75" hidden="false" customHeight="false" outlineLevel="0" collapsed="false">
      <c r="A29" s="3" t="s">
        <v>22</v>
      </c>
      <c r="B29" s="3"/>
      <c r="C29" s="3" t="n">
        <v>1126</v>
      </c>
      <c r="D29" s="3" t="n">
        <v>697</v>
      </c>
      <c r="E29" s="3" t="n">
        <v>202</v>
      </c>
      <c r="F29" s="3" t="n">
        <v>2025</v>
      </c>
    </row>
    <row r="30" customFormat="false" ht="12.75" hidden="false" customHeight="false" outlineLevel="0" collapsed="false">
      <c r="A30" s="4" t="s">
        <v>23</v>
      </c>
      <c r="B30" s="4"/>
      <c r="C30" s="4" t="n">
        <v>176</v>
      </c>
      <c r="D30" s="4" t="n">
        <v>92</v>
      </c>
      <c r="E30" s="4" t="n">
        <v>33</v>
      </c>
      <c r="F30" s="4" t="n">
        <v>301</v>
      </c>
    </row>
    <row r="34" customFormat="false" ht="12.75" hidden="false" customHeight="false" outlineLevel="0" collapsed="false">
      <c r="A34" s="1" t="s">
        <v>3</v>
      </c>
      <c r="B34" s="1" t="s">
        <v>4</v>
      </c>
      <c r="C34" s="2" t="s">
        <v>5</v>
      </c>
      <c r="D34" s="2" t="s">
        <v>6</v>
      </c>
      <c r="E34" s="2" t="s">
        <v>7</v>
      </c>
      <c r="F34" s="2" t="s">
        <v>8</v>
      </c>
    </row>
    <row r="35" customFormat="false" ht="12.75" hidden="false" customHeight="false" outlineLevel="0" collapsed="false">
      <c r="A35" s="3" t="s">
        <v>9</v>
      </c>
      <c r="B35" s="3" t="s">
        <v>24</v>
      </c>
      <c r="C35" s="5" t="n">
        <f aca="false">C5/C$29</f>
        <v>0.00799289520426288</v>
      </c>
      <c r="D35" s="5" t="n">
        <f aca="false">D5/D$29</f>
        <v>0.0129124820659971</v>
      </c>
      <c r="E35" s="5" t="n">
        <f aca="false">E5/E$29</f>
        <v>0.0148514851485149</v>
      </c>
      <c r="F35" s="5" t="n">
        <f aca="false">F5/F$29</f>
        <v>0.0103703703703704</v>
      </c>
    </row>
    <row r="36" customFormat="false" ht="12.75" hidden="false" customHeight="false" outlineLevel="0" collapsed="false">
      <c r="A36" s="4"/>
      <c r="B36" s="4" t="s">
        <v>25</v>
      </c>
      <c r="C36" s="5" t="n">
        <f aca="false">C6/C$30</f>
        <v>0.0113636363636364</v>
      </c>
      <c r="D36" s="5" t="n">
        <f aca="false">D6/D$30</f>
        <v>0.0108695652173913</v>
      </c>
      <c r="E36" s="5" t="n">
        <f aca="false">E6/E$30</f>
        <v>0.0606060606060606</v>
      </c>
      <c r="F36" s="5" t="n">
        <f aca="false">F6/F$30</f>
        <v>0.0166112956810631</v>
      </c>
    </row>
    <row r="37" customFormat="false" ht="12.75" hidden="false" customHeight="false" outlineLevel="0" collapsed="false">
      <c r="A37" s="3" t="s">
        <v>12</v>
      </c>
      <c r="B37" s="3" t="s">
        <v>24</v>
      </c>
      <c r="C37" s="5" t="n">
        <f aca="false">C7/C$29</f>
        <v>0.0541740674955595</v>
      </c>
      <c r="D37" s="5" t="n">
        <f aca="false">D7/D$29</f>
        <v>0.0373027259684362</v>
      </c>
      <c r="E37" s="5" t="n">
        <f aca="false">E7/E$29</f>
        <v>0.0544554455445545</v>
      </c>
      <c r="F37" s="5" t="n">
        <f aca="false">F7/F$29</f>
        <v>0.0483950617283951</v>
      </c>
    </row>
    <row r="38" customFormat="false" ht="12.75" hidden="false" customHeight="false" outlineLevel="0" collapsed="false">
      <c r="A38" s="4"/>
      <c r="B38" s="4" t="s">
        <v>25</v>
      </c>
      <c r="C38" s="5" t="n">
        <f aca="false">C8/C$30</f>
        <v>0.0511363636363636</v>
      </c>
      <c r="D38" s="5" t="n">
        <f aca="false">D8/D$30</f>
        <v>0.0760869565217391</v>
      </c>
      <c r="E38" s="5" t="n">
        <f aca="false">E8/E$30</f>
        <v>0.0606060606060606</v>
      </c>
      <c r="F38" s="5" t="n">
        <f aca="false">F8/F$30</f>
        <v>0.0598006644518272</v>
      </c>
    </row>
    <row r="39" customFormat="false" ht="12.75" hidden="false" customHeight="false" outlineLevel="0" collapsed="false">
      <c r="A39" s="3" t="s">
        <v>13</v>
      </c>
      <c r="B39" s="3" t="s">
        <v>24</v>
      </c>
      <c r="C39" s="5" t="n">
        <f aca="false">C9/C$29</f>
        <v>0.0746003552397869</v>
      </c>
      <c r="D39" s="5" t="n">
        <f aca="false">D9/D$29</f>
        <v>0.0875179340028695</v>
      </c>
      <c r="E39" s="5" t="n">
        <f aca="false">E9/E$29</f>
        <v>0.0693069306930693</v>
      </c>
      <c r="F39" s="5" t="n">
        <f aca="false">F9/F$29</f>
        <v>0.0785185185185185</v>
      </c>
    </row>
    <row r="40" customFormat="false" ht="12.75" hidden="false" customHeight="false" outlineLevel="0" collapsed="false">
      <c r="A40" s="4"/>
      <c r="B40" s="4" t="s">
        <v>25</v>
      </c>
      <c r="C40" s="5" t="n">
        <f aca="false">C10/C$30</f>
        <v>0.113636363636364</v>
      </c>
      <c r="D40" s="5" t="n">
        <f aca="false">D10/D$30</f>
        <v>0.16304347826087</v>
      </c>
      <c r="E40" s="5" t="n">
        <f aca="false">E10/E$30</f>
        <v>0.181818181818182</v>
      </c>
      <c r="F40" s="5" t="n">
        <f aca="false">F10/F$30</f>
        <v>0.136212624584718</v>
      </c>
    </row>
    <row r="41" customFormat="false" ht="12.75" hidden="false" customHeight="false" outlineLevel="0" collapsed="false">
      <c r="A41" s="3" t="s">
        <v>14</v>
      </c>
      <c r="B41" s="3" t="s">
        <v>24</v>
      </c>
      <c r="C41" s="5" t="n">
        <f aca="false">C11/C$29</f>
        <v>0.126110124333925</v>
      </c>
      <c r="D41" s="5" t="n">
        <f aca="false">D11/D$29</f>
        <v>0.0832137733142037</v>
      </c>
      <c r="E41" s="5" t="n">
        <f aca="false">E11/E$29</f>
        <v>0.435643564356436</v>
      </c>
      <c r="F41" s="5" t="n">
        <f aca="false">F11/F$29</f>
        <v>0.142222222222222</v>
      </c>
    </row>
    <row r="42" customFormat="false" ht="12.75" hidden="false" customHeight="false" outlineLevel="0" collapsed="false">
      <c r="A42" s="4"/>
      <c r="B42" s="4" t="s">
        <v>25</v>
      </c>
      <c r="C42" s="5" t="n">
        <f aca="false">C12/C$30</f>
        <v>0.164772727272727</v>
      </c>
      <c r="D42" s="5" t="n">
        <f aca="false">D12/D$30</f>
        <v>0.152173913043478</v>
      </c>
      <c r="E42" s="5" t="n">
        <f aca="false">E12/E$30</f>
        <v>0.181818181818182</v>
      </c>
      <c r="F42" s="5" t="n">
        <f aca="false">F12/F$30</f>
        <v>0.162790697674419</v>
      </c>
    </row>
    <row r="43" customFormat="false" ht="12.75" hidden="false" customHeight="false" outlineLevel="0" collapsed="false">
      <c r="A43" s="3" t="s">
        <v>15</v>
      </c>
      <c r="B43" s="3" t="s">
        <v>24</v>
      </c>
      <c r="C43" s="5" t="n">
        <f aca="false">C13/C$29</f>
        <v>0.0870337477797513</v>
      </c>
      <c r="D43" s="5" t="n">
        <f aca="false">D13/D$29</f>
        <v>0.0688665710186514</v>
      </c>
      <c r="E43" s="5" t="n">
        <f aca="false">E13/E$29</f>
        <v>0</v>
      </c>
      <c r="F43" s="5" t="n">
        <f aca="false">F13/F$29</f>
        <v>0.0720987654320988</v>
      </c>
    </row>
    <row r="44" customFormat="false" ht="12.75" hidden="false" customHeight="false" outlineLevel="0" collapsed="false">
      <c r="A44" s="4"/>
      <c r="B44" s="4" t="s">
        <v>25</v>
      </c>
      <c r="C44" s="5" t="n">
        <f aca="false">C14/C$30</f>
        <v>0.0965909090909091</v>
      </c>
      <c r="D44" s="5" t="n">
        <f aca="false">D14/D$30</f>
        <v>0.119565217391304</v>
      </c>
      <c r="E44" s="5" t="n">
        <f aca="false">E14/E$30</f>
        <v>0</v>
      </c>
      <c r="F44" s="5" t="n">
        <f aca="false">F14/F$30</f>
        <v>0.0930232558139535</v>
      </c>
    </row>
    <row r="45" customFormat="false" ht="12.75" hidden="false" customHeight="false" outlineLevel="0" collapsed="false">
      <c r="A45" s="3" t="s">
        <v>16</v>
      </c>
      <c r="B45" s="3" t="s">
        <v>24</v>
      </c>
      <c r="C45" s="5" t="n">
        <f aca="false">C15/C$29</f>
        <v>0.0550621669626998</v>
      </c>
      <c r="D45" s="5" t="n">
        <f aca="false">D15/D$29</f>
        <v>0.0358680057388809</v>
      </c>
      <c r="E45" s="5" t="n">
        <f aca="false">E15/E$29</f>
        <v>0.0247524752475248</v>
      </c>
      <c r="F45" s="5" t="n">
        <f aca="false">F15/F$29</f>
        <v>0.0454320987654321</v>
      </c>
    </row>
    <row r="46" customFormat="false" ht="12.75" hidden="false" customHeight="false" outlineLevel="0" collapsed="false">
      <c r="A46" s="4"/>
      <c r="B46" s="4" t="s">
        <v>25</v>
      </c>
      <c r="C46" s="5" t="n">
        <f aca="false">C16/C$30</f>
        <v>0.0738636363636364</v>
      </c>
      <c r="D46" s="5" t="n">
        <f aca="false">D16/D$30</f>
        <v>0.0326086956521739</v>
      </c>
      <c r="E46" s="5" t="n">
        <f aca="false">E16/E$30</f>
        <v>0.0303030303030303</v>
      </c>
      <c r="F46" s="5" t="n">
        <f aca="false">F16/F$30</f>
        <v>0.0564784053156146</v>
      </c>
    </row>
    <row r="47" customFormat="false" ht="12.75" hidden="false" customHeight="false" outlineLevel="0" collapsed="false">
      <c r="A47" s="3" t="s">
        <v>17</v>
      </c>
      <c r="B47" s="3" t="s">
        <v>24</v>
      </c>
      <c r="C47" s="5" t="n">
        <f aca="false">C17/C$29</f>
        <v>0.117229129662522</v>
      </c>
      <c r="D47" s="5" t="n">
        <f aca="false">D17/D$29</f>
        <v>0.245337159253945</v>
      </c>
      <c r="E47" s="5" t="n">
        <f aca="false">E17/E$29</f>
        <v>0.0297029702970297</v>
      </c>
      <c r="F47" s="5" t="n">
        <f aca="false">F17/F$29</f>
        <v>0.152592592592593</v>
      </c>
    </row>
    <row r="48" customFormat="false" ht="12.75" hidden="false" customHeight="false" outlineLevel="0" collapsed="false">
      <c r="A48" s="4"/>
      <c r="B48" s="4" t="s">
        <v>25</v>
      </c>
      <c r="C48" s="5" t="n">
        <f aca="false">C18/C$30</f>
        <v>0.0852272727272727</v>
      </c>
      <c r="D48" s="5" t="n">
        <f aca="false">D18/D$30</f>
        <v>0.108695652173913</v>
      </c>
      <c r="E48" s="5" t="n">
        <f aca="false">E18/E$30</f>
        <v>0.121212121212121</v>
      </c>
      <c r="F48" s="5" t="n">
        <f aca="false">F18/F$30</f>
        <v>0.0963455149501661</v>
      </c>
    </row>
    <row r="49" customFormat="false" ht="12.75" hidden="false" customHeight="false" outlineLevel="0" collapsed="false">
      <c r="A49" s="3" t="s">
        <v>18</v>
      </c>
      <c r="B49" s="3" t="s">
        <v>24</v>
      </c>
      <c r="C49" s="5" t="n">
        <f aca="false">C19/C$29</f>
        <v>0.301953818827709</v>
      </c>
      <c r="D49" s="5" t="n">
        <f aca="false">D19/D$29</f>
        <v>0.236728837876614</v>
      </c>
      <c r="E49" s="5" t="n">
        <f aca="false">E19/E$29</f>
        <v>0.0792079207920792</v>
      </c>
      <c r="F49" s="5" t="n">
        <f aca="false">F19/F$29</f>
        <v>0.257283950617284</v>
      </c>
    </row>
    <row r="50" customFormat="false" ht="12.75" hidden="false" customHeight="false" outlineLevel="0" collapsed="false">
      <c r="A50" s="4"/>
      <c r="B50" s="4" t="s">
        <v>25</v>
      </c>
      <c r="C50" s="5" t="n">
        <f aca="false">C20/C$30</f>
        <v>0.210227272727273</v>
      </c>
      <c r="D50" s="5" t="n">
        <f aca="false">D20/D$30</f>
        <v>0.16304347826087</v>
      </c>
      <c r="E50" s="5" t="n">
        <f aca="false">E20/E$30</f>
        <v>0.181818181818182</v>
      </c>
      <c r="F50" s="5" t="n">
        <f aca="false">F20/F$30</f>
        <v>0.192691029900332</v>
      </c>
    </row>
    <row r="51" customFormat="false" ht="12.75" hidden="false" customHeight="false" outlineLevel="0" collapsed="false">
      <c r="A51" s="3" t="s">
        <v>19</v>
      </c>
      <c r="B51" s="3" t="s">
        <v>24</v>
      </c>
      <c r="C51" s="5" t="n">
        <f aca="false">C21/C$29</f>
        <v>0.0435168738898757</v>
      </c>
      <c r="D51" s="5" t="n">
        <f aca="false">D21/D$29</f>
        <v>0.0803443328550933</v>
      </c>
      <c r="E51" s="5" t="n">
        <f aca="false">E21/E$29</f>
        <v>0.173267326732673</v>
      </c>
      <c r="F51" s="5" t="n">
        <f aca="false">F21/F$29</f>
        <v>0.0691358024691358</v>
      </c>
    </row>
    <row r="52" customFormat="false" ht="12.75" hidden="false" customHeight="false" outlineLevel="0" collapsed="false">
      <c r="A52" s="4"/>
      <c r="B52" s="4" t="s">
        <v>25</v>
      </c>
      <c r="C52" s="5" t="n">
        <f aca="false">C22/C$30</f>
        <v>0.0625</v>
      </c>
      <c r="D52" s="5" t="n">
        <f aca="false">D22/D$30</f>
        <v>0.0543478260869565</v>
      </c>
      <c r="E52" s="5" t="n">
        <f aca="false">E22/E$30</f>
        <v>0.0606060606060606</v>
      </c>
      <c r="F52" s="5" t="n">
        <f aca="false">F22/F$30</f>
        <v>0.0598006644518272</v>
      </c>
    </row>
    <row r="53" customFormat="false" ht="12.75" hidden="false" customHeight="false" outlineLevel="0" collapsed="false">
      <c r="A53" s="3" t="s">
        <v>20</v>
      </c>
      <c r="B53" s="3" t="s">
        <v>24</v>
      </c>
      <c r="C53" s="5" t="n">
        <f aca="false">C23/C$29</f>
        <v>0.0355239786856128</v>
      </c>
      <c r="D53" s="5" t="n">
        <f aca="false">D23/D$29</f>
        <v>0.0502152080344333</v>
      </c>
      <c r="E53" s="5" t="n">
        <f aca="false">E23/E$29</f>
        <v>0.0693069306930693</v>
      </c>
      <c r="F53" s="5" t="n">
        <f aca="false">F23/F$29</f>
        <v>0.0439506172839506</v>
      </c>
    </row>
    <row r="54" customFormat="false" ht="12.75" hidden="false" customHeight="false" outlineLevel="0" collapsed="false">
      <c r="A54" s="4"/>
      <c r="B54" s="4" t="s">
        <v>25</v>
      </c>
      <c r="C54" s="5" t="n">
        <f aca="false">C24/C$30</f>
        <v>0.0284090909090909</v>
      </c>
      <c r="D54" s="5" t="n">
        <f aca="false">D24/D$30</f>
        <v>0.0652173913043478</v>
      </c>
      <c r="E54" s="5" t="n">
        <f aca="false">E24/E$30</f>
        <v>0.0303030303030303</v>
      </c>
      <c r="F54" s="5" t="n">
        <f aca="false">F24/F$30</f>
        <v>0.0398671096345515</v>
      </c>
    </row>
    <row r="55" customFormat="false" ht="12.75" hidden="false" customHeight="false" outlineLevel="0" collapsed="false">
      <c r="A55" s="3" t="s">
        <v>7</v>
      </c>
      <c r="B55" s="3" t="s">
        <v>24</v>
      </c>
      <c r="C55" s="5" t="n">
        <f aca="false">C25/C$29</f>
        <v>0.0710479573712256</v>
      </c>
      <c r="D55" s="5" t="n">
        <f aca="false">D25/D$29</f>
        <v>0.0143472022955524</v>
      </c>
      <c r="E55" s="5" t="n">
        <f aca="false">E25/E$29</f>
        <v>0.00495049504950495</v>
      </c>
      <c r="F55" s="5" t="n">
        <f aca="false">F25/F$29</f>
        <v>0.0449382716049383</v>
      </c>
    </row>
    <row r="56" customFormat="false" ht="12.75" hidden="false" customHeight="false" outlineLevel="0" collapsed="false">
      <c r="A56" s="4"/>
      <c r="B56" s="4" t="s">
        <v>25</v>
      </c>
      <c r="C56" s="5" t="n">
        <f aca="false">C26/C$30</f>
        <v>0.0681818181818182</v>
      </c>
      <c r="D56" s="5" t="n">
        <f aca="false">D26/D$30</f>
        <v>0.0108695652173913</v>
      </c>
      <c r="E56" s="5" t="n">
        <f aca="false">E26/E$30</f>
        <v>0.0303030303030303</v>
      </c>
      <c r="F56" s="5" t="n">
        <f aca="false">F26/F$30</f>
        <v>0.0465116279069767</v>
      </c>
    </row>
    <row r="57" customFormat="false" ht="12.75" hidden="false" customHeight="false" outlineLevel="0" collapsed="false">
      <c r="A57" s="3" t="s">
        <v>21</v>
      </c>
      <c r="B57" s="3" t="s">
        <v>24</v>
      </c>
      <c r="C57" s="5" t="n">
        <f aca="false">C27/C$29</f>
        <v>0.0257548845470693</v>
      </c>
      <c r="D57" s="5" t="n">
        <f aca="false">D27/D$29</f>
        <v>0.0473457675753228</v>
      </c>
      <c r="E57" s="5" t="n">
        <f aca="false">E27/E$29</f>
        <v>0.0445544554455446</v>
      </c>
      <c r="F57" s="5" t="n">
        <f aca="false">F27/F$29</f>
        <v>0.0350617283950617</v>
      </c>
    </row>
    <row r="58" customFormat="false" ht="12.75" hidden="false" customHeight="false" outlineLevel="0" collapsed="false">
      <c r="A58" s="4"/>
      <c r="B58" s="4" t="s">
        <v>25</v>
      </c>
      <c r="C58" s="5" t="n">
        <f aca="false">C28/C$30</f>
        <v>0.0340909090909091</v>
      </c>
      <c r="D58" s="5" t="n">
        <f aca="false">D28/D$30</f>
        <v>0.0434782608695652</v>
      </c>
      <c r="E58" s="5" t="n">
        <f aca="false">E28/E$30</f>
        <v>0.0606060606060606</v>
      </c>
      <c r="F58" s="5" t="n">
        <f aca="false">F28/F$30</f>
        <v>0.0398671096345515</v>
      </c>
    </row>
    <row r="59" customFormat="false" ht="12.75" hidden="false" customHeight="false" outlineLevel="0" collapsed="false">
      <c r="A59" s="3" t="s">
        <v>26</v>
      </c>
      <c r="B59" s="3"/>
      <c r="C59" s="5" t="n">
        <f aca="false">C29/C$29</f>
        <v>1</v>
      </c>
      <c r="D59" s="5" t="n">
        <f aca="false">D29/D$29</f>
        <v>1</v>
      </c>
      <c r="E59" s="5" t="n">
        <f aca="false">E29/E$29</f>
        <v>1</v>
      </c>
      <c r="F59" s="5" t="n">
        <f aca="false">F29/F$29</f>
        <v>1</v>
      </c>
    </row>
    <row r="60" customFormat="false" ht="12.75" hidden="false" customHeight="false" outlineLevel="0" collapsed="false">
      <c r="A60" s="6" t="s">
        <v>27</v>
      </c>
      <c r="B60" s="7"/>
      <c r="C60" s="5" t="n">
        <f aca="false">C30/C$30</f>
        <v>1</v>
      </c>
      <c r="D60" s="5" t="n">
        <f aca="false">D30/D$30</f>
        <v>1</v>
      </c>
      <c r="E60" s="5" t="n">
        <f aca="false">E30/E$30</f>
        <v>1</v>
      </c>
      <c r="F60" s="5" t="n">
        <f aca="false">F30/F$30</f>
        <v>1</v>
      </c>
    </row>
    <row r="62" customFormat="false" ht="18" hidden="false" customHeight="false" outlineLevel="0" collapsed="false">
      <c r="A62" s="8" t="s">
        <v>28</v>
      </c>
    </row>
    <row r="65" customFormat="false" ht="20.25" hidden="false" customHeight="false" outlineLevel="0" collapsed="false">
      <c r="A65" s="9" t="s">
        <v>29</v>
      </c>
    </row>
    <row r="67" customFormat="false" ht="12.75" hidden="false" customHeight="false" outlineLevel="0" collapsed="false">
      <c r="A67" s="1" t="s">
        <v>3</v>
      </c>
      <c r="B67" s="1" t="s">
        <v>4</v>
      </c>
      <c r="C67" s="2" t="s">
        <v>5</v>
      </c>
      <c r="D67" s="2" t="s">
        <v>6</v>
      </c>
      <c r="E67" s="2" t="s">
        <v>7</v>
      </c>
      <c r="F67" s="2" t="s">
        <v>8</v>
      </c>
    </row>
    <row r="68" customFormat="false" ht="12.75" hidden="false" customHeight="false" outlineLevel="0" collapsed="false">
      <c r="A68" s="3" t="s">
        <v>9</v>
      </c>
      <c r="B68" s="3" t="s">
        <v>30</v>
      </c>
      <c r="C68" s="10" t="n">
        <f aca="false">C5/C6</f>
        <v>4.5</v>
      </c>
      <c r="D68" s="10" t="n">
        <f aca="false">D5/D6</f>
        <v>9</v>
      </c>
      <c r="E68" s="10" t="n">
        <f aca="false">E5/E6</f>
        <v>1.5</v>
      </c>
      <c r="F68" s="10" t="n">
        <f aca="false">F5/F6</f>
        <v>4.2</v>
      </c>
    </row>
    <row r="69" customFormat="false" ht="12.75" hidden="false" customHeight="false" outlineLevel="0" collapsed="false">
      <c r="A69" s="3" t="s">
        <v>12</v>
      </c>
      <c r="B69" s="3" t="s">
        <v>30</v>
      </c>
      <c r="C69" s="10" t="n">
        <f aca="false">C7/C8</f>
        <v>6.77777777777778</v>
      </c>
      <c r="D69" s="10" t="n">
        <f aca="false">D7/D8</f>
        <v>3.71428571428571</v>
      </c>
      <c r="E69" s="10" t="n">
        <f aca="false">E7/E8</f>
        <v>5.5</v>
      </c>
      <c r="F69" s="10" t="n">
        <f aca="false">F7/F8</f>
        <v>5.44444444444445</v>
      </c>
    </row>
    <row r="70" customFormat="false" ht="12.75" hidden="false" customHeight="false" outlineLevel="0" collapsed="false">
      <c r="A70" s="3" t="s">
        <v>13</v>
      </c>
      <c r="B70" s="3" t="s">
        <v>30</v>
      </c>
      <c r="C70" s="10" t="n">
        <f aca="false">C9/C10</f>
        <v>4.2</v>
      </c>
      <c r="D70" s="10" t="n">
        <f aca="false">D9/D10</f>
        <v>4.06666666666667</v>
      </c>
      <c r="E70" s="10" t="n">
        <f aca="false">E9/E10</f>
        <v>2.33333333333333</v>
      </c>
      <c r="F70" s="10" t="n">
        <f aca="false">F9/F10</f>
        <v>3.8780487804878</v>
      </c>
    </row>
    <row r="71" customFormat="false" ht="12.75" hidden="false" customHeight="false" outlineLevel="0" collapsed="false">
      <c r="A71" s="3" t="s">
        <v>14</v>
      </c>
      <c r="B71" s="3" t="s">
        <v>30</v>
      </c>
      <c r="C71" s="10" t="n">
        <f aca="false">C11/C12</f>
        <v>4.89655172413793</v>
      </c>
      <c r="D71" s="10" t="n">
        <f aca="false">D11/D12</f>
        <v>4.14285714285714</v>
      </c>
      <c r="E71" s="10" t="n">
        <f aca="false">E11/E12</f>
        <v>14.6666666666667</v>
      </c>
      <c r="F71" s="10" t="n">
        <f aca="false">F11/F12</f>
        <v>5.87755102040816</v>
      </c>
    </row>
    <row r="72" customFormat="false" ht="12.75" hidden="false" customHeight="false" outlineLevel="0" collapsed="false">
      <c r="A72" s="3" t="s">
        <v>15</v>
      </c>
      <c r="B72" s="3" t="s">
        <v>30</v>
      </c>
      <c r="C72" s="10" t="n">
        <f aca="false">C13/C14</f>
        <v>5.76470588235294</v>
      </c>
      <c r="D72" s="10" t="n">
        <f aca="false">D13/D14</f>
        <v>4.36363636363636</v>
      </c>
      <c r="E72" s="10" t="e">
        <f aca="false">E13/E14</f>
        <v>#DIV/0!</v>
      </c>
      <c r="F72" s="10" t="n">
        <f aca="false">F13/F14</f>
        <v>5.21428571428571</v>
      </c>
    </row>
    <row r="73" customFormat="false" ht="12.75" hidden="false" customHeight="false" outlineLevel="0" collapsed="false">
      <c r="A73" s="3" t="s">
        <v>16</v>
      </c>
      <c r="B73" s="3" t="s">
        <v>30</v>
      </c>
      <c r="C73" s="10" t="n">
        <f aca="false">C15/C16</f>
        <v>4.76923076923077</v>
      </c>
      <c r="D73" s="10" t="n">
        <f aca="false">D15/D16</f>
        <v>8.33333333333333</v>
      </c>
      <c r="E73" s="10" t="n">
        <f aca="false">E15/E16</f>
        <v>5</v>
      </c>
      <c r="F73" s="10" t="n">
        <f aca="false">F15/F16</f>
        <v>5.41176470588235</v>
      </c>
    </row>
    <row r="74" customFormat="false" ht="12.75" hidden="false" customHeight="false" outlineLevel="0" collapsed="false">
      <c r="A74" s="3" t="s">
        <v>17</v>
      </c>
      <c r="B74" s="3" t="s">
        <v>30</v>
      </c>
      <c r="C74" s="10" t="n">
        <f aca="false">C17/C18</f>
        <v>8.8</v>
      </c>
      <c r="D74" s="10" t="n">
        <f aca="false">D17/D18</f>
        <v>17.1</v>
      </c>
      <c r="E74" s="10" t="n">
        <f aca="false">E17/E18</f>
        <v>1.5</v>
      </c>
      <c r="F74" s="10" t="n">
        <f aca="false">F17/F18</f>
        <v>10.6551724137931</v>
      </c>
    </row>
    <row r="75" customFormat="false" ht="12.75" hidden="false" customHeight="false" outlineLevel="0" collapsed="false">
      <c r="A75" s="3" t="s">
        <v>18</v>
      </c>
      <c r="B75" s="3" t="s">
        <v>30</v>
      </c>
      <c r="C75" s="10" t="n">
        <f aca="false">C19/C20</f>
        <v>9.18918918918919</v>
      </c>
      <c r="D75" s="10" t="n">
        <f aca="false">D19/D20</f>
        <v>11</v>
      </c>
      <c r="E75" s="10" t="n">
        <f aca="false">E19/E20</f>
        <v>2.66666666666667</v>
      </c>
      <c r="F75" s="10" t="n">
        <f aca="false">F19/F20</f>
        <v>8.98275862068966</v>
      </c>
    </row>
    <row r="76" customFormat="false" ht="12.75" hidden="false" customHeight="false" outlineLevel="0" collapsed="false">
      <c r="A76" s="3" t="s">
        <v>19</v>
      </c>
      <c r="B76" s="3" t="s">
        <v>30</v>
      </c>
      <c r="C76" s="10" t="n">
        <f aca="false">C21/C22</f>
        <v>4.45454545454545</v>
      </c>
      <c r="D76" s="10" t="n">
        <f aca="false">D21/D22</f>
        <v>11.2</v>
      </c>
      <c r="E76" s="10" t="n">
        <f aca="false">E21/E22</f>
        <v>17.5</v>
      </c>
      <c r="F76" s="10" t="n">
        <f aca="false">F21/F22</f>
        <v>7.77777777777778</v>
      </c>
    </row>
    <row r="77" customFormat="false" ht="12.75" hidden="false" customHeight="false" outlineLevel="0" collapsed="false">
      <c r="A77" s="3" t="s">
        <v>20</v>
      </c>
      <c r="B77" s="3" t="s">
        <v>30</v>
      </c>
      <c r="C77" s="10" t="n">
        <f aca="false">C23/C24</f>
        <v>8</v>
      </c>
      <c r="D77" s="10" t="n">
        <f aca="false">D23/D24</f>
        <v>5.83333333333333</v>
      </c>
      <c r="E77" s="10" t="n">
        <f aca="false">E23/E24</f>
        <v>14</v>
      </c>
      <c r="F77" s="10" t="n">
        <f aca="false">F23/F24</f>
        <v>7.41666666666667</v>
      </c>
    </row>
    <row r="78" customFormat="false" ht="12.75" hidden="false" customHeight="false" outlineLevel="0" collapsed="false">
      <c r="A78" s="3" t="s">
        <v>7</v>
      </c>
      <c r="B78" s="3" t="s">
        <v>30</v>
      </c>
      <c r="C78" s="10" t="n">
        <f aca="false">C25/C26</f>
        <v>6.66666666666667</v>
      </c>
      <c r="D78" s="10" t="n">
        <f aca="false">D25/D26</f>
        <v>10</v>
      </c>
      <c r="E78" s="10" t="n">
        <f aca="false">E25/E26</f>
        <v>1</v>
      </c>
      <c r="F78" s="10" t="n">
        <f aca="false">F25/F26</f>
        <v>6.5</v>
      </c>
    </row>
    <row r="79" customFormat="false" ht="12.75" hidden="false" customHeight="false" outlineLevel="0" collapsed="false">
      <c r="A79" s="3" t="s">
        <v>21</v>
      </c>
      <c r="B79" s="3" t="s">
        <v>30</v>
      </c>
      <c r="C79" s="10" t="n">
        <f aca="false">C27/C28</f>
        <v>4.83333333333333</v>
      </c>
      <c r="D79" s="10" t="n">
        <f aca="false">D27/D28</f>
        <v>8.25</v>
      </c>
      <c r="E79" s="10" t="n">
        <f aca="false">E27/E28</f>
        <v>4.5</v>
      </c>
      <c r="F79" s="10" t="n">
        <f aca="false">F27/F28</f>
        <v>5.91666666666667</v>
      </c>
    </row>
    <row r="80" customFormat="false" ht="12.75" hidden="false" customHeight="false" outlineLevel="0" collapsed="false">
      <c r="A80" s="3" t="s">
        <v>8</v>
      </c>
      <c r="B80" s="3" t="s">
        <v>30</v>
      </c>
      <c r="C80" s="10" t="n">
        <f aca="false">C29/C30</f>
        <v>6.39772727272727</v>
      </c>
      <c r="D80" s="10" t="n">
        <f aca="false">D29/D30</f>
        <v>7.57608695652174</v>
      </c>
      <c r="E80" s="10" t="n">
        <f aca="false">E29/E30</f>
        <v>6.12121212121212</v>
      </c>
      <c r="F80" s="10" t="n">
        <f aca="false">F29/F30</f>
        <v>6.727574750830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2" activeCellId="0" sqref="B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6.42"/>
    <col collapsed="false" customWidth="true" hidden="false" outlineLevel="0" max="3" min="3" style="0" width="8.85"/>
    <col collapsed="false" customWidth="true" hidden="false" outlineLevel="0" max="4" min="4" style="0" width="8.28"/>
    <col collapsed="false" customWidth="true" hidden="false" outlineLevel="0" max="5" min="5" style="0" width="12.7"/>
    <col collapsed="false" customWidth="true" hidden="false" outlineLevel="0" max="6" min="6" style="0" width="8.28"/>
  </cols>
  <sheetData>
    <row r="1" customFormat="false" ht="12.75" hidden="false" customHeight="false" outlineLevel="0" collapsed="false">
      <c r="A1" s="1" t="s">
        <v>0</v>
      </c>
      <c r="B1" s="2" t="s">
        <v>70</v>
      </c>
      <c r="C1" s="2"/>
      <c r="D1" s="2"/>
      <c r="E1" s="2"/>
      <c r="F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2"/>
      <c r="B3" s="2"/>
      <c r="C3" s="1" t="s">
        <v>2</v>
      </c>
      <c r="D3" s="2"/>
      <c r="E3" s="2"/>
      <c r="F3" s="2"/>
    </row>
    <row r="4" customFormat="false" ht="12.75" hidden="false" customHeight="false" outlineLevel="0" collapsed="false">
      <c r="A4" s="1" t="s">
        <v>3</v>
      </c>
      <c r="B4" s="1" t="s">
        <v>4</v>
      </c>
      <c r="C4" s="2" t="s">
        <v>5</v>
      </c>
      <c r="D4" s="2" t="s">
        <v>6</v>
      </c>
      <c r="E4" s="2" t="s">
        <v>7</v>
      </c>
      <c r="F4" s="2" t="s">
        <v>8</v>
      </c>
    </row>
    <row r="5" customFormat="false" ht="12.75" hidden="false" customHeight="false" outlineLevel="0" collapsed="false">
      <c r="A5" s="3" t="s">
        <v>9</v>
      </c>
      <c r="B5" s="3" t="s">
        <v>10</v>
      </c>
      <c r="C5" s="3"/>
      <c r="D5" s="3"/>
      <c r="E5" s="3"/>
      <c r="F5" s="3"/>
    </row>
    <row r="6" customFormat="false" ht="12.75" hidden="false" customHeight="false" outlineLevel="0" collapsed="false">
      <c r="A6" s="4"/>
      <c r="B6" s="4" t="s">
        <v>11</v>
      </c>
      <c r="C6" s="4"/>
      <c r="D6" s="4"/>
      <c r="E6" s="4"/>
      <c r="F6" s="4"/>
    </row>
    <row r="7" customFormat="false" ht="12.75" hidden="false" customHeight="false" outlineLevel="0" collapsed="false">
      <c r="A7" s="3" t="s">
        <v>12</v>
      </c>
      <c r="B7" s="3" t="s">
        <v>10</v>
      </c>
      <c r="C7" s="3" t="n">
        <v>48</v>
      </c>
      <c r="D7" s="3" t="n">
        <v>30</v>
      </c>
      <c r="E7" s="3"/>
      <c r="F7" s="3" t="n">
        <v>78</v>
      </c>
    </row>
    <row r="8" customFormat="false" ht="12.75" hidden="false" customHeight="false" outlineLevel="0" collapsed="false">
      <c r="A8" s="4"/>
      <c r="B8" s="4" t="s">
        <v>11</v>
      </c>
      <c r="C8" s="4" t="n">
        <v>7</v>
      </c>
      <c r="D8" s="4" t="n">
        <v>2</v>
      </c>
      <c r="E8" s="4"/>
      <c r="F8" s="4" t="n">
        <v>9</v>
      </c>
    </row>
    <row r="9" customFormat="false" ht="12.75" hidden="false" customHeight="false" outlineLevel="0" collapsed="false">
      <c r="A9" s="3" t="s">
        <v>13</v>
      </c>
      <c r="B9" s="3" t="s">
        <v>10</v>
      </c>
      <c r="C9" s="3" t="n">
        <v>150</v>
      </c>
      <c r="D9" s="3" t="n">
        <v>46</v>
      </c>
      <c r="E9" s="3"/>
      <c r="F9" s="3" t="n">
        <v>196</v>
      </c>
    </row>
    <row r="10" customFormat="false" ht="12.75" hidden="false" customHeight="false" outlineLevel="0" collapsed="false">
      <c r="A10" s="4"/>
      <c r="B10" s="4" t="s">
        <v>11</v>
      </c>
      <c r="C10" s="4" t="n">
        <v>17</v>
      </c>
      <c r="D10" s="4" t="n">
        <v>10</v>
      </c>
      <c r="E10" s="4"/>
      <c r="F10" s="4" t="n">
        <v>27</v>
      </c>
    </row>
    <row r="11" customFormat="false" ht="12.75" hidden="false" customHeight="false" outlineLevel="0" collapsed="false">
      <c r="A11" s="3" t="s">
        <v>14</v>
      </c>
      <c r="B11" s="3" t="s">
        <v>10</v>
      </c>
      <c r="C11" s="3" t="n">
        <v>108</v>
      </c>
      <c r="D11" s="3" t="n">
        <v>60</v>
      </c>
      <c r="E11" s="3" t="n">
        <v>7</v>
      </c>
      <c r="F11" s="3" t="n">
        <v>175</v>
      </c>
    </row>
    <row r="12" customFormat="false" ht="12.75" hidden="false" customHeight="false" outlineLevel="0" collapsed="false">
      <c r="A12" s="4"/>
      <c r="B12" s="4" t="s">
        <v>11</v>
      </c>
      <c r="C12" s="4" t="n">
        <v>15</v>
      </c>
      <c r="D12" s="4" t="n">
        <v>8</v>
      </c>
      <c r="E12" s="4" t="n">
        <v>1</v>
      </c>
      <c r="F12" s="4" t="n">
        <v>24</v>
      </c>
    </row>
    <row r="13" customFormat="false" ht="12.75" hidden="false" customHeight="false" outlineLevel="0" collapsed="false">
      <c r="A13" s="3" t="s">
        <v>15</v>
      </c>
      <c r="B13" s="3" t="s">
        <v>10</v>
      </c>
      <c r="C13" s="3" t="n">
        <v>14</v>
      </c>
      <c r="D13" s="3" t="n">
        <v>99</v>
      </c>
      <c r="E13" s="3"/>
      <c r="F13" s="3" t="n">
        <v>113</v>
      </c>
    </row>
    <row r="14" customFormat="false" ht="12.75" hidden="false" customHeight="false" outlineLevel="0" collapsed="false">
      <c r="A14" s="4"/>
      <c r="B14" s="4" t="s">
        <v>11</v>
      </c>
      <c r="C14" s="4" t="n">
        <v>3</v>
      </c>
      <c r="D14" s="4" t="n">
        <v>8</v>
      </c>
      <c r="E14" s="4"/>
      <c r="F14" s="4" t="n">
        <v>11</v>
      </c>
    </row>
    <row r="15" customFormat="false" ht="12.75" hidden="false" customHeight="false" outlineLevel="0" collapsed="false">
      <c r="A15" s="3" t="s">
        <v>16</v>
      </c>
      <c r="B15" s="3" t="s">
        <v>10</v>
      </c>
      <c r="C15" s="3" t="n">
        <v>65</v>
      </c>
      <c r="D15" s="3" t="n">
        <v>28</v>
      </c>
      <c r="E15" s="3" t="n">
        <v>14</v>
      </c>
      <c r="F15" s="3" t="n">
        <v>107</v>
      </c>
    </row>
    <row r="16" customFormat="false" ht="12.75" hidden="false" customHeight="false" outlineLevel="0" collapsed="false">
      <c r="A16" s="4"/>
      <c r="B16" s="4" t="s">
        <v>11</v>
      </c>
      <c r="C16" s="4" t="n">
        <v>7</v>
      </c>
      <c r="D16" s="4" t="n">
        <v>4</v>
      </c>
      <c r="E16" s="4" t="n">
        <v>1</v>
      </c>
      <c r="F16" s="4" t="n">
        <v>12</v>
      </c>
    </row>
    <row r="17" customFormat="false" ht="12.75" hidden="false" customHeight="false" outlineLevel="0" collapsed="false">
      <c r="A17" s="3" t="s">
        <v>17</v>
      </c>
      <c r="B17" s="3" t="s">
        <v>10</v>
      </c>
      <c r="C17" s="3" t="n">
        <v>73</v>
      </c>
      <c r="D17" s="3" t="n">
        <v>102</v>
      </c>
      <c r="E17" s="3"/>
      <c r="F17" s="3" t="n">
        <v>175</v>
      </c>
    </row>
    <row r="18" customFormat="false" ht="12.75" hidden="false" customHeight="false" outlineLevel="0" collapsed="false">
      <c r="A18" s="4"/>
      <c r="B18" s="4" t="s">
        <v>11</v>
      </c>
      <c r="C18" s="4" t="n">
        <v>14</v>
      </c>
      <c r="D18" s="4" t="n">
        <v>4</v>
      </c>
      <c r="E18" s="4"/>
      <c r="F18" s="4" t="n">
        <v>18</v>
      </c>
    </row>
    <row r="19" customFormat="false" ht="12.75" hidden="false" customHeight="false" outlineLevel="0" collapsed="false">
      <c r="A19" s="3" t="s">
        <v>18</v>
      </c>
      <c r="B19" s="3" t="s">
        <v>10</v>
      </c>
      <c r="C19" s="3" t="n">
        <v>153</v>
      </c>
      <c r="D19" s="3" t="n">
        <v>56</v>
      </c>
      <c r="E19" s="3" t="n">
        <v>20</v>
      </c>
      <c r="F19" s="3" t="n">
        <v>229</v>
      </c>
    </row>
    <row r="20" customFormat="false" ht="12.75" hidden="false" customHeight="false" outlineLevel="0" collapsed="false">
      <c r="A20" s="4"/>
      <c r="B20" s="4" t="s">
        <v>11</v>
      </c>
      <c r="C20" s="4" t="n">
        <v>24</v>
      </c>
      <c r="D20" s="4" t="n">
        <v>4</v>
      </c>
      <c r="E20" s="4" t="n">
        <v>2</v>
      </c>
      <c r="F20" s="4" t="n">
        <v>30</v>
      </c>
    </row>
    <row r="21" customFormat="false" ht="12.75" hidden="false" customHeight="false" outlineLevel="0" collapsed="false">
      <c r="A21" s="3" t="s">
        <v>19</v>
      </c>
      <c r="B21" s="3" t="s">
        <v>10</v>
      </c>
      <c r="C21" s="3" t="n">
        <v>67</v>
      </c>
      <c r="D21" s="3" t="n">
        <v>75</v>
      </c>
      <c r="E21" s="3"/>
      <c r="F21" s="3" t="n">
        <v>142</v>
      </c>
    </row>
    <row r="22" customFormat="false" ht="12.75" hidden="false" customHeight="false" outlineLevel="0" collapsed="false">
      <c r="A22" s="4"/>
      <c r="B22" s="4" t="s">
        <v>11</v>
      </c>
      <c r="C22" s="4" t="n">
        <v>11</v>
      </c>
      <c r="D22" s="4" t="n">
        <v>6</v>
      </c>
      <c r="E22" s="4"/>
      <c r="F22" s="4" t="n">
        <v>17</v>
      </c>
    </row>
    <row r="23" customFormat="false" ht="12.75" hidden="false" customHeight="false" outlineLevel="0" collapsed="false">
      <c r="A23" s="3" t="s">
        <v>20</v>
      </c>
      <c r="B23" s="3" t="s">
        <v>10</v>
      </c>
      <c r="C23" s="3" t="n">
        <v>68</v>
      </c>
      <c r="D23" s="3" t="n">
        <v>2</v>
      </c>
      <c r="E23" s="3" t="n">
        <v>8</v>
      </c>
      <c r="F23" s="3" t="n">
        <v>78</v>
      </c>
    </row>
    <row r="24" customFormat="false" ht="12.75" hidden="false" customHeight="false" outlineLevel="0" collapsed="false">
      <c r="A24" s="4"/>
      <c r="B24" s="4" t="s">
        <v>11</v>
      </c>
      <c r="C24" s="4" t="n">
        <v>8</v>
      </c>
      <c r="D24" s="4" t="n">
        <v>1</v>
      </c>
      <c r="E24" s="4" t="n">
        <v>1</v>
      </c>
      <c r="F24" s="4" t="n">
        <v>10</v>
      </c>
    </row>
    <row r="25" customFormat="false" ht="12.75" hidden="false" customHeight="false" outlineLevel="0" collapsed="false">
      <c r="A25" s="3" t="s">
        <v>7</v>
      </c>
      <c r="B25" s="3" t="s">
        <v>10</v>
      </c>
      <c r="C25" s="3" t="n">
        <v>10</v>
      </c>
      <c r="D25" s="3" t="n">
        <v>7</v>
      </c>
      <c r="E25" s="3"/>
      <c r="F25" s="3" t="n">
        <v>17</v>
      </c>
    </row>
    <row r="26" customFormat="false" ht="12.75" hidden="false" customHeight="false" outlineLevel="0" collapsed="false">
      <c r="A26" s="4"/>
      <c r="B26" s="4" t="s">
        <v>11</v>
      </c>
      <c r="C26" s="4" t="n">
        <v>1</v>
      </c>
      <c r="D26" s="4" t="n">
        <v>2</v>
      </c>
      <c r="E26" s="4"/>
      <c r="F26" s="4" t="n">
        <v>3</v>
      </c>
    </row>
    <row r="27" customFormat="false" ht="12.75" hidden="false" customHeight="false" outlineLevel="0" collapsed="false">
      <c r="A27" s="3" t="s">
        <v>21</v>
      </c>
      <c r="B27" s="3" t="s">
        <v>10</v>
      </c>
      <c r="C27" s="3" t="n">
        <v>24</v>
      </c>
      <c r="D27" s="3" t="n">
        <v>6</v>
      </c>
      <c r="E27" s="3"/>
      <c r="F27" s="3" t="n">
        <v>30</v>
      </c>
    </row>
    <row r="28" customFormat="false" ht="12.75" hidden="false" customHeight="false" outlineLevel="0" collapsed="false">
      <c r="A28" s="4"/>
      <c r="B28" s="4" t="s">
        <v>11</v>
      </c>
      <c r="C28" s="4" t="n">
        <v>4</v>
      </c>
      <c r="D28" s="4" t="n">
        <v>1</v>
      </c>
      <c r="E28" s="4"/>
      <c r="F28" s="4" t="n">
        <v>5</v>
      </c>
    </row>
    <row r="29" customFormat="false" ht="12.75" hidden="false" customHeight="false" outlineLevel="0" collapsed="false">
      <c r="A29" s="3" t="s">
        <v>22</v>
      </c>
      <c r="B29" s="3"/>
      <c r="C29" s="3" t="n">
        <v>780</v>
      </c>
      <c r="D29" s="3" t="n">
        <v>511</v>
      </c>
      <c r="E29" s="3" t="n">
        <v>49</v>
      </c>
      <c r="F29" s="3" t="n">
        <v>1340</v>
      </c>
    </row>
    <row r="30" customFormat="false" ht="12.75" hidden="false" customHeight="false" outlineLevel="0" collapsed="false">
      <c r="A30" s="4" t="s">
        <v>23</v>
      </c>
      <c r="B30" s="4"/>
      <c r="C30" s="4" t="n">
        <v>111</v>
      </c>
      <c r="D30" s="4" t="n">
        <v>50</v>
      </c>
      <c r="E30" s="4" t="n">
        <v>5</v>
      </c>
      <c r="F30" s="4" t="n">
        <v>166</v>
      </c>
    </row>
    <row r="34" customFormat="false" ht="12.75" hidden="false" customHeight="false" outlineLevel="0" collapsed="false">
      <c r="A34" s="1" t="s">
        <v>3</v>
      </c>
      <c r="B34" s="1" t="s">
        <v>4</v>
      </c>
      <c r="C34" s="2" t="s">
        <v>5</v>
      </c>
      <c r="D34" s="2" t="s">
        <v>6</v>
      </c>
      <c r="E34" s="2" t="s">
        <v>7</v>
      </c>
      <c r="F34" s="2" t="s">
        <v>8</v>
      </c>
    </row>
    <row r="35" customFormat="false" ht="12.75" hidden="false" customHeight="false" outlineLevel="0" collapsed="false">
      <c r="A35" s="3" t="s">
        <v>9</v>
      </c>
      <c r="B35" s="3" t="s">
        <v>24</v>
      </c>
      <c r="C35" s="5" t="n">
        <f aca="false">C5/C$29</f>
        <v>0</v>
      </c>
      <c r="D35" s="5" t="n">
        <f aca="false">D5/D$29</f>
        <v>0</v>
      </c>
      <c r="E35" s="5" t="n">
        <f aca="false">E5/E$29</f>
        <v>0</v>
      </c>
      <c r="F35" s="5" t="n">
        <f aca="false">F5/F$29</f>
        <v>0</v>
      </c>
    </row>
    <row r="36" customFormat="false" ht="12.75" hidden="false" customHeight="false" outlineLevel="0" collapsed="false">
      <c r="A36" s="4"/>
      <c r="B36" s="4" t="s">
        <v>25</v>
      </c>
      <c r="C36" s="5" t="n">
        <f aca="false">C6/C$30</f>
        <v>0</v>
      </c>
      <c r="D36" s="5" t="n">
        <f aca="false">D6/D$30</f>
        <v>0</v>
      </c>
      <c r="E36" s="5" t="n">
        <f aca="false">E6/E$30</f>
        <v>0</v>
      </c>
      <c r="F36" s="5" t="n">
        <f aca="false">F6/F$30</f>
        <v>0</v>
      </c>
    </row>
    <row r="37" customFormat="false" ht="12.75" hidden="false" customHeight="false" outlineLevel="0" collapsed="false">
      <c r="A37" s="3" t="s">
        <v>12</v>
      </c>
      <c r="B37" s="3" t="s">
        <v>24</v>
      </c>
      <c r="C37" s="5" t="n">
        <f aca="false">C7/C$29</f>
        <v>0.0615384615384615</v>
      </c>
      <c r="D37" s="5" t="n">
        <f aca="false">D7/D$29</f>
        <v>0.0587084148727984</v>
      </c>
      <c r="E37" s="5" t="n">
        <f aca="false">E7/E$29</f>
        <v>0</v>
      </c>
      <c r="F37" s="5" t="n">
        <f aca="false">F7/F$29</f>
        <v>0.0582089552238806</v>
      </c>
    </row>
    <row r="38" customFormat="false" ht="12.75" hidden="false" customHeight="false" outlineLevel="0" collapsed="false">
      <c r="A38" s="4"/>
      <c r="B38" s="4" t="s">
        <v>25</v>
      </c>
      <c r="C38" s="5" t="n">
        <f aca="false">C8/C$30</f>
        <v>0.0630630630630631</v>
      </c>
      <c r="D38" s="5" t="n">
        <f aca="false">D8/D$30</f>
        <v>0.04</v>
      </c>
      <c r="E38" s="5" t="n">
        <f aca="false">E8/E$30</f>
        <v>0</v>
      </c>
      <c r="F38" s="5" t="n">
        <f aca="false">F8/F$30</f>
        <v>0.0542168674698795</v>
      </c>
    </row>
    <row r="39" customFormat="false" ht="12.75" hidden="false" customHeight="false" outlineLevel="0" collapsed="false">
      <c r="A39" s="3" t="s">
        <v>13</v>
      </c>
      <c r="B39" s="3" t="s">
        <v>24</v>
      </c>
      <c r="C39" s="5" t="n">
        <f aca="false">C9/C$29</f>
        <v>0.192307692307692</v>
      </c>
      <c r="D39" s="5" t="n">
        <f aca="false">D9/D$29</f>
        <v>0.0900195694716243</v>
      </c>
      <c r="E39" s="5" t="n">
        <f aca="false">E9/E$29</f>
        <v>0</v>
      </c>
      <c r="F39" s="5" t="n">
        <f aca="false">F9/F$29</f>
        <v>0.146268656716418</v>
      </c>
    </row>
    <row r="40" customFormat="false" ht="12.75" hidden="false" customHeight="false" outlineLevel="0" collapsed="false">
      <c r="A40" s="4"/>
      <c r="B40" s="4" t="s">
        <v>25</v>
      </c>
      <c r="C40" s="5" t="n">
        <f aca="false">C10/C$30</f>
        <v>0.153153153153153</v>
      </c>
      <c r="D40" s="5" t="n">
        <f aca="false">D10/D$30</f>
        <v>0.2</v>
      </c>
      <c r="E40" s="5" t="n">
        <f aca="false">E10/E$30</f>
        <v>0</v>
      </c>
      <c r="F40" s="5" t="n">
        <f aca="false">F10/F$30</f>
        <v>0.162650602409639</v>
      </c>
    </row>
    <row r="41" customFormat="false" ht="12.75" hidden="false" customHeight="false" outlineLevel="0" collapsed="false">
      <c r="A41" s="3" t="s">
        <v>14</v>
      </c>
      <c r="B41" s="3" t="s">
        <v>24</v>
      </c>
      <c r="C41" s="5" t="n">
        <f aca="false">C11/C$29</f>
        <v>0.138461538461538</v>
      </c>
      <c r="D41" s="5" t="n">
        <f aca="false">D11/D$29</f>
        <v>0.117416829745597</v>
      </c>
      <c r="E41" s="5" t="n">
        <f aca="false">E11/E$29</f>
        <v>0.142857142857143</v>
      </c>
      <c r="F41" s="5" t="n">
        <f aca="false">F11/F$29</f>
        <v>0.130597014925373</v>
      </c>
    </row>
    <row r="42" customFormat="false" ht="12.75" hidden="false" customHeight="false" outlineLevel="0" collapsed="false">
      <c r="A42" s="4"/>
      <c r="B42" s="4" t="s">
        <v>25</v>
      </c>
      <c r="C42" s="5" t="n">
        <f aca="false">C12/C$30</f>
        <v>0.135135135135135</v>
      </c>
      <c r="D42" s="5" t="n">
        <f aca="false">D12/D$30</f>
        <v>0.16</v>
      </c>
      <c r="E42" s="5" t="n">
        <f aca="false">E12/E$30</f>
        <v>0.2</v>
      </c>
      <c r="F42" s="5" t="n">
        <f aca="false">F12/F$30</f>
        <v>0.144578313253012</v>
      </c>
    </row>
    <row r="43" customFormat="false" ht="12.75" hidden="false" customHeight="false" outlineLevel="0" collapsed="false">
      <c r="A43" s="3" t="s">
        <v>15</v>
      </c>
      <c r="B43" s="3" t="s">
        <v>24</v>
      </c>
      <c r="C43" s="5" t="n">
        <f aca="false">C13/C$29</f>
        <v>0.0179487179487179</v>
      </c>
      <c r="D43" s="5" t="n">
        <f aca="false">D13/D$29</f>
        <v>0.193737769080235</v>
      </c>
      <c r="E43" s="5" t="n">
        <f aca="false">E13/E$29</f>
        <v>0</v>
      </c>
      <c r="F43" s="5" t="n">
        <f aca="false">F13/F$29</f>
        <v>0.0843283582089552</v>
      </c>
    </row>
    <row r="44" customFormat="false" ht="12.75" hidden="false" customHeight="false" outlineLevel="0" collapsed="false">
      <c r="A44" s="4"/>
      <c r="B44" s="4" t="s">
        <v>25</v>
      </c>
      <c r="C44" s="5" t="n">
        <f aca="false">C14/C$30</f>
        <v>0.027027027027027</v>
      </c>
      <c r="D44" s="5" t="n">
        <f aca="false">D14/D$30</f>
        <v>0.16</v>
      </c>
      <c r="E44" s="5" t="n">
        <f aca="false">E14/E$30</f>
        <v>0</v>
      </c>
      <c r="F44" s="5" t="n">
        <f aca="false">F14/F$30</f>
        <v>0.0662650602409639</v>
      </c>
    </row>
    <row r="45" customFormat="false" ht="12.75" hidden="false" customHeight="false" outlineLevel="0" collapsed="false">
      <c r="A45" s="3" t="s">
        <v>16</v>
      </c>
      <c r="B45" s="3" t="s">
        <v>24</v>
      </c>
      <c r="C45" s="5" t="n">
        <f aca="false">C15/C$29</f>
        <v>0.0833333333333333</v>
      </c>
      <c r="D45" s="5" t="n">
        <f aca="false">D15/D$29</f>
        <v>0.0547945205479452</v>
      </c>
      <c r="E45" s="5" t="n">
        <f aca="false">E15/E$29</f>
        <v>0.285714285714286</v>
      </c>
      <c r="F45" s="5" t="n">
        <f aca="false">F15/F$29</f>
        <v>0.0798507462686567</v>
      </c>
    </row>
    <row r="46" customFormat="false" ht="12.75" hidden="false" customHeight="false" outlineLevel="0" collapsed="false">
      <c r="A46" s="4"/>
      <c r="B46" s="4" t="s">
        <v>25</v>
      </c>
      <c r="C46" s="5" t="n">
        <f aca="false">C16/C$30</f>
        <v>0.0630630630630631</v>
      </c>
      <c r="D46" s="5" t="n">
        <f aca="false">D16/D$30</f>
        <v>0.08</v>
      </c>
      <c r="E46" s="5" t="n">
        <f aca="false">E16/E$30</f>
        <v>0.2</v>
      </c>
      <c r="F46" s="5" t="n">
        <f aca="false">F16/F$30</f>
        <v>0.072289156626506</v>
      </c>
    </row>
    <row r="47" customFormat="false" ht="12.75" hidden="false" customHeight="false" outlineLevel="0" collapsed="false">
      <c r="A47" s="3" t="s">
        <v>17</v>
      </c>
      <c r="B47" s="3" t="s">
        <v>24</v>
      </c>
      <c r="C47" s="5" t="n">
        <f aca="false">C17/C$29</f>
        <v>0.0935897435897436</v>
      </c>
      <c r="D47" s="5" t="n">
        <f aca="false">D17/D$29</f>
        <v>0.199608610567515</v>
      </c>
      <c r="E47" s="5" t="n">
        <f aca="false">E17/E$29</f>
        <v>0</v>
      </c>
      <c r="F47" s="5" t="n">
        <f aca="false">F17/F$29</f>
        <v>0.130597014925373</v>
      </c>
    </row>
    <row r="48" customFormat="false" ht="12.75" hidden="false" customHeight="false" outlineLevel="0" collapsed="false">
      <c r="A48" s="4"/>
      <c r="B48" s="4" t="s">
        <v>25</v>
      </c>
      <c r="C48" s="5" t="n">
        <f aca="false">C18/C$30</f>
        <v>0.126126126126126</v>
      </c>
      <c r="D48" s="5" t="n">
        <f aca="false">D18/D$30</f>
        <v>0.08</v>
      </c>
      <c r="E48" s="5" t="n">
        <f aca="false">E18/E$30</f>
        <v>0</v>
      </c>
      <c r="F48" s="5" t="n">
        <f aca="false">F18/F$30</f>
        <v>0.108433734939759</v>
      </c>
    </row>
    <row r="49" customFormat="false" ht="12.75" hidden="false" customHeight="false" outlineLevel="0" collapsed="false">
      <c r="A49" s="3" t="s">
        <v>18</v>
      </c>
      <c r="B49" s="3" t="s">
        <v>24</v>
      </c>
      <c r="C49" s="5" t="n">
        <f aca="false">C19/C$29</f>
        <v>0.196153846153846</v>
      </c>
      <c r="D49" s="5" t="n">
        <f aca="false">D19/D$29</f>
        <v>0.10958904109589</v>
      </c>
      <c r="E49" s="5" t="n">
        <f aca="false">E19/E$29</f>
        <v>0.408163265306122</v>
      </c>
      <c r="F49" s="5" t="n">
        <f aca="false">F19/F$29</f>
        <v>0.17089552238806</v>
      </c>
    </row>
    <row r="50" customFormat="false" ht="12.75" hidden="false" customHeight="false" outlineLevel="0" collapsed="false">
      <c r="A50" s="4"/>
      <c r="B50" s="4" t="s">
        <v>25</v>
      </c>
      <c r="C50" s="5" t="n">
        <f aca="false">C20/C$30</f>
        <v>0.216216216216216</v>
      </c>
      <c r="D50" s="5" t="n">
        <f aca="false">D20/D$30</f>
        <v>0.08</v>
      </c>
      <c r="E50" s="5" t="n">
        <f aca="false">E20/E$30</f>
        <v>0.4</v>
      </c>
      <c r="F50" s="5" t="n">
        <f aca="false">F20/F$30</f>
        <v>0.180722891566265</v>
      </c>
    </row>
    <row r="51" customFormat="false" ht="12.75" hidden="false" customHeight="false" outlineLevel="0" collapsed="false">
      <c r="A51" s="3" t="s">
        <v>19</v>
      </c>
      <c r="B51" s="3" t="s">
        <v>24</v>
      </c>
      <c r="C51" s="5" t="n">
        <f aca="false">C21/C$29</f>
        <v>0.0858974358974359</v>
      </c>
      <c r="D51" s="5" t="n">
        <f aca="false">D21/D$29</f>
        <v>0.146771037181996</v>
      </c>
      <c r="E51" s="5" t="n">
        <f aca="false">E21/E$29</f>
        <v>0</v>
      </c>
      <c r="F51" s="5" t="n">
        <f aca="false">F21/F$29</f>
        <v>0.105970149253731</v>
      </c>
    </row>
    <row r="52" customFormat="false" ht="12.75" hidden="false" customHeight="false" outlineLevel="0" collapsed="false">
      <c r="A52" s="4"/>
      <c r="B52" s="4" t="s">
        <v>25</v>
      </c>
      <c r="C52" s="5" t="n">
        <f aca="false">C22/C$30</f>
        <v>0.0990990990990991</v>
      </c>
      <c r="D52" s="5" t="n">
        <f aca="false">D22/D$30</f>
        <v>0.12</v>
      </c>
      <c r="E52" s="5" t="n">
        <f aca="false">E22/E$30</f>
        <v>0</v>
      </c>
      <c r="F52" s="5" t="n">
        <f aca="false">F22/F$30</f>
        <v>0.102409638554217</v>
      </c>
    </row>
    <row r="53" customFormat="false" ht="12.75" hidden="false" customHeight="false" outlineLevel="0" collapsed="false">
      <c r="A53" s="3" t="s">
        <v>20</v>
      </c>
      <c r="B53" s="3" t="s">
        <v>24</v>
      </c>
      <c r="C53" s="5" t="n">
        <f aca="false">C23/C$29</f>
        <v>0.0871794871794872</v>
      </c>
      <c r="D53" s="5" t="n">
        <f aca="false">D23/D$29</f>
        <v>0.00391389432485323</v>
      </c>
      <c r="E53" s="5" t="n">
        <f aca="false">E23/E$29</f>
        <v>0.163265306122449</v>
      </c>
      <c r="F53" s="5" t="n">
        <f aca="false">F23/F$29</f>
        <v>0.0582089552238806</v>
      </c>
    </row>
    <row r="54" customFormat="false" ht="12.75" hidden="false" customHeight="false" outlineLevel="0" collapsed="false">
      <c r="A54" s="4"/>
      <c r="B54" s="4" t="s">
        <v>25</v>
      </c>
      <c r="C54" s="5" t="n">
        <f aca="false">C24/C$30</f>
        <v>0.0720720720720721</v>
      </c>
      <c r="D54" s="5" t="n">
        <f aca="false">D24/D$30</f>
        <v>0.02</v>
      </c>
      <c r="E54" s="5" t="n">
        <f aca="false">E24/E$30</f>
        <v>0.2</v>
      </c>
      <c r="F54" s="5" t="n">
        <f aca="false">F24/F$30</f>
        <v>0.0602409638554217</v>
      </c>
    </row>
    <row r="55" customFormat="false" ht="12.75" hidden="false" customHeight="false" outlineLevel="0" collapsed="false">
      <c r="A55" s="3" t="s">
        <v>7</v>
      </c>
      <c r="B55" s="3" t="s">
        <v>24</v>
      </c>
      <c r="C55" s="5" t="n">
        <f aca="false">C25/C$29</f>
        <v>0.0128205128205128</v>
      </c>
      <c r="D55" s="5" t="n">
        <f aca="false">D25/D$29</f>
        <v>0.0136986301369863</v>
      </c>
      <c r="E55" s="5" t="n">
        <f aca="false">E25/E$29</f>
        <v>0</v>
      </c>
      <c r="F55" s="5" t="n">
        <f aca="false">F25/F$29</f>
        <v>0.0126865671641791</v>
      </c>
    </row>
    <row r="56" customFormat="false" ht="12.75" hidden="false" customHeight="false" outlineLevel="0" collapsed="false">
      <c r="A56" s="4"/>
      <c r="B56" s="4" t="s">
        <v>25</v>
      </c>
      <c r="C56" s="5" t="n">
        <f aca="false">C26/C$30</f>
        <v>0.00900900900900901</v>
      </c>
      <c r="D56" s="5" t="n">
        <f aca="false">D26/D$30</f>
        <v>0.04</v>
      </c>
      <c r="E56" s="5" t="n">
        <f aca="false">E26/E$30</f>
        <v>0</v>
      </c>
      <c r="F56" s="5" t="n">
        <f aca="false">F26/F$30</f>
        <v>0.0180722891566265</v>
      </c>
    </row>
    <row r="57" customFormat="false" ht="12.75" hidden="false" customHeight="false" outlineLevel="0" collapsed="false">
      <c r="A57" s="3" t="s">
        <v>21</v>
      </c>
      <c r="B57" s="3" t="s">
        <v>24</v>
      </c>
      <c r="C57" s="5" t="n">
        <f aca="false">C27/C$29</f>
        <v>0.0307692307692308</v>
      </c>
      <c r="D57" s="5" t="n">
        <f aca="false">D27/D$29</f>
        <v>0.0117416829745597</v>
      </c>
      <c r="E57" s="5" t="n">
        <f aca="false">E27/E$29</f>
        <v>0</v>
      </c>
      <c r="F57" s="5" t="n">
        <f aca="false">F27/F$29</f>
        <v>0.0223880597014925</v>
      </c>
    </row>
    <row r="58" customFormat="false" ht="12.75" hidden="false" customHeight="false" outlineLevel="0" collapsed="false">
      <c r="A58" s="4"/>
      <c r="B58" s="4" t="s">
        <v>25</v>
      </c>
      <c r="C58" s="5" t="n">
        <f aca="false">C28/C$30</f>
        <v>0.036036036036036</v>
      </c>
      <c r="D58" s="5" t="n">
        <f aca="false">D28/D$30</f>
        <v>0.02</v>
      </c>
      <c r="E58" s="5" t="n">
        <f aca="false">E28/E$30</f>
        <v>0</v>
      </c>
      <c r="F58" s="5" t="n">
        <f aca="false">F28/F$30</f>
        <v>0.0301204819277108</v>
      </c>
    </row>
    <row r="59" customFormat="false" ht="12.75" hidden="false" customHeight="false" outlineLevel="0" collapsed="false">
      <c r="A59" s="3" t="s">
        <v>26</v>
      </c>
      <c r="B59" s="3"/>
      <c r="C59" s="5" t="n">
        <f aca="false">C29/C$29</f>
        <v>1</v>
      </c>
      <c r="D59" s="5" t="n">
        <f aca="false">D29/D$29</f>
        <v>1</v>
      </c>
      <c r="E59" s="5" t="n">
        <f aca="false">E29/E$29</f>
        <v>1</v>
      </c>
      <c r="F59" s="5" t="n">
        <f aca="false">F29/F$29</f>
        <v>1</v>
      </c>
    </row>
    <row r="60" customFormat="false" ht="12.75" hidden="false" customHeight="false" outlineLevel="0" collapsed="false">
      <c r="A60" s="6" t="s">
        <v>27</v>
      </c>
      <c r="B60" s="7"/>
      <c r="C60" s="5" t="n">
        <f aca="false">C30/C$30</f>
        <v>1</v>
      </c>
      <c r="D60" s="5" t="n">
        <f aca="false">D30/D$30</f>
        <v>1</v>
      </c>
      <c r="E60" s="5" t="n">
        <f aca="false">E30/E$30</f>
        <v>1</v>
      </c>
      <c r="F60" s="5" t="n">
        <f aca="false">F30/F$30</f>
        <v>1</v>
      </c>
    </row>
    <row r="62" customFormat="false" ht="18" hidden="false" customHeight="false" outlineLevel="0" collapsed="false">
      <c r="A62" s="8" t="s">
        <v>28</v>
      </c>
    </row>
    <row r="65" customFormat="false" ht="20.25" hidden="false" customHeight="false" outlineLevel="0" collapsed="false">
      <c r="A65" s="9" t="s">
        <v>29</v>
      </c>
    </row>
    <row r="67" customFormat="false" ht="12.75" hidden="false" customHeight="false" outlineLevel="0" collapsed="false">
      <c r="A67" s="1" t="s">
        <v>3</v>
      </c>
      <c r="B67" s="1" t="s">
        <v>4</v>
      </c>
      <c r="C67" s="2" t="s">
        <v>5</v>
      </c>
      <c r="D67" s="2" t="s">
        <v>6</v>
      </c>
      <c r="E67" s="2" t="s">
        <v>7</v>
      </c>
      <c r="F67" s="2" t="s">
        <v>8</v>
      </c>
    </row>
    <row r="68" customFormat="false" ht="12.75" hidden="false" customHeight="false" outlineLevel="0" collapsed="false">
      <c r="A68" s="3" t="s">
        <v>9</v>
      </c>
      <c r="B68" s="3" t="s">
        <v>30</v>
      </c>
      <c r="C68" s="10" t="e">
        <f aca="false">C5/C6</f>
        <v>#DIV/0!</v>
      </c>
      <c r="D68" s="10" t="e">
        <f aca="false">D5/D6</f>
        <v>#DIV/0!</v>
      </c>
      <c r="E68" s="10" t="e">
        <f aca="false">E5/E6</f>
        <v>#DIV/0!</v>
      </c>
      <c r="F68" s="10" t="e">
        <f aca="false">F5/F6</f>
        <v>#DIV/0!</v>
      </c>
    </row>
    <row r="69" customFormat="false" ht="12.75" hidden="false" customHeight="false" outlineLevel="0" collapsed="false">
      <c r="A69" s="3" t="s">
        <v>12</v>
      </c>
      <c r="B69" s="3" t="s">
        <v>30</v>
      </c>
      <c r="C69" s="10" t="n">
        <f aca="false">C7/C8</f>
        <v>6.85714285714286</v>
      </c>
      <c r="D69" s="10" t="n">
        <f aca="false">D7/D8</f>
        <v>15</v>
      </c>
      <c r="E69" s="10" t="e">
        <f aca="false">E7/E8</f>
        <v>#DIV/0!</v>
      </c>
      <c r="F69" s="10" t="n">
        <f aca="false">F7/F8</f>
        <v>8.66666666666667</v>
      </c>
    </row>
    <row r="70" customFormat="false" ht="12.75" hidden="false" customHeight="false" outlineLevel="0" collapsed="false">
      <c r="A70" s="3" t="s">
        <v>13</v>
      </c>
      <c r="B70" s="3" t="s">
        <v>30</v>
      </c>
      <c r="C70" s="10" t="n">
        <f aca="false">C9/C10</f>
        <v>8.82352941176471</v>
      </c>
      <c r="D70" s="10" t="n">
        <f aca="false">D9/D10</f>
        <v>4.6</v>
      </c>
      <c r="E70" s="10" t="e">
        <f aca="false">E9/E10</f>
        <v>#DIV/0!</v>
      </c>
      <c r="F70" s="10" t="n">
        <f aca="false">F9/F10</f>
        <v>7.25925925925926</v>
      </c>
    </row>
    <row r="71" customFormat="false" ht="12.75" hidden="false" customHeight="false" outlineLevel="0" collapsed="false">
      <c r="A71" s="3" t="s">
        <v>14</v>
      </c>
      <c r="B71" s="3" t="s">
        <v>30</v>
      </c>
      <c r="C71" s="10" t="n">
        <f aca="false">C11/C12</f>
        <v>7.2</v>
      </c>
      <c r="D71" s="10" t="n">
        <f aca="false">D11/D12</f>
        <v>7.5</v>
      </c>
      <c r="E71" s="10" t="n">
        <f aca="false">E11/E12</f>
        <v>7</v>
      </c>
      <c r="F71" s="10" t="n">
        <f aca="false">F11/F12</f>
        <v>7.29166666666667</v>
      </c>
    </row>
    <row r="72" customFormat="false" ht="12.75" hidden="false" customHeight="false" outlineLevel="0" collapsed="false">
      <c r="A72" s="3" t="s">
        <v>15</v>
      </c>
      <c r="B72" s="3" t="s">
        <v>30</v>
      </c>
      <c r="C72" s="10" t="n">
        <f aca="false">C13/C14</f>
        <v>4.66666666666667</v>
      </c>
      <c r="D72" s="10" t="n">
        <f aca="false">D13/D14</f>
        <v>12.375</v>
      </c>
      <c r="E72" s="10" t="e">
        <f aca="false">E13/E14</f>
        <v>#DIV/0!</v>
      </c>
      <c r="F72" s="10" t="n">
        <f aca="false">F13/F14</f>
        <v>10.2727272727273</v>
      </c>
    </row>
    <row r="73" customFormat="false" ht="12.75" hidden="false" customHeight="false" outlineLevel="0" collapsed="false">
      <c r="A73" s="3" t="s">
        <v>16</v>
      </c>
      <c r="B73" s="3" t="s">
        <v>30</v>
      </c>
      <c r="C73" s="10" t="n">
        <f aca="false">C15/C16</f>
        <v>9.28571428571429</v>
      </c>
      <c r="D73" s="10" t="n">
        <f aca="false">D15/D16</f>
        <v>7</v>
      </c>
      <c r="E73" s="10" t="n">
        <f aca="false">E15/E16</f>
        <v>14</v>
      </c>
      <c r="F73" s="10" t="n">
        <f aca="false">F15/F16</f>
        <v>8.91666666666667</v>
      </c>
    </row>
    <row r="74" customFormat="false" ht="12.75" hidden="false" customHeight="false" outlineLevel="0" collapsed="false">
      <c r="A74" s="3" t="s">
        <v>17</v>
      </c>
      <c r="B74" s="3" t="s">
        <v>30</v>
      </c>
      <c r="C74" s="10" t="n">
        <f aca="false">C17/C18</f>
        <v>5.21428571428571</v>
      </c>
      <c r="D74" s="10" t="n">
        <f aca="false">D17/D18</f>
        <v>25.5</v>
      </c>
      <c r="E74" s="10" t="e">
        <f aca="false">E17/E18</f>
        <v>#DIV/0!</v>
      </c>
      <c r="F74" s="10" t="n">
        <f aca="false">F17/F18</f>
        <v>9.72222222222222</v>
      </c>
    </row>
    <row r="75" customFormat="false" ht="12.75" hidden="false" customHeight="false" outlineLevel="0" collapsed="false">
      <c r="A75" s="3" t="s">
        <v>18</v>
      </c>
      <c r="B75" s="3" t="s">
        <v>30</v>
      </c>
      <c r="C75" s="10" t="n">
        <f aca="false">C19/C20</f>
        <v>6.375</v>
      </c>
      <c r="D75" s="10" t="n">
        <f aca="false">D19/D20</f>
        <v>14</v>
      </c>
      <c r="E75" s="10" t="n">
        <f aca="false">E19/E20</f>
        <v>10</v>
      </c>
      <c r="F75" s="10" t="n">
        <f aca="false">F19/F20</f>
        <v>7.63333333333333</v>
      </c>
    </row>
    <row r="76" customFormat="false" ht="12.75" hidden="false" customHeight="false" outlineLevel="0" collapsed="false">
      <c r="A76" s="3" t="s">
        <v>19</v>
      </c>
      <c r="B76" s="3" t="s">
        <v>30</v>
      </c>
      <c r="C76" s="10" t="n">
        <f aca="false">C21/C22</f>
        <v>6.09090909090909</v>
      </c>
      <c r="D76" s="10" t="n">
        <f aca="false">D21/D22</f>
        <v>12.5</v>
      </c>
      <c r="E76" s="10" t="e">
        <f aca="false">E21/E22</f>
        <v>#DIV/0!</v>
      </c>
      <c r="F76" s="10" t="n">
        <f aca="false">F21/F22</f>
        <v>8.35294117647059</v>
      </c>
    </row>
    <row r="77" customFormat="false" ht="12.75" hidden="false" customHeight="false" outlineLevel="0" collapsed="false">
      <c r="A77" s="3" t="s">
        <v>20</v>
      </c>
      <c r="B77" s="3" t="s">
        <v>30</v>
      </c>
      <c r="C77" s="10" t="n">
        <f aca="false">C23/C24</f>
        <v>8.5</v>
      </c>
      <c r="D77" s="10" t="n">
        <f aca="false">D23/D24</f>
        <v>2</v>
      </c>
      <c r="E77" s="10" t="n">
        <f aca="false">E23/E24</f>
        <v>8</v>
      </c>
      <c r="F77" s="10" t="n">
        <f aca="false">F23/F24</f>
        <v>7.8</v>
      </c>
    </row>
    <row r="78" customFormat="false" ht="12.75" hidden="false" customHeight="false" outlineLevel="0" collapsed="false">
      <c r="A78" s="3" t="s">
        <v>7</v>
      </c>
      <c r="B78" s="3" t="s">
        <v>30</v>
      </c>
      <c r="C78" s="10" t="n">
        <f aca="false">C25/C26</f>
        <v>10</v>
      </c>
      <c r="D78" s="10" t="n">
        <f aca="false">D25/D26</f>
        <v>3.5</v>
      </c>
      <c r="E78" s="10" t="e">
        <f aca="false">E25/E26</f>
        <v>#DIV/0!</v>
      </c>
      <c r="F78" s="10" t="n">
        <f aca="false">F25/F26</f>
        <v>5.66666666666667</v>
      </c>
    </row>
    <row r="79" customFormat="false" ht="12.75" hidden="false" customHeight="false" outlineLevel="0" collapsed="false">
      <c r="A79" s="3" t="s">
        <v>21</v>
      </c>
      <c r="B79" s="3" t="s">
        <v>30</v>
      </c>
      <c r="C79" s="10" t="n">
        <f aca="false">C27/C28</f>
        <v>6</v>
      </c>
      <c r="D79" s="10" t="n">
        <f aca="false">D27/D28</f>
        <v>6</v>
      </c>
      <c r="E79" s="10" t="e">
        <f aca="false">E27/E28</f>
        <v>#DIV/0!</v>
      </c>
      <c r="F79" s="10" t="n">
        <f aca="false">F27/F28</f>
        <v>6</v>
      </c>
    </row>
    <row r="80" customFormat="false" ht="12.75" hidden="false" customHeight="false" outlineLevel="0" collapsed="false">
      <c r="A80" s="3" t="s">
        <v>8</v>
      </c>
      <c r="B80" s="3" t="s">
        <v>30</v>
      </c>
      <c r="C80" s="10" t="n">
        <f aca="false">C29/C30</f>
        <v>7.02702702702703</v>
      </c>
      <c r="D80" s="10" t="n">
        <f aca="false">D29/D30</f>
        <v>10.22</v>
      </c>
      <c r="E80" s="10" t="n">
        <f aca="false">E29/E30</f>
        <v>9.8</v>
      </c>
      <c r="F80" s="10" t="n">
        <f aca="false">F29/F30</f>
        <v>8.072289156626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2" activeCellId="0" sqref="B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9.41"/>
    <col collapsed="false" customWidth="true" hidden="false" outlineLevel="0" max="3" min="3" style="0" width="8.85"/>
    <col collapsed="false" customWidth="true" hidden="false" outlineLevel="0" max="4" min="4" style="0" width="8.28"/>
    <col collapsed="false" customWidth="true" hidden="false" outlineLevel="0" max="5" min="5" style="0" width="12.7"/>
    <col collapsed="false" customWidth="true" hidden="false" outlineLevel="0" max="6" min="6" style="0" width="8.28"/>
  </cols>
  <sheetData>
    <row r="1" customFormat="false" ht="12.75" hidden="false" customHeight="false" outlineLevel="0" collapsed="false">
      <c r="A1" s="1" t="s">
        <v>0</v>
      </c>
      <c r="B1" s="2" t="s">
        <v>71</v>
      </c>
      <c r="C1" s="2"/>
      <c r="D1" s="2"/>
      <c r="E1" s="2"/>
      <c r="F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2"/>
      <c r="B3" s="2"/>
      <c r="C3" s="1" t="s">
        <v>2</v>
      </c>
      <c r="D3" s="2"/>
      <c r="E3" s="2"/>
      <c r="F3" s="2"/>
    </row>
    <row r="4" customFormat="false" ht="12.75" hidden="false" customHeight="false" outlineLevel="0" collapsed="false">
      <c r="A4" s="1" t="s">
        <v>3</v>
      </c>
      <c r="B4" s="1" t="s">
        <v>4</v>
      </c>
      <c r="C4" s="2" t="s">
        <v>5</v>
      </c>
      <c r="D4" s="2" t="s">
        <v>6</v>
      </c>
      <c r="E4" s="2" t="s">
        <v>7</v>
      </c>
      <c r="F4" s="2" t="s">
        <v>8</v>
      </c>
    </row>
    <row r="5" customFormat="false" ht="12.75" hidden="false" customHeight="false" outlineLevel="0" collapsed="false">
      <c r="A5" s="3" t="s">
        <v>9</v>
      </c>
      <c r="B5" s="3" t="s">
        <v>10</v>
      </c>
      <c r="C5" s="3" t="n">
        <v>74</v>
      </c>
      <c r="D5" s="3" t="n">
        <v>5</v>
      </c>
      <c r="E5" s="3" t="n">
        <v>19</v>
      </c>
      <c r="F5" s="3" t="n">
        <v>98</v>
      </c>
    </row>
    <row r="6" customFormat="false" ht="12.75" hidden="false" customHeight="false" outlineLevel="0" collapsed="false">
      <c r="A6" s="4"/>
      <c r="B6" s="4" t="s">
        <v>11</v>
      </c>
      <c r="C6" s="4" t="n">
        <v>2</v>
      </c>
      <c r="D6" s="4" t="n">
        <v>1</v>
      </c>
      <c r="E6" s="4" t="n">
        <v>1</v>
      </c>
      <c r="F6" s="4" t="n">
        <v>4</v>
      </c>
    </row>
    <row r="7" customFormat="false" ht="12.75" hidden="false" customHeight="false" outlineLevel="0" collapsed="false">
      <c r="A7" s="3" t="s">
        <v>12</v>
      </c>
      <c r="B7" s="3" t="s">
        <v>10</v>
      </c>
      <c r="C7" s="3" t="n">
        <v>97</v>
      </c>
      <c r="D7" s="3" t="n">
        <v>77</v>
      </c>
      <c r="E7" s="3"/>
      <c r="F7" s="3" t="n">
        <v>174</v>
      </c>
    </row>
    <row r="8" customFormat="false" ht="12.75" hidden="false" customHeight="false" outlineLevel="0" collapsed="false">
      <c r="A8" s="4"/>
      <c r="B8" s="4" t="s">
        <v>11</v>
      </c>
      <c r="C8" s="4" t="n">
        <v>10</v>
      </c>
      <c r="D8" s="4" t="n">
        <v>17</v>
      </c>
      <c r="E8" s="4"/>
      <c r="F8" s="4" t="n">
        <v>27</v>
      </c>
    </row>
    <row r="9" customFormat="false" ht="12.75" hidden="false" customHeight="false" outlineLevel="0" collapsed="false">
      <c r="A9" s="3" t="s">
        <v>13</v>
      </c>
      <c r="B9" s="3" t="s">
        <v>10</v>
      </c>
      <c r="C9" s="3" t="n">
        <v>300</v>
      </c>
      <c r="D9" s="3" t="n">
        <v>293</v>
      </c>
      <c r="E9" s="3"/>
      <c r="F9" s="3" t="n">
        <v>593</v>
      </c>
    </row>
    <row r="10" customFormat="false" ht="12.75" hidden="false" customHeight="false" outlineLevel="0" collapsed="false">
      <c r="A10" s="4"/>
      <c r="B10" s="4" t="s">
        <v>11</v>
      </c>
      <c r="C10" s="4" t="n">
        <v>74</v>
      </c>
      <c r="D10" s="4" t="n">
        <v>57</v>
      </c>
      <c r="E10" s="4"/>
      <c r="F10" s="4" t="n">
        <v>131</v>
      </c>
    </row>
    <row r="11" customFormat="false" ht="12.75" hidden="false" customHeight="false" outlineLevel="0" collapsed="false">
      <c r="A11" s="3" t="s">
        <v>14</v>
      </c>
      <c r="B11" s="3" t="s">
        <v>10</v>
      </c>
      <c r="C11" s="3" t="n">
        <v>354</v>
      </c>
      <c r="D11" s="3" t="n">
        <v>209</v>
      </c>
      <c r="E11" s="3"/>
      <c r="F11" s="3" t="n">
        <v>563</v>
      </c>
    </row>
    <row r="12" customFormat="false" ht="12.75" hidden="false" customHeight="false" outlineLevel="0" collapsed="false">
      <c r="A12" s="4"/>
      <c r="B12" s="4" t="s">
        <v>11</v>
      </c>
      <c r="C12" s="4" t="n">
        <v>76</v>
      </c>
      <c r="D12" s="4" t="n">
        <v>52</v>
      </c>
      <c r="E12" s="4"/>
      <c r="F12" s="4" t="n">
        <v>128</v>
      </c>
    </row>
    <row r="13" customFormat="false" ht="12.75" hidden="false" customHeight="false" outlineLevel="0" collapsed="false">
      <c r="A13" s="3" t="s">
        <v>15</v>
      </c>
      <c r="B13" s="3" t="s">
        <v>10</v>
      </c>
      <c r="C13" s="3" t="n">
        <v>268</v>
      </c>
      <c r="D13" s="3" t="n">
        <v>211</v>
      </c>
      <c r="E13" s="3"/>
      <c r="F13" s="3" t="n">
        <v>479</v>
      </c>
    </row>
    <row r="14" customFormat="false" ht="12.75" hidden="false" customHeight="false" outlineLevel="0" collapsed="false">
      <c r="A14" s="4"/>
      <c r="B14" s="4" t="s">
        <v>11</v>
      </c>
      <c r="C14" s="4" t="n">
        <v>53</v>
      </c>
      <c r="D14" s="4" t="n">
        <v>22</v>
      </c>
      <c r="E14" s="4"/>
      <c r="F14" s="4" t="n">
        <v>75</v>
      </c>
    </row>
    <row r="15" customFormat="false" ht="12.75" hidden="false" customHeight="false" outlineLevel="0" collapsed="false">
      <c r="A15" s="3" t="s">
        <v>16</v>
      </c>
      <c r="B15" s="3" t="s">
        <v>10</v>
      </c>
      <c r="C15" s="3" t="n">
        <v>304</v>
      </c>
      <c r="D15" s="3" t="n">
        <v>201</v>
      </c>
      <c r="E15" s="3" t="n">
        <v>2</v>
      </c>
      <c r="F15" s="3" t="n">
        <v>507</v>
      </c>
    </row>
    <row r="16" customFormat="false" ht="12.75" hidden="false" customHeight="false" outlineLevel="0" collapsed="false">
      <c r="A16" s="4"/>
      <c r="B16" s="4" t="s">
        <v>11</v>
      </c>
      <c r="C16" s="4" t="n">
        <v>34</v>
      </c>
      <c r="D16" s="4" t="n">
        <v>27</v>
      </c>
      <c r="E16" s="4" t="n">
        <v>1</v>
      </c>
      <c r="F16" s="4" t="n">
        <v>62</v>
      </c>
    </row>
    <row r="17" customFormat="false" ht="12.75" hidden="false" customHeight="false" outlineLevel="0" collapsed="false">
      <c r="A17" s="3" t="s">
        <v>17</v>
      </c>
      <c r="B17" s="3" t="s">
        <v>10</v>
      </c>
      <c r="C17" s="3" t="n">
        <v>568</v>
      </c>
      <c r="D17" s="3" t="n">
        <v>583</v>
      </c>
      <c r="E17" s="3" t="n">
        <v>4</v>
      </c>
      <c r="F17" s="3" t="n">
        <v>1155</v>
      </c>
    </row>
    <row r="18" customFormat="false" ht="12.75" hidden="false" customHeight="false" outlineLevel="0" collapsed="false">
      <c r="A18" s="4"/>
      <c r="B18" s="4" t="s">
        <v>11</v>
      </c>
      <c r="C18" s="4" t="n">
        <v>75</v>
      </c>
      <c r="D18" s="4" t="n">
        <v>53</v>
      </c>
      <c r="E18" s="4" t="n">
        <v>1</v>
      </c>
      <c r="F18" s="4" t="n">
        <v>129</v>
      </c>
    </row>
    <row r="19" customFormat="false" ht="12.75" hidden="false" customHeight="false" outlineLevel="0" collapsed="false">
      <c r="A19" s="3" t="s">
        <v>18</v>
      </c>
      <c r="B19" s="3" t="s">
        <v>10</v>
      </c>
      <c r="C19" s="3" t="n">
        <v>623</v>
      </c>
      <c r="D19" s="3" t="n">
        <v>456</v>
      </c>
      <c r="E19" s="3" t="n">
        <v>10</v>
      </c>
      <c r="F19" s="3" t="n">
        <v>1089</v>
      </c>
    </row>
    <row r="20" customFormat="false" ht="12.75" hidden="false" customHeight="false" outlineLevel="0" collapsed="false">
      <c r="A20" s="4"/>
      <c r="B20" s="4" t="s">
        <v>11</v>
      </c>
      <c r="C20" s="4" t="n">
        <v>80</v>
      </c>
      <c r="D20" s="4" t="n">
        <v>56</v>
      </c>
      <c r="E20" s="4" t="n">
        <v>1</v>
      </c>
      <c r="F20" s="4" t="n">
        <v>137</v>
      </c>
    </row>
    <row r="21" customFormat="false" ht="12.75" hidden="false" customHeight="false" outlineLevel="0" collapsed="false">
      <c r="A21" s="3" t="s">
        <v>19</v>
      </c>
      <c r="B21" s="3" t="s">
        <v>10</v>
      </c>
      <c r="C21" s="3" t="n">
        <v>239</v>
      </c>
      <c r="D21" s="3" t="n">
        <v>315</v>
      </c>
      <c r="E21" s="3"/>
      <c r="F21" s="3" t="n">
        <v>554</v>
      </c>
    </row>
    <row r="22" customFormat="false" ht="12.75" hidden="false" customHeight="false" outlineLevel="0" collapsed="false">
      <c r="A22" s="4"/>
      <c r="B22" s="4" t="s">
        <v>11</v>
      </c>
      <c r="C22" s="4" t="n">
        <v>27</v>
      </c>
      <c r="D22" s="4" t="n">
        <v>31</v>
      </c>
      <c r="E22" s="4"/>
      <c r="F22" s="4" t="n">
        <v>58</v>
      </c>
    </row>
    <row r="23" customFormat="false" ht="12.75" hidden="false" customHeight="false" outlineLevel="0" collapsed="false">
      <c r="A23" s="3" t="s">
        <v>20</v>
      </c>
      <c r="B23" s="3" t="s">
        <v>10</v>
      </c>
      <c r="C23" s="3" t="n">
        <v>109</v>
      </c>
      <c r="D23" s="3" t="n">
        <v>117</v>
      </c>
      <c r="E23" s="3"/>
      <c r="F23" s="3" t="n">
        <v>226</v>
      </c>
    </row>
    <row r="24" customFormat="false" ht="12.75" hidden="false" customHeight="false" outlineLevel="0" collapsed="false">
      <c r="A24" s="4"/>
      <c r="B24" s="4" t="s">
        <v>11</v>
      </c>
      <c r="C24" s="4" t="n">
        <v>13</v>
      </c>
      <c r="D24" s="4" t="n">
        <v>16</v>
      </c>
      <c r="E24" s="4"/>
      <c r="F24" s="4" t="n">
        <v>29</v>
      </c>
    </row>
    <row r="25" customFormat="false" ht="12.75" hidden="false" customHeight="false" outlineLevel="0" collapsed="false">
      <c r="A25" s="3" t="s">
        <v>7</v>
      </c>
      <c r="B25" s="3" t="s">
        <v>10</v>
      </c>
      <c r="C25" s="3" t="n">
        <v>37</v>
      </c>
      <c r="D25" s="3" t="n">
        <v>68</v>
      </c>
      <c r="E25" s="3" t="n">
        <v>2</v>
      </c>
      <c r="F25" s="3" t="n">
        <v>107</v>
      </c>
    </row>
    <row r="26" customFormat="false" ht="12.75" hidden="false" customHeight="false" outlineLevel="0" collapsed="false">
      <c r="A26" s="4"/>
      <c r="B26" s="4" t="s">
        <v>11</v>
      </c>
      <c r="C26" s="4" t="n">
        <v>11</v>
      </c>
      <c r="D26" s="4" t="n">
        <v>8</v>
      </c>
      <c r="E26" s="4" t="n">
        <v>1</v>
      </c>
      <c r="F26" s="4" t="n">
        <v>20</v>
      </c>
    </row>
    <row r="27" customFormat="false" ht="12.75" hidden="false" customHeight="false" outlineLevel="0" collapsed="false">
      <c r="A27" s="3" t="s">
        <v>21</v>
      </c>
      <c r="B27" s="3" t="s">
        <v>10</v>
      </c>
      <c r="C27" s="3" t="n">
        <v>63</v>
      </c>
      <c r="D27" s="3" t="n">
        <v>13</v>
      </c>
      <c r="E27" s="3"/>
      <c r="F27" s="3" t="n">
        <v>76</v>
      </c>
    </row>
    <row r="28" customFormat="false" ht="12.75" hidden="false" customHeight="false" outlineLevel="0" collapsed="false">
      <c r="A28" s="4"/>
      <c r="B28" s="4" t="s">
        <v>11</v>
      </c>
      <c r="C28" s="4" t="n">
        <v>6</v>
      </c>
      <c r="D28" s="4" t="n">
        <v>3</v>
      </c>
      <c r="E28" s="4"/>
      <c r="F28" s="4" t="n">
        <v>9</v>
      </c>
    </row>
    <row r="29" customFormat="false" ht="12.75" hidden="false" customHeight="false" outlineLevel="0" collapsed="false">
      <c r="A29" s="3" t="s">
        <v>22</v>
      </c>
      <c r="B29" s="3"/>
      <c r="C29" s="3" t="n">
        <v>3036</v>
      </c>
      <c r="D29" s="3" t="n">
        <v>2548</v>
      </c>
      <c r="E29" s="3" t="n">
        <v>37</v>
      </c>
      <c r="F29" s="3" t="n">
        <v>5621</v>
      </c>
    </row>
    <row r="30" customFormat="false" ht="12.75" hidden="false" customHeight="false" outlineLevel="0" collapsed="false">
      <c r="A30" s="4" t="s">
        <v>23</v>
      </c>
      <c r="B30" s="4"/>
      <c r="C30" s="4" t="n">
        <v>461</v>
      </c>
      <c r="D30" s="4" t="n">
        <v>343</v>
      </c>
      <c r="E30" s="4" t="n">
        <v>5</v>
      </c>
      <c r="F30" s="4" t="n">
        <v>809</v>
      </c>
    </row>
    <row r="34" customFormat="false" ht="12.75" hidden="false" customHeight="false" outlineLevel="0" collapsed="false">
      <c r="A34" s="1" t="s">
        <v>3</v>
      </c>
      <c r="B34" s="1" t="s">
        <v>4</v>
      </c>
      <c r="C34" s="2" t="s">
        <v>5</v>
      </c>
      <c r="D34" s="2" t="s">
        <v>6</v>
      </c>
      <c r="E34" s="2" t="s">
        <v>7</v>
      </c>
      <c r="F34" s="2" t="s">
        <v>8</v>
      </c>
    </row>
    <row r="35" customFormat="false" ht="12.75" hidden="false" customHeight="false" outlineLevel="0" collapsed="false">
      <c r="A35" s="3" t="s">
        <v>9</v>
      </c>
      <c r="B35" s="3" t="s">
        <v>24</v>
      </c>
      <c r="C35" s="5" t="n">
        <f aca="false">C5/C$29</f>
        <v>0.0243741765480896</v>
      </c>
      <c r="D35" s="5" t="n">
        <f aca="false">D5/D$29</f>
        <v>0.00196232339089482</v>
      </c>
      <c r="E35" s="5" t="n">
        <f aca="false">E5/E$29</f>
        <v>0.513513513513514</v>
      </c>
      <c r="F35" s="5" t="n">
        <f aca="false">F5/F$29</f>
        <v>0.0174346201743462</v>
      </c>
    </row>
    <row r="36" customFormat="false" ht="12.75" hidden="false" customHeight="false" outlineLevel="0" collapsed="false">
      <c r="A36" s="4"/>
      <c r="B36" s="4" t="s">
        <v>25</v>
      </c>
      <c r="C36" s="5" t="n">
        <f aca="false">C6/C$30</f>
        <v>0.00433839479392625</v>
      </c>
      <c r="D36" s="5" t="n">
        <f aca="false">D6/D$30</f>
        <v>0.00291545189504373</v>
      </c>
      <c r="E36" s="5" t="n">
        <f aca="false">E6/E$30</f>
        <v>0.2</v>
      </c>
      <c r="F36" s="5" t="n">
        <f aca="false">F6/F$30</f>
        <v>0.00494437577255871</v>
      </c>
    </row>
    <row r="37" customFormat="false" ht="12.75" hidden="false" customHeight="false" outlineLevel="0" collapsed="false">
      <c r="A37" s="3" t="s">
        <v>12</v>
      </c>
      <c r="B37" s="3" t="s">
        <v>24</v>
      </c>
      <c r="C37" s="5" t="n">
        <f aca="false">C7/C$29</f>
        <v>0.0319499341238472</v>
      </c>
      <c r="D37" s="5" t="n">
        <f aca="false">D7/D$29</f>
        <v>0.0302197802197802</v>
      </c>
      <c r="E37" s="5" t="n">
        <f aca="false">E7/E$29</f>
        <v>0</v>
      </c>
      <c r="F37" s="5" t="n">
        <f aca="false">F7/F$29</f>
        <v>0.0309553460238392</v>
      </c>
    </row>
    <row r="38" customFormat="false" ht="12.75" hidden="false" customHeight="false" outlineLevel="0" collapsed="false">
      <c r="A38" s="4"/>
      <c r="B38" s="4" t="s">
        <v>25</v>
      </c>
      <c r="C38" s="5" t="n">
        <f aca="false">C8/C$30</f>
        <v>0.0216919739696312</v>
      </c>
      <c r="D38" s="5" t="n">
        <f aca="false">D8/D$30</f>
        <v>0.0495626822157434</v>
      </c>
      <c r="E38" s="5" t="n">
        <f aca="false">E8/E$30</f>
        <v>0</v>
      </c>
      <c r="F38" s="5" t="n">
        <f aca="false">F8/F$30</f>
        <v>0.0333745364647713</v>
      </c>
    </row>
    <row r="39" customFormat="false" ht="12.75" hidden="false" customHeight="false" outlineLevel="0" collapsed="false">
      <c r="A39" s="3" t="s">
        <v>13</v>
      </c>
      <c r="B39" s="3" t="s">
        <v>24</v>
      </c>
      <c r="C39" s="5" t="n">
        <f aca="false">C9/C$29</f>
        <v>0.0988142292490119</v>
      </c>
      <c r="D39" s="5" t="n">
        <f aca="false">D9/D$29</f>
        <v>0.114992150706436</v>
      </c>
      <c r="E39" s="5" t="n">
        <f aca="false">E9/E$29</f>
        <v>0</v>
      </c>
      <c r="F39" s="5" t="n">
        <f aca="false">F9/F$29</f>
        <v>0.105497242483544</v>
      </c>
    </row>
    <row r="40" customFormat="false" ht="12.75" hidden="false" customHeight="false" outlineLevel="0" collapsed="false">
      <c r="A40" s="4"/>
      <c r="B40" s="4" t="s">
        <v>25</v>
      </c>
      <c r="C40" s="5" t="n">
        <f aca="false">C10/C$30</f>
        <v>0.160520607375271</v>
      </c>
      <c r="D40" s="5" t="n">
        <f aca="false">D10/D$30</f>
        <v>0.166180758017493</v>
      </c>
      <c r="E40" s="5" t="n">
        <f aca="false">E10/E$30</f>
        <v>0</v>
      </c>
      <c r="F40" s="5" t="n">
        <f aca="false">F10/F$30</f>
        <v>0.161928306551298</v>
      </c>
    </row>
    <row r="41" customFormat="false" ht="12.75" hidden="false" customHeight="false" outlineLevel="0" collapsed="false">
      <c r="A41" s="3" t="s">
        <v>14</v>
      </c>
      <c r="B41" s="3" t="s">
        <v>24</v>
      </c>
      <c r="C41" s="5" t="n">
        <f aca="false">C11/C$29</f>
        <v>0.116600790513834</v>
      </c>
      <c r="D41" s="5" t="n">
        <f aca="false">D11/D$29</f>
        <v>0.0820251177394035</v>
      </c>
      <c r="E41" s="5" t="n">
        <f aca="false">E11/E$29</f>
        <v>0</v>
      </c>
      <c r="F41" s="5" t="n">
        <f aca="false">F11/F$29</f>
        <v>0.100160113858744</v>
      </c>
    </row>
    <row r="42" customFormat="false" ht="12.75" hidden="false" customHeight="false" outlineLevel="0" collapsed="false">
      <c r="A42" s="4"/>
      <c r="B42" s="4" t="s">
        <v>25</v>
      </c>
      <c r="C42" s="5" t="n">
        <f aca="false">C12/C$30</f>
        <v>0.164859002169197</v>
      </c>
      <c r="D42" s="5" t="n">
        <f aca="false">D12/D$30</f>
        <v>0.151603498542274</v>
      </c>
      <c r="E42" s="5" t="n">
        <f aca="false">E12/E$30</f>
        <v>0</v>
      </c>
      <c r="F42" s="5" t="n">
        <f aca="false">F12/F$30</f>
        <v>0.158220024721879</v>
      </c>
    </row>
    <row r="43" customFormat="false" ht="12.75" hidden="false" customHeight="false" outlineLevel="0" collapsed="false">
      <c r="A43" s="3" t="s">
        <v>15</v>
      </c>
      <c r="B43" s="3" t="s">
        <v>24</v>
      </c>
      <c r="C43" s="5" t="n">
        <f aca="false">C13/C$29</f>
        <v>0.0882740447957839</v>
      </c>
      <c r="D43" s="5" t="n">
        <f aca="false">D13/D$29</f>
        <v>0.0828100470957614</v>
      </c>
      <c r="E43" s="5" t="n">
        <f aca="false">E13/E$29</f>
        <v>0</v>
      </c>
      <c r="F43" s="5" t="n">
        <f aca="false">F13/F$29</f>
        <v>0.0852161537093044</v>
      </c>
    </row>
    <row r="44" customFormat="false" ht="12.75" hidden="false" customHeight="false" outlineLevel="0" collapsed="false">
      <c r="A44" s="4"/>
      <c r="B44" s="4" t="s">
        <v>25</v>
      </c>
      <c r="C44" s="5" t="n">
        <f aca="false">C14/C$30</f>
        <v>0.114967462039046</v>
      </c>
      <c r="D44" s="5" t="n">
        <f aca="false">D14/D$30</f>
        <v>0.0641399416909621</v>
      </c>
      <c r="E44" s="5" t="n">
        <f aca="false">E14/E$30</f>
        <v>0</v>
      </c>
      <c r="F44" s="5" t="n">
        <f aca="false">F14/F$30</f>
        <v>0.0927070457354759</v>
      </c>
    </row>
    <row r="45" customFormat="false" ht="12.75" hidden="false" customHeight="false" outlineLevel="0" collapsed="false">
      <c r="A45" s="3" t="s">
        <v>16</v>
      </c>
      <c r="B45" s="3" t="s">
        <v>24</v>
      </c>
      <c r="C45" s="5" t="n">
        <f aca="false">C15/C$29</f>
        <v>0.100131752305665</v>
      </c>
      <c r="D45" s="5" t="n">
        <f aca="false">D15/D$29</f>
        <v>0.0788854003139718</v>
      </c>
      <c r="E45" s="5" t="n">
        <f aca="false">E15/E$29</f>
        <v>0.0540540540540541</v>
      </c>
      <c r="F45" s="5" t="n">
        <f aca="false">F15/F$29</f>
        <v>0.0901974737591176</v>
      </c>
    </row>
    <row r="46" customFormat="false" ht="12.75" hidden="false" customHeight="false" outlineLevel="0" collapsed="false">
      <c r="A46" s="4"/>
      <c r="B46" s="4" t="s">
        <v>25</v>
      </c>
      <c r="C46" s="5" t="n">
        <f aca="false">C16/C$30</f>
        <v>0.0737527114967462</v>
      </c>
      <c r="D46" s="5" t="n">
        <f aca="false">D16/D$30</f>
        <v>0.0787172011661808</v>
      </c>
      <c r="E46" s="5" t="n">
        <f aca="false">E16/E$30</f>
        <v>0.2</v>
      </c>
      <c r="F46" s="5" t="n">
        <f aca="false">F16/F$30</f>
        <v>0.0766378244746601</v>
      </c>
    </row>
    <row r="47" customFormat="false" ht="12.75" hidden="false" customHeight="false" outlineLevel="0" collapsed="false">
      <c r="A47" s="3" t="s">
        <v>17</v>
      </c>
      <c r="B47" s="3" t="s">
        <v>24</v>
      </c>
      <c r="C47" s="5" t="n">
        <f aca="false">C17/C$29</f>
        <v>0.187088274044796</v>
      </c>
      <c r="D47" s="5" t="n">
        <f aca="false">D17/D$29</f>
        <v>0.228806907378336</v>
      </c>
      <c r="E47" s="5" t="n">
        <f aca="false">E17/E$29</f>
        <v>0.108108108108108</v>
      </c>
      <c r="F47" s="5" t="n">
        <f aca="false">F17/F$29</f>
        <v>0.205479452054795</v>
      </c>
    </row>
    <row r="48" customFormat="false" ht="12.75" hidden="false" customHeight="false" outlineLevel="0" collapsed="false">
      <c r="A48" s="4"/>
      <c r="B48" s="4" t="s">
        <v>25</v>
      </c>
      <c r="C48" s="5" t="n">
        <f aca="false">C18/C$30</f>
        <v>0.162689804772234</v>
      </c>
      <c r="D48" s="5" t="n">
        <f aca="false">D18/D$30</f>
        <v>0.154518950437318</v>
      </c>
      <c r="E48" s="5" t="n">
        <f aca="false">E18/E$30</f>
        <v>0.2</v>
      </c>
      <c r="F48" s="5" t="n">
        <f aca="false">F18/F$30</f>
        <v>0.159456118665019</v>
      </c>
    </row>
    <row r="49" customFormat="false" ht="12.75" hidden="false" customHeight="false" outlineLevel="0" collapsed="false">
      <c r="A49" s="3" t="s">
        <v>18</v>
      </c>
      <c r="B49" s="3" t="s">
        <v>24</v>
      </c>
      <c r="C49" s="5" t="n">
        <f aca="false">C19/C$29</f>
        <v>0.205204216073781</v>
      </c>
      <c r="D49" s="5" t="n">
        <f aca="false">D19/D$29</f>
        <v>0.178963893249608</v>
      </c>
      <c r="E49" s="5" t="n">
        <f aca="false">E19/E$29</f>
        <v>0.27027027027027</v>
      </c>
      <c r="F49" s="5" t="n">
        <f aca="false">F19/F$29</f>
        <v>0.193737769080235</v>
      </c>
    </row>
    <row r="50" customFormat="false" ht="12.75" hidden="false" customHeight="false" outlineLevel="0" collapsed="false">
      <c r="A50" s="4"/>
      <c r="B50" s="4" t="s">
        <v>25</v>
      </c>
      <c r="C50" s="5" t="n">
        <f aca="false">C20/C$30</f>
        <v>0.17353579175705</v>
      </c>
      <c r="D50" s="5" t="n">
        <f aca="false">D20/D$30</f>
        <v>0.163265306122449</v>
      </c>
      <c r="E50" s="5" t="n">
        <f aca="false">E20/E$30</f>
        <v>0.2</v>
      </c>
      <c r="F50" s="5" t="n">
        <f aca="false">F20/F$30</f>
        <v>0.169344870210136</v>
      </c>
    </row>
    <row r="51" customFormat="false" ht="12.75" hidden="false" customHeight="false" outlineLevel="0" collapsed="false">
      <c r="A51" s="3" t="s">
        <v>19</v>
      </c>
      <c r="B51" s="3" t="s">
        <v>24</v>
      </c>
      <c r="C51" s="5" t="n">
        <f aca="false">C21/C$29</f>
        <v>0.0787220026350461</v>
      </c>
      <c r="D51" s="5" t="n">
        <f aca="false">D21/D$29</f>
        <v>0.123626373626374</v>
      </c>
      <c r="E51" s="5" t="n">
        <f aca="false">E21/E$29</f>
        <v>0</v>
      </c>
      <c r="F51" s="5" t="n">
        <f aca="false">F21/F$29</f>
        <v>0.098558975271304</v>
      </c>
    </row>
    <row r="52" customFormat="false" ht="12.75" hidden="false" customHeight="false" outlineLevel="0" collapsed="false">
      <c r="A52" s="4"/>
      <c r="B52" s="4" t="s">
        <v>25</v>
      </c>
      <c r="C52" s="5" t="n">
        <f aca="false">C22/C$30</f>
        <v>0.0585683297180043</v>
      </c>
      <c r="D52" s="5" t="n">
        <f aca="false">D22/D$30</f>
        <v>0.0903790087463557</v>
      </c>
      <c r="E52" s="5" t="n">
        <f aca="false">E22/E$30</f>
        <v>0</v>
      </c>
      <c r="F52" s="5" t="n">
        <f aca="false">F22/F$30</f>
        <v>0.0716934487021014</v>
      </c>
    </row>
    <row r="53" customFormat="false" ht="12.75" hidden="false" customHeight="false" outlineLevel="0" collapsed="false">
      <c r="A53" s="3" t="s">
        <v>20</v>
      </c>
      <c r="B53" s="3" t="s">
        <v>24</v>
      </c>
      <c r="C53" s="5" t="n">
        <f aca="false">C23/C$29</f>
        <v>0.0359025032938076</v>
      </c>
      <c r="D53" s="5" t="n">
        <f aca="false">D23/D$29</f>
        <v>0.0459183673469388</v>
      </c>
      <c r="E53" s="5" t="n">
        <f aca="false">E23/E$29</f>
        <v>0</v>
      </c>
      <c r="F53" s="5" t="n">
        <f aca="false">F23/F$29</f>
        <v>0.0402063689734923</v>
      </c>
    </row>
    <row r="54" customFormat="false" ht="12.75" hidden="false" customHeight="false" outlineLevel="0" collapsed="false">
      <c r="A54" s="4"/>
      <c r="B54" s="4" t="s">
        <v>25</v>
      </c>
      <c r="C54" s="5" t="n">
        <f aca="false">C24/C$30</f>
        <v>0.0281995661605206</v>
      </c>
      <c r="D54" s="5" t="n">
        <f aca="false">D24/D$30</f>
        <v>0.0466472303206997</v>
      </c>
      <c r="E54" s="5" t="n">
        <f aca="false">E24/E$30</f>
        <v>0</v>
      </c>
      <c r="F54" s="5" t="n">
        <f aca="false">F24/F$30</f>
        <v>0.0358467243510507</v>
      </c>
    </row>
    <row r="55" customFormat="false" ht="12.75" hidden="false" customHeight="false" outlineLevel="0" collapsed="false">
      <c r="A55" s="3" t="s">
        <v>7</v>
      </c>
      <c r="B55" s="3" t="s">
        <v>24</v>
      </c>
      <c r="C55" s="5" t="n">
        <f aca="false">C25/C$29</f>
        <v>0.0121870882740448</v>
      </c>
      <c r="D55" s="5" t="n">
        <f aca="false">D25/D$29</f>
        <v>0.0266875981161695</v>
      </c>
      <c r="E55" s="5" t="n">
        <f aca="false">E25/E$29</f>
        <v>0.0540540540540541</v>
      </c>
      <c r="F55" s="5" t="n">
        <f aca="false">F25/F$29</f>
        <v>0.0190357587617862</v>
      </c>
    </row>
    <row r="56" customFormat="false" ht="12.75" hidden="false" customHeight="false" outlineLevel="0" collapsed="false">
      <c r="A56" s="4"/>
      <c r="B56" s="4" t="s">
        <v>25</v>
      </c>
      <c r="C56" s="5" t="n">
        <f aca="false">C26/C$30</f>
        <v>0.0238611713665944</v>
      </c>
      <c r="D56" s="5" t="n">
        <f aca="false">D26/D$30</f>
        <v>0.0233236151603499</v>
      </c>
      <c r="E56" s="5" t="n">
        <f aca="false">E26/E$30</f>
        <v>0.2</v>
      </c>
      <c r="F56" s="5" t="n">
        <f aca="false">F26/F$30</f>
        <v>0.0247218788627936</v>
      </c>
    </row>
    <row r="57" customFormat="false" ht="12.75" hidden="false" customHeight="false" outlineLevel="0" collapsed="false">
      <c r="A57" s="3" t="s">
        <v>21</v>
      </c>
      <c r="B57" s="3" t="s">
        <v>24</v>
      </c>
      <c r="C57" s="5" t="n">
        <f aca="false">C27/C$29</f>
        <v>0.0207509881422925</v>
      </c>
      <c r="D57" s="5" t="n">
        <f aca="false">D27/D$29</f>
        <v>0.00510204081632653</v>
      </c>
      <c r="E57" s="5" t="n">
        <f aca="false">E27/E$29</f>
        <v>0</v>
      </c>
      <c r="F57" s="5" t="n">
        <f aca="false">F27/F$29</f>
        <v>0.013520725849493</v>
      </c>
    </row>
    <row r="58" customFormat="false" ht="12.75" hidden="false" customHeight="false" outlineLevel="0" collapsed="false">
      <c r="A58" s="4"/>
      <c r="B58" s="4" t="s">
        <v>25</v>
      </c>
      <c r="C58" s="5" t="n">
        <f aca="false">C28/C$30</f>
        <v>0.0130151843817787</v>
      </c>
      <c r="D58" s="5" t="n">
        <f aca="false">D28/D$30</f>
        <v>0.0087463556851312</v>
      </c>
      <c r="E58" s="5" t="n">
        <f aca="false">E28/E$30</f>
        <v>0</v>
      </c>
      <c r="F58" s="5" t="n">
        <f aca="false">F28/F$30</f>
        <v>0.0111248454882571</v>
      </c>
    </row>
    <row r="59" customFormat="false" ht="12.75" hidden="false" customHeight="false" outlineLevel="0" collapsed="false">
      <c r="A59" s="3" t="s">
        <v>26</v>
      </c>
      <c r="B59" s="3"/>
      <c r="C59" s="5" t="n">
        <f aca="false">C29/C$29</f>
        <v>1</v>
      </c>
      <c r="D59" s="5" t="n">
        <f aca="false">D29/D$29</f>
        <v>1</v>
      </c>
      <c r="E59" s="5" t="n">
        <f aca="false">E29/E$29</f>
        <v>1</v>
      </c>
      <c r="F59" s="5" t="n">
        <f aca="false">F29/F$29</f>
        <v>1</v>
      </c>
    </row>
    <row r="60" customFormat="false" ht="12.75" hidden="false" customHeight="false" outlineLevel="0" collapsed="false">
      <c r="A60" s="6" t="s">
        <v>27</v>
      </c>
      <c r="B60" s="7"/>
      <c r="C60" s="5" t="n">
        <f aca="false">C30/C$30</f>
        <v>1</v>
      </c>
      <c r="D60" s="5" t="n">
        <f aca="false">D30/D$30</f>
        <v>1</v>
      </c>
      <c r="E60" s="5" t="n">
        <f aca="false">E30/E$30</f>
        <v>1</v>
      </c>
      <c r="F60" s="5" t="n">
        <f aca="false">F30/F$30</f>
        <v>1</v>
      </c>
    </row>
    <row r="62" customFormat="false" ht="18" hidden="false" customHeight="false" outlineLevel="0" collapsed="false">
      <c r="A62" s="8" t="s">
        <v>28</v>
      </c>
    </row>
    <row r="65" customFormat="false" ht="20.25" hidden="false" customHeight="false" outlineLevel="0" collapsed="false">
      <c r="A65" s="9" t="s">
        <v>29</v>
      </c>
    </row>
    <row r="67" customFormat="false" ht="12.75" hidden="false" customHeight="false" outlineLevel="0" collapsed="false">
      <c r="A67" s="1" t="s">
        <v>3</v>
      </c>
      <c r="B67" s="1" t="s">
        <v>4</v>
      </c>
      <c r="C67" s="2" t="s">
        <v>5</v>
      </c>
      <c r="D67" s="2" t="s">
        <v>6</v>
      </c>
      <c r="E67" s="2" t="s">
        <v>7</v>
      </c>
      <c r="F67" s="2" t="s">
        <v>8</v>
      </c>
    </row>
    <row r="68" customFormat="false" ht="12.75" hidden="false" customHeight="false" outlineLevel="0" collapsed="false">
      <c r="A68" s="3" t="s">
        <v>9</v>
      </c>
      <c r="B68" s="3" t="s">
        <v>30</v>
      </c>
      <c r="C68" s="10" t="n">
        <f aca="false">C5/C6</f>
        <v>37</v>
      </c>
      <c r="D68" s="10" t="n">
        <f aca="false">D5/D6</f>
        <v>5</v>
      </c>
      <c r="E68" s="10" t="n">
        <f aca="false">E5/E6</f>
        <v>19</v>
      </c>
      <c r="F68" s="10" t="n">
        <f aca="false">F5/F6</f>
        <v>24.5</v>
      </c>
    </row>
    <row r="69" customFormat="false" ht="12.75" hidden="false" customHeight="false" outlineLevel="0" collapsed="false">
      <c r="A69" s="3" t="s">
        <v>12</v>
      </c>
      <c r="B69" s="3" t="s">
        <v>30</v>
      </c>
      <c r="C69" s="10" t="n">
        <f aca="false">C7/C8</f>
        <v>9.7</v>
      </c>
      <c r="D69" s="10" t="n">
        <f aca="false">D7/D8</f>
        <v>4.52941176470588</v>
      </c>
      <c r="E69" s="10" t="e">
        <f aca="false">E7/E8</f>
        <v>#DIV/0!</v>
      </c>
      <c r="F69" s="10" t="n">
        <f aca="false">F7/F8</f>
        <v>6.44444444444445</v>
      </c>
    </row>
    <row r="70" customFormat="false" ht="12.75" hidden="false" customHeight="false" outlineLevel="0" collapsed="false">
      <c r="A70" s="3" t="s">
        <v>13</v>
      </c>
      <c r="B70" s="3" t="s">
        <v>30</v>
      </c>
      <c r="C70" s="10" t="n">
        <f aca="false">C9/C10</f>
        <v>4.05405405405405</v>
      </c>
      <c r="D70" s="10" t="n">
        <f aca="false">D9/D10</f>
        <v>5.14035087719298</v>
      </c>
      <c r="E70" s="10" t="e">
        <f aca="false">E9/E10</f>
        <v>#DIV/0!</v>
      </c>
      <c r="F70" s="10" t="n">
        <f aca="false">F9/F10</f>
        <v>4.52671755725191</v>
      </c>
    </row>
    <row r="71" customFormat="false" ht="12.75" hidden="false" customHeight="false" outlineLevel="0" collapsed="false">
      <c r="A71" s="3" t="s">
        <v>14</v>
      </c>
      <c r="B71" s="3" t="s">
        <v>30</v>
      </c>
      <c r="C71" s="10" t="n">
        <f aca="false">C11/C12</f>
        <v>4.65789473684211</v>
      </c>
      <c r="D71" s="10" t="n">
        <f aca="false">D11/D12</f>
        <v>4.01923076923077</v>
      </c>
      <c r="E71" s="10" t="e">
        <f aca="false">E11/E12</f>
        <v>#DIV/0!</v>
      </c>
      <c r="F71" s="10" t="n">
        <f aca="false">F11/F12</f>
        <v>4.3984375</v>
      </c>
    </row>
    <row r="72" customFormat="false" ht="12.75" hidden="false" customHeight="false" outlineLevel="0" collapsed="false">
      <c r="A72" s="3" t="s">
        <v>15</v>
      </c>
      <c r="B72" s="3" t="s">
        <v>30</v>
      </c>
      <c r="C72" s="10" t="n">
        <f aca="false">C13/C14</f>
        <v>5.05660377358491</v>
      </c>
      <c r="D72" s="10" t="n">
        <f aca="false">D13/D14</f>
        <v>9.59090909090909</v>
      </c>
      <c r="E72" s="10" t="e">
        <f aca="false">E13/E14</f>
        <v>#DIV/0!</v>
      </c>
      <c r="F72" s="10" t="n">
        <f aca="false">F13/F14</f>
        <v>6.38666666666667</v>
      </c>
    </row>
    <row r="73" customFormat="false" ht="12.75" hidden="false" customHeight="false" outlineLevel="0" collapsed="false">
      <c r="A73" s="3" t="s">
        <v>16</v>
      </c>
      <c r="B73" s="3" t="s">
        <v>30</v>
      </c>
      <c r="C73" s="10" t="n">
        <f aca="false">C15/C16</f>
        <v>8.94117647058824</v>
      </c>
      <c r="D73" s="10" t="n">
        <f aca="false">D15/D16</f>
        <v>7.44444444444445</v>
      </c>
      <c r="E73" s="10" t="n">
        <f aca="false">E15/E16</f>
        <v>2</v>
      </c>
      <c r="F73" s="10" t="n">
        <f aca="false">F15/F16</f>
        <v>8.17741935483871</v>
      </c>
    </row>
    <row r="74" customFormat="false" ht="12.75" hidden="false" customHeight="false" outlineLevel="0" collapsed="false">
      <c r="A74" s="3" t="s">
        <v>17</v>
      </c>
      <c r="B74" s="3" t="s">
        <v>30</v>
      </c>
      <c r="C74" s="10" t="n">
        <f aca="false">C17/C18</f>
        <v>7.57333333333333</v>
      </c>
      <c r="D74" s="10" t="n">
        <f aca="false">D17/D18</f>
        <v>11</v>
      </c>
      <c r="E74" s="10" t="n">
        <f aca="false">E17/E18</f>
        <v>4</v>
      </c>
      <c r="F74" s="10" t="n">
        <f aca="false">F17/F18</f>
        <v>8.95348837209302</v>
      </c>
    </row>
    <row r="75" customFormat="false" ht="12.75" hidden="false" customHeight="false" outlineLevel="0" collapsed="false">
      <c r="A75" s="3" t="s">
        <v>18</v>
      </c>
      <c r="B75" s="3" t="s">
        <v>30</v>
      </c>
      <c r="C75" s="10" t="n">
        <f aca="false">C19/C20</f>
        <v>7.7875</v>
      </c>
      <c r="D75" s="10" t="n">
        <f aca="false">D19/D20</f>
        <v>8.14285714285714</v>
      </c>
      <c r="E75" s="10" t="n">
        <f aca="false">E19/E20</f>
        <v>10</v>
      </c>
      <c r="F75" s="10" t="n">
        <f aca="false">F19/F20</f>
        <v>7.94890510948905</v>
      </c>
    </row>
    <row r="76" customFormat="false" ht="12.75" hidden="false" customHeight="false" outlineLevel="0" collapsed="false">
      <c r="A76" s="3" t="s">
        <v>19</v>
      </c>
      <c r="B76" s="3" t="s">
        <v>30</v>
      </c>
      <c r="C76" s="10" t="n">
        <f aca="false">C21/C22</f>
        <v>8.85185185185185</v>
      </c>
      <c r="D76" s="10" t="n">
        <f aca="false">D21/D22</f>
        <v>10.1612903225806</v>
      </c>
      <c r="E76" s="10" t="e">
        <f aca="false">E21/E22</f>
        <v>#DIV/0!</v>
      </c>
      <c r="F76" s="10" t="n">
        <f aca="false">F21/F22</f>
        <v>9.55172413793103</v>
      </c>
    </row>
    <row r="77" customFormat="false" ht="12.75" hidden="false" customHeight="false" outlineLevel="0" collapsed="false">
      <c r="A77" s="3" t="s">
        <v>20</v>
      </c>
      <c r="B77" s="3" t="s">
        <v>30</v>
      </c>
      <c r="C77" s="10" t="n">
        <f aca="false">C23/C24</f>
        <v>8.38461538461539</v>
      </c>
      <c r="D77" s="10" t="n">
        <f aca="false">D23/D24</f>
        <v>7.3125</v>
      </c>
      <c r="E77" s="10" t="e">
        <f aca="false">E23/E24</f>
        <v>#DIV/0!</v>
      </c>
      <c r="F77" s="10" t="n">
        <f aca="false">F23/F24</f>
        <v>7.79310344827586</v>
      </c>
    </row>
    <row r="78" customFormat="false" ht="12.75" hidden="false" customHeight="false" outlineLevel="0" collapsed="false">
      <c r="A78" s="3" t="s">
        <v>7</v>
      </c>
      <c r="B78" s="3" t="s">
        <v>30</v>
      </c>
      <c r="C78" s="10" t="n">
        <f aca="false">C25/C26</f>
        <v>3.36363636363636</v>
      </c>
      <c r="D78" s="10" t="n">
        <f aca="false">D25/D26</f>
        <v>8.5</v>
      </c>
      <c r="E78" s="10" t="n">
        <f aca="false">E25/E26</f>
        <v>2</v>
      </c>
      <c r="F78" s="10" t="n">
        <f aca="false">F25/F26</f>
        <v>5.35</v>
      </c>
    </row>
    <row r="79" customFormat="false" ht="12.75" hidden="false" customHeight="false" outlineLevel="0" collapsed="false">
      <c r="A79" s="3" t="s">
        <v>21</v>
      </c>
      <c r="B79" s="3" t="s">
        <v>30</v>
      </c>
      <c r="C79" s="10" t="n">
        <f aca="false">C27/C28</f>
        <v>10.5</v>
      </c>
      <c r="D79" s="10" t="n">
        <f aca="false">D27/D28</f>
        <v>4.33333333333333</v>
      </c>
      <c r="E79" s="10" t="e">
        <f aca="false">E27/E28</f>
        <v>#DIV/0!</v>
      </c>
      <c r="F79" s="10" t="n">
        <f aca="false">F27/F28</f>
        <v>8.44444444444445</v>
      </c>
    </row>
    <row r="80" customFormat="false" ht="12.75" hidden="false" customHeight="false" outlineLevel="0" collapsed="false">
      <c r="A80" s="3" t="s">
        <v>8</v>
      </c>
      <c r="B80" s="3" t="s">
        <v>30</v>
      </c>
      <c r="C80" s="10" t="n">
        <f aca="false">C29/C30</f>
        <v>6.58568329718004</v>
      </c>
      <c r="D80" s="10" t="n">
        <f aca="false">D29/D30</f>
        <v>7.42857142857143</v>
      </c>
      <c r="E80" s="10" t="n">
        <f aca="false">E29/E30</f>
        <v>7.4</v>
      </c>
      <c r="F80" s="10" t="n">
        <f aca="false">F29/F30</f>
        <v>6.948084054388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2" activeCellId="0" sqref="B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6.56"/>
    <col collapsed="false" customWidth="true" hidden="false" outlineLevel="0" max="3" min="3" style="0" width="8.85"/>
    <col collapsed="false" customWidth="true" hidden="false" outlineLevel="0" max="4" min="4" style="0" width="8.28"/>
    <col collapsed="false" customWidth="true" hidden="false" outlineLevel="0" max="5" min="5" style="0" width="12.7"/>
    <col collapsed="false" customWidth="true" hidden="false" outlineLevel="0" max="6" min="6" style="0" width="8.28"/>
  </cols>
  <sheetData>
    <row r="1" customFormat="false" ht="12.75" hidden="false" customHeight="false" outlineLevel="0" collapsed="false">
      <c r="A1" s="1" t="s">
        <v>0</v>
      </c>
      <c r="B1" s="2" t="s">
        <v>72</v>
      </c>
      <c r="C1" s="2"/>
      <c r="D1" s="2"/>
      <c r="E1" s="2"/>
      <c r="F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2"/>
      <c r="B3" s="2"/>
      <c r="C3" s="1" t="s">
        <v>2</v>
      </c>
      <c r="D3" s="2"/>
      <c r="E3" s="2"/>
      <c r="F3" s="2"/>
    </row>
    <row r="4" customFormat="false" ht="12.75" hidden="false" customHeight="false" outlineLevel="0" collapsed="false">
      <c r="A4" s="1" t="s">
        <v>3</v>
      </c>
      <c r="B4" s="1" t="s">
        <v>4</v>
      </c>
      <c r="C4" s="2" t="s">
        <v>5</v>
      </c>
      <c r="D4" s="2" t="s">
        <v>6</v>
      </c>
      <c r="E4" s="2" t="s">
        <v>7</v>
      </c>
      <c r="F4" s="2" t="s">
        <v>8</v>
      </c>
    </row>
    <row r="5" customFormat="false" ht="12.75" hidden="false" customHeight="false" outlineLevel="0" collapsed="false">
      <c r="A5" s="3" t="s">
        <v>9</v>
      </c>
      <c r="B5" s="3" t="s">
        <v>10</v>
      </c>
      <c r="C5" s="3" t="n">
        <v>4</v>
      </c>
      <c r="D5" s="3" t="n">
        <v>6</v>
      </c>
      <c r="E5" s="3"/>
      <c r="F5" s="3" t="n">
        <v>10</v>
      </c>
    </row>
    <row r="6" customFormat="false" ht="12.75" hidden="false" customHeight="false" outlineLevel="0" collapsed="false">
      <c r="A6" s="4"/>
      <c r="B6" s="4" t="s">
        <v>11</v>
      </c>
      <c r="C6" s="4" t="n">
        <v>1</v>
      </c>
      <c r="D6" s="4" t="n">
        <v>1</v>
      </c>
      <c r="E6" s="4"/>
      <c r="F6" s="4" t="n">
        <v>2</v>
      </c>
    </row>
    <row r="7" customFormat="false" ht="12.75" hidden="false" customHeight="false" outlineLevel="0" collapsed="false">
      <c r="A7" s="3" t="s">
        <v>12</v>
      </c>
      <c r="B7" s="3" t="s">
        <v>10</v>
      </c>
      <c r="C7" s="3" t="n">
        <v>71</v>
      </c>
      <c r="D7" s="3" t="n">
        <v>46</v>
      </c>
      <c r="E7" s="3"/>
      <c r="F7" s="3" t="n">
        <v>117</v>
      </c>
    </row>
    <row r="8" customFormat="false" ht="12.75" hidden="false" customHeight="false" outlineLevel="0" collapsed="false">
      <c r="A8" s="4"/>
      <c r="B8" s="4" t="s">
        <v>11</v>
      </c>
      <c r="C8" s="4" t="n">
        <v>14</v>
      </c>
      <c r="D8" s="4" t="n">
        <v>14</v>
      </c>
      <c r="E8" s="4"/>
      <c r="F8" s="4" t="n">
        <v>28</v>
      </c>
    </row>
    <row r="9" customFormat="false" ht="12.75" hidden="false" customHeight="false" outlineLevel="0" collapsed="false">
      <c r="A9" s="3" t="s">
        <v>13</v>
      </c>
      <c r="B9" s="3" t="s">
        <v>10</v>
      </c>
      <c r="C9" s="3" t="n">
        <v>67</v>
      </c>
      <c r="D9" s="3" t="n">
        <v>143</v>
      </c>
      <c r="E9" s="3"/>
      <c r="F9" s="3" t="n">
        <v>210</v>
      </c>
    </row>
    <row r="10" customFormat="false" ht="12.75" hidden="false" customHeight="false" outlineLevel="0" collapsed="false">
      <c r="A10" s="4"/>
      <c r="B10" s="4" t="s">
        <v>11</v>
      </c>
      <c r="C10" s="4" t="n">
        <v>24</v>
      </c>
      <c r="D10" s="4" t="n">
        <v>17</v>
      </c>
      <c r="E10" s="4"/>
      <c r="F10" s="4" t="n">
        <v>41</v>
      </c>
    </row>
    <row r="11" customFormat="false" ht="12.75" hidden="false" customHeight="false" outlineLevel="0" collapsed="false">
      <c r="A11" s="3" t="s">
        <v>14</v>
      </c>
      <c r="B11" s="3" t="s">
        <v>10</v>
      </c>
      <c r="C11" s="3" t="n">
        <v>83</v>
      </c>
      <c r="D11" s="3" t="n">
        <v>379</v>
      </c>
      <c r="E11" s="3" t="n">
        <v>1</v>
      </c>
      <c r="F11" s="3" t="n">
        <v>463</v>
      </c>
    </row>
    <row r="12" customFormat="false" ht="12.75" hidden="false" customHeight="false" outlineLevel="0" collapsed="false">
      <c r="A12" s="4"/>
      <c r="B12" s="4" t="s">
        <v>11</v>
      </c>
      <c r="C12" s="4" t="n">
        <v>14</v>
      </c>
      <c r="D12" s="4" t="n">
        <v>11</v>
      </c>
      <c r="E12" s="4" t="n">
        <v>1</v>
      </c>
      <c r="F12" s="4" t="n">
        <v>26</v>
      </c>
    </row>
    <row r="13" customFormat="false" ht="12.75" hidden="false" customHeight="false" outlineLevel="0" collapsed="false">
      <c r="A13" s="3" t="s">
        <v>15</v>
      </c>
      <c r="B13" s="3" t="s">
        <v>10</v>
      </c>
      <c r="C13" s="3" t="n">
        <v>55</v>
      </c>
      <c r="D13" s="3" t="n">
        <v>107</v>
      </c>
      <c r="E13" s="3"/>
      <c r="F13" s="3" t="n">
        <v>162</v>
      </c>
    </row>
    <row r="14" customFormat="false" ht="12.75" hidden="false" customHeight="false" outlineLevel="0" collapsed="false">
      <c r="A14" s="4"/>
      <c r="B14" s="4" t="s">
        <v>11</v>
      </c>
      <c r="C14" s="4" t="n">
        <v>4</v>
      </c>
      <c r="D14" s="4" t="n">
        <v>5</v>
      </c>
      <c r="E14" s="4"/>
      <c r="F14" s="4" t="n">
        <v>9</v>
      </c>
    </row>
    <row r="15" customFormat="false" ht="12.75" hidden="false" customHeight="false" outlineLevel="0" collapsed="false">
      <c r="A15" s="3" t="s">
        <v>16</v>
      </c>
      <c r="B15" s="3" t="s">
        <v>10</v>
      </c>
      <c r="C15" s="3" t="n">
        <v>27</v>
      </c>
      <c r="D15" s="3"/>
      <c r="E15" s="3"/>
      <c r="F15" s="3" t="n">
        <v>27</v>
      </c>
    </row>
    <row r="16" customFormat="false" ht="12.75" hidden="false" customHeight="false" outlineLevel="0" collapsed="false">
      <c r="A16" s="4"/>
      <c r="B16" s="4" t="s">
        <v>11</v>
      </c>
      <c r="C16" s="4" t="n">
        <v>3</v>
      </c>
      <c r="D16" s="4"/>
      <c r="E16" s="4"/>
      <c r="F16" s="4" t="n">
        <v>3</v>
      </c>
    </row>
    <row r="17" customFormat="false" ht="12.75" hidden="false" customHeight="false" outlineLevel="0" collapsed="false">
      <c r="A17" s="3" t="s">
        <v>17</v>
      </c>
      <c r="B17" s="3" t="s">
        <v>10</v>
      </c>
      <c r="C17" s="3" t="n">
        <v>162</v>
      </c>
      <c r="D17" s="3" t="n">
        <v>94</v>
      </c>
      <c r="E17" s="3"/>
      <c r="F17" s="3" t="n">
        <v>256</v>
      </c>
    </row>
    <row r="18" customFormat="false" ht="12.75" hidden="false" customHeight="false" outlineLevel="0" collapsed="false">
      <c r="A18" s="4"/>
      <c r="B18" s="4" t="s">
        <v>11</v>
      </c>
      <c r="C18" s="4" t="n">
        <v>15</v>
      </c>
      <c r="D18" s="4" t="n">
        <v>11</v>
      </c>
      <c r="E18" s="4"/>
      <c r="F18" s="4" t="n">
        <v>26</v>
      </c>
    </row>
    <row r="19" customFormat="false" ht="12.75" hidden="false" customHeight="false" outlineLevel="0" collapsed="false">
      <c r="A19" s="3" t="s">
        <v>18</v>
      </c>
      <c r="B19" s="3" t="s">
        <v>10</v>
      </c>
      <c r="C19" s="3" t="n">
        <v>342</v>
      </c>
      <c r="D19" s="3" t="n">
        <v>269</v>
      </c>
      <c r="E19" s="3"/>
      <c r="F19" s="3" t="n">
        <v>611</v>
      </c>
    </row>
    <row r="20" customFormat="false" ht="12.75" hidden="false" customHeight="false" outlineLevel="0" collapsed="false">
      <c r="A20" s="4"/>
      <c r="B20" s="4" t="s">
        <v>11</v>
      </c>
      <c r="C20" s="4" t="n">
        <v>27</v>
      </c>
      <c r="D20" s="4" t="n">
        <v>13</v>
      </c>
      <c r="E20" s="4"/>
      <c r="F20" s="4" t="n">
        <v>40</v>
      </c>
    </row>
    <row r="21" customFormat="false" ht="12.75" hidden="false" customHeight="false" outlineLevel="0" collapsed="false">
      <c r="A21" s="3" t="s">
        <v>19</v>
      </c>
      <c r="B21" s="3" t="s">
        <v>10</v>
      </c>
      <c r="C21" s="3" t="n">
        <v>84</v>
      </c>
      <c r="D21" s="3" t="n">
        <v>155</v>
      </c>
      <c r="E21" s="3"/>
      <c r="F21" s="3" t="n">
        <v>239</v>
      </c>
    </row>
    <row r="22" customFormat="false" ht="12.75" hidden="false" customHeight="false" outlineLevel="0" collapsed="false">
      <c r="A22" s="4"/>
      <c r="B22" s="4" t="s">
        <v>11</v>
      </c>
      <c r="C22" s="4" t="n">
        <v>11</v>
      </c>
      <c r="D22" s="4" t="n">
        <v>7</v>
      </c>
      <c r="E22" s="4"/>
      <c r="F22" s="4" t="n">
        <v>18</v>
      </c>
    </row>
    <row r="23" customFormat="false" ht="12.75" hidden="false" customHeight="false" outlineLevel="0" collapsed="false">
      <c r="A23" s="3" t="s">
        <v>20</v>
      </c>
      <c r="B23" s="3" t="s">
        <v>10</v>
      </c>
      <c r="C23" s="3" t="n">
        <v>58</v>
      </c>
      <c r="D23" s="3" t="n">
        <v>36</v>
      </c>
      <c r="E23" s="3"/>
      <c r="F23" s="3" t="n">
        <v>94</v>
      </c>
    </row>
    <row r="24" customFormat="false" ht="12.75" hidden="false" customHeight="false" outlineLevel="0" collapsed="false">
      <c r="A24" s="4"/>
      <c r="B24" s="4" t="s">
        <v>11</v>
      </c>
      <c r="C24" s="4" t="n">
        <v>8</v>
      </c>
      <c r="D24" s="4" t="n">
        <v>3</v>
      </c>
      <c r="E24" s="4"/>
      <c r="F24" s="4" t="n">
        <v>11</v>
      </c>
    </row>
    <row r="25" customFormat="false" ht="12.75" hidden="false" customHeight="false" outlineLevel="0" collapsed="false">
      <c r="A25" s="3" t="s">
        <v>7</v>
      </c>
      <c r="B25" s="3" t="s">
        <v>10</v>
      </c>
      <c r="C25" s="3" t="n">
        <v>115</v>
      </c>
      <c r="D25" s="3" t="n">
        <v>41</v>
      </c>
      <c r="E25" s="3" t="n">
        <v>141</v>
      </c>
      <c r="F25" s="3" t="n">
        <v>297</v>
      </c>
    </row>
    <row r="26" customFormat="false" ht="12.75" hidden="false" customHeight="false" outlineLevel="0" collapsed="false">
      <c r="A26" s="4"/>
      <c r="B26" s="4" t="s">
        <v>11</v>
      </c>
      <c r="C26" s="4" t="n">
        <v>15</v>
      </c>
      <c r="D26" s="4" t="n">
        <v>6</v>
      </c>
      <c r="E26" s="4" t="n">
        <v>2</v>
      </c>
      <c r="F26" s="4" t="n">
        <v>23</v>
      </c>
    </row>
    <row r="27" customFormat="false" ht="12.75" hidden="false" customHeight="false" outlineLevel="0" collapsed="false">
      <c r="A27" s="3" t="s">
        <v>21</v>
      </c>
      <c r="B27" s="3" t="s">
        <v>10</v>
      </c>
      <c r="C27" s="3" t="n">
        <v>58</v>
      </c>
      <c r="D27" s="3" t="n">
        <v>24</v>
      </c>
      <c r="E27" s="3"/>
      <c r="F27" s="3" t="n">
        <v>82</v>
      </c>
    </row>
    <row r="28" customFormat="false" ht="12.75" hidden="false" customHeight="false" outlineLevel="0" collapsed="false">
      <c r="A28" s="4"/>
      <c r="B28" s="4" t="s">
        <v>11</v>
      </c>
      <c r="C28" s="4" t="n">
        <v>2</v>
      </c>
      <c r="D28" s="4" t="n">
        <v>2</v>
      </c>
      <c r="E28" s="4"/>
      <c r="F28" s="4" t="n">
        <v>4</v>
      </c>
    </row>
    <row r="29" customFormat="false" ht="12.75" hidden="false" customHeight="false" outlineLevel="0" collapsed="false">
      <c r="A29" s="3" t="s">
        <v>22</v>
      </c>
      <c r="B29" s="3"/>
      <c r="C29" s="3" t="n">
        <v>1126</v>
      </c>
      <c r="D29" s="3" t="n">
        <v>1300</v>
      </c>
      <c r="E29" s="3" t="n">
        <v>142</v>
      </c>
      <c r="F29" s="3" t="n">
        <v>2568</v>
      </c>
    </row>
    <row r="30" customFormat="false" ht="12.75" hidden="false" customHeight="false" outlineLevel="0" collapsed="false">
      <c r="A30" s="4" t="s">
        <v>23</v>
      </c>
      <c r="B30" s="4"/>
      <c r="C30" s="4" t="n">
        <v>138</v>
      </c>
      <c r="D30" s="4" t="n">
        <v>90</v>
      </c>
      <c r="E30" s="4" t="n">
        <v>3</v>
      </c>
      <c r="F30" s="4" t="n">
        <v>231</v>
      </c>
    </row>
    <row r="34" customFormat="false" ht="12.75" hidden="false" customHeight="false" outlineLevel="0" collapsed="false">
      <c r="A34" s="1" t="s">
        <v>3</v>
      </c>
      <c r="B34" s="1" t="s">
        <v>4</v>
      </c>
      <c r="C34" s="2" t="s">
        <v>5</v>
      </c>
      <c r="D34" s="2" t="s">
        <v>6</v>
      </c>
      <c r="E34" s="2" t="s">
        <v>7</v>
      </c>
      <c r="F34" s="2" t="s">
        <v>8</v>
      </c>
    </row>
    <row r="35" customFormat="false" ht="12.75" hidden="false" customHeight="false" outlineLevel="0" collapsed="false">
      <c r="A35" s="3" t="s">
        <v>9</v>
      </c>
      <c r="B35" s="3" t="s">
        <v>24</v>
      </c>
      <c r="C35" s="5" t="n">
        <f aca="false">C5/C$29</f>
        <v>0.00355239786856128</v>
      </c>
      <c r="D35" s="5" t="n">
        <f aca="false">D5/D$29</f>
        <v>0.00461538461538462</v>
      </c>
      <c r="E35" s="5" t="n">
        <f aca="false">E5/E$29</f>
        <v>0</v>
      </c>
      <c r="F35" s="5" t="n">
        <f aca="false">F5/F$29</f>
        <v>0.00389408099688474</v>
      </c>
    </row>
    <row r="36" customFormat="false" ht="12.75" hidden="false" customHeight="false" outlineLevel="0" collapsed="false">
      <c r="A36" s="4"/>
      <c r="B36" s="4" t="s">
        <v>25</v>
      </c>
      <c r="C36" s="5" t="n">
        <f aca="false">C6/C$30</f>
        <v>0.0072463768115942</v>
      </c>
      <c r="D36" s="5" t="n">
        <f aca="false">D6/D$30</f>
        <v>0.0111111111111111</v>
      </c>
      <c r="E36" s="5" t="n">
        <f aca="false">E6/E$30</f>
        <v>0</v>
      </c>
      <c r="F36" s="5" t="n">
        <f aca="false">F6/F$30</f>
        <v>0.00865800865800866</v>
      </c>
    </row>
    <row r="37" customFormat="false" ht="12.75" hidden="false" customHeight="false" outlineLevel="0" collapsed="false">
      <c r="A37" s="3" t="s">
        <v>12</v>
      </c>
      <c r="B37" s="3" t="s">
        <v>24</v>
      </c>
      <c r="C37" s="5" t="n">
        <f aca="false">C7/C$29</f>
        <v>0.0630550621669627</v>
      </c>
      <c r="D37" s="5" t="n">
        <f aca="false">D7/D$29</f>
        <v>0.0353846153846154</v>
      </c>
      <c r="E37" s="5" t="n">
        <f aca="false">E7/E$29</f>
        <v>0</v>
      </c>
      <c r="F37" s="5" t="n">
        <f aca="false">F7/F$29</f>
        <v>0.0455607476635514</v>
      </c>
    </row>
    <row r="38" customFormat="false" ht="12.75" hidden="false" customHeight="false" outlineLevel="0" collapsed="false">
      <c r="A38" s="4"/>
      <c r="B38" s="4" t="s">
        <v>25</v>
      </c>
      <c r="C38" s="5" t="n">
        <f aca="false">C8/C$30</f>
        <v>0.101449275362319</v>
      </c>
      <c r="D38" s="5" t="n">
        <f aca="false">D8/D$30</f>
        <v>0.155555555555556</v>
      </c>
      <c r="E38" s="5" t="n">
        <f aca="false">E8/E$30</f>
        <v>0</v>
      </c>
      <c r="F38" s="5" t="n">
        <f aca="false">F8/F$30</f>
        <v>0.121212121212121</v>
      </c>
    </row>
    <row r="39" customFormat="false" ht="12.75" hidden="false" customHeight="false" outlineLevel="0" collapsed="false">
      <c r="A39" s="3" t="s">
        <v>13</v>
      </c>
      <c r="B39" s="3" t="s">
        <v>24</v>
      </c>
      <c r="C39" s="5" t="n">
        <f aca="false">C9/C$29</f>
        <v>0.0595026642984014</v>
      </c>
      <c r="D39" s="5" t="n">
        <f aca="false">D9/D$29</f>
        <v>0.11</v>
      </c>
      <c r="E39" s="5" t="n">
        <f aca="false">E9/E$29</f>
        <v>0</v>
      </c>
      <c r="F39" s="5" t="n">
        <f aca="false">F9/F$29</f>
        <v>0.0817757009345794</v>
      </c>
    </row>
    <row r="40" customFormat="false" ht="12.75" hidden="false" customHeight="false" outlineLevel="0" collapsed="false">
      <c r="A40" s="4"/>
      <c r="B40" s="4" t="s">
        <v>25</v>
      </c>
      <c r="C40" s="5" t="n">
        <f aca="false">C10/C$30</f>
        <v>0.173913043478261</v>
      </c>
      <c r="D40" s="5" t="n">
        <f aca="false">D10/D$30</f>
        <v>0.188888888888889</v>
      </c>
      <c r="E40" s="5" t="n">
        <f aca="false">E10/E$30</f>
        <v>0</v>
      </c>
      <c r="F40" s="5" t="n">
        <f aca="false">F10/F$30</f>
        <v>0.177489177489178</v>
      </c>
    </row>
    <row r="41" customFormat="false" ht="12.75" hidden="false" customHeight="false" outlineLevel="0" collapsed="false">
      <c r="A41" s="3" t="s">
        <v>14</v>
      </c>
      <c r="B41" s="3" t="s">
        <v>24</v>
      </c>
      <c r="C41" s="5" t="n">
        <f aca="false">C11/C$29</f>
        <v>0.0737122557726465</v>
      </c>
      <c r="D41" s="5" t="n">
        <f aca="false">D11/D$29</f>
        <v>0.291538461538462</v>
      </c>
      <c r="E41" s="5" t="n">
        <f aca="false">E11/E$29</f>
        <v>0.00704225352112676</v>
      </c>
      <c r="F41" s="5" t="n">
        <f aca="false">F11/F$29</f>
        <v>0.180295950155763</v>
      </c>
    </row>
    <row r="42" customFormat="false" ht="12.75" hidden="false" customHeight="false" outlineLevel="0" collapsed="false">
      <c r="A42" s="4"/>
      <c r="B42" s="4" t="s">
        <v>25</v>
      </c>
      <c r="C42" s="5" t="n">
        <f aca="false">C12/C$30</f>
        <v>0.101449275362319</v>
      </c>
      <c r="D42" s="5" t="n">
        <f aca="false">D12/D$30</f>
        <v>0.122222222222222</v>
      </c>
      <c r="E42" s="5" t="n">
        <f aca="false">E12/E$30</f>
        <v>0.333333333333333</v>
      </c>
      <c r="F42" s="5" t="n">
        <f aca="false">F12/F$30</f>
        <v>0.112554112554113</v>
      </c>
    </row>
    <row r="43" customFormat="false" ht="12.75" hidden="false" customHeight="false" outlineLevel="0" collapsed="false">
      <c r="A43" s="3" t="s">
        <v>15</v>
      </c>
      <c r="B43" s="3" t="s">
        <v>24</v>
      </c>
      <c r="C43" s="5" t="n">
        <f aca="false">C13/C$29</f>
        <v>0.0488454706927176</v>
      </c>
      <c r="D43" s="5" t="n">
        <f aca="false">D13/D$29</f>
        <v>0.0823076923076923</v>
      </c>
      <c r="E43" s="5" t="n">
        <f aca="false">E13/E$29</f>
        <v>0</v>
      </c>
      <c r="F43" s="5" t="n">
        <f aca="false">F13/F$29</f>
        <v>0.0630841121495327</v>
      </c>
    </row>
    <row r="44" customFormat="false" ht="12.75" hidden="false" customHeight="false" outlineLevel="0" collapsed="false">
      <c r="A44" s="4"/>
      <c r="B44" s="4" t="s">
        <v>25</v>
      </c>
      <c r="C44" s="5" t="n">
        <f aca="false">C14/C$30</f>
        <v>0.0289855072463768</v>
      </c>
      <c r="D44" s="5" t="n">
        <f aca="false">D14/D$30</f>
        <v>0.0555555555555556</v>
      </c>
      <c r="E44" s="5" t="n">
        <f aca="false">E14/E$30</f>
        <v>0</v>
      </c>
      <c r="F44" s="5" t="n">
        <f aca="false">F14/F$30</f>
        <v>0.038961038961039</v>
      </c>
    </row>
    <row r="45" customFormat="false" ht="12.75" hidden="false" customHeight="false" outlineLevel="0" collapsed="false">
      <c r="A45" s="3" t="s">
        <v>16</v>
      </c>
      <c r="B45" s="3" t="s">
        <v>24</v>
      </c>
      <c r="C45" s="5" t="n">
        <f aca="false">C15/C$29</f>
        <v>0.0239786856127886</v>
      </c>
      <c r="D45" s="5" t="n">
        <f aca="false">D15/D$29</f>
        <v>0</v>
      </c>
      <c r="E45" s="5" t="n">
        <f aca="false">E15/E$29</f>
        <v>0</v>
      </c>
      <c r="F45" s="5" t="n">
        <f aca="false">F15/F$29</f>
        <v>0.0105140186915888</v>
      </c>
    </row>
    <row r="46" customFormat="false" ht="12.75" hidden="false" customHeight="false" outlineLevel="0" collapsed="false">
      <c r="A46" s="4"/>
      <c r="B46" s="4" t="s">
        <v>25</v>
      </c>
      <c r="C46" s="5" t="n">
        <f aca="false">C16/C$30</f>
        <v>0.0217391304347826</v>
      </c>
      <c r="D46" s="5" t="n">
        <f aca="false">D16/D$30</f>
        <v>0</v>
      </c>
      <c r="E46" s="5" t="n">
        <f aca="false">E16/E$30</f>
        <v>0</v>
      </c>
      <c r="F46" s="5" t="n">
        <f aca="false">F16/F$30</f>
        <v>0.012987012987013</v>
      </c>
    </row>
    <row r="47" customFormat="false" ht="12.75" hidden="false" customHeight="false" outlineLevel="0" collapsed="false">
      <c r="A47" s="3" t="s">
        <v>17</v>
      </c>
      <c r="B47" s="3" t="s">
        <v>24</v>
      </c>
      <c r="C47" s="5" t="n">
        <f aca="false">C17/C$29</f>
        <v>0.143872113676732</v>
      </c>
      <c r="D47" s="5" t="n">
        <f aca="false">D17/D$29</f>
        <v>0.0723076923076923</v>
      </c>
      <c r="E47" s="5" t="n">
        <f aca="false">E17/E$29</f>
        <v>0</v>
      </c>
      <c r="F47" s="5" t="n">
        <f aca="false">F17/F$29</f>
        <v>0.0996884735202492</v>
      </c>
    </row>
    <row r="48" customFormat="false" ht="12.75" hidden="false" customHeight="false" outlineLevel="0" collapsed="false">
      <c r="A48" s="4"/>
      <c r="B48" s="4" t="s">
        <v>25</v>
      </c>
      <c r="C48" s="5" t="n">
        <f aca="false">C18/C$30</f>
        <v>0.108695652173913</v>
      </c>
      <c r="D48" s="5" t="n">
        <f aca="false">D18/D$30</f>
        <v>0.122222222222222</v>
      </c>
      <c r="E48" s="5" t="n">
        <f aca="false">E18/E$30</f>
        <v>0</v>
      </c>
      <c r="F48" s="5" t="n">
        <f aca="false">F18/F$30</f>
        <v>0.112554112554113</v>
      </c>
    </row>
    <row r="49" customFormat="false" ht="12.75" hidden="false" customHeight="false" outlineLevel="0" collapsed="false">
      <c r="A49" s="3" t="s">
        <v>18</v>
      </c>
      <c r="B49" s="3" t="s">
        <v>24</v>
      </c>
      <c r="C49" s="5" t="n">
        <f aca="false">C19/C$29</f>
        <v>0.303730017761989</v>
      </c>
      <c r="D49" s="5" t="n">
        <f aca="false">D19/D$29</f>
        <v>0.206923076923077</v>
      </c>
      <c r="E49" s="5" t="n">
        <f aca="false">E19/E$29</f>
        <v>0</v>
      </c>
      <c r="F49" s="5" t="n">
        <f aca="false">F19/F$29</f>
        <v>0.237928348909657</v>
      </c>
    </row>
    <row r="50" customFormat="false" ht="12.75" hidden="false" customHeight="false" outlineLevel="0" collapsed="false">
      <c r="A50" s="4"/>
      <c r="B50" s="4" t="s">
        <v>25</v>
      </c>
      <c r="C50" s="5" t="n">
        <f aca="false">C20/C$30</f>
        <v>0.195652173913044</v>
      </c>
      <c r="D50" s="5" t="n">
        <f aca="false">D20/D$30</f>
        <v>0.144444444444444</v>
      </c>
      <c r="E50" s="5" t="n">
        <f aca="false">E20/E$30</f>
        <v>0</v>
      </c>
      <c r="F50" s="5" t="n">
        <f aca="false">F20/F$30</f>
        <v>0.173160173160173</v>
      </c>
    </row>
    <row r="51" customFormat="false" ht="12.75" hidden="false" customHeight="false" outlineLevel="0" collapsed="false">
      <c r="A51" s="3" t="s">
        <v>19</v>
      </c>
      <c r="B51" s="3" t="s">
        <v>24</v>
      </c>
      <c r="C51" s="5" t="n">
        <f aca="false">C21/C$29</f>
        <v>0.0746003552397869</v>
      </c>
      <c r="D51" s="5" t="n">
        <f aca="false">D21/D$29</f>
        <v>0.119230769230769</v>
      </c>
      <c r="E51" s="5" t="n">
        <f aca="false">E21/E$29</f>
        <v>0</v>
      </c>
      <c r="F51" s="5" t="n">
        <f aca="false">F21/F$29</f>
        <v>0.0930685358255452</v>
      </c>
    </row>
    <row r="52" customFormat="false" ht="12.75" hidden="false" customHeight="false" outlineLevel="0" collapsed="false">
      <c r="A52" s="4"/>
      <c r="B52" s="4" t="s">
        <v>25</v>
      </c>
      <c r="C52" s="5" t="n">
        <f aca="false">C22/C$30</f>
        <v>0.0797101449275362</v>
      </c>
      <c r="D52" s="5" t="n">
        <f aca="false">D22/D$30</f>
        <v>0.0777777777777778</v>
      </c>
      <c r="E52" s="5" t="n">
        <f aca="false">E22/E$30</f>
        <v>0</v>
      </c>
      <c r="F52" s="5" t="n">
        <f aca="false">F22/F$30</f>
        <v>0.0779220779220779</v>
      </c>
    </row>
    <row r="53" customFormat="false" ht="12.75" hidden="false" customHeight="false" outlineLevel="0" collapsed="false">
      <c r="A53" s="3" t="s">
        <v>20</v>
      </c>
      <c r="B53" s="3" t="s">
        <v>24</v>
      </c>
      <c r="C53" s="5" t="n">
        <f aca="false">C23/C$29</f>
        <v>0.0515097690941385</v>
      </c>
      <c r="D53" s="5" t="n">
        <f aca="false">D23/D$29</f>
        <v>0.0276923076923077</v>
      </c>
      <c r="E53" s="5" t="n">
        <f aca="false">E23/E$29</f>
        <v>0</v>
      </c>
      <c r="F53" s="5" t="n">
        <f aca="false">F23/F$29</f>
        <v>0.0366043613707165</v>
      </c>
    </row>
    <row r="54" customFormat="false" ht="12.75" hidden="false" customHeight="false" outlineLevel="0" collapsed="false">
      <c r="A54" s="4"/>
      <c r="B54" s="4" t="s">
        <v>25</v>
      </c>
      <c r="C54" s="5" t="n">
        <f aca="false">C24/C$30</f>
        <v>0.0579710144927536</v>
      </c>
      <c r="D54" s="5" t="n">
        <f aca="false">D24/D$30</f>
        <v>0.0333333333333333</v>
      </c>
      <c r="E54" s="5" t="n">
        <f aca="false">E24/E$30</f>
        <v>0</v>
      </c>
      <c r="F54" s="5" t="n">
        <f aca="false">F24/F$30</f>
        <v>0.0476190476190476</v>
      </c>
    </row>
    <row r="55" customFormat="false" ht="12.75" hidden="false" customHeight="false" outlineLevel="0" collapsed="false">
      <c r="A55" s="3" t="s">
        <v>7</v>
      </c>
      <c r="B55" s="3" t="s">
        <v>24</v>
      </c>
      <c r="C55" s="5" t="n">
        <f aca="false">C25/C$29</f>
        <v>0.102131438721137</v>
      </c>
      <c r="D55" s="5" t="n">
        <f aca="false">D25/D$29</f>
        <v>0.0315384615384615</v>
      </c>
      <c r="E55" s="5" t="n">
        <f aca="false">E25/E$29</f>
        <v>0.992957746478873</v>
      </c>
      <c r="F55" s="5" t="n">
        <f aca="false">F25/F$29</f>
        <v>0.115654205607477</v>
      </c>
    </row>
    <row r="56" customFormat="false" ht="12.75" hidden="false" customHeight="false" outlineLevel="0" collapsed="false">
      <c r="A56" s="4"/>
      <c r="B56" s="4" t="s">
        <v>25</v>
      </c>
      <c r="C56" s="5" t="n">
        <f aca="false">C26/C$30</f>
        <v>0.108695652173913</v>
      </c>
      <c r="D56" s="5" t="n">
        <f aca="false">D26/D$30</f>
        <v>0.0666666666666667</v>
      </c>
      <c r="E56" s="5" t="n">
        <f aca="false">E26/E$30</f>
        <v>0.666666666666667</v>
      </c>
      <c r="F56" s="5" t="n">
        <f aca="false">F26/F$30</f>
        <v>0.0995670995670996</v>
      </c>
    </row>
    <row r="57" customFormat="false" ht="12.75" hidden="false" customHeight="false" outlineLevel="0" collapsed="false">
      <c r="A57" s="3" t="s">
        <v>21</v>
      </c>
      <c r="B57" s="3" t="s">
        <v>24</v>
      </c>
      <c r="C57" s="5" t="n">
        <f aca="false">C27/C$29</f>
        <v>0.0515097690941385</v>
      </c>
      <c r="D57" s="5" t="n">
        <f aca="false">D27/D$29</f>
        <v>0.0184615384615385</v>
      </c>
      <c r="E57" s="5" t="n">
        <f aca="false">E27/E$29</f>
        <v>0</v>
      </c>
      <c r="F57" s="5" t="n">
        <f aca="false">F27/F$29</f>
        <v>0.0319314641744548</v>
      </c>
    </row>
    <row r="58" customFormat="false" ht="12.75" hidden="false" customHeight="false" outlineLevel="0" collapsed="false">
      <c r="A58" s="4"/>
      <c r="B58" s="4" t="s">
        <v>25</v>
      </c>
      <c r="C58" s="5" t="n">
        <f aca="false">C28/C$30</f>
        <v>0.0144927536231884</v>
      </c>
      <c r="D58" s="5" t="n">
        <f aca="false">D28/D$30</f>
        <v>0.0222222222222222</v>
      </c>
      <c r="E58" s="5" t="n">
        <f aca="false">E28/E$30</f>
        <v>0</v>
      </c>
      <c r="F58" s="5" t="n">
        <f aca="false">F28/F$30</f>
        <v>0.0173160173160173</v>
      </c>
    </row>
    <row r="59" customFormat="false" ht="12.75" hidden="false" customHeight="false" outlineLevel="0" collapsed="false">
      <c r="A59" s="3" t="s">
        <v>26</v>
      </c>
      <c r="B59" s="3"/>
      <c r="C59" s="5" t="n">
        <f aca="false">C29/C$29</f>
        <v>1</v>
      </c>
      <c r="D59" s="5" t="n">
        <f aca="false">D29/D$29</f>
        <v>1</v>
      </c>
      <c r="E59" s="5" t="n">
        <f aca="false">E29/E$29</f>
        <v>1</v>
      </c>
      <c r="F59" s="5" t="n">
        <f aca="false">F29/F$29</f>
        <v>1</v>
      </c>
    </row>
    <row r="60" customFormat="false" ht="12.75" hidden="false" customHeight="false" outlineLevel="0" collapsed="false">
      <c r="A60" s="6" t="s">
        <v>27</v>
      </c>
      <c r="B60" s="7"/>
      <c r="C60" s="5" t="n">
        <f aca="false">C30/C$30</f>
        <v>1</v>
      </c>
      <c r="D60" s="5" t="n">
        <f aca="false">D30/D$30</f>
        <v>1</v>
      </c>
      <c r="E60" s="5" t="n">
        <f aca="false">E30/E$30</f>
        <v>1</v>
      </c>
      <c r="F60" s="5" t="n">
        <f aca="false">F30/F$30</f>
        <v>1</v>
      </c>
    </row>
    <row r="62" customFormat="false" ht="18" hidden="false" customHeight="false" outlineLevel="0" collapsed="false">
      <c r="A62" s="8" t="s">
        <v>28</v>
      </c>
    </row>
    <row r="65" customFormat="false" ht="20.25" hidden="false" customHeight="false" outlineLevel="0" collapsed="false">
      <c r="A65" s="9" t="s">
        <v>29</v>
      </c>
    </row>
    <row r="67" customFormat="false" ht="12.75" hidden="false" customHeight="false" outlineLevel="0" collapsed="false">
      <c r="A67" s="1" t="s">
        <v>3</v>
      </c>
      <c r="B67" s="1" t="s">
        <v>4</v>
      </c>
      <c r="C67" s="2" t="s">
        <v>5</v>
      </c>
      <c r="D67" s="2" t="s">
        <v>6</v>
      </c>
      <c r="E67" s="2" t="s">
        <v>7</v>
      </c>
      <c r="F67" s="2" t="s">
        <v>8</v>
      </c>
    </row>
    <row r="68" customFormat="false" ht="12.75" hidden="false" customHeight="false" outlineLevel="0" collapsed="false">
      <c r="A68" s="3" t="s">
        <v>9</v>
      </c>
      <c r="B68" s="3" t="s">
        <v>30</v>
      </c>
      <c r="C68" s="10" t="n">
        <f aca="false">C5/C6</f>
        <v>4</v>
      </c>
      <c r="D68" s="10" t="n">
        <f aca="false">D5/D6</f>
        <v>6</v>
      </c>
      <c r="E68" s="10" t="e">
        <f aca="false">E5/E6</f>
        <v>#DIV/0!</v>
      </c>
      <c r="F68" s="10" t="n">
        <f aca="false">F5/F6</f>
        <v>5</v>
      </c>
    </row>
    <row r="69" customFormat="false" ht="12.75" hidden="false" customHeight="false" outlineLevel="0" collapsed="false">
      <c r="A69" s="3" t="s">
        <v>12</v>
      </c>
      <c r="B69" s="3" t="s">
        <v>30</v>
      </c>
      <c r="C69" s="10" t="n">
        <f aca="false">C7/C8</f>
        <v>5.07142857142857</v>
      </c>
      <c r="D69" s="10" t="n">
        <f aca="false">D7/D8</f>
        <v>3.28571428571429</v>
      </c>
      <c r="E69" s="10" t="e">
        <f aca="false">E7/E8</f>
        <v>#DIV/0!</v>
      </c>
      <c r="F69" s="10" t="n">
        <f aca="false">F7/F8</f>
        <v>4.17857142857143</v>
      </c>
    </row>
    <row r="70" customFormat="false" ht="12.75" hidden="false" customHeight="false" outlineLevel="0" collapsed="false">
      <c r="A70" s="3" t="s">
        <v>13</v>
      </c>
      <c r="B70" s="3" t="s">
        <v>30</v>
      </c>
      <c r="C70" s="10" t="n">
        <f aca="false">C9/C10</f>
        <v>2.79166666666667</v>
      </c>
      <c r="D70" s="10" t="n">
        <f aca="false">D9/D10</f>
        <v>8.41176470588235</v>
      </c>
      <c r="E70" s="10" t="e">
        <f aca="false">E9/E10</f>
        <v>#DIV/0!</v>
      </c>
      <c r="F70" s="10" t="n">
        <f aca="false">F9/F10</f>
        <v>5.1219512195122</v>
      </c>
    </row>
    <row r="71" customFormat="false" ht="12.75" hidden="false" customHeight="false" outlineLevel="0" collapsed="false">
      <c r="A71" s="3" t="s">
        <v>14</v>
      </c>
      <c r="B71" s="3" t="s">
        <v>30</v>
      </c>
      <c r="C71" s="10" t="n">
        <f aca="false">C11/C12</f>
        <v>5.92857142857143</v>
      </c>
      <c r="D71" s="10" t="n">
        <f aca="false">D11/D12</f>
        <v>34.4545454545455</v>
      </c>
      <c r="E71" s="10" t="n">
        <f aca="false">E11/E12</f>
        <v>1</v>
      </c>
      <c r="F71" s="10" t="n">
        <f aca="false">F11/F12</f>
        <v>17.8076923076923</v>
      </c>
    </row>
    <row r="72" customFormat="false" ht="12.75" hidden="false" customHeight="false" outlineLevel="0" collapsed="false">
      <c r="A72" s="3" t="s">
        <v>15</v>
      </c>
      <c r="B72" s="3" t="s">
        <v>30</v>
      </c>
      <c r="C72" s="10" t="n">
        <f aca="false">C13/C14</f>
        <v>13.75</v>
      </c>
      <c r="D72" s="10" t="n">
        <f aca="false">D13/D14</f>
        <v>21.4</v>
      </c>
      <c r="E72" s="10" t="e">
        <f aca="false">E13/E14</f>
        <v>#DIV/0!</v>
      </c>
      <c r="F72" s="10" t="n">
        <f aca="false">F13/F14</f>
        <v>18</v>
      </c>
    </row>
    <row r="73" customFormat="false" ht="12.75" hidden="false" customHeight="false" outlineLevel="0" collapsed="false">
      <c r="A73" s="3" t="s">
        <v>16</v>
      </c>
      <c r="B73" s="3" t="s">
        <v>30</v>
      </c>
      <c r="C73" s="10" t="n">
        <f aca="false">C15/C16</f>
        <v>9</v>
      </c>
      <c r="D73" s="10" t="e">
        <f aca="false">D15/D16</f>
        <v>#DIV/0!</v>
      </c>
      <c r="E73" s="10" t="e">
        <f aca="false">E15/E16</f>
        <v>#DIV/0!</v>
      </c>
      <c r="F73" s="10" t="n">
        <f aca="false">F15/F16</f>
        <v>9</v>
      </c>
    </row>
    <row r="74" customFormat="false" ht="12.75" hidden="false" customHeight="false" outlineLevel="0" collapsed="false">
      <c r="A74" s="3" t="s">
        <v>17</v>
      </c>
      <c r="B74" s="3" t="s">
        <v>30</v>
      </c>
      <c r="C74" s="10" t="n">
        <f aca="false">C17/C18</f>
        <v>10.8</v>
      </c>
      <c r="D74" s="10" t="n">
        <f aca="false">D17/D18</f>
        <v>8.54545454545455</v>
      </c>
      <c r="E74" s="10" t="e">
        <f aca="false">E17/E18</f>
        <v>#DIV/0!</v>
      </c>
      <c r="F74" s="10" t="n">
        <f aca="false">F17/F18</f>
        <v>9.84615384615385</v>
      </c>
    </row>
    <row r="75" customFormat="false" ht="12.75" hidden="false" customHeight="false" outlineLevel="0" collapsed="false">
      <c r="A75" s="3" t="s">
        <v>18</v>
      </c>
      <c r="B75" s="3" t="s">
        <v>30</v>
      </c>
      <c r="C75" s="10" t="n">
        <f aca="false">C19/C20</f>
        <v>12.6666666666667</v>
      </c>
      <c r="D75" s="10" t="n">
        <f aca="false">D19/D20</f>
        <v>20.6923076923077</v>
      </c>
      <c r="E75" s="10" t="e">
        <f aca="false">E19/E20</f>
        <v>#DIV/0!</v>
      </c>
      <c r="F75" s="10" t="n">
        <f aca="false">F19/F20</f>
        <v>15.275</v>
      </c>
    </row>
    <row r="76" customFormat="false" ht="12.75" hidden="false" customHeight="false" outlineLevel="0" collapsed="false">
      <c r="A76" s="3" t="s">
        <v>19</v>
      </c>
      <c r="B76" s="3" t="s">
        <v>30</v>
      </c>
      <c r="C76" s="10" t="n">
        <f aca="false">C21/C22</f>
        <v>7.63636363636364</v>
      </c>
      <c r="D76" s="10" t="n">
        <f aca="false">D21/D22</f>
        <v>22.1428571428571</v>
      </c>
      <c r="E76" s="10" t="e">
        <f aca="false">E21/E22</f>
        <v>#DIV/0!</v>
      </c>
      <c r="F76" s="10" t="n">
        <f aca="false">F21/F22</f>
        <v>13.2777777777778</v>
      </c>
    </row>
    <row r="77" customFormat="false" ht="12.75" hidden="false" customHeight="false" outlineLevel="0" collapsed="false">
      <c r="A77" s="3" t="s">
        <v>20</v>
      </c>
      <c r="B77" s="3" t="s">
        <v>30</v>
      </c>
      <c r="C77" s="10" t="n">
        <f aca="false">C23/C24</f>
        <v>7.25</v>
      </c>
      <c r="D77" s="10" t="n">
        <f aca="false">D23/D24</f>
        <v>12</v>
      </c>
      <c r="E77" s="10" t="e">
        <f aca="false">E23/E24</f>
        <v>#DIV/0!</v>
      </c>
      <c r="F77" s="10" t="n">
        <f aca="false">F23/F24</f>
        <v>8.54545454545455</v>
      </c>
    </row>
    <row r="78" customFormat="false" ht="12.75" hidden="false" customHeight="false" outlineLevel="0" collapsed="false">
      <c r="A78" s="3" t="s">
        <v>7</v>
      </c>
      <c r="B78" s="3" t="s">
        <v>30</v>
      </c>
      <c r="C78" s="10" t="n">
        <f aca="false">C25/C26</f>
        <v>7.66666666666667</v>
      </c>
      <c r="D78" s="10" t="n">
        <f aca="false">D25/D26</f>
        <v>6.83333333333333</v>
      </c>
      <c r="E78" s="10" t="n">
        <f aca="false">E25/E26</f>
        <v>70.5</v>
      </c>
      <c r="F78" s="10" t="n">
        <f aca="false">F25/F26</f>
        <v>12.9130434782609</v>
      </c>
    </row>
    <row r="79" customFormat="false" ht="12.75" hidden="false" customHeight="false" outlineLevel="0" collapsed="false">
      <c r="A79" s="3" t="s">
        <v>21</v>
      </c>
      <c r="B79" s="3" t="s">
        <v>30</v>
      </c>
      <c r="C79" s="10" t="n">
        <f aca="false">C27/C28</f>
        <v>29</v>
      </c>
      <c r="D79" s="10" t="n">
        <f aca="false">D27/D28</f>
        <v>12</v>
      </c>
      <c r="E79" s="10" t="e">
        <f aca="false">E27/E28</f>
        <v>#DIV/0!</v>
      </c>
      <c r="F79" s="10" t="n">
        <f aca="false">F27/F28</f>
        <v>20.5</v>
      </c>
    </row>
    <row r="80" customFormat="false" ht="12.75" hidden="false" customHeight="false" outlineLevel="0" collapsed="false">
      <c r="A80" s="3" t="s">
        <v>8</v>
      </c>
      <c r="B80" s="3" t="s">
        <v>30</v>
      </c>
      <c r="C80" s="10" t="n">
        <f aca="false">C29/C30</f>
        <v>8.15942028985507</v>
      </c>
      <c r="D80" s="10" t="n">
        <f aca="false">D29/D30</f>
        <v>14.4444444444444</v>
      </c>
      <c r="E80" s="10" t="n">
        <f aca="false">E29/E30</f>
        <v>47.3333333333333</v>
      </c>
      <c r="F80" s="10" t="n">
        <f aca="false">F29/F30</f>
        <v>11.11688311688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2" activeCellId="0" sqref="B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9.28"/>
    <col collapsed="false" customWidth="true" hidden="false" outlineLevel="0" max="3" min="3" style="0" width="8.85"/>
    <col collapsed="false" customWidth="true" hidden="false" outlineLevel="0" max="4" min="4" style="0" width="8.28"/>
    <col collapsed="false" customWidth="true" hidden="false" outlineLevel="0" max="5" min="5" style="0" width="12.7"/>
    <col collapsed="false" customWidth="true" hidden="false" outlineLevel="0" max="6" min="6" style="0" width="8.28"/>
  </cols>
  <sheetData>
    <row r="1" customFormat="false" ht="12.75" hidden="false" customHeight="false" outlineLevel="0" collapsed="false">
      <c r="A1" s="1" t="s">
        <v>0</v>
      </c>
      <c r="B1" s="2" t="s">
        <v>73</v>
      </c>
      <c r="C1" s="2"/>
      <c r="D1" s="2"/>
      <c r="E1" s="2"/>
      <c r="F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2"/>
      <c r="B3" s="2"/>
      <c r="C3" s="1" t="s">
        <v>2</v>
      </c>
      <c r="D3" s="2"/>
      <c r="E3" s="2"/>
      <c r="F3" s="2"/>
    </row>
    <row r="4" customFormat="false" ht="12.75" hidden="false" customHeight="false" outlineLevel="0" collapsed="false">
      <c r="A4" s="1" t="s">
        <v>3</v>
      </c>
      <c r="B4" s="1" t="s">
        <v>4</v>
      </c>
      <c r="C4" s="2" t="s">
        <v>5</v>
      </c>
      <c r="D4" s="2" t="s">
        <v>6</v>
      </c>
      <c r="E4" s="2" t="s">
        <v>7</v>
      </c>
      <c r="F4" s="2" t="s">
        <v>8</v>
      </c>
    </row>
    <row r="5" customFormat="false" ht="12.75" hidden="false" customHeight="false" outlineLevel="0" collapsed="false">
      <c r="A5" s="3" t="s">
        <v>9</v>
      </c>
      <c r="B5" s="3" t="s">
        <v>10</v>
      </c>
      <c r="C5" s="3" t="n">
        <v>265</v>
      </c>
      <c r="D5" s="3" t="n">
        <v>344</v>
      </c>
      <c r="E5" s="3" t="n">
        <v>28</v>
      </c>
      <c r="F5" s="3" t="n">
        <v>637</v>
      </c>
    </row>
    <row r="6" customFormat="false" ht="12.75" hidden="false" customHeight="false" outlineLevel="0" collapsed="false">
      <c r="A6" s="4"/>
      <c r="B6" s="4" t="s">
        <v>11</v>
      </c>
      <c r="C6" s="4" t="n">
        <v>33</v>
      </c>
      <c r="D6" s="4" t="n">
        <v>30</v>
      </c>
      <c r="E6" s="4" t="n">
        <v>2</v>
      </c>
      <c r="F6" s="4" t="n">
        <v>65</v>
      </c>
    </row>
    <row r="7" customFormat="false" ht="12.75" hidden="false" customHeight="false" outlineLevel="0" collapsed="false">
      <c r="A7" s="3" t="s">
        <v>12</v>
      </c>
      <c r="B7" s="3" t="s">
        <v>10</v>
      </c>
      <c r="C7" s="3" t="n">
        <v>474</v>
      </c>
      <c r="D7" s="3" t="n">
        <v>309</v>
      </c>
      <c r="E7" s="3" t="n">
        <v>68</v>
      </c>
      <c r="F7" s="3" t="n">
        <v>851</v>
      </c>
    </row>
    <row r="8" customFormat="false" ht="12.75" hidden="false" customHeight="false" outlineLevel="0" collapsed="false">
      <c r="A8" s="4"/>
      <c r="B8" s="4" t="s">
        <v>11</v>
      </c>
      <c r="C8" s="4" t="n">
        <v>61</v>
      </c>
      <c r="D8" s="4" t="n">
        <v>53</v>
      </c>
      <c r="E8" s="4" t="n">
        <v>9</v>
      </c>
      <c r="F8" s="4" t="n">
        <v>123</v>
      </c>
    </row>
    <row r="9" customFormat="false" ht="12.75" hidden="false" customHeight="false" outlineLevel="0" collapsed="false">
      <c r="A9" s="3" t="s">
        <v>13</v>
      </c>
      <c r="B9" s="3" t="s">
        <v>10</v>
      </c>
      <c r="C9" s="3" t="n">
        <v>419</v>
      </c>
      <c r="D9" s="3" t="n">
        <v>348</v>
      </c>
      <c r="E9" s="3" t="n">
        <v>25</v>
      </c>
      <c r="F9" s="3" t="n">
        <v>792</v>
      </c>
    </row>
    <row r="10" customFormat="false" ht="12.75" hidden="false" customHeight="false" outlineLevel="0" collapsed="false">
      <c r="A10" s="4"/>
      <c r="B10" s="4" t="s">
        <v>11</v>
      </c>
      <c r="C10" s="4" t="n">
        <v>96</v>
      </c>
      <c r="D10" s="4" t="n">
        <v>73</v>
      </c>
      <c r="E10" s="4" t="n">
        <v>11</v>
      </c>
      <c r="F10" s="4" t="n">
        <v>180</v>
      </c>
    </row>
    <row r="11" customFormat="false" ht="12.75" hidden="false" customHeight="false" outlineLevel="0" collapsed="false">
      <c r="A11" s="3" t="s">
        <v>14</v>
      </c>
      <c r="B11" s="3" t="s">
        <v>10</v>
      </c>
      <c r="C11" s="3" t="n">
        <v>100</v>
      </c>
      <c r="D11" s="3" t="n">
        <v>88</v>
      </c>
      <c r="E11" s="3"/>
      <c r="F11" s="3" t="n">
        <v>188</v>
      </c>
    </row>
    <row r="12" customFormat="false" ht="12.75" hidden="false" customHeight="false" outlineLevel="0" collapsed="false">
      <c r="A12" s="4"/>
      <c r="B12" s="4" t="s">
        <v>11</v>
      </c>
      <c r="C12" s="4" t="n">
        <v>23</v>
      </c>
      <c r="D12" s="4" t="n">
        <v>9</v>
      </c>
      <c r="E12" s="4"/>
      <c r="F12" s="4" t="n">
        <v>32</v>
      </c>
    </row>
    <row r="13" customFormat="false" ht="12.75" hidden="false" customHeight="false" outlineLevel="0" collapsed="false">
      <c r="A13" s="3" t="s">
        <v>15</v>
      </c>
      <c r="B13" s="3" t="s">
        <v>10</v>
      </c>
      <c r="C13" s="3" t="n">
        <v>25</v>
      </c>
      <c r="D13" s="3" t="n">
        <v>8</v>
      </c>
      <c r="E13" s="3"/>
      <c r="F13" s="3" t="n">
        <v>33</v>
      </c>
    </row>
    <row r="14" customFormat="false" ht="12.75" hidden="false" customHeight="false" outlineLevel="0" collapsed="false">
      <c r="A14" s="4"/>
      <c r="B14" s="4" t="s">
        <v>11</v>
      </c>
      <c r="C14" s="4" t="n">
        <v>6</v>
      </c>
      <c r="D14" s="4" t="n">
        <v>1</v>
      </c>
      <c r="E14" s="4"/>
      <c r="F14" s="4" t="n">
        <v>7</v>
      </c>
    </row>
    <row r="15" customFormat="false" ht="12.75" hidden="false" customHeight="false" outlineLevel="0" collapsed="false">
      <c r="A15" s="3" t="s">
        <v>16</v>
      </c>
      <c r="B15" s="3" t="s">
        <v>10</v>
      </c>
      <c r="C15" s="3" t="n">
        <v>25</v>
      </c>
      <c r="D15" s="3"/>
      <c r="E15" s="3" t="n">
        <v>2</v>
      </c>
      <c r="F15" s="3" t="n">
        <v>27</v>
      </c>
    </row>
    <row r="16" customFormat="false" ht="12.75" hidden="false" customHeight="false" outlineLevel="0" collapsed="false">
      <c r="A16" s="4"/>
      <c r="B16" s="4" t="s">
        <v>11</v>
      </c>
      <c r="C16" s="4" t="n">
        <v>6</v>
      </c>
      <c r="D16" s="4"/>
      <c r="E16" s="4" t="n">
        <v>1</v>
      </c>
      <c r="F16" s="4" t="n">
        <v>7</v>
      </c>
    </row>
    <row r="17" customFormat="false" ht="12.75" hidden="false" customHeight="false" outlineLevel="0" collapsed="false">
      <c r="A17" s="3" t="s">
        <v>17</v>
      </c>
      <c r="B17" s="3" t="s">
        <v>10</v>
      </c>
      <c r="C17" s="3" t="n">
        <v>206</v>
      </c>
      <c r="D17" s="3" t="n">
        <v>17</v>
      </c>
      <c r="E17" s="3" t="n">
        <v>7</v>
      </c>
      <c r="F17" s="3" t="n">
        <v>230</v>
      </c>
    </row>
    <row r="18" customFormat="false" ht="12.75" hidden="false" customHeight="false" outlineLevel="0" collapsed="false">
      <c r="A18" s="4"/>
      <c r="B18" s="4" t="s">
        <v>11</v>
      </c>
      <c r="C18" s="4" t="n">
        <v>29</v>
      </c>
      <c r="D18" s="4" t="n">
        <v>3</v>
      </c>
      <c r="E18" s="4" t="n">
        <v>1</v>
      </c>
      <c r="F18" s="4" t="n">
        <v>33</v>
      </c>
    </row>
    <row r="19" customFormat="false" ht="12.75" hidden="false" customHeight="false" outlineLevel="0" collapsed="false">
      <c r="A19" s="3" t="s">
        <v>18</v>
      </c>
      <c r="B19" s="3" t="s">
        <v>10</v>
      </c>
      <c r="C19" s="3" t="n">
        <v>200</v>
      </c>
      <c r="D19" s="3" t="n">
        <v>9</v>
      </c>
      <c r="E19" s="3" t="n">
        <v>9</v>
      </c>
      <c r="F19" s="3" t="n">
        <v>218</v>
      </c>
    </row>
    <row r="20" customFormat="false" ht="12.75" hidden="false" customHeight="false" outlineLevel="0" collapsed="false">
      <c r="A20" s="4"/>
      <c r="B20" s="4" t="s">
        <v>11</v>
      </c>
      <c r="C20" s="4" t="n">
        <v>23</v>
      </c>
      <c r="D20" s="4" t="n">
        <v>3</v>
      </c>
      <c r="E20" s="4" t="n">
        <v>2</v>
      </c>
      <c r="F20" s="4" t="n">
        <v>28</v>
      </c>
    </row>
    <row r="21" customFormat="false" ht="12.75" hidden="false" customHeight="false" outlineLevel="0" collapsed="false">
      <c r="A21" s="3" t="s">
        <v>19</v>
      </c>
      <c r="B21" s="3" t="s">
        <v>10</v>
      </c>
      <c r="C21" s="3" t="n">
        <v>81</v>
      </c>
      <c r="D21" s="3" t="n">
        <v>55</v>
      </c>
      <c r="E21" s="3"/>
      <c r="F21" s="3" t="n">
        <v>136</v>
      </c>
    </row>
    <row r="22" customFormat="false" ht="12.75" hidden="false" customHeight="false" outlineLevel="0" collapsed="false">
      <c r="A22" s="4"/>
      <c r="B22" s="4" t="s">
        <v>11</v>
      </c>
      <c r="C22" s="4" t="n">
        <v>13</v>
      </c>
      <c r="D22" s="4" t="n">
        <v>3</v>
      </c>
      <c r="E22" s="4"/>
      <c r="F22" s="4" t="n">
        <v>16</v>
      </c>
    </row>
    <row r="23" customFormat="false" ht="12.75" hidden="false" customHeight="false" outlineLevel="0" collapsed="false">
      <c r="A23" s="3" t="s">
        <v>20</v>
      </c>
      <c r="B23" s="3" t="s">
        <v>10</v>
      </c>
      <c r="C23" s="3" t="n">
        <v>29</v>
      </c>
      <c r="D23" s="3" t="n">
        <v>5</v>
      </c>
      <c r="E23" s="3" t="n">
        <v>16</v>
      </c>
      <c r="F23" s="3" t="n">
        <v>50</v>
      </c>
    </row>
    <row r="24" customFormat="false" ht="12.75" hidden="false" customHeight="false" outlineLevel="0" collapsed="false">
      <c r="A24" s="4"/>
      <c r="B24" s="4" t="s">
        <v>11</v>
      </c>
      <c r="C24" s="4" t="n">
        <v>3</v>
      </c>
      <c r="D24" s="4" t="n">
        <v>1</v>
      </c>
      <c r="E24" s="4" t="n">
        <v>1</v>
      </c>
      <c r="F24" s="4" t="n">
        <v>5</v>
      </c>
    </row>
    <row r="25" customFormat="false" ht="12.75" hidden="false" customHeight="false" outlineLevel="0" collapsed="false">
      <c r="A25" s="3" t="s">
        <v>7</v>
      </c>
      <c r="B25" s="3" t="s">
        <v>10</v>
      </c>
      <c r="C25" s="3" t="n">
        <v>376</v>
      </c>
      <c r="D25" s="3" t="n">
        <v>41</v>
      </c>
      <c r="E25" s="3" t="n">
        <v>429</v>
      </c>
      <c r="F25" s="3" t="n">
        <v>846</v>
      </c>
    </row>
    <row r="26" customFormat="false" ht="12.75" hidden="false" customHeight="false" outlineLevel="0" collapsed="false">
      <c r="A26" s="4"/>
      <c r="B26" s="4" t="s">
        <v>11</v>
      </c>
      <c r="C26" s="4" t="n">
        <v>42</v>
      </c>
      <c r="D26" s="4" t="n">
        <v>6</v>
      </c>
      <c r="E26" s="4" t="n">
        <v>87</v>
      </c>
      <c r="F26" s="4" t="n">
        <v>135</v>
      </c>
    </row>
    <row r="27" customFormat="false" ht="12.75" hidden="false" customHeight="false" outlineLevel="0" collapsed="false">
      <c r="A27" s="3" t="s">
        <v>21</v>
      </c>
      <c r="B27" s="3" t="s">
        <v>10</v>
      </c>
      <c r="C27" s="3" t="n">
        <v>41</v>
      </c>
      <c r="D27" s="3" t="n">
        <v>4</v>
      </c>
      <c r="E27" s="3"/>
      <c r="F27" s="3" t="n">
        <v>45</v>
      </c>
    </row>
    <row r="28" customFormat="false" ht="12.75" hidden="false" customHeight="false" outlineLevel="0" collapsed="false">
      <c r="A28" s="4"/>
      <c r="B28" s="4" t="s">
        <v>11</v>
      </c>
      <c r="C28" s="4" t="n">
        <v>5</v>
      </c>
      <c r="D28" s="4" t="n">
        <v>1</v>
      </c>
      <c r="E28" s="4"/>
      <c r="F28" s="4" t="n">
        <v>6</v>
      </c>
    </row>
    <row r="29" customFormat="false" ht="12.75" hidden="false" customHeight="false" outlineLevel="0" collapsed="false">
      <c r="A29" s="3" t="s">
        <v>22</v>
      </c>
      <c r="B29" s="3"/>
      <c r="C29" s="3" t="n">
        <v>2241</v>
      </c>
      <c r="D29" s="3" t="n">
        <v>1228</v>
      </c>
      <c r="E29" s="3" t="n">
        <v>584</v>
      </c>
      <c r="F29" s="3" t="n">
        <v>4053</v>
      </c>
    </row>
    <row r="30" customFormat="false" ht="12.75" hidden="false" customHeight="false" outlineLevel="0" collapsed="false">
      <c r="A30" s="4" t="s">
        <v>23</v>
      </c>
      <c r="B30" s="4"/>
      <c r="C30" s="4" t="n">
        <v>340</v>
      </c>
      <c r="D30" s="4" t="n">
        <v>183</v>
      </c>
      <c r="E30" s="4" t="n">
        <v>114</v>
      </c>
      <c r="F30" s="4" t="n">
        <v>637</v>
      </c>
    </row>
    <row r="34" customFormat="false" ht="12.75" hidden="false" customHeight="false" outlineLevel="0" collapsed="false">
      <c r="A34" s="1" t="s">
        <v>3</v>
      </c>
      <c r="B34" s="1" t="s">
        <v>4</v>
      </c>
      <c r="C34" s="2" t="s">
        <v>5</v>
      </c>
      <c r="D34" s="2" t="s">
        <v>6</v>
      </c>
      <c r="E34" s="2" t="s">
        <v>7</v>
      </c>
      <c r="F34" s="2" t="s">
        <v>8</v>
      </c>
    </row>
    <row r="35" customFormat="false" ht="12.75" hidden="false" customHeight="false" outlineLevel="0" collapsed="false">
      <c r="A35" s="3" t="s">
        <v>9</v>
      </c>
      <c r="B35" s="3" t="s">
        <v>24</v>
      </c>
      <c r="C35" s="5" t="n">
        <f aca="false">C5/C$29</f>
        <v>0.118250780901383</v>
      </c>
      <c r="D35" s="5" t="n">
        <f aca="false">D5/D$29</f>
        <v>0.280130293159609</v>
      </c>
      <c r="E35" s="5" t="n">
        <f aca="false">E5/E$29</f>
        <v>0.0479452054794521</v>
      </c>
      <c r="F35" s="5" t="n">
        <f aca="false">F5/F$29</f>
        <v>0.157167530224525</v>
      </c>
    </row>
    <row r="36" customFormat="false" ht="12.75" hidden="false" customHeight="false" outlineLevel="0" collapsed="false">
      <c r="A36" s="4"/>
      <c r="B36" s="4" t="s">
        <v>25</v>
      </c>
      <c r="C36" s="5" t="n">
        <f aca="false">C6/C$30</f>
        <v>0.0970588235294118</v>
      </c>
      <c r="D36" s="5" t="n">
        <f aca="false">D6/D$30</f>
        <v>0.163934426229508</v>
      </c>
      <c r="E36" s="5" t="n">
        <f aca="false">E6/E$30</f>
        <v>0.0175438596491228</v>
      </c>
      <c r="F36" s="5" t="n">
        <f aca="false">F6/F$30</f>
        <v>0.102040816326531</v>
      </c>
    </row>
    <row r="37" customFormat="false" ht="12.75" hidden="false" customHeight="false" outlineLevel="0" collapsed="false">
      <c r="A37" s="3" t="s">
        <v>12</v>
      </c>
      <c r="B37" s="3" t="s">
        <v>24</v>
      </c>
      <c r="C37" s="5" t="n">
        <f aca="false">C7/C$29</f>
        <v>0.211512717536814</v>
      </c>
      <c r="D37" s="5" t="n">
        <f aca="false">D7/D$29</f>
        <v>0.251628664495114</v>
      </c>
      <c r="E37" s="5" t="n">
        <f aca="false">E7/E$29</f>
        <v>0.116438356164384</v>
      </c>
      <c r="F37" s="5" t="n">
        <f aca="false">F7/F$29</f>
        <v>0.209967924993832</v>
      </c>
    </row>
    <row r="38" customFormat="false" ht="12.75" hidden="false" customHeight="false" outlineLevel="0" collapsed="false">
      <c r="A38" s="4"/>
      <c r="B38" s="4" t="s">
        <v>25</v>
      </c>
      <c r="C38" s="5" t="n">
        <f aca="false">C8/C$30</f>
        <v>0.179411764705882</v>
      </c>
      <c r="D38" s="5" t="n">
        <f aca="false">D8/D$30</f>
        <v>0.289617486338798</v>
      </c>
      <c r="E38" s="5" t="n">
        <f aca="false">E8/E$30</f>
        <v>0.0789473684210526</v>
      </c>
      <c r="F38" s="5" t="n">
        <f aca="false">F8/F$30</f>
        <v>0.19309262166405</v>
      </c>
    </row>
    <row r="39" customFormat="false" ht="12.75" hidden="false" customHeight="false" outlineLevel="0" collapsed="false">
      <c r="A39" s="3" t="s">
        <v>13</v>
      </c>
      <c r="B39" s="3" t="s">
        <v>24</v>
      </c>
      <c r="C39" s="5" t="n">
        <f aca="false">C9/C$29</f>
        <v>0.186970102632753</v>
      </c>
      <c r="D39" s="5" t="n">
        <f aca="false">D9/D$29</f>
        <v>0.283387622149837</v>
      </c>
      <c r="E39" s="5" t="n">
        <f aca="false">E9/E$29</f>
        <v>0.0428082191780822</v>
      </c>
      <c r="F39" s="5" t="n">
        <f aca="false">F9/F$29</f>
        <v>0.195410806809771</v>
      </c>
    </row>
    <row r="40" customFormat="false" ht="12.75" hidden="false" customHeight="false" outlineLevel="0" collapsed="false">
      <c r="A40" s="4"/>
      <c r="B40" s="4" t="s">
        <v>25</v>
      </c>
      <c r="C40" s="5" t="n">
        <f aca="false">C10/C$30</f>
        <v>0.282352941176471</v>
      </c>
      <c r="D40" s="5" t="n">
        <f aca="false">D10/D$30</f>
        <v>0.398907103825137</v>
      </c>
      <c r="E40" s="5" t="n">
        <f aca="false">E10/E$30</f>
        <v>0.0964912280701754</v>
      </c>
      <c r="F40" s="5" t="n">
        <f aca="false">F10/F$30</f>
        <v>0.282574568288854</v>
      </c>
    </row>
    <row r="41" customFormat="false" ht="12.75" hidden="false" customHeight="false" outlineLevel="0" collapsed="false">
      <c r="A41" s="3" t="s">
        <v>14</v>
      </c>
      <c r="B41" s="3" t="s">
        <v>24</v>
      </c>
      <c r="C41" s="5" t="n">
        <f aca="false">C11/C$29</f>
        <v>0.0446229361892013</v>
      </c>
      <c r="D41" s="5" t="n">
        <f aca="false">D11/D$29</f>
        <v>0.0716612377850163</v>
      </c>
      <c r="E41" s="5" t="n">
        <f aca="false">E11/E$29</f>
        <v>0</v>
      </c>
      <c r="F41" s="5" t="n">
        <f aca="false">F11/F$29</f>
        <v>0.0463853935356526</v>
      </c>
    </row>
    <row r="42" customFormat="false" ht="12.75" hidden="false" customHeight="false" outlineLevel="0" collapsed="false">
      <c r="A42" s="4"/>
      <c r="B42" s="4" t="s">
        <v>25</v>
      </c>
      <c r="C42" s="5" t="n">
        <f aca="false">C12/C$30</f>
        <v>0.0676470588235294</v>
      </c>
      <c r="D42" s="5" t="n">
        <f aca="false">D12/D$30</f>
        <v>0.0491803278688525</v>
      </c>
      <c r="E42" s="5" t="n">
        <f aca="false">E12/E$30</f>
        <v>0</v>
      </c>
      <c r="F42" s="5" t="n">
        <f aca="false">F12/F$30</f>
        <v>0.0502354788069074</v>
      </c>
    </row>
    <row r="43" customFormat="false" ht="12.75" hidden="false" customHeight="false" outlineLevel="0" collapsed="false">
      <c r="A43" s="3" t="s">
        <v>15</v>
      </c>
      <c r="B43" s="3" t="s">
        <v>24</v>
      </c>
      <c r="C43" s="5" t="n">
        <f aca="false">C13/C$29</f>
        <v>0.0111557340473003</v>
      </c>
      <c r="D43" s="5" t="n">
        <f aca="false">D13/D$29</f>
        <v>0.00651465798045603</v>
      </c>
      <c r="E43" s="5" t="n">
        <f aca="false">E13/E$29</f>
        <v>0</v>
      </c>
      <c r="F43" s="5" t="n">
        <f aca="false">F13/F$29</f>
        <v>0.00814211695040711</v>
      </c>
    </row>
    <row r="44" customFormat="false" ht="12.75" hidden="false" customHeight="false" outlineLevel="0" collapsed="false">
      <c r="A44" s="4"/>
      <c r="B44" s="4" t="s">
        <v>25</v>
      </c>
      <c r="C44" s="5" t="n">
        <f aca="false">C14/C$30</f>
        <v>0.0176470588235294</v>
      </c>
      <c r="D44" s="5" t="n">
        <f aca="false">D14/D$30</f>
        <v>0.00546448087431694</v>
      </c>
      <c r="E44" s="5" t="n">
        <f aca="false">E14/E$30</f>
        <v>0</v>
      </c>
      <c r="F44" s="5" t="n">
        <f aca="false">F14/F$30</f>
        <v>0.010989010989011</v>
      </c>
    </row>
    <row r="45" customFormat="false" ht="12.75" hidden="false" customHeight="false" outlineLevel="0" collapsed="false">
      <c r="A45" s="3" t="s">
        <v>16</v>
      </c>
      <c r="B45" s="3" t="s">
        <v>24</v>
      </c>
      <c r="C45" s="5" t="n">
        <f aca="false">C15/C$29</f>
        <v>0.0111557340473003</v>
      </c>
      <c r="D45" s="5" t="n">
        <f aca="false">D15/D$29</f>
        <v>0</v>
      </c>
      <c r="E45" s="5" t="n">
        <f aca="false">E15/E$29</f>
        <v>0.00342465753424658</v>
      </c>
      <c r="F45" s="5" t="n">
        <f aca="false">F15/F$29</f>
        <v>0.00666173205033309</v>
      </c>
    </row>
    <row r="46" customFormat="false" ht="12.75" hidden="false" customHeight="false" outlineLevel="0" collapsed="false">
      <c r="A46" s="4"/>
      <c r="B46" s="4" t="s">
        <v>25</v>
      </c>
      <c r="C46" s="5" t="n">
        <f aca="false">C16/C$30</f>
        <v>0.0176470588235294</v>
      </c>
      <c r="D46" s="5" t="n">
        <f aca="false">D16/D$30</f>
        <v>0</v>
      </c>
      <c r="E46" s="5" t="n">
        <f aca="false">E16/E$30</f>
        <v>0.0087719298245614</v>
      </c>
      <c r="F46" s="5" t="n">
        <f aca="false">F16/F$30</f>
        <v>0.010989010989011</v>
      </c>
    </row>
    <row r="47" customFormat="false" ht="12.75" hidden="false" customHeight="false" outlineLevel="0" collapsed="false">
      <c r="A47" s="3" t="s">
        <v>17</v>
      </c>
      <c r="B47" s="3" t="s">
        <v>24</v>
      </c>
      <c r="C47" s="5" t="n">
        <f aca="false">C17/C$29</f>
        <v>0.0919232485497546</v>
      </c>
      <c r="D47" s="5" t="n">
        <f aca="false">D17/D$29</f>
        <v>0.0138436482084691</v>
      </c>
      <c r="E47" s="5" t="n">
        <f aca="false">E17/E$29</f>
        <v>0.011986301369863</v>
      </c>
      <c r="F47" s="5" t="n">
        <f aca="false">F17/F$29</f>
        <v>0.0567480878361707</v>
      </c>
    </row>
    <row r="48" customFormat="false" ht="12.75" hidden="false" customHeight="false" outlineLevel="0" collapsed="false">
      <c r="A48" s="4"/>
      <c r="B48" s="4" t="s">
        <v>25</v>
      </c>
      <c r="C48" s="5" t="n">
        <f aca="false">C18/C$30</f>
        <v>0.0852941176470588</v>
      </c>
      <c r="D48" s="5" t="n">
        <f aca="false">D18/D$30</f>
        <v>0.0163934426229508</v>
      </c>
      <c r="E48" s="5" t="n">
        <f aca="false">E18/E$30</f>
        <v>0.0087719298245614</v>
      </c>
      <c r="F48" s="5" t="n">
        <f aca="false">F18/F$30</f>
        <v>0.0518053375196232</v>
      </c>
    </row>
    <row r="49" customFormat="false" ht="12.75" hidden="false" customHeight="false" outlineLevel="0" collapsed="false">
      <c r="A49" s="3" t="s">
        <v>18</v>
      </c>
      <c r="B49" s="3" t="s">
        <v>24</v>
      </c>
      <c r="C49" s="5" t="n">
        <f aca="false">C19/C$29</f>
        <v>0.0892458723784025</v>
      </c>
      <c r="D49" s="5" t="n">
        <f aca="false">D19/D$29</f>
        <v>0.00732899022801303</v>
      </c>
      <c r="E49" s="5" t="n">
        <f aca="false">E19/E$29</f>
        <v>0.0154109589041096</v>
      </c>
      <c r="F49" s="5" t="n">
        <f aca="false">F19/F$29</f>
        <v>0.0537873180360227</v>
      </c>
    </row>
    <row r="50" customFormat="false" ht="12.75" hidden="false" customHeight="false" outlineLevel="0" collapsed="false">
      <c r="A50" s="4"/>
      <c r="B50" s="4" t="s">
        <v>25</v>
      </c>
      <c r="C50" s="5" t="n">
        <f aca="false">C20/C$30</f>
        <v>0.0676470588235294</v>
      </c>
      <c r="D50" s="5" t="n">
        <f aca="false">D20/D$30</f>
        <v>0.0163934426229508</v>
      </c>
      <c r="E50" s="5" t="n">
        <f aca="false">E20/E$30</f>
        <v>0.0175438596491228</v>
      </c>
      <c r="F50" s="5" t="n">
        <f aca="false">F20/F$30</f>
        <v>0.043956043956044</v>
      </c>
    </row>
    <row r="51" customFormat="false" ht="12.75" hidden="false" customHeight="false" outlineLevel="0" collapsed="false">
      <c r="A51" s="3" t="s">
        <v>19</v>
      </c>
      <c r="B51" s="3" t="s">
        <v>24</v>
      </c>
      <c r="C51" s="5" t="n">
        <f aca="false">C21/C$29</f>
        <v>0.036144578313253</v>
      </c>
      <c r="D51" s="5" t="n">
        <f aca="false">D21/D$29</f>
        <v>0.0447882736156352</v>
      </c>
      <c r="E51" s="5" t="n">
        <f aca="false">E21/E$29</f>
        <v>0</v>
      </c>
      <c r="F51" s="5" t="n">
        <f aca="false">F21/F$29</f>
        <v>0.0335553910683444</v>
      </c>
    </row>
    <row r="52" customFormat="false" ht="12.75" hidden="false" customHeight="false" outlineLevel="0" collapsed="false">
      <c r="A52" s="4"/>
      <c r="B52" s="4" t="s">
        <v>25</v>
      </c>
      <c r="C52" s="5" t="n">
        <f aca="false">C22/C$30</f>
        <v>0.0382352941176471</v>
      </c>
      <c r="D52" s="5" t="n">
        <f aca="false">D22/D$30</f>
        <v>0.0163934426229508</v>
      </c>
      <c r="E52" s="5" t="n">
        <f aca="false">E22/E$30</f>
        <v>0</v>
      </c>
      <c r="F52" s="5" t="n">
        <f aca="false">F22/F$30</f>
        <v>0.0251177394034537</v>
      </c>
    </row>
    <row r="53" customFormat="false" ht="12.75" hidden="false" customHeight="false" outlineLevel="0" collapsed="false">
      <c r="A53" s="3" t="s">
        <v>20</v>
      </c>
      <c r="B53" s="3" t="s">
        <v>24</v>
      </c>
      <c r="C53" s="5" t="n">
        <f aca="false">C23/C$29</f>
        <v>0.0129406514948684</v>
      </c>
      <c r="D53" s="5" t="n">
        <f aca="false">D23/D$29</f>
        <v>0.00407166123778502</v>
      </c>
      <c r="E53" s="5" t="n">
        <f aca="false">E23/E$29</f>
        <v>0.0273972602739726</v>
      </c>
      <c r="F53" s="5" t="n">
        <f aca="false">F23/F$29</f>
        <v>0.0123365408339502</v>
      </c>
    </row>
    <row r="54" customFormat="false" ht="12.75" hidden="false" customHeight="false" outlineLevel="0" collapsed="false">
      <c r="A54" s="4"/>
      <c r="B54" s="4" t="s">
        <v>25</v>
      </c>
      <c r="C54" s="5" t="n">
        <f aca="false">C24/C$30</f>
        <v>0.00882352941176471</v>
      </c>
      <c r="D54" s="5" t="n">
        <f aca="false">D24/D$30</f>
        <v>0.00546448087431694</v>
      </c>
      <c r="E54" s="5" t="n">
        <f aca="false">E24/E$30</f>
        <v>0.0087719298245614</v>
      </c>
      <c r="F54" s="5" t="n">
        <f aca="false">F24/F$30</f>
        <v>0.00784929356357928</v>
      </c>
    </row>
    <row r="55" customFormat="false" ht="12.75" hidden="false" customHeight="false" outlineLevel="0" collapsed="false">
      <c r="A55" s="3" t="s">
        <v>7</v>
      </c>
      <c r="B55" s="3" t="s">
        <v>24</v>
      </c>
      <c r="C55" s="5" t="n">
        <f aca="false">C25/C$29</f>
        <v>0.167782240071397</v>
      </c>
      <c r="D55" s="5" t="n">
        <f aca="false">D25/D$29</f>
        <v>0.0333876221498371</v>
      </c>
      <c r="E55" s="5" t="n">
        <f aca="false">E25/E$29</f>
        <v>0.73458904109589</v>
      </c>
      <c r="F55" s="5" t="n">
        <f aca="false">F25/F$29</f>
        <v>0.208734270910437</v>
      </c>
    </row>
    <row r="56" customFormat="false" ht="12.75" hidden="false" customHeight="false" outlineLevel="0" collapsed="false">
      <c r="A56" s="4"/>
      <c r="B56" s="4" t="s">
        <v>25</v>
      </c>
      <c r="C56" s="5" t="n">
        <f aca="false">C26/C$30</f>
        <v>0.123529411764706</v>
      </c>
      <c r="D56" s="5" t="n">
        <f aca="false">D26/D$30</f>
        <v>0.0327868852459016</v>
      </c>
      <c r="E56" s="5" t="n">
        <f aca="false">E26/E$30</f>
        <v>0.763157894736842</v>
      </c>
      <c r="F56" s="5" t="n">
        <f aca="false">F26/F$30</f>
        <v>0.211930926216641</v>
      </c>
    </row>
    <row r="57" customFormat="false" ht="12.75" hidden="false" customHeight="false" outlineLevel="0" collapsed="false">
      <c r="A57" s="3" t="s">
        <v>21</v>
      </c>
      <c r="B57" s="3" t="s">
        <v>24</v>
      </c>
      <c r="C57" s="5" t="n">
        <f aca="false">C27/C$29</f>
        <v>0.0182954038375725</v>
      </c>
      <c r="D57" s="5" t="n">
        <f aca="false">D27/D$29</f>
        <v>0.00325732899022801</v>
      </c>
      <c r="E57" s="5" t="n">
        <f aca="false">E27/E$29</f>
        <v>0</v>
      </c>
      <c r="F57" s="5" t="n">
        <f aca="false">F27/F$29</f>
        <v>0.0111028867505551</v>
      </c>
    </row>
    <row r="58" customFormat="false" ht="12.75" hidden="false" customHeight="false" outlineLevel="0" collapsed="false">
      <c r="A58" s="4"/>
      <c r="B58" s="4" t="s">
        <v>25</v>
      </c>
      <c r="C58" s="5" t="n">
        <f aca="false">C28/C$30</f>
        <v>0.0147058823529412</v>
      </c>
      <c r="D58" s="5" t="n">
        <f aca="false">D28/D$30</f>
        <v>0.00546448087431694</v>
      </c>
      <c r="E58" s="5" t="n">
        <f aca="false">E28/E$30</f>
        <v>0</v>
      </c>
      <c r="F58" s="5" t="n">
        <f aca="false">F28/F$30</f>
        <v>0.00941915227629513</v>
      </c>
    </row>
    <row r="59" customFormat="false" ht="12.75" hidden="false" customHeight="false" outlineLevel="0" collapsed="false">
      <c r="A59" s="3" t="s">
        <v>26</v>
      </c>
      <c r="B59" s="3"/>
      <c r="C59" s="5" t="n">
        <f aca="false">C29/C$29</f>
        <v>1</v>
      </c>
      <c r="D59" s="5" t="n">
        <f aca="false">D29/D$29</f>
        <v>1</v>
      </c>
      <c r="E59" s="5" t="n">
        <f aca="false">E29/E$29</f>
        <v>1</v>
      </c>
      <c r="F59" s="5" t="n">
        <f aca="false">F29/F$29</f>
        <v>1</v>
      </c>
    </row>
    <row r="60" customFormat="false" ht="12.75" hidden="false" customHeight="false" outlineLevel="0" collapsed="false">
      <c r="A60" s="6" t="s">
        <v>27</v>
      </c>
      <c r="B60" s="7"/>
      <c r="C60" s="5" t="n">
        <f aca="false">C30/C$30</f>
        <v>1</v>
      </c>
      <c r="D60" s="5" t="n">
        <f aca="false">D30/D$30</f>
        <v>1</v>
      </c>
      <c r="E60" s="5" t="n">
        <f aca="false">E30/E$30</f>
        <v>1</v>
      </c>
      <c r="F60" s="5" t="n">
        <f aca="false">F30/F$30</f>
        <v>1</v>
      </c>
    </row>
    <row r="62" customFormat="false" ht="18" hidden="false" customHeight="false" outlineLevel="0" collapsed="false">
      <c r="A62" s="8" t="s">
        <v>28</v>
      </c>
    </row>
    <row r="65" customFormat="false" ht="20.25" hidden="false" customHeight="false" outlineLevel="0" collapsed="false">
      <c r="A65" s="9" t="s">
        <v>29</v>
      </c>
    </row>
    <row r="67" customFormat="false" ht="12.75" hidden="false" customHeight="false" outlineLevel="0" collapsed="false">
      <c r="A67" s="1" t="s">
        <v>3</v>
      </c>
      <c r="B67" s="1" t="s">
        <v>4</v>
      </c>
      <c r="C67" s="2" t="s">
        <v>5</v>
      </c>
      <c r="D67" s="2" t="s">
        <v>6</v>
      </c>
      <c r="E67" s="2" t="s">
        <v>7</v>
      </c>
      <c r="F67" s="2" t="s">
        <v>8</v>
      </c>
    </row>
    <row r="68" customFormat="false" ht="12.75" hidden="false" customHeight="false" outlineLevel="0" collapsed="false">
      <c r="A68" s="3" t="s">
        <v>9</v>
      </c>
      <c r="B68" s="3" t="s">
        <v>30</v>
      </c>
      <c r="C68" s="10" t="n">
        <f aca="false">C5/C6</f>
        <v>8.03030303030303</v>
      </c>
      <c r="D68" s="10" t="n">
        <f aca="false">D5/D6</f>
        <v>11.4666666666667</v>
      </c>
      <c r="E68" s="10" t="n">
        <f aca="false">E5/E6</f>
        <v>14</v>
      </c>
      <c r="F68" s="10" t="n">
        <f aca="false">F5/F6</f>
        <v>9.8</v>
      </c>
    </row>
    <row r="69" customFormat="false" ht="12.75" hidden="false" customHeight="false" outlineLevel="0" collapsed="false">
      <c r="A69" s="3" t="s">
        <v>12</v>
      </c>
      <c r="B69" s="3" t="s">
        <v>30</v>
      </c>
      <c r="C69" s="10" t="n">
        <f aca="false">C7/C8</f>
        <v>7.77049180327869</v>
      </c>
      <c r="D69" s="10" t="n">
        <f aca="false">D7/D8</f>
        <v>5.83018867924528</v>
      </c>
      <c r="E69" s="10" t="n">
        <f aca="false">E7/E8</f>
        <v>7.55555555555556</v>
      </c>
      <c r="F69" s="10" t="n">
        <f aca="false">F7/F8</f>
        <v>6.91869918699187</v>
      </c>
    </row>
    <row r="70" customFormat="false" ht="12.75" hidden="false" customHeight="false" outlineLevel="0" collapsed="false">
      <c r="A70" s="3" t="s">
        <v>13</v>
      </c>
      <c r="B70" s="3" t="s">
        <v>30</v>
      </c>
      <c r="C70" s="10" t="n">
        <f aca="false">C9/C10</f>
        <v>4.36458333333333</v>
      </c>
      <c r="D70" s="10" t="n">
        <f aca="false">D9/D10</f>
        <v>4.76712328767123</v>
      </c>
      <c r="E70" s="10" t="n">
        <f aca="false">E9/E10</f>
        <v>2.27272727272727</v>
      </c>
      <c r="F70" s="10" t="n">
        <f aca="false">F9/F10</f>
        <v>4.4</v>
      </c>
    </row>
    <row r="71" customFormat="false" ht="12.75" hidden="false" customHeight="false" outlineLevel="0" collapsed="false">
      <c r="A71" s="3" t="s">
        <v>14</v>
      </c>
      <c r="B71" s="3" t="s">
        <v>30</v>
      </c>
      <c r="C71" s="10" t="n">
        <f aca="false">C11/C12</f>
        <v>4.34782608695652</v>
      </c>
      <c r="D71" s="10" t="n">
        <f aca="false">D11/D12</f>
        <v>9.77777777777778</v>
      </c>
      <c r="E71" s="10" t="e">
        <f aca="false">E11/E12</f>
        <v>#DIV/0!</v>
      </c>
      <c r="F71" s="10" t="n">
        <f aca="false">F11/F12</f>
        <v>5.875</v>
      </c>
    </row>
    <row r="72" customFormat="false" ht="12.75" hidden="false" customHeight="false" outlineLevel="0" collapsed="false">
      <c r="A72" s="3" t="s">
        <v>15</v>
      </c>
      <c r="B72" s="3" t="s">
        <v>30</v>
      </c>
      <c r="C72" s="10" t="n">
        <f aca="false">C13/C14</f>
        <v>4.16666666666667</v>
      </c>
      <c r="D72" s="10" t="n">
        <f aca="false">D13/D14</f>
        <v>8</v>
      </c>
      <c r="E72" s="10" t="e">
        <f aca="false">E13/E14</f>
        <v>#DIV/0!</v>
      </c>
      <c r="F72" s="10" t="n">
        <f aca="false">F13/F14</f>
        <v>4.71428571428571</v>
      </c>
    </row>
    <row r="73" customFormat="false" ht="12.75" hidden="false" customHeight="false" outlineLevel="0" collapsed="false">
      <c r="A73" s="3" t="s">
        <v>16</v>
      </c>
      <c r="B73" s="3" t="s">
        <v>30</v>
      </c>
      <c r="C73" s="10" t="n">
        <f aca="false">C15/C16</f>
        <v>4.16666666666667</v>
      </c>
      <c r="D73" s="10" t="e">
        <f aca="false">D15/D16</f>
        <v>#DIV/0!</v>
      </c>
      <c r="E73" s="10" t="n">
        <f aca="false">E15/E16</f>
        <v>2</v>
      </c>
      <c r="F73" s="10" t="n">
        <f aca="false">F15/F16</f>
        <v>3.85714285714286</v>
      </c>
    </row>
    <row r="74" customFormat="false" ht="12.75" hidden="false" customHeight="false" outlineLevel="0" collapsed="false">
      <c r="A74" s="3" t="s">
        <v>17</v>
      </c>
      <c r="B74" s="3" t="s">
        <v>30</v>
      </c>
      <c r="C74" s="10" t="n">
        <f aca="false">C17/C18</f>
        <v>7.10344827586207</v>
      </c>
      <c r="D74" s="10" t="n">
        <f aca="false">D17/D18</f>
        <v>5.66666666666667</v>
      </c>
      <c r="E74" s="10" t="n">
        <f aca="false">E17/E18</f>
        <v>7</v>
      </c>
      <c r="F74" s="10" t="n">
        <f aca="false">F17/F18</f>
        <v>6.96969696969697</v>
      </c>
    </row>
    <row r="75" customFormat="false" ht="12.75" hidden="false" customHeight="false" outlineLevel="0" collapsed="false">
      <c r="A75" s="3" t="s">
        <v>18</v>
      </c>
      <c r="B75" s="3" t="s">
        <v>30</v>
      </c>
      <c r="C75" s="10" t="n">
        <f aca="false">C19/C20</f>
        <v>8.69565217391304</v>
      </c>
      <c r="D75" s="10" t="n">
        <f aca="false">D19/D20</f>
        <v>3</v>
      </c>
      <c r="E75" s="10" t="n">
        <f aca="false">E19/E20</f>
        <v>4.5</v>
      </c>
      <c r="F75" s="10" t="n">
        <f aca="false">F19/F20</f>
        <v>7.78571428571429</v>
      </c>
    </row>
    <row r="76" customFormat="false" ht="12.75" hidden="false" customHeight="false" outlineLevel="0" collapsed="false">
      <c r="A76" s="3" t="s">
        <v>19</v>
      </c>
      <c r="B76" s="3" t="s">
        <v>30</v>
      </c>
      <c r="C76" s="10" t="n">
        <f aca="false">C21/C22</f>
        <v>6.23076923076923</v>
      </c>
      <c r="D76" s="10" t="n">
        <f aca="false">D21/D22</f>
        <v>18.3333333333333</v>
      </c>
      <c r="E76" s="10" t="e">
        <f aca="false">E21/E22</f>
        <v>#DIV/0!</v>
      </c>
      <c r="F76" s="10" t="n">
        <f aca="false">F21/F22</f>
        <v>8.5</v>
      </c>
    </row>
    <row r="77" customFormat="false" ht="12.75" hidden="false" customHeight="false" outlineLevel="0" collapsed="false">
      <c r="A77" s="3" t="s">
        <v>20</v>
      </c>
      <c r="B77" s="3" t="s">
        <v>30</v>
      </c>
      <c r="C77" s="10" t="n">
        <f aca="false">C23/C24</f>
        <v>9.66666666666667</v>
      </c>
      <c r="D77" s="10" t="n">
        <f aca="false">D23/D24</f>
        <v>5</v>
      </c>
      <c r="E77" s="10" t="n">
        <f aca="false">E23/E24</f>
        <v>16</v>
      </c>
      <c r="F77" s="10" t="n">
        <f aca="false">F23/F24</f>
        <v>10</v>
      </c>
    </row>
    <row r="78" customFormat="false" ht="12.75" hidden="false" customHeight="false" outlineLevel="0" collapsed="false">
      <c r="A78" s="3" t="s">
        <v>7</v>
      </c>
      <c r="B78" s="3" t="s">
        <v>30</v>
      </c>
      <c r="C78" s="10" t="n">
        <f aca="false">C25/C26</f>
        <v>8.95238095238095</v>
      </c>
      <c r="D78" s="10" t="n">
        <f aca="false">D25/D26</f>
        <v>6.83333333333333</v>
      </c>
      <c r="E78" s="10" t="n">
        <f aca="false">E25/E26</f>
        <v>4.93103448275862</v>
      </c>
      <c r="F78" s="10" t="n">
        <f aca="false">F25/F26</f>
        <v>6.26666666666667</v>
      </c>
    </row>
    <row r="79" customFormat="false" ht="12.75" hidden="false" customHeight="false" outlineLevel="0" collapsed="false">
      <c r="A79" s="3" t="s">
        <v>21</v>
      </c>
      <c r="B79" s="3" t="s">
        <v>30</v>
      </c>
      <c r="C79" s="10" t="n">
        <f aca="false">C27/C28</f>
        <v>8.2</v>
      </c>
      <c r="D79" s="10" t="n">
        <f aca="false">D27/D28</f>
        <v>4</v>
      </c>
      <c r="E79" s="10" t="e">
        <f aca="false">E27/E28</f>
        <v>#DIV/0!</v>
      </c>
      <c r="F79" s="10" t="n">
        <f aca="false">F27/F28</f>
        <v>7.5</v>
      </c>
    </row>
    <row r="80" customFormat="false" ht="12.75" hidden="false" customHeight="false" outlineLevel="0" collapsed="false">
      <c r="A80" s="3" t="s">
        <v>8</v>
      </c>
      <c r="B80" s="3" t="s">
        <v>30</v>
      </c>
      <c r="C80" s="10" t="n">
        <f aca="false">C29/C30</f>
        <v>6.59117647058824</v>
      </c>
      <c r="D80" s="10" t="n">
        <f aca="false">D29/D30</f>
        <v>6.7103825136612</v>
      </c>
      <c r="E80" s="10" t="n">
        <f aca="false">E29/E30</f>
        <v>5.12280701754386</v>
      </c>
      <c r="F80" s="10" t="n">
        <f aca="false">F29/F30</f>
        <v>6.362637362637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2" activeCellId="0" sqref="B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7.7"/>
    <col collapsed="false" customWidth="true" hidden="false" outlineLevel="0" max="3" min="3" style="0" width="8.85"/>
    <col collapsed="false" customWidth="true" hidden="false" outlineLevel="0" max="4" min="4" style="0" width="8.28"/>
    <col collapsed="false" customWidth="true" hidden="false" outlineLevel="0" max="5" min="5" style="0" width="12.7"/>
    <col collapsed="false" customWidth="true" hidden="false" outlineLevel="0" max="6" min="6" style="0" width="8.28"/>
  </cols>
  <sheetData>
    <row r="1" customFormat="false" ht="12.75" hidden="false" customHeight="false" outlineLevel="0" collapsed="false">
      <c r="A1" s="1" t="s">
        <v>0</v>
      </c>
      <c r="B1" s="2" t="s">
        <v>74</v>
      </c>
      <c r="C1" s="2"/>
      <c r="D1" s="2"/>
      <c r="E1" s="2"/>
      <c r="F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2"/>
      <c r="B3" s="2"/>
      <c r="C3" s="1" t="s">
        <v>2</v>
      </c>
      <c r="D3" s="2"/>
      <c r="E3" s="2"/>
      <c r="F3" s="2"/>
    </row>
    <row r="4" customFormat="false" ht="12.75" hidden="false" customHeight="false" outlineLevel="0" collapsed="false">
      <c r="A4" s="1" t="s">
        <v>3</v>
      </c>
      <c r="B4" s="1" t="s">
        <v>4</v>
      </c>
      <c r="C4" s="2" t="s">
        <v>5</v>
      </c>
      <c r="D4" s="2" t="s">
        <v>6</v>
      </c>
      <c r="E4" s="2" t="s">
        <v>7</v>
      </c>
      <c r="F4" s="2" t="s">
        <v>8</v>
      </c>
    </row>
    <row r="5" customFormat="false" ht="12.75" hidden="false" customHeight="false" outlineLevel="0" collapsed="false">
      <c r="A5" s="3" t="s">
        <v>9</v>
      </c>
      <c r="B5" s="3" t="s">
        <v>10</v>
      </c>
      <c r="C5" s="3"/>
      <c r="D5" s="3" t="n">
        <v>9</v>
      </c>
      <c r="E5" s="3"/>
      <c r="F5" s="3" t="n">
        <v>9</v>
      </c>
    </row>
    <row r="6" customFormat="false" ht="12.75" hidden="false" customHeight="false" outlineLevel="0" collapsed="false">
      <c r="A6" s="4"/>
      <c r="B6" s="4" t="s">
        <v>11</v>
      </c>
      <c r="C6" s="4"/>
      <c r="D6" s="4" t="n">
        <v>1</v>
      </c>
      <c r="E6" s="4"/>
      <c r="F6" s="4" t="n">
        <v>1</v>
      </c>
    </row>
    <row r="7" customFormat="false" ht="12.75" hidden="false" customHeight="false" outlineLevel="0" collapsed="false">
      <c r="A7" s="3" t="s">
        <v>12</v>
      </c>
      <c r="B7" s="3" t="s">
        <v>10</v>
      </c>
      <c r="C7" s="3" t="n">
        <v>31</v>
      </c>
      <c r="D7" s="3" t="n">
        <v>52</v>
      </c>
      <c r="E7" s="3" t="n">
        <v>4</v>
      </c>
      <c r="F7" s="3" t="n">
        <v>87</v>
      </c>
    </row>
    <row r="8" customFormat="false" ht="12.75" hidden="false" customHeight="false" outlineLevel="0" collapsed="false">
      <c r="A8" s="4"/>
      <c r="B8" s="4" t="s">
        <v>11</v>
      </c>
      <c r="C8" s="4" t="n">
        <v>5</v>
      </c>
      <c r="D8" s="4" t="n">
        <v>4</v>
      </c>
      <c r="E8" s="4" t="n">
        <v>1</v>
      </c>
      <c r="F8" s="4" t="n">
        <v>10</v>
      </c>
    </row>
    <row r="9" customFormat="false" ht="12.75" hidden="false" customHeight="false" outlineLevel="0" collapsed="false">
      <c r="A9" s="3" t="s">
        <v>13</v>
      </c>
      <c r="B9" s="3" t="s">
        <v>10</v>
      </c>
      <c r="C9" s="3" t="n">
        <v>114</v>
      </c>
      <c r="D9" s="3" t="n">
        <v>154</v>
      </c>
      <c r="E9" s="3"/>
      <c r="F9" s="3" t="n">
        <v>268</v>
      </c>
    </row>
    <row r="10" customFormat="false" ht="12.75" hidden="false" customHeight="false" outlineLevel="0" collapsed="false">
      <c r="A10" s="4"/>
      <c r="B10" s="4" t="s">
        <v>11</v>
      </c>
      <c r="C10" s="4" t="n">
        <v>26</v>
      </c>
      <c r="D10" s="4" t="n">
        <v>19</v>
      </c>
      <c r="E10" s="4"/>
      <c r="F10" s="4" t="n">
        <v>45</v>
      </c>
    </row>
    <row r="11" customFormat="false" ht="12.75" hidden="false" customHeight="false" outlineLevel="0" collapsed="false">
      <c r="A11" s="3" t="s">
        <v>14</v>
      </c>
      <c r="B11" s="3" t="s">
        <v>10</v>
      </c>
      <c r="C11" s="3" t="n">
        <v>392</v>
      </c>
      <c r="D11" s="3" t="n">
        <v>310</v>
      </c>
      <c r="E11" s="3" t="n">
        <v>6</v>
      </c>
      <c r="F11" s="3" t="n">
        <v>708</v>
      </c>
    </row>
    <row r="12" customFormat="false" ht="12.75" hidden="false" customHeight="false" outlineLevel="0" collapsed="false">
      <c r="A12" s="4"/>
      <c r="B12" s="4" t="s">
        <v>11</v>
      </c>
      <c r="C12" s="4" t="n">
        <v>90</v>
      </c>
      <c r="D12" s="4" t="n">
        <v>49</v>
      </c>
      <c r="E12" s="4" t="n">
        <v>1</v>
      </c>
      <c r="F12" s="4" t="n">
        <v>140</v>
      </c>
    </row>
    <row r="13" customFormat="false" ht="12.75" hidden="false" customHeight="false" outlineLevel="0" collapsed="false">
      <c r="A13" s="3" t="s">
        <v>15</v>
      </c>
      <c r="B13" s="3" t="s">
        <v>10</v>
      </c>
      <c r="C13" s="3" t="n">
        <v>1115</v>
      </c>
      <c r="D13" s="3" t="n">
        <v>801</v>
      </c>
      <c r="E13" s="3" t="n">
        <v>2</v>
      </c>
      <c r="F13" s="3" t="n">
        <v>1918</v>
      </c>
    </row>
    <row r="14" customFormat="false" ht="12.75" hidden="false" customHeight="false" outlineLevel="0" collapsed="false">
      <c r="A14" s="4"/>
      <c r="B14" s="4" t="s">
        <v>11</v>
      </c>
      <c r="C14" s="4" t="n">
        <v>121</v>
      </c>
      <c r="D14" s="4" t="n">
        <v>94</v>
      </c>
      <c r="E14" s="4" t="n">
        <v>1</v>
      </c>
      <c r="F14" s="4" t="n">
        <v>216</v>
      </c>
    </row>
    <row r="15" customFormat="false" ht="12.75" hidden="false" customHeight="false" outlineLevel="0" collapsed="false">
      <c r="A15" s="3" t="s">
        <v>16</v>
      </c>
      <c r="B15" s="3" t="s">
        <v>10</v>
      </c>
      <c r="C15" s="3" t="n">
        <v>941</v>
      </c>
      <c r="D15" s="3" t="n">
        <v>723</v>
      </c>
      <c r="E15" s="3" t="n">
        <v>2</v>
      </c>
      <c r="F15" s="3" t="n">
        <v>1666</v>
      </c>
    </row>
    <row r="16" customFormat="false" ht="12.75" hidden="false" customHeight="false" outlineLevel="0" collapsed="false">
      <c r="A16" s="4"/>
      <c r="B16" s="4" t="s">
        <v>11</v>
      </c>
      <c r="C16" s="4" t="n">
        <v>104</v>
      </c>
      <c r="D16" s="4" t="n">
        <v>79</v>
      </c>
      <c r="E16" s="4" t="n">
        <v>1</v>
      </c>
      <c r="F16" s="4" t="n">
        <v>184</v>
      </c>
    </row>
    <row r="17" customFormat="false" ht="12.75" hidden="false" customHeight="false" outlineLevel="0" collapsed="false">
      <c r="A17" s="3" t="s">
        <v>17</v>
      </c>
      <c r="B17" s="3" t="s">
        <v>10</v>
      </c>
      <c r="C17" s="3" t="n">
        <v>1415</v>
      </c>
      <c r="D17" s="3" t="n">
        <v>1390</v>
      </c>
      <c r="E17" s="3" t="n">
        <v>23</v>
      </c>
      <c r="F17" s="3" t="n">
        <v>2828</v>
      </c>
    </row>
    <row r="18" customFormat="false" ht="12.75" hidden="false" customHeight="false" outlineLevel="0" collapsed="false">
      <c r="A18" s="4"/>
      <c r="B18" s="4" t="s">
        <v>11</v>
      </c>
      <c r="C18" s="4" t="n">
        <v>151</v>
      </c>
      <c r="D18" s="4" t="n">
        <v>117</v>
      </c>
      <c r="E18" s="4" t="n">
        <v>2</v>
      </c>
      <c r="F18" s="4" t="n">
        <v>270</v>
      </c>
    </row>
    <row r="19" customFormat="false" ht="12.75" hidden="false" customHeight="false" outlineLevel="0" collapsed="false">
      <c r="A19" s="3" t="s">
        <v>18</v>
      </c>
      <c r="B19" s="3" t="s">
        <v>10</v>
      </c>
      <c r="C19" s="3" t="n">
        <v>877</v>
      </c>
      <c r="D19" s="3" t="n">
        <v>818</v>
      </c>
      <c r="E19" s="3" t="n">
        <v>4</v>
      </c>
      <c r="F19" s="3" t="n">
        <v>1699</v>
      </c>
    </row>
    <row r="20" customFormat="false" ht="12.75" hidden="false" customHeight="false" outlineLevel="0" collapsed="false">
      <c r="A20" s="4"/>
      <c r="B20" s="4" t="s">
        <v>11</v>
      </c>
      <c r="C20" s="4" t="n">
        <v>88</v>
      </c>
      <c r="D20" s="4" t="n">
        <v>75</v>
      </c>
      <c r="E20" s="4" t="n">
        <v>2</v>
      </c>
      <c r="F20" s="4" t="n">
        <v>165</v>
      </c>
    </row>
    <row r="21" customFormat="false" ht="12.75" hidden="false" customHeight="false" outlineLevel="0" collapsed="false">
      <c r="A21" s="3" t="s">
        <v>19</v>
      </c>
      <c r="B21" s="3" t="s">
        <v>10</v>
      </c>
      <c r="C21" s="3" t="n">
        <v>586</v>
      </c>
      <c r="D21" s="3" t="n">
        <v>418</v>
      </c>
      <c r="E21" s="3" t="n">
        <v>24</v>
      </c>
      <c r="F21" s="3" t="n">
        <v>1028</v>
      </c>
    </row>
    <row r="22" customFormat="false" ht="12.75" hidden="false" customHeight="false" outlineLevel="0" collapsed="false">
      <c r="A22" s="4"/>
      <c r="B22" s="4" t="s">
        <v>11</v>
      </c>
      <c r="C22" s="4" t="n">
        <v>63</v>
      </c>
      <c r="D22" s="4" t="n">
        <v>49</v>
      </c>
      <c r="E22" s="4" t="n">
        <v>4</v>
      </c>
      <c r="F22" s="4" t="n">
        <v>116</v>
      </c>
    </row>
    <row r="23" customFormat="false" ht="12.75" hidden="false" customHeight="false" outlineLevel="0" collapsed="false">
      <c r="A23" s="3" t="s">
        <v>20</v>
      </c>
      <c r="B23" s="3" t="s">
        <v>10</v>
      </c>
      <c r="C23" s="3" t="n">
        <v>498</v>
      </c>
      <c r="D23" s="3" t="n">
        <v>509</v>
      </c>
      <c r="E23" s="3" t="n">
        <v>2</v>
      </c>
      <c r="F23" s="3" t="n">
        <v>1009</v>
      </c>
    </row>
    <row r="24" customFormat="false" ht="12.75" hidden="false" customHeight="false" outlineLevel="0" collapsed="false">
      <c r="A24" s="4"/>
      <c r="B24" s="4" t="s">
        <v>11</v>
      </c>
      <c r="C24" s="4" t="n">
        <v>50</v>
      </c>
      <c r="D24" s="4" t="n">
        <v>60</v>
      </c>
      <c r="E24" s="4" t="n">
        <v>1</v>
      </c>
      <c r="F24" s="4" t="n">
        <v>111</v>
      </c>
    </row>
    <row r="25" customFormat="false" ht="12.75" hidden="false" customHeight="false" outlineLevel="0" collapsed="false">
      <c r="A25" s="3" t="s">
        <v>7</v>
      </c>
      <c r="B25" s="3" t="s">
        <v>10</v>
      </c>
      <c r="C25" s="3" t="n">
        <v>191</v>
      </c>
      <c r="D25" s="3" t="n">
        <v>34</v>
      </c>
      <c r="E25" s="3" t="n">
        <v>335</v>
      </c>
      <c r="F25" s="3" t="n">
        <v>560</v>
      </c>
    </row>
    <row r="26" customFormat="false" ht="12.75" hidden="false" customHeight="false" outlineLevel="0" collapsed="false">
      <c r="A26" s="4"/>
      <c r="B26" s="4" t="s">
        <v>11</v>
      </c>
      <c r="C26" s="4" t="n">
        <v>10</v>
      </c>
      <c r="D26" s="4" t="n">
        <v>5</v>
      </c>
      <c r="E26" s="4" t="n">
        <v>31</v>
      </c>
      <c r="F26" s="4" t="n">
        <v>46</v>
      </c>
    </row>
    <row r="27" customFormat="false" ht="12.75" hidden="false" customHeight="false" outlineLevel="0" collapsed="false">
      <c r="A27" s="3" t="s">
        <v>21</v>
      </c>
      <c r="B27" s="3" t="s">
        <v>10</v>
      </c>
      <c r="C27" s="3" t="n">
        <v>168</v>
      </c>
      <c r="D27" s="3" t="n">
        <v>428</v>
      </c>
      <c r="E27" s="3"/>
      <c r="F27" s="3" t="n">
        <v>596</v>
      </c>
    </row>
    <row r="28" customFormat="false" ht="12.75" hidden="false" customHeight="false" outlineLevel="0" collapsed="false">
      <c r="A28" s="4"/>
      <c r="B28" s="4" t="s">
        <v>11</v>
      </c>
      <c r="C28" s="4" t="n">
        <v>21</v>
      </c>
      <c r="D28" s="4" t="n">
        <v>28</v>
      </c>
      <c r="E28" s="4"/>
      <c r="F28" s="4" t="n">
        <v>49</v>
      </c>
    </row>
    <row r="29" customFormat="false" ht="12.75" hidden="false" customHeight="false" outlineLevel="0" collapsed="false">
      <c r="A29" s="3" t="s">
        <v>22</v>
      </c>
      <c r="B29" s="3"/>
      <c r="C29" s="3" t="n">
        <v>6328</v>
      </c>
      <c r="D29" s="3" t="n">
        <v>5646</v>
      </c>
      <c r="E29" s="3" t="n">
        <v>402</v>
      </c>
      <c r="F29" s="3" t="n">
        <v>12376</v>
      </c>
    </row>
    <row r="30" customFormat="false" ht="12.75" hidden="false" customHeight="false" outlineLevel="0" collapsed="false">
      <c r="A30" s="4" t="s">
        <v>23</v>
      </c>
      <c r="B30" s="4"/>
      <c r="C30" s="4" t="n">
        <v>729</v>
      </c>
      <c r="D30" s="4" t="n">
        <v>580</v>
      </c>
      <c r="E30" s="4" t="n">
        <v>44</v>
      </c>
      <c r="F30" s="4" t="n">
        <v>1353</v>
      </c>
    </row>
    <row r="34" customFormat="false" ht="12.75" hidden="false" customHeight="false" outlineLevel="0" collapsed="false">
      <c r="A34" s="1" t="s">
        <v>3</v>
      </c>
      <c r="B34" s="1" t="s">
        <v>4</v>
      </c>
      <c r="C34" s="2" t="s">
        <v>5</v>
      </c>
      <c r="D34" s="2" t="s">
        <v>6</v>
      </c>
      <c r="E34" s="2" t="s">
        <v>7</v>
      </c>
      <c r="F34" s="2" t="s">
        <v>8</v>
      </c>
    </row>
    <row r="35" customFormat="false" ht="12.75" hidden="false" customHeight="false" outlineLevel="0" collapsed="false">
      <c r="A35" s="3" t="s">
        <v>9</v>
      </c>
      <c r="B35" s="3" t="s">
        <v>24</v>
      </c>
      <c r="C35" s="5" t="n">
        <f aca="false">C5/C$29</f>
        <v>0</v>
      </c>
      <c r="D35" s="5" t="n">
        <f aca="false">D5/D$29</f>
        <v>0.00159404888416578</v>
      </c>
      <c r="E35" s="5" t="n">
        <f aca="false">E5/E$29</f>
        <v>0</v>
      </c>
      <c r="F35" s="5" t="n">
        <f aca="false">F5/F$29</f>
        <v>0.00072721396250808</v>
      </c>
    </row>
    <row r="36" customFormat="false" ht="12.75" hidden="false" customHeight="false" outlineLevel="0" collapsed="false">
      <c r="A36" s="4"/>
      <c r="B36" s="4" t="s">
        <v>25</v>
      </c>
      <c r="C36" s="5" t="n">
        <f aca="false">C6/C$30</f>
        <v>0</v>
      </c>
      <c r="D36" s="5" t="n">
        <f aca="false">D6/D$30</f>
        <v>0.00172413793103448</v>
      </c>
      <c r="E36" s="5" t="n">
        <f aca="false">E6/E$30</f>
        <v>0</v>
      </c>
      <c r="F36" s="5" t="n">
        <f aca="false">F6/F$30</f>
        <v>0.00073909830007391</v>
      </c>
    </row>
    <row r="37" customFormat="false" ht="12.75" hidden="false" customHeight="false" outlineLevel="0" collapsed="false">
      <c r="A37" s="3" t="s">
        <v>12</v>
      </c>
      <c r="B37" s="3" t="s">
        <v>24</v>
      </c>
      <c r="C37" s="5" t="n">
        <f aca="false">C7/C$29</f>
        <v>0.00489886219974716</v>
      </c>
      <c r="D37" s="5" t="n">
        <f aca="false">D7/D$29</f>
        <v>0.00921006021962451</v>
      </c>
      <c r="E37" s="5" t="n">
        <f aca="false">E7/E$29</f>
        <v>0.00995024875621891</v>
      </c>
      <c r="F37" s="5" t="n">
        <f aca="false">F7/F$29</f>
        <v>0.00702973497091144</v>
      </c>
    </row>
    <row r="38" customFormat="false" ht="12.75" hidden="false" customHeight="false" outlineLevel="0" collapsed="false">
      <c r="A38" s="4"/>
      <c r="B38" s="4" t="s">
        <v>25</v>
      </c>
      <c r="C38" s="5" t="n">
        <f aca="false">C8/C$30</f>
        <v>0.00685871056241427</v>
      </c>
      <c r="D38" s="5" t="n">
        <f aca="false">D8/D$30</f>
        <v>0.00689655172413793</v>
      </c>
      <c r="E38" s="5" t="n">
        <f aca="false">E8/E$30</f>
        <v>0.0227272727272727</v>
      </c>
      <c r="F38" s="5" t="n">
        <f aca="false">F8/F$30</f>
        <v>0.0073909830007391</v>
      </c>
    </row>
    <row r="39" customFormat="false" ht="12.75" hidden="false" customHeight="false" outlineLevel="0" collapsed="false">
      <c r="A39" s="3" t="s">
        <v>13</v>
      </c>
      <c r="B39" s="3" t="s">
        <v>24</v>
      </c>
      <c r="C39" s="5" t="n">
        <f aca="false">C9/C$29</f>
        <v>0.0180151706700379</v>
      </c>
      <c r="D39" s="5" t="n">
        <f aca="false">D9/D$29</f>
        <v>0.0272759475735034</v>
      </c>
      <c r="E39" s="5" t="n">
        <f aca="false">E9/E$29</f>
        <v>0</v>
      </c>
      <c r="F39" s="5" t="n">
        <f aca="false">F9/F$29</f>
        <v>0.0216548157724628</v>
      </c>
    </row>
    <row r="40" customFormat="false" ht="12.75" hidden="false" customHeight="false" outlineLevel="0" collapsed="false">
      <c r="A40" s="4"/>
      <c r="B40" s="4" t="s">
        <v>25</v>
      </c>
      <c r="C40" s="5" t="n">
        <f aca="false">C10/C$30</f>
        <v>0.0356652949245542</v>
      </c>
      <c r="D40" s="5" t="n">
        <f aca="false">D10/D$30</f>
        <v>0.0327586206896552</v>
      </c>
      <c r="E40" s="5" t="n">
        <f aca="false">E10/E$30</f>
        <v>0</v>
      </c>
      <c r="F40" s="5" t="n">
        <f aca="false">F10/F$30</f>
        <v>0.0332594235033259</v>
      </c>
    </row>
    <row r="41" customFormat="false" ht="12.75" hidden="false" customHeight="false" outlineLevel="0" collapsed="false">
      <c r="A41" s="3" t="s">
        <v>14</v>
      </c>
      <c r="B41" s="3" t="s">
        <v>24</v>
      </c>
      <c r="C41" s="5" t="n">
        <f aca="false">C11/C$29</f>
        <v>0.0619469026548673</v>
      </c>
      <c r="D41" s="5" t="n">
        <f aca="false">D11/D$29</f>
        <v>0.0549061282323769</v>
      </c>
      <c r="E41" s="5" t="n">
        <f aca="false">E11/E$29</f>
        <v>0.0149253731343284</v>
      </c>
      <c r="F41" s="5" t="n">
        <f aca="false">F11/F$29</f>
        <v>0.057207498383969</v>
      </c>
    </row>
    <row r="42" customFormat="false" ht="12.75" hidden="false" customHeight="false" outlineLevel="0" collapsed="false">
      <c r="A42" s="4"/>
      <c r="B42" s="4" t="s">
        <v>25</v>
      </c>
      <c r="C42" s="5" t="n">
        <f aca="false">C12/C$30</f>
        <v>0.123456790123457</v>
      </c>
      <c r="D42" s="5" t="n">
        <f aca="false">D12/D$30</f>
        <v>0.0844827586206897</v>
      </c>
      <c r="E42" s="5" t="n">
        <f aca="false">E12/E$30</f>
        <v>0.0227272727272727</v>
      </c>
      <c r="F42" s="5" t="n">
        <f aca="false">F12/F$30</f>
        <v>0.103473762010347</v>
      </c>
    </row>
    <row r="43" customFormat="false" ht="12.75" hidden="false" customHeight="false" outlineLevel="0" collapsed="false">
      <c r="A43" s="3" t="s">
        <v>15</v>
      </c>
      <c r="B43" s="3" t="s">
        <v>24</v>
      </c>
      <c r="C43" s="5" t="n">
        <f aca="false">C13/C$29</f>
        <v>0.176201011378003</v>
      </c>
      <c r="D43" s="5" t="n">
        <f aca="false">D13/D$29</f>
        <v>0.141870350690755</v>
      </c>
      <c r="E43" s="5" t="n">
        <f aca="false">E13/E$29</f>
        <v>0.00497512437810945</v>
      </c>
      <c r="F43" s="5" t="n">
        <f aca="false">F13/F$29</f>
        <v>0.154977375565611</v>
      </c>
    </row>
    <row r="44" customFormat="false" ht="12.75" hidden="false" customHeight="false" outlineLevel="0" collapsed="false">
      <c r="A44" s="4"/>
      <c r="B44" s="4" t="s">
        <v>25</v>
      </c>
      <c r="C44" s="5" t="n">
        <f aca="false">C14/C$30</f>
        <v>0.165980795610425</v>
      </c>
      <c r="D44" s="5" t="n">
        <f aca="false">D14/D$30</f>
        <v>0.162068965517241</v>
      </c>
      <c r="E44" s="5" t="n">
        <f aca="false">E14/E$30</f>
        <v>0.0227272727272727</v>
      </c>
      <c r="F44" s="5" t="n">
        <f aca="false">F14/F$30</f>
        <v>0.159645232815965</v>
      </c>
    </row>
    <row r="45" customFormat="false" ht="12.75" hidden="false" customHeight="false" outlineLevel="0" collapsed="false">
      <c r="A45" s="3" t="s">
        <v>16</v>
      </c>
      <c r="B45" s="3" t="s">
        <v>24</v>
      </c>
      <c r="C45" s="5" t="n">
        <f aca="false">C15/C$29</f>
        <v>0.14870417193426</v>
      </c>
      <c r="D45" s="5" t="n">
        <f aca="false">D15/D$29</f>
        <v>0.128055260361318</v>
      </c>
      <c r="E45" s="5" t="n">
        <f aca="false">E15/E$29</f>
        <v>0.00497512437810945</v>
      </c>
      <c r="F45" s="5" t="n">
        <f aca="false">F15/F$29</f>
        <v>0.134615384615385</v>
      </c>
    </row>
    <row r="46" customFormat="false" ht="12.75" hidden="false" customHeight="false" outlineLevel="0" collapsed="false">
      <c r="A46" s="4"/>
      <c r="B46" s="4" t="s">
        <v>25</v>
      </c>
      <c r="C46" s="5" t="n">
        <f aca="false">C16/C$30</f>
        <v>0.142661179698217</v>
      </c>
      <c r="D46" s="5" t="n">
        <f aca="false">D16/D$30</f>
        <v>0.136206896551724</v>
      </c>
      <c r="E46" s="5" t="n">
        <f aca="false">E16/E$30</f>
        <v>0.0227272727272727</v>
      </c>
      <c r="F46" s="5" t="n">
        <f aca="false">F16/F$30</f>
        <v>0.135994087213599</v>
      </c>
    </row>
    <row r="47" customFormat="false" ht="12.75" hidden="false" customHeight="false" outlineLevel="0" collapsed="false">
      <c r="A47" s="3" t="s">
        <v>17</v>
      </c>
      <c r="B47" s="3" t="s">
        <v>24</v>
      </c>
      <c r="C47" s="5" t="n">
        <f aca="false">C17/C$29</f>
        <v>0.223609355246523</v>
      </c>
      <c r="D47" s="5" t="n">
        <f aca="false">D17/D$29</f>
        <v>0.246191994332271</v>
      </c>
      <c r="E47" s="5" t="n">
        <f aca="false">E17/E$29</f>
        <v>0.0572139303482587</v>
      </c>
      <c r="F47" s="5" t="n">
        <f aca="false">F17/F$29</f>
        <v>0.228506787330317</v>
      </c>
    </row>
    <row r="48" customFormat="false" ht="12.75" hidden="false" customHeight="false" outlineLevel="0" collapsed="false">
      <c r="A48" s="4"/>
      <c r="B48" s="4" t="s">
        <v>25</v>
      </c>
      <c r="C48" s="5" t="n">
        <f aca="false">C18/C$30</f>
        <v>0.207133058984911</v>
      </c>
      <c r="D48" s="5" t="n">
        <f aca="false">D18/D$30</f>
        <v>0.201724137931034</v>
      </c>
      <c r="E48" s="5" t="n">
        <f aca="false">E18/E$30</f>
        <v>0.0454545454545455</v>
      </c>
      <c r="F48" s="5" t="n">
        <f aca="false">F18/F$30</f>
        <v>0.199556541019956</v>
      </c>
    </row>
    <row r="49" customFormat="false" ht="12.75" hidden="false" customHeight="false" outlineLevel="0" collapsed="false">
      <c r="A49" s="3" t="s">
        <v>18</v>
      </c>
      <c r="B49" s="3" t="s">
        <v>24</v>
      </c>
      <c r="C49" s="5" t="n">
        <f aca="false">C19/C$29</f>
        <v>0.138590391908976</v>
      </c>
      <c r="D49" s="5" t="n">
        <f aca="false">D19/D$29</f>
        <v>0.144881331916401</v>
      </c>
      <c r="E49" s="5" t="n">
        <f aca="false">E19/E$29</f>
        <v>0.00995024875621891</v>
      </c>
      <c r="F49" s="5" t="n">
        <f aca="false">F19/F$29</f>
        <v>0.137281835811248</v>
      </c>
    </row>
    <row r="50" customFormat="false" ht="12.75" hidden="false" customHeight="false" outlineLevel="0" collapsed="false">
      <c r="A50" s="4"/>
      <c r="B50" s="4" t="s">
        <v>25</v>
      </c>
      <c r="C50" s="5" t="n">
        <f aca="false">C20/C$30</f>
        <v>0.120713305898491</v>
      </c>
      <c r="D50" s="5" t="n">
        <f aca="false">D20/D$30</f>
        <v>0.129310344827586</v>
      </c>
      <c r="E50" s="5" t="n">
        <f aca="false">E20/E$30</f>
        <v>0.0454545454545455</v>
      </c>
      <c r="F50" s="5" t="n">
        <f aca="false">F20/F$30</f>
        <v>0.121951219512195</v>
      </c>
    </row>
    <row r="51" customFormat="false" ht="12.75" hidden="false" customHeight="false" outlineLevel="0" collapsed="false">
      <c r="A51" s="3" t="s">
        <v>19</v>
      </c>
      <c r="B51" s="3" t="s">
        <v>24</v>
      </c>
      <c r="C51" s="5" t="n">
        <f aca="false">C21/C$29</f>
        <v>0.0926042983565107</v>
      </c>
      <c r="D51" s="5" t="n">
        <f aca="false">D21/D$29</f>
        <v>0.0740347148423663</v>
      </c>
      <c r="E51" s="5" t="n">
        <f aca="false">E21/E$29</f>
        <v>0.0597014925373134</v>
      </c>
      <c r="F51" s="5" t="n">
        <f aca="false">F21/F$29</f>
        <v>0.0830639948287007</v>
      </c>
    </row>
    <row r="52" customFormat="false" ht="12.75" hidden="false" customHeight="false" outlineLevel="0" collapsed="false">
      <c r="A52" s="4"/>
      <c r="B52" s="4" t="s">
        <v>25</v>
      </c>
      <c r="C52" s="5" t="n">
        <f aca="false">C22/C$30</f>
        <v>0.0864197530864198</v>
      </c>
      <c r="D52" s="5" t="n">
        <f aca="false">D22/D$30</f>
        <v>0.0844827586206897</v>
      </c>
      <c r="E52" s="5" t="n">
        <f aca="false">E22/E$30</f>
        <v>0.0909090909090909</v>
      </c>
      <c r="F52" s="5" t="n">
        <f aca="false">F22/F$30</f>
        <v>0.0857354028085735</v>
      </c>
    </row>
    <row r="53" customFormat="false" ht="12.75" hidden="false" customHeight="false" outlineLevel="0" collapsed="false">
      <c r="A53" s="3" t="s">
        <v>20</v>
      </c>
      <c r="B53" s="3" t="s">
        <v>24</v>
      </c>
      <c r="C53" s="5" t="n">
        <f aca="false">C23/C$29</f>
        <v>0.0786978508217446</v>
      </c>
      <c r="D53" s="5" t="n">
        <f aca="false">D23/D$29</f>
        <v>0.0901523202267092</v>
      </c>
      <c r="E53" s="5" t="n">
        <f aca="false">E23/E$29</f>
        <v>0.00497512437810945</v>
      </c>
      <c r="F53" s="5" t="n">
        <f aca="false">F23/F$29</f>
        <v>0.0815287653522948</v>
      </c>
    </row>
    <row r="54" customFormat="false" ht="12.75" hidden="false" customHeight="false" outlineLevel="0" collapsed="false">
      <c r="A54" s="4"/>
      <c r="B54" s="4" t="s">
        <v>25</v>
      </c>
      <c r="C54" s="5" t="n">
        <f aca="false">C24/C$30</f>
        <v>0.0685871056241427</v>
      </c>
      <c r="D54" s="5" t="n">
        <f aca="false">D24/D$30</f>
        <v>0.103448275862069</v>
      </c>
      <c r="E54" s="5" t="n">
        <f aca="false">E24/E$30</f>
        <v>0.0227272727272727</v>
      </c>
      <c r="F54" s="5" t="n">
        <f aca="false">F24/F$30</f>
        <v>0.082039911308204</v>
      </c>
    </row>
    <row r="55" customFormat="false" ht="12.75" hidden="false" customHeight="false" outlineLevel="0" collapsed="false">
      <c r="A55" s="3" t="s">
        <v>7</v>
      </c>
      <c r="B55" s="3" t="s">
        <v>24</v>
      </c>
      <c r="C55" s="5" t="n">
        <f aca="false">C25/C$29</f>
        <v>0.0301833122629583</v>
      </c>
      <c r="D55" s="5" t="n">
        <f aca="false">D25/D$29</f>
        <v>0.00602196245129295</v>
      </c>
      <c r="E55" s="5" t="n">
        <f aca="false">E25/E$29</f>
        <v>0.833333333333333</v>
      </c>
      <c r="F55" s="5" t="n">
        <f aca="false">F25/F$29</f>
        <v>0.0452488687782805</v>
      </c>
    </row>
    <row r="56" customFormat="false" ht="12.75" hidden="false" customHeight="false" outlineLevel="0" collapsed="false">
      <c r="A56" s="4"/>
      <c r="B56" s="4" t="s">
        <v>25</v>
      </c>
      <c r="C56" s="5" t="n">
        <f aca="false">C26/C$30</f>
        <v>0.0137174211248285</v>
      </c>
      <c r="D56" s="5" t="n">
        <f aca="false">D26/D$30</f>
        <v>0.00862068965517241</v>
      </c>
      <c r="E56" s="5" t="n">
        <f aca="false">E26/E$30</f>
        <v>0.704545454545455</v>
      </c>
      <c r="F56" s="5" t="n">
        <f aca="false">F26/F$30</f>
        <v>0.0339985218033999</v>
      </c>
    </row>
    <row r="57" customFormat="false" ht="12.75" hidden="false" customHeight="false" outlineLevel="0" collapsed="false">
      <c r="A57" s="3" t="s">
        <v>21</v>
      </c>
      <c r="B57" s="3" t="s">
        <v>24</v>
      </c>
      <c r="C57" s="5" t="n">
        <f aca="false">C27/C$29</f>
        <v>0.0265486725663717</v>
      </c>
      <c r="D57" s="5" t="n">
        <f aca="false">D27/D$29</f>
        <v>0.0758058802692171</v>
      </c>
      <c r="E57" s="5" t="n">
        <f aca="false">E27/E$29</f>
        <v>0</v>
      </c>
      <c r="F57" s="5" t="n">
        <f aca="false">F27/F$29</f>
        <v>0.0481577246283129</v>
      </c>
    </row>
    <row r="58" customFormat="false" ht="12.75" hidden="false" customHeight="false" outlineLevel="0" collapsed="false">
      <c r="A58" s="4"/>
      <c r="B58" s="4" t="s">
        <v>25</v>
      </c>
      <c r="C58" s="5" t="n">
        <f aca="false">C28/C$30</f>
        <v>0.0288065843621399</v>
      </c>
      <c r="D58" s="5" t="n">
        <f aca="false">D28/D$30</f>
        <v>0.0482758620689655</v>
      </c>
      <c r="E58" s="5" t="n">
        <f aca="false">E28/E$30</f>
        <v>0</v>
      </c>
      <c r="F58" s="5" t="n">
        <f aca="false">F28/F$30</f>
        <v>0.0362158167036216</v>
      </c>
    </row>
    <row r="59" customFormat="false" ht="12.75" hidden="false" customHeight="false" outlineLevel="0" collapsed="false">
      <c r="A59" s="3" t="s">
        <v>26</v>
      </c>
      <c r="B59" s="3"/>
      <c r="C59" s="5" t="n">
        <f aca="false">C29/C$29</f>
        <v>1</v>
      </c>
      <c r="D59" s="5" t="n">
        <f aca="false">D29/D$29</f>
        <v>1</v>
      </c>
      <c r="E59" s="5" t="n">
        <f aca="false">E29/E$29</f>
        <v>1</v>
      </c>
      <c r="F59" s="5" t="n">
        <f aca="false">F29/F$29</f>
        <v>1</v>
      </c>
    </row>
    <row r="60" customFormat="false" ht="12.75" hidden="false" customHeight="false" outlineLevel="0" collapsed="false">
      <c r="A60" s="6" t="s">
        <v>27</v>
      </c>
      <c r="B60" s="7"/>
      <c r="C60" s="5" t="n">
        <f aca="false">C30/C$30</f>
        <v>1</v>
      </c>
      <c r="D60" s="5" t="n">
        <f aca="false">D30/D$30</f>
        <v>1</v>
      </c>
      <c r="E60" s="5" t="n">
        <f aca="false">E30/E$30</f>
        <v>1</v>
      </c>
      <c r="F60" s="5" t="n">
        <f aca="false">F30/F$30</f>
        <v>1</v>
      </c>
    </row>
    <row r="62" customFormat="false" ht="18" hidden="false" customHeight="false" outlineLevel="0" collapsed="false">
      <c r="A62" s="8" t="s">
        <v>28</v>
      </c>
    </row>
    <row r="65" customFormat="false" ht="20.25" hidden="false" customHeight="false" outlineLevel="0" collapsed="false">
      <c r="A65" s="9" t="s">
        <v>29</v>
      </c>
    </row>
    <row r="67" customFormat="false" ht="12.75" hidden="false" customHeight="false" outlineLevel="0" collapsed="false">
      <c r="A67" s="1" t="s">
        <v>3</v>
      </c>
      <c r="B67" s="1" t="s">
        <v>4</v>
      </c>
      <c r="C67" s="2" t="s">
        <v>5</v>
      </c>
      <c r="D67" s="2" t="s">
        <v>6</v>
      </c>
      <c r="E67" s="2" t="s">
        <v>7</v>
      </c>
      <c r="F67" s="2" t="s">
        <v>8</v>
      </c>
    </row>
    <row r="68" customFormat="false" ht="12.75" hidden="false" customHeight="false" outlineLevel="0" collapsed="false">
      <c r="A68" s="3" t="s">
        <v>9</v>
      </c>
      <c r="B68" s="3" t="s">
        <v>30</v>
      </c>
      <c r="C68" s="10" t="e">
        <f aca="false">C5/C6</f>
        <v>#DIV/0!</v>
      </c>
      <c r="D68" s="10" t="n">
        <f aca="false">D5/D6</f>
        <v>9</v>
      </c>
      <c r="E68" s="10" t="e">
        <f aca="false">E5/E6</f>
        <v>#DIV/0!</v>
      </c>
      <c r="F68" s="10" t="n">
        <f aca="false">F5/F6</f>
        <v>9</v>
      </c>
    </row>
    <row r="69" customFormat="false" ht="12.75" hidden="false" customHeight="false" outlineLevel="0" collapsed="false">
      <c r="A69" s="3" t="s">
        <v>12</v>
      </c>
      <c r="B69" s="3" t="s">
        <v>30</v>
      </c>
      <c r="C69" s="10" t="n">
        <f aca="false">C7/C8</f>
        <v>6.2</v>
      </c>
      <c r="D69" s="10" t="n">
        <f aca="false">D7/D8</f>
        <v>13</v>
      </c>
      <c r="E69" s="10" t="n">
        <f aca="false">E7/E8</f>
        <v>4</v>
      </c>
      <c r="F69" s="10" t="n">
        <f aca="false">F7/F8</f>
        <v>8.7</v>
      </c>
    </row>
    <row r="70" customFormat="false" ht="12.75" hidden="false" customHeight="false" outlineLevel="0" collapsed="false">
      <c r="A70" s="3" t="s">
        <v>13</v>
      </c>
      <c r="B70" s="3" t="s">
        <v>30</v>
      </c>
      <c r="C70" s="10" t="n">
        <f aca="false">C9/C10</f>
        <v>4.38461538461539</v>
      </c>
      <c r="D70" s="10" t="n">
        <f aca="false">D9/D10</f>
        <v>8.10526315789474</v>
      </c>
      <c r="E70" s="10" t="e">
        <f aca="false">E9/E10</f>
        <v>#DIV/0!</v>
      </c>
      <c r="F70" s="10" t="n">
        <f aca="false">F9/F10</f>
        <v>5.95555555555556</v>
      </c>
    </row>
    <row r="71" customFormat="false" ht="12.75" hidden="false" customHeight="false" outlineLevel="0" collapsed="false">
      <c r="A71" s="3" t="s">
        <v>14</v>
      </c>
      <c r="B71" s="3" t="s">
        <v>30</v>
      </c>
      <c r="C71" s="10" t="n">
        <f aca="false">C11/C12</f>
        <v>4.35555555555556</v>
      </c>
      <c r="D71" s="10" t="n">
        <f aca="false">D11/D12</f>
        <v>6.3265306122449</v>
      </c>
      <c r="E71" s="10" t="n">
        <f aca="false">E11/E12</f>
        <v>6</v>
      </c>
      <c r="F71" s="10" t="n">
        <f aca="false">F11/F12</f>
        <v>5.05714285714286</v>
      </c>
    </row>
    <row r="72" customFormat="false" ht="12.75" hidden="false" customHeight="false" outlineLevel="0" collapsed="false">
      <c r="A72" s="3" t="s">
        <v>15</v>
      </c>
      <c r="B72" s="3" t="s">
        <v>30</v>
      </c>
      <c r="C72" s="10" t="n">
        <f aca="false">C13/C14</f>
        <v>9.21487603305785</v>
      </c>
      <c r="D72" s="10" t="n">
        <f aca="false">D13/D14</f>
        <v>8.52127659574468</v>
      </c>
      <c r="E72" s="10" t="n">
        <f aca="false">E13/E14</f>
        <v>2</v>
      </c>
      <c r="F72" s="10" t="n">
        <f aca="false">F13/F14</f>
        <v>8.87962962962963</v>
      </c>
    </row>
    <row r="73" customFormat="false" ht="12.75" hidden="false" customHeight="false" outlineLevel="0" collapsed="false">
      <c r="A73" s="3" t="s">
        <v>16</v>
      </c>
      <c r="B73" s="3" t="s">
        <v>30</v>
      </c>
      <c r="C73" s="10" t="n">
        <f aca="false">C15/C16</f>
        <v>9.04807692307692</v>
      </c>
      <c r="D73" s="10" t="n">
        <f aca="false">D15/D16</f>
        <v>9.15189873417722</v>
      </c>
      <c r="E73" s="10" t="n">
        <f aca="false">E15/E16</f>
        <v>2</v>
      </c>
      <c r="F73" s="10" t="n">
        <f aca="false">F15/F16</f>
        <v>9.05434782608696</v>
      </c>
    </row>
    <row r="74" customFormat="false" ht="12.75" hidden="false" customHeight="false" outlineLevel="0" collapsed="false">
      <c r="A74" s="3" t="s">
        <v>17</v>
      </c>
      <c r="B74" s="3" t="s">
        <v>30</v>
      </c>
      <c r="C74" s="10" t="n">
        <f aca="false">C17/C18</f>
        <v>9.37086092715232</v>
      </c>
      <c r="D74" s="10" t="n">
        <f aca="false">D17/D18</f>
        <v>11.8803418803419</v>
      </c>
      <c r="E74" s="10" t="n">
        <f aca="false">E17/E18</f>
        <v>11.5</v>
      </c>
      <c r="F74" s="10" t="n">
        <f aca="false">F17/F18</f>
        <v>10.4740740740741</v>
      </c>
    </row>
    <row r="75" customFormat="false" ht="12.75" hidden="false" customHeight="false" outlineLevel="0" collapsed="false">
      <c r="A75" s="3" t="s">
        <v>18</v>
      </c>
      <c r="B75" s="3" t="s">
        <v>30</v>
      </c>
      <c r="C75" s="10" t="n">
        <f aca="false">C19/C20</f>
        <v>9.96590909090909</v>
      </c>
      <c r="D75" s="10" t="n">
        <f aca="false">D19/D20</f>
        <v>10.9066666666667</v>
      </c>
      <c r="E75" s="10" t="n">
        <f aca="false">E19/E20</f>
        <v>2</v>
      </c>
      <c r="F75" s="10" t="n">
        <f aca="false">F19/F20</f>
        <v>10.2969696969697</v>
      </c>
    </row>
    <row r="76" customFormat="false" ht="12.75" hidden="false" customHeight="false" outlineLevel="0" collapsed="false">
      <c r="A76" s="3" t="s">
        <v>19</v>
      </c>
      <c r="B76" s="3" t="s">
        <v>30</v>
      </c>
      <c r="C76" s="10" t="n">
        <f aca="false">C21/C22</f>
        <v>9.3015873015873</v>
      </c>
      <c r="D76" s="10" t="n">
        <f aca="false">D21/D22</f>
        <v>8.53061224489796</v>
      </c>
      <c r="E76" s="10" t="n">
        <f aca="false">E21/E22</f>
        <v>6</v>
      </c>
      <c r="F76" s="10" t="n">
        <f aca="false">F21/F22</f>
        <v>8.86206896551724</v>
      </c>
    </row>
    <row r="77" customFormat="false" ht="12.75" hidden="false" customHeight="false" outlineLevel="0" collapsed="false">
      <c r="A77" s="3" t="s">
        <v>20</v>
      </c>
      <c r="B77" s="3" t="s">
        <v>30</v>
      </c>
      <c r="C77" s="10" t="n">
        <f aca="false">C23/C24</f>
        <v>9.96</v>
      </c>
      <c r="D77" s="10" t="n">
        <f aca="false">D23/D24</f>
        <v>8.48333333333333</v>
      </c>
      <c r="E77" s="10" t="n">
        <f aca="false">E23/E24</f>
        <v>2</v>
      </c>
      <c r="F77" s="10" t="n">
        <f aca="false">F23/F24</f>
        <v>9.09009009009009</v>
      </c>
    </row>
    <row r="78" customFormat="false" ht="12.75" hidden="false" customHeight="false" outlineLevel="0" collapsed="false">
      <c r="A78" s="3" t="s">
        <v>7</v>
      </c>
      <c r="B78" s="3" t="s">
        <v>30</v>
      </c>
      <c r="C78" s="10" t="n">
        <f aca="false">C25/C26</f>
        <v>19.1</v>
      </c>
      <c r="D78" s="10" t="n">
        <f aca="false">D25/D26</f>
        <v>6.8</v>
      </c>
      <c r="E78" s="10" t="n">
        <f aca="false">E25/E26</f>
        <v>10.8064516129032</v>
      </c>
      <c r="F78" s="10" t="n">
        <f aca="false">F25/F26</f>
        <v>12.1739130434783</v>
      </c>
    </row>
    <row r="79" customFormat="false" ht="12.75" hidden="false" customHeight="false" outlineLevel="0" collapsed="false">
      <c r="A79" s="3" t="s">
        <v>21</v>
      </c>
      <c r="B79" s="3" t="s">
        <v>30</v>
      </c>
      <c r="C79" s="10" t="n">
        <f aca="false">C27/C28</f>
        <v>8</v>
      </c>
      <c r="D79" s="10" t="n">
        <f aca="false">D27/D28</f>
        <v>15.2857142857143</v>
      </c>
      <c r="E79" s="10" t="e">
        <f aca="false">E27/E28</f>
        <v>#DIV/0!</v>
      </c>
      <c r="F79" s="10" t="n">
        <f aca="false">F27/F28</f>
        <v>12.1632653061225</v>
      </c>
    </row>
    <row r="80" customFormat="false" ht="12.75" hidden="false" customHeight="false" outlineLevel="0" collapsed="false">
      <c r="A80" s="3" t="s">
        <v>8</v>
      </c>
      <c r="B80" s="3" t="s">
        <v>30</v>
      </c>
      <c r="C80" s="10" t="n">
        <f aca="false">C29/C30</f>
        <v>8.6803840877915</v>
      </c>
      <c r="D80" s="10" t="n">
        <f aca="false">D29/D30</f>
        <v>9.73448275862069</v>
      </c>
      <c r="E80" s="10" t="n">
        <f aca="false">E29/E30</f>
        <v>9.13636363636364</v>
      </c>
      <c r="F80" s="10" t="n">
        <f aca="false">F29/F30</f>
        <v>9.147080561714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2" activeCellId="0" sqref="B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6.99"/>
    <col collapsed="false" customWidth="true" hidden="false" outlineLevel="0" max="3" min="3" style="0" width="8.85"/>
    <col collapsed="false" customWidth="true" hidden="false" outlineLevel="0" max="4" min="4" style="0" width="8.28"/>
    <col collapsed="false" customWidth="true" hidden="false" outlineLevel="0" max="5" min="5" style="0" width="12.7"/>
    <col collapsed="false" customWidth="true" hidden="false" outlineLevel="0" max="6" min="6" style="0" width="8.28"/>
  </cols>
  <sheetData>
    <row r="1" customFormat="false" ht="12.75" hidden="false" customHeight="false" outlineLevel="0" collapsed="false">
      <c r="A1" s="1" t="s">
        <v>0</v>
      </c>
      <c r="B1" s="2" t="s">
        <v>75</v>
      </c>
      <c r="C1" s="2"/>
      <c r="D1" s="2"/>
      <c r="E1" s="2"/>
      <c r="F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2"/>
      <c r="B3" s="2"/>
      <c r="C3" s="1" t="s">
        <v>2</v>
      </c>
      <c r="D3" s="2"/>
      <c r="E3" s="2"/>
      <c r="F3" s="2"/>
    </row>
    <row r="4" customFormat="false" ht="12.75" hidden="false" customHeight="false" outlineLevel="0" collapsed="false">
      <c r="A4" s="1" t="s">
        <v>3</v>
      </c>
      <c r="B4" s="1" t="s">
        <v>4</v>
      </c>
      <c r="C4" s="2" t="s">
        <v>5</v>
      </c>
      <c r="D4" s="2" t="s">
        <v>6</v>
      </c>
      <c r="E4" s="2" t="s">
        <v>7</v>
      </c>
      <c r="F4" s="2" t="s">
        <v>8</v>
      </c>
    </row>
    <row r="5" customFormat="false" ht="12.75" hidden="false" customHeight="false" outlineLevel="0" collapsed="false">
      <c r="A5" s="3" t="s">
        <v>9</v>
      </c>
      <c r="B5" s="3" t="s">
        <v>10</v>
      </c>
      <c r="C5" s="3" t="n">
        <v>25</v>
      </c>
      <c r="D5" s="3" t="n">
        <v>1</v>
      </c>
      <c r="E5" s="3" t="n">
        <v>10</v>
      </c>
      <c r="F5" s="3" t="n">
        <v>36</v>
      </c>
    </row>
    <row r="6" customFormat="false" ht="12.75" hidden="false" customHeight="false" outlineLevel="0" collapsed="false">
      <c r="A6" s="4"/>
      <c r="B6" s="4" t="s">
        <v>11</v>
      </c>
      <c r="C6" s="4" t="n">
        <v>5</v>
      </c>
      <c r="D6" s="4" t="n">
        <v>1</v>
      </c>
      <c r="E6" s="4" t="n">
        <v>1</v>
      </c>
      <c r="F6" s="4" t="n">
        <v>7</v>
      </c>
    </row>
    <row r="7" customFormat="false" ht="12.75" hidden="false" customHeight="false" outlineLevel="0" collapsed="false">
      <c r="A7" s="3" t="s">
        <v>12</v>
      </c>
      <c r="B7" s="3" t="s">
        <v>10</v>
      </c>
      <c r="C7" s="3" t="n">
        <v>299</v>
      </c>
      <c r="D7" s="3" t="n">
        <v>190</v>
      </c>
      <c r="E7" s="3" t="n">
        <v>21</v>
      </c>
      <c r="F7" s="3" t="n">
        <v>510</v>
      </c>
    </row>
    <row r="8" customFormat="false" ht="12.75" hidden="false" customHeight="false" outlineLevel="0" collapsed="false">
      <c r="A8" s="4"/>
      <c r="B8" s="4" t="s">
        <v>11</v>
      </c>
      <c r="C8" s="4" t="n">
        <v>35</v>
      </c>
      <c r="D8" s="4" t="n">
        <v>32</v>
      </c>
      <c r="E8" s="4" t="n">
        <v>4</v>
      </c>
      <c r="F8" s="4" t="n">
        <v>71</v>
      </c>
    </row>
    <row r="9" customFormat="false" ht="12.75" hidden="false" customHeight="false" outlineLevel="0" collapsed="false">
      <c r="A9" s="3" t="s">
        <v>13</v>
      </c>
      <c r="B9" s="3" t="s">
        <v>10</v>
      </c>
      <c r="C9" s="3" t="n">
        <v>257</v>
      </c>
      <c r="D9" s="3" t="n">
        <v>108</v>
      </c>
      <c r="E9" s="3" t="n">
        <v>8</v>
      </c>
      <c r="F9" s="3" t="n">
        <v>373</v>
      </c>
    </row>
    <row r="10" customFormat="false" ht="12.75" hidden="false" customHeight="false" outlineLevel="0" collapsed="false">
      <c r="A10" s="4"/>
      <c r="B10" s="4" t="s">
        <v>11</v>
      </c>
      <c r="C10" s="4" t="n">
        <v>51</v>
      </c>
      <c r="D10" s="4" t="n">
        <v>38</v>
      </c>
      <c r="E10" s="4" t="n">
        <v>4</v>
      </c>
      <c r="F10" s="4" t="n">
        <v>93</v>
      </c>
    </row>
    <row r="11" customFormat="false" ht="12.75" hidden="false" customHeight="false" outlineLevel="0" collapsed="false">
      <c r="A11" s="3" t="s">
        <v>14</v>
      </c>
      <c r="B11" s="3" t="s">
        <v>10</v>
      </c>
      <c r="C11" s="3" t="n">
        <v>174</v>
      </c>
      <c r="D11" s="3" t="n">
        <v>130</v>
      </c>
      <c r="E11" s="3" t="n">
        <v>5</v>
      </c>
      <c r="F11" s="3" t="n">
        <v>309</v>
      </c>
    </row>
    <row r="12" customFormat="false" ht="12.75" hidden="false" customHeight="false" outlineLevel="0" collapsed="false">
      <c r="A12" s="4"/>
      <c r="B12" s="4" t="s">
        <v>11</v>
      </c>
      <c r="C12" s="4" t="n">
        <v>48</v>
      </c>
      <c r="D12" s="4" t="n">
        <v>46</v>
      </c>
      <c r="E12" s="4" t="n">
        <v>1</v>
      </c>
      <c r="F12" s="4" t="n">
        <v>95</v>
      </c>
    </row>
    <row r="13" customFormat="false" ht="12.75" hidden="false" customHeight="false" outlineLevel="0" collapsed="false">
      <c r="A13" s="3" t="s">
        <v>15</v>
      </c>
      <c r="B13" s="3" t="s">
        <v>10</v>
      </c>
      <c r="C13" s="3" t="n">
        <v>203</v>
      </c>
      <c r="D13" s="3" t="n">
        <v>173</v>
      </c>
      <c r="E13" s="3"/>
      <c r="F13" s="3" t="n">
        <v>376</v>
      </c>
    </row>
    <row r="14" customFormat="false" ht="12.75" hidden="false" customHeight="false" outlineLevel="0" collapsed="false">
      <c r="A14" s="4"/>
      <c r="B14" s="4" t="s">
        <v>11</v>
      </c>
      <c r="C14" s="4" t="n">
        <v>37</v>
      </c>
      <c r="D14" s="4" t="n">
        <v>33</v>
      </c>
      <c r="E14" s="4"/>
      <c r="F14" s="4" t="n">
        <v>70</v>
      </c>
    </row>
    <row r="15" customFormat="false" ht="12.75" hidden="false" customHeight="false" outlineLevel="0" collapsed="false">
      <c r="A15" s="3" t="s">
        <v>16</v>
      </c>
      <c r="B15" s="3" t="s">
        <v>10</v>
      </c>
      <c r="C15" s="3" t="n">
        <v>272</v>
      </c>
      <c r="D15" s="3" t="n">
        <v>344</v>
      </c>
      <c r="E15" s="3" t="n">
        <v>2</v>
      </c>
      <c r="F15" s="3" t="n">
        <v>618</v>
      </c>
    </row>
    <row r="16" customFormat="false" ht="12.75" hidden="false" customHeight="false" outlineLevel="0" collapsed="false">
      <c r="A16" s="4"/>
      <c r="B16" s="4" t="s">
        <v>11</v>
      </c>
      <c r="C16" s="4" t="n">
        <v>45</v>
      </c>
      <c r="D16" s="4" t="n">
        <v>28</v>
      </c>
      <c r="E16" s="4" t="n">
        <v>1</v>
      </c>
      <c r="F16" s="4" t="n">
        <v>74</v>
      </c>
    </row>
    <row r="17" customFormat="false" ht="12.75" hidden="false" customHeight="false" outlineLevel="0" collapsed="false">
      <c r="A17" s="3" t="s">
        <v>17</v>
      </c>
      <c r="B17" s="3" t="s">
        <v>10</v>
      </c>
      <c r="C17" s="3" t="n">
        <v>810</v>
      </c>
      <c r="D17" s="3" t="n">
        <v>652</v>
      </c>
      <c r="E17" s="3" t="n">
        <v>25</v>
      </c>
      <c r="F17" s="3" t="n">
        <v>1487</v>
      </c>
    </row>
    <row r="18" customFormat="false" ht="12.75" hidden="false" customHeight="false" outlineLevel="0" collapsed="false">
      <c r="A18" s="4"/>
      <c r="B18" s="4" t="s">
        <v>11</v>
      </c>
      <c r="C18" s="4" t="n">
        <v>98</v>
      </c>
      <c r="D18" s="4" t="n">
        <v>61</v>
      </c>
      <c r="E18" s="4" t="n">
        <v>6</v>
      </c>
      <c r="F18" s="4" t="n">
        <v>165</v>
      </c>
    </row>
    <row r="19" customFormat="false" ht="12.75" hidden="false" customHeight="false" outlineLevel="0" collapsed="false">
      <c r="A19" s="3" t="s">
        <v>18</v>
      </c>
      <c r="B19" s="3" t="s">
        <v>10</v>
      </c>
      <c r="C19" s="3" t="n">
        <v>579</v>
      </c>
      <c r="D19" s="3" t="n">
        <v>702</v>
      </c>
      <c r="E19" s="3"/>
      <c r="F19" s="3" t="n">
        <v>1281</v>
      </c>
    </row>
    <row r="20" customFormat="false" ht="12.75" hidden="false" customHeight="false" outlineLevel="0" collapsed="false">
      <c r="A20" s="4"/>
      <c r="B20" s="4" t="s">
        <v>11</v>
      </c>
      <c r="C20" s="4" t="n">
        <v>89</v>
      </c>
      <c r="D20" s="4" t="n">
        <v>66</v>
      </c>
      <c r="E20" s="4"/>
      <c r="F20" s="4" t="n">
        <v>155</v>
      </c>
    </row>
    <row r="21" customFormat="false" ht="12.75" hidden="false" customHeight="false" outlineLevel="0" collapsed="false">
      <c r="A21" s="3" t="s">
        <v>19</v>
      </c>
      <c r="B21" s="3" t="s">
        <v>10</v>
      </c>
      <c r="C21" s="3" t="n">
        <v>343</v>
      </c>
      <c r="D21" s="3" t="n">
        <v>145</v>
      </c>
      <c r="E21" s="3" t="n">
        <v>24</v>
      </c>
      <c r="F21" s="3" t="n">
        <v>512</v>
      </c>
    </row>
    <row r="22" customFormat="false" ht="12.75" hidden="false" customHeight="false" outlineLevel="0" collapsed="false">
      <c r="A22" s="4"/>
      <c r="B22" s="4" t="s">
        <v>11</v>
      </c>
      <c r="C22" s="4" t="n">
        <v>58</v>
      </c>
      <c r="D22" s="4" t="n">
        <v>22</v>
      </c>
      <c r="E22" s="4" t="n">
        <v>1</v>
      </c>
      <c r="F22" s="4" t="n">
        <v>81</v>
      </c>
    </row>
    <row r="23" customFormat="false" ht="12.75" hidden="false" customHeight="false" outlineLevel="0" collapsed="false">
      <c r="A23" s="3" t="s">
        <v>20</v>
      </c>
      <c r="B23" s="3" t="s">
        <v>10</v>
      </c>
      <c r="C23" s="3" t="n">
        <v>222</v>
      </c>
      <c r="D23" s="3" t="n">
        <v>250</v>
      </c>
      <c r="E23" s="3"/>
      <c r="F23" s="3" t="n">
        <v>472</v>
      </c>
    </row>
    <row r="24" customFormat="false" ht="12.75" hidden="false" customHeight="false" outlineLevel="0" collapsed="false">
      <c r="A24" s="4"/>
      <c r="B24" s="4" t="s">
        <v>11</v>
      </c>
      <c r="C24" s="4" t="n">
        <v>24</v>
      </c>
      <c r="D24" s="4" t="n">
        <v>20</v>
      </c>
      <c r="E24" s="4"/>
      <c r="F24" s="4" t="n">
        <v>44</v>
      </c>
    </row>
    <row r="25" customFormat="false" ht="12.75" hidden="false" customHeight="false" outlineLevel="0" collapsed="false">
      <c r="A25" s="3" t="s">
        <v>7</v>
      </c>
      <c r="B25" s="3" t="s">
        <v>10</v>
      </c>
      <c r="C25" s="3" t="n">
        <v>111</v>
      </c>
      <c r="D25" s="3" t="n">
        <v>63</v>
      </c>
      <c r="E25" s="3" t="n">
        <v>91</v>
      </c>
      <c r="F25" s="3" t="n">
        <v>265</v>
      </c>
    </row>
    <row r="26" customFormat="false" ht="12.75" hidden="false" customHeight="false" outlineLevel="0" collapsed="false">
      <c r="A26" s="4"/>
      <c r="B26" s="4" t="s">
        <v>11</v>
      </c>
      <c r="C26" s="4" t="n">
        <v>22</v>
      </c>
      <c r="D26" s="4" t="n">
        <v>13</v>
      </c>
      <c r="E26" s="4" t="n">
        <v>4</v>
      </c>
      <c r="F26" s="4" t="n">
        <v>39</v>
      </c>
    </row>
    <row r="27" customFormat="false" ht="12.75" hidden="false" customHeight="false" outlineLevel="0" collapsed="false">
      <c r="A27" s="3" t="s">
        <v>21</v>
      </c>
      <c r="B27" s="3" t="s">
        <v>10</v>
      </c>
      <c r="C27" s="3" t="n">
        <v>143</v>
      </c>
      <c r="D27" s="3" t="n">
        <v>69</v>
      </c>
      <c r="E27" s="3"/>
      <c r="F27" s="3" t="n">
        <v>212</v>
      </c>
    </row>
    <row r="28" customFormat="false" ht="12.75" hidden="false" customHeight="false" outlineLevel="0" collapsed="false">
      <c r="A28" s="4"/>
      <c r="B28" s="4" t="s">
        <v>11</v>
      </c>
      <c r="C28" s="4" t="n">
        <v>14</v>
      </c>
      <c r="D28" s="4" t="n">
        <v>9</v>
      </c>
      <c r="E28" s="4"/>
      <c r="F28" s="4" t="n">
        <v>23</v>
      </c>
    </row>
    <row r="29" customFormat="false" ht="12.75" hidden="false" customHeight="false" outlineLevel="0" collapsed="false">
      <c r="A29" s="3" t="s">
        <v>22</v>
      </c>
      <c r="B29" s="3"/>
      <c r="C29" s="3" t="n">
        <v>3438</v>
      </c>
      <c r="D29" s="3" t="n">
        <v>2827</v>
      </c>
      <c r="E29" s="3" t="n">
        <v>186</v>
      </c>
      <c r="F29" s="3" t="n">
        <v>6451</v>
      </c>
    </row>
    <row r="30" customFormat="false" ht="12.75" hidden="false" customHeight="false" outlineLevel="0" collapsed="false">
      <c r="A30" s="4" t="s">
        <v>23</v>
      </c>
      <c r="B30" s="4"/>
      <c r="C30" s="4" t="n">
        <v>526</v>
      </c>
      <c r="D30" s="4" t="n">
        <v>369</v>
      </c>
      <c r="E30" s="4" t="n">
        <v>22</v>
      </c>
      <c r="F30" s="4" t="n">
        <v>917</v>
      </c>
    </row>
    <row r="34" customFormat="false" ht="12.75" hidden="false" customHeight="false" outlineLevel="0" collapsed="false">
      <c r="A34" s="1" t="s">
        <v>3</v>
      </c>
      <c r="B34" s="1" t="s">
        <v>4</v>
      </c>
      <c r="C34" s="2" t="s">
        <v>5</v>
      </c>
      <c r="D34" s="2" t="s">
        <v>6</v>
      </c>
      <c r="E34" s="2" t="s">
        <v>7</v>
      </c>
      <c r="F34" s="2" t="s">
        <v>8</v>
      </c>
    </row>
    <row r="35" customFormat="false" ht="12.75" hidden="false" customHeight="false" outlineLevel="0" collapsed="false">
      <c r="A35" s="3" t="s">
        <v>9</v>
      </c>
      <c r="B35" s="3" t="s">
        <v>24</v>
      </c>
      <c r="C35" s="5" t="n">
        <f aca="false">C5/C$29</f>
        <v>0.0072716695753345</v>
      </c>
      <c r="D35" s="5" t="n">
        <f aca="false">D5/D$29</f>
        <v>0.000353731871241599</v>
      </c>
      <c r="E35" s="5" t="n">
        <f aca="false">E5/E$29</f>
        <v>0.0537634408602151</v>
      </c>
      <c r="F35" s="5" t="n">
        <f aca="false">F5/F$29</f>
        <v>0.00558053015036429</v>
      </c>
    </row>
    <row r="36" customFormat="false" ht="12.75" hidden="false" customHeight="false" outlineLevel="0" collapsed="false">
      <c r="A36" s="4"/>
      <c r="B36" s="4" t="s">
        <v>25</v>
      </c>
      <c r="C36" s="5" t="n">
        <f aca="false">C6/C$30</f>
        <v>0.00950570342205323</v>
      </c>
      <c r="D36" s="5" t="n">
        <f aca="false">D6/D$30</f>
        <v>0.002710027100271</v>
      </c>
      <c r="E36" s="5" t="n">
        <f aca="false">E6/E$30</f>
        <v>0.0454545454545455</v>
      </c>
      <c r="F36" s="5" t="n">
        <f aca="false">F6/F$30</f>
        <v>0.00763358778625954</v>
      </c>
    </row>
    <row r="37" customFormat="false" ht="12.75" hidden="false" customHeight="false" outlineLevel="0" collapsed="false">
      <c r="A37" s="3" t="s">
        <v>12</v>
      </c>
      <c r="B37" s="3" t="s">
        <v>24</v>
      </c>
      <c r="C37" s="5" t="n">
        <f aca="false">C7/C$29</f>
        <v>0.0869691681210006</v>
      </c>
      <c r="D37" s="5" t="n">
        <f aca="false">D7/D$29</f>
        <v>0.0672090555359038</v>
      </c>
      <c r="E37" s="5" t="n">
        <f aca="false">E7/E$29</f>
        <v>0.112903225806452</v>
      </c>
      <c r="F37" s="5" t="n">
        <f aca="false">F7/F$29</f>
        <v>0.079057510463494</v>
      </c>
    </row>
    <row r="38" customFormat="false" ht="12.75" hidden="false" customHeight="false" outlineLevel="0" collapsed="false">
      <c r="A38" s="4"/>
      <c r="B38" s="4" t="s">
        <v>25</v>
      </c>
      <c r="C38" s="5" t="n">
        <f aca="false">C8/C$30</f>
        <v>0.0665399239543726</v>
      </c>
      <c r="D38" s="5" t="n">
        <f aca="false">D8/D$30</f>
        <v>0.0867208672086721</v>
      </c>
      <c r="E38" s="5" t="n">
        <f aca="false">E8/E$30</f>
        <v>0.181818181818182</v>
      </c>
      <c r="F38" s="5" t="n">
        <f aca="false">F8/F$30</f>
        <v>0.0774263904034896</v>
      </c>
    </row>
    <row r="39" customFormat="false" ht="12.75" hidden="false" customHeight="false" outlineLevel="0" collapsed="false">
      <c r="A39" s="3" t="s">
        <v>13</v>
      </c>
      <c r="B39" s="3" t="s">
        <v>24</v>
      </c>
      <c r="C39" s="5" t="n">
        <f aca="false">C9/C$29</f>
        <v>0.0747527632344386</v>
      </c>
      <c r="D39" s="5" t="n">
        <f aca="false">D9/D$29</f>
        <v>0.0382030420940927</v>
      </c>
      <c r="E39" s="5" t="n">
        <f aca="false">E9/E$29</f>
        <v>0.043010752688172</v>
      </c>
      <c r="F39" s="5" t="n">
        <f aca="false">F9/F$29</f>
        <v>0.05782049294683</v>
      </c>
    </row>
    <row r="40" customFormat="false" ht="12.75" hidden="false" customHeight="false" outlineLevel="0" collapsed="false">
      <c r="A40" s="4"/>
      <c r="B40" s="4" t="s">
        <v>25</v>
      </c>
      <c r="C40" s="5" t="n">
        <f aca="false">C10/C$30</f>
        <v>0.096958174904943</v>
      </c>
      <c r="D40" s="5" t="n">
        <f aca="false">D10/D$30</f>
        <v>0.102981029810298</v>
      </c>
      <c r="E40" s="5" t="n">
        <f aca="false">E10/E$30</f>
        <v>0.181818181818182</v>
      </c>
      <c r="F40" s="5" t="n">
        <f aca="false">F10/F$30</f>
        <v>0.101417666303162</v>
      </c>
    </row>
    <row r="41" customFormat="false" ht="12.75" hidden="false" customHeight="false" outlineLevel="0" collapsed="false">
      <c r="A41" s="3" t="s">
        <v>14</v>
      </c>
      <c r="B41" s="3" t="s">
        <v>24</v>
      </c>
      <c r="C41" s="5" t="n">
        <f aca="false">C11/C$29</f>
        <v>0.0506108202443281</v>
      </c>
      <c r="D41" s="5" t="n">
        <f aca="false">D11/D$29</f>
        <v>0.0459851432614079</v>
      </c>
      <c r="E41" s="5" t="n">
        <f aca="false">E11/E$29</f>
        <v>0.0268817204301075</v>
      </c>
      <c r="F41" s="5" t="n">
        <f aca="false">F11/F$29</f>
        <v>0.0478995504572934</v>
      </c>
    </row>
    <row r="42" customFormat="false" ht="12.75" hidden="false" customHeight="false" outlineLevel="0" collapsed="false">
      <c r="A42" s="4"/>
      <c r="B42" s="4" t="s">
        <v>25</v>
      </c>
      <c r="C42" s="5" t="n">
        <f aca="false">C12/C$30</f>
        <v>0.091254752851711</v>
      </c>
      <c r="D42" s="5" t="n">
        <f aca="false">D12/D$30</f>
        <v>0.124661246612466</v>
      </c>
      <c r="E42" s="5" t="n">
        <f aca="false">E12/E$30</f>
        <v>0.0454545454545455</v>
      </c>
      <c r="F42" s="5" t="n">
        <f aca="false">F12/F$30</f>
        <v>0.103598691384951</v>
      </c>
    </row>
    <row r="43" customFormat="false" ht="12.75" hidden="false" customHeight="false" outlineLevel="0" collapsed="false">
      <c r="A43" s="3" t="s">
        <v>15</v>
      </c>
      <c r="B43" s="3" t="s">
        <v>24</v>
      </c>
      <c r="C43" s="5" t="n">
        <f aca="false">C13/C$29</f>
        <v>0.0590459569517161</v>
      </c>
      <c r="D43" s="5" t="n">
        <f aca="false">D13/D$29</f>
        <v>0.0611956137247966</v>
      </c>
      <c r="E43" s="5" t="n">
        <f aca="false">E13/E$29</f>
        <v>0</v>
      </c>
      <c r="F43" s="5" t="n">
        <f aca="false">F13/F$29</f>
        <v>0.058285537126027</v>
      </c>
    </row>
    <row r="44" customFormat="false" ht="12.75" hidden="false" customHeight="false" outlineLevel="0" collapsed="false">
      <c r="A44" s="4"/>
      <c r="B44" s="4" t="s">
        <v>25</v>
      </c>
      <c r="C44" s="5" t="n">
        <f aca="false">C14/C$30</f>
        <v>0.0703422053231939</v>
      </c>
      <c r="D44" s="5" t="n">
        <f aca="false">D14/D$30</f>
        <v>0.0894308943089431</v>
      </c>
      <c r="E44" s="5" t="n">
        <f aca="false">E14/E$30</f>
        <v>0</v>
      </c>
      <c r="F44" s="5" t="n">
        <f aca="false">F14/F$30</f>
        <v>0.0763358778625954</v>
      </c>
    </row>
    <row r="45" customFormat="false" ht="12.75" hidden="false" customHeight="false" outlineLevel="0" collapsed="false">
      <c r="A45" s="3" t="s">
        <v>16</v>
      </c>
      <c r="B45" s="3" t="s">
        <v>24</v>
      </c>
      <c r="C45" s="5" t="n">
        <f aca="false">C15/C$29</f>
        <v>0.0791157649796393</v>
      </c>
      <c r="D45" s="5" t="n">
        <f aca="false">D15/D$29</f>
        <v>0.12168376370711</v>
      </c>
      <c r="E45" s="5" t="n">
        <f aca="false">E15/E$29</f>
        <v>0.010752688172043</v>
      </c>
      <c r="F45" s="5" t="n">
        <f aca="false">F15/F$29</f>
        <v>0.0957991009145869</v>
      </c>
    </row>
    <row r="46" customFormat="false" ht="12.75" hidden="false" customHeight="false" outlineLevel="0" collapsed="false">
      <c r="A46" s="4"/>
      <c r="B46" s="4" t="s">
        <v>25</v>
      </c>
      <c r="C46" s="5" t="n">
        <f aca="false">C16/C$30</f>
        <v>0.0855513307984791</v>
      </c>
      <c r="D46" s="5" t="n">
        <f aca="false">D16/D$30</f>
        <v>0.0758807588075881</v>
      </c>
      <c r="E46" s="5" t="n">
        <f aca="false">E16/E$30</f>
        <v>0.0454545454545455</v>
      </c>
      <c r="F46" s="5" t="n">
        <f aca="false">F16/F$30</f>
        <v>0.0806979280261723</v>
      </c>
    </row>
    <row r="47" customFormat="false" ht="12.75" hidden="false" customHeight="false" outlineLevel="0" collapsed="false">
      <c r="A47" s="3" t="s">
        <v>17</v>
      </c>
      <c r="B47" s="3" t="s">
        <v>24</v>
      </c>
      <c r="C47" s="5" t="n">
        <f aca="false">C17/C$29</f>
        <v>0.235602094240838</v>
      </c>
      <c r="D47" s="5" t="n">
        <f aca="false">D17/D$29</f>
        <v>0.230633180049522</v>
      </c>
      <c r="E47" s="5" t="n">
        <f aca="false">E17/E$29</f>
        <v>0.134408602150538</v>
      </c>
      <c r="F47" s="5" t="n">
        <f aca="false">F17/F$29</f>
        <v>0.230506898155325</v>
      </c>
    </row>
    <row r="48" customFormat="false" ht="12.75" hidden="false" customHeight="false" outlineLevel="0" collapsed="false">
      <c r="A48" s="4"/>
      <c r="B48" s="4" t="s">
        <v>25</v>
      </c>
      <c r="C48" s="5" t="n">
        <f aca="false">C18/C$30</f>
        <v>0.186311787072243</v>
      </c>
      <c r="D48" s="5" t="n">
        <f aca="false">D18/D$30</f>
        <v>0.165311653116531</v>
      </c>
      <c r="E48" s="5" t="n">
        <f aca="false">E18/E$30</f>
        <v>0.272727272727273</v>
      </c>
      <c r="F48" s="5" t="n">
        <f aca="false">F18/F$30</f>
        <v>0.179934569247546</v>
      </c>
    </row>
    <row r="49" customFormat="false" ht="12.75" hidden="false" customHeight="false" outlineLevel="0" collapsed="false">
      <c r="A49" s="3" t="s">
        <v>18</v>
      </c>
      <c r="B49" s="3" t="s">
        <v>24</v>
      </c>
      <c r="C49" s="5" t="n">
        <f aca="false">C19/C$29</f>
        <v>0.168411867364747</v>
      </c>
      <c r="D49" s="5" t="n">
        <f aca="false">D19/D$29</f>
        <v>0.248319773611602</v>
      </c>
      <c r="E49" s="5" t="n">
        <f aca="false">E19/E$29</f>
        <v>0</v>
      </c>
      <c r="F49" s="5" t="n">
        <f aca="false">F19/F$29</f>
        <v>0.198573864517129</v>
      </c>
    </row>
    <row r="50" customFormat="false" ht="12.75" hidden="false" customHeight="false" outlineLevel="0" collapsed="false">
      <c r="A50" s="4"/>
      <c r="B50" s="4" t="s">
        <v>25</v>
      </c>
      <c r="C50" s="5" t="n">
        <f aca="false">C20/C$30</f>
        <v>0.169201520912548</v>
      </c>
      <c r="D50" s="5" t="n">
        <f aca="false">D20/D$30</f>
        <v>0.178861788617886</v>
      </c>
      <c r="E50" s="5" t="n">
        <f aca="false">E20/E$30</f>
        <v>0</v>
      </c>
      <c r="F50" s="5" t="n">
        <f aca="false">F20/F$30</f>
        <v>0.169029443838604</v>
      </c>
    </row>
    <row r="51" customFormat="false" ht="12.75" hidden="false" customHeight="false" outlineLevel="0" collapsed="false">
      <c r="A51" s="3" t="s">
        <v>19</v>
      </c>
      <c r="B51" s="3" t="s">
        <v>24</v>
      </c>
      <c r="C51" s="5" t="n">
        <f aca="false">C21/C$29</f>
        <v>0.0997673065735893</v>
      </c>
      <c r="D51" s="5" t="n">
        <f aca="false">D21/D$29</f>
        <v>0.0512911213300318</v>
      </c>
      <c r="E51" s="5" t="n">
        <f aca="false">E21/E$29</f>
        <v>0.129032258064516</v>
      </c>
      <c r="F51" s="5" t="n">
        <f aca="false">F21/F$29</f>
        <v>0.079367539916292</v>
      </c>
    </row>
    <row r="52" customFormat="false" ht="12.75" hidden="false" customHeight="false" outlineLevel="0" collapsed="false">
      <c r="A52" s="4"/>
      <c r="B52" s="4" t="s">
        <v>25</v>
      </c>
      <c r="C52" s="5" t="n">
        <f aca="false">C22/C$30</f>
        <v>0.110266159695817</v>
      </c>
      <c r="D52" s="5" t="n">
        <f aca="false">D22/D$30</f>
        <v>0.0596205962059621</v>
      </c>
      <c r="E52" s="5" t="n">
        <f aca="false">E22/E$30</f>
        <v>0.0454545454545455</v>
      </c>
      <c r="F52" s="5" t="n">
        <f aca="false">F22/F$30</f>
        <v>0.0883315158124318</v>
      </c>
    </row>
    <row r="53" customFormat="false" ht="12.75" hidden="false" customHeight="false" outlineLevel="0" collapsed="false">
      <c r="A53" s="3" t="s">
        <v>20</v>
      </c>
      <c r="B53" s="3" t="s">
        <v>24</v>
      </c>
      <c r="C53" s="5" t="n">
        <f aca="false">C23/C$29</f>
        <v>0.0645724258289703</v>
      </c>
      <c r="D53" s="5" t="n">
        <f aca="false">D23/D$29</f>
        <v>0.0884329678103997</v>
      </c>
      <c r="E53" s="5" t="n">
        <f aca="false">E23/E$29</f>
        <v>0</v>
      </c>
      <c r="F53" s="5" t="n">
        <f aca="false">F23/F$29</f>
        <v>0.0731669508603317</v>
      </c>
    </row>
    <row r="54" customFormat="false" ht="12.75" hidden="false" customHeight="false" outlineLevel="0" collapsed="false">
      <c r="A54" s="4"/>
      <c r="B54" s="4" t="s">
        <v>25</v>
      </c>
      <c r="C54" s="5" t="n">
        <f aca="false">C24/C$30</f>
        <v>0.0456273764258555</v>
      </c>
      <c r="D54" s="5" t="n">
        <f aca="false">D24/D$30</f>
        <v>0.0542005420054201</v>
      </c>
      <c r="E54" s="5" t="n">
        <f aca="false">E24/E$30</f>
        <v>0</v>
      </c>
      <c r="F54" s="5" t="n">
        <f aca="false">F24/F$30</f>
        <v>0.0479825517993457</v>
      </c>
    </row>
    <row r="55" customFormat="false" ht="12.75" hidden="false" customHeight="false" outlineLevel="0" collapsed="false">
      <c r="A55" s="3" t="s">
        <v>7</v>
      </c>
      <c r="B55" s="3" t="s">
        <v>24</v>
      </c>
      <c r="C55" s="5" t="n">
        <f aca="false">C25/C$29</f>
        <v>0.0322862129144852</v>
      </c>
      <c r="D55" s="5" t="n">
        <f aca="false">D25/D$29</f>
        <v>0.0222851078882207</v>
      </c>
      <c r="E55" s="5" t="n">
        <f aca="false">E25/E$29</f>
        <v>0.489247311827957</v>
      </c>
      <c r="F55" s="5" t="n">
        <f aca="false">F25/F$29</f>
        <v>0.0410789024957371</v>
      </c>
    </row>
    <row r="56" customFormat="false" ht="12.75" hidden="false" customHeight="false" outlineLevel="0" collapsed="false">
      <c r="A56" s="4"/>
      <c r="B56" s="4" t="s">
        <v>25</v>
      </c>
      <c r="C56" s="5" t="n">
        <f aca="false">C26/C$30</f>
        <v>0.0418250950570342</v>
      </c>
      <c r="D56" s="5" t="n">
        <f aca="false">D26/D$30</f>
        <v>0.035230352303523</v>
      </c>
      <c r="E56" s="5" t="n">
        <f aca="false">E26/E$30</f>
        <v>0.181818181818182</v>
      </c>
      <c r="F56" s="5" t="n">
        <f aca="false">F26/F$30</f>
        <v>0.0425299890948746</v>
      </c>
    </row>
    <row r="57" customFormat="false" ht="12.75" hidden="false" customHeight="false" outlineLevel="0" collapsed="false">
      <c r="A57" s="3" t="s">
        <v>21</v>
      </c>
      <c r="B57" s="3" t="s">
        <v>24</v>
      </c>
      <c r="C57" s="5" t="n">
        <f aca="false">C27/C$29</f>
        <v>0.0415939499709133</v>
      </c>
      <c r="D57" s="5" t="n">
        <f aca="false">D27/D$29</f>
        <v>0.0244074991156703</v>
      </c>
      <c r="E57" s="5" t="n">
        <f aca="false">E27/E$29</f>
        <v>0</v>
      </c>
      <c r="F57" s="5" t="n">
        <f aca="false">F27/F$29</f>
        <v>0.0328631219965897</v>
      </c>
    </row>
    <row r="58" customFormat="false" ht="12.75" hidden="false" customHeight="false" outlineLevel="0" collapsed="false">
      <c r="A58" s="4"/>
      <c r="B58" s="4" t="s">
        <v>25</v>
      </c>
      <c r="C58" s="5" t="n">
        <f aca="false">C28/C$30</f>
        <v>0.026615969581749</v>
      </c>
      <c r="D58" s="5" t="n">
        <f aca="false">D28/D$30</f>
        <v>0.024390243902439</v>
      </c>
      <c r="E58" s="5" t="n">
        <f aca="false">E28/E$30</f>
        <v>0</v>
      </c>
      <c r="F58" s="5" t="n">
        <f aca="false">F28/F$30</f>
        <v>0.0250817884405671</v>
      </c>
    </row>
    <row r="59" customFormat="false" ht="12.75" hidden="false" customHeight="false" outlineLevel="0" collapsed="false">
      <c r="A59" s="3" t="s">
        <v>26</v>
      </c>
      <c r="B59" s="3"/>
      <c r="C59" s="5" t="n">
        <f aca="false">C29/C$29</f>
        <v>1</v>
      </c>
      <c r="D59" s="5" t="n">
        <f aca="false">D29/D$29</f>
        <v>1</v>
      </c>
      <c r="E59" s="5" t="n">
        <f aca="false">E29/E$29</f>
        <v>1</v>
      </c>
      <c r="F59" s="5" t="n">
        <f aca="false">F29/F$29</f>
        <v>1</v>
      </c>
    </row>
    <row r="60" customFormat="false" ht="12.75" hidden="false" customHeight="false" outlineLevel="0" collapsed="false">
      <c r="A60" s="6" t="s">
        <v>27</v>
      </c>
      <c r="B60" s="7"/>
      <c r="C60" s="5" t="n">
        <f aca="false">C30/C$30</f>
        <v>1</v>
      </c>
      <c r="D60" s="5" t="n">
        <f aca="false">D30/D$30</f>
        <v>1</v>
      </c>
      <c r="E60" s="5" t="n">
        <f aca="false">E30/E$30</f>
        <v>1</v>
      </c>
      <c r="F60" s="5" t="n">
        <f aca="false">F30/F$30</f>
        <v>1</v>
      </c>
    </row>
    <row r="62" customFormat="false" ht="18" hidden="false" customHeight="false" outlineLevel="0" collapsed="false">
      <c r="A62" s="8" t="s">
        <v>28</v>
      </c>
    </row>
    <row r="65" customFormat="false" ht="20.25" hidden="false" customHeight="false" outlineLevel="0" collapsed="false">
      <c r="A65" s="9" t="s">
        <v>29</v>
      </c>
    </row>
    <row r="67" customFormat="false" ht="12.75" hidden="false" customHeight="false" outlineLevel="0" collapsed="false">
      <c r="A67" s="1" t="s">
        <v>3</v>
      </c>
      <c r="B67" s="1" t="s">
        <v>4</v>
      </c>
      <c r="C67" s="2" t="s">
        <v>5</v>
      </c>
      <c r="D67" s="2" t="s">
        <v>6</v>
      </c>
      <c r="E67" s="2" t="s">
        <v>7</v>
      </c>
      <c r="F67" s="2" t="s">
        <v>8</v>
      </c>
    </row>
    <row r="68" customFormat="false" ht="12.75" hidden="false" customHeight="false" outlineLevel="0" collapsed="false">
      <c r="A68" s="3" t="s">
        <v>9</v>
      </c>
      <c r="B68" s="3" t="s">
        <v>30</v>
      </c>
      <c r="C68" s="10" t="n">
        <f aca="false">C5/C6</f>
        <v>5</v>
      </c>
      <c r="D68" s="10" t="n">
        <f aca="false">D5/D6</f>
        <v>1</v>
      </c>
      <c r="E68" s="10" t="n">
        <f aca="false">E5/E6</f>
        <v>10</v>
      </c>
      <c r="F68" s="10" t="n">
        <f aca="false">F5/F6</f>
        <v>5.14285714285714</v>
      </c>
    </row>
    <row r="69" customFormat="false" ht="12.75" hidden="false" customHeight="false" outlineLevel="0" collapsed="false">
      <c r="A69" s="3" t="s">
        <v>12</v>
      </c>
      <c r="B69" s="3" t="s">
        <v>30</v>
      </c>
      <c r="C69" s="10" t="n">
        <f aca="false">C7/C8</f>
        <v>8.54285714285714</v>
      </c>
      <c r="D69" s="10" t="n">
        <f aca="false">D7/D8</f>
        <v>5.9375</v>
      </c>
      <c r="E69" s="10" t="n">
        <f aca="false">E7/E8</f>
        <v>5.25</v>
      </c>
      <c r="F69" s="10" t="n">
        <f aca="false">F7/F8</f>
        <v>7.1830985915493</v>
      </c>
    </row>
    <row r="70" customFormat="false" ht="12.75" hidden="false" customHeight="false" outlineLevel="0" collapsed="false">
      <c r="A70" s="3" t="s">
        <v>13</v>
      </c>
      <c r="B70" s="3" t="s">
        <v>30</v>
      </c>
      <c r="C70" s="10" t="n">
        <f aca="false">C9/C10</f>
        <v>5.03921568627451</v>
      </c>
      <c r="D70" s="10" t="n">
        <f aca="false">D9/D10</f>
        <v>2.84210526315789</v>
      </c>
      <c r="E70" s="10" t="n">
        <f aca="false">E9/E10</f>
        <v>2</v>
      </c>
      <c r="F70" s="10" t="n">
        <f aca="false">F9/F10</f>
        <v>4.01075268817204</v>
      </c>
    </row>
    <row r="71" customFormat="false" ht="12.75" hidden="false" customHeight="false" outlineLevel="0" collapsed="false">
      <c r="A71" s="3" t="s">
        <v>14</v>
      </c>
      <c r="B71" s="3" t="s">
        <v>30</v>
      </c>
      <c r="C71" s="10" t="n">
        <f aca="false">C11/C12</f>
        <v>3.625</v>
      </c>
      <c r="D71" s="10" t="n">
        <f aca="false">D11/D12</f>
        <v>2.82608695652174</v>
      </c>
      <c r="E71" s="10" t="n">
        <f aca="false">E11/E12</f>
        <v>5</v>
      </c>
      <c r="F71" s="10" t="n">
        <f aca="false">F11/F12</f>
        <v>3.25263157894737</v>
      </c>
    </row>
    <row r="72" customFormat="false" ht="12.75" hidden="false" customHeight="false" outlineLevel="0" collapsed="false">
      <c r="A72" s="3" t="s">
        <v>15</v>
      </c>
      <c r="B72" s="3" t="s">
        <v>30</v>
      </c>
      <c r="C72" s="10" t="n">
        <f aca="false">C13/C14</f>
        <v>5.48648648648649</v>
      </c>
      <c r="D72" s="10" t="n">
        <f aca="false">D13/D14</f>
        <v>5.24242424242424</v>
      </c>
      <c r="E72" s="10" t="e">
        <f aca="false">E13/E14</f>
        <v>#DIV/0!</v>
      </c>
      <c r="F72" s="10" t="n">
        <f aca="false">F13/F14</f>
        <v>5.37142857142857</v>
      </c>
    </row>
    <row r="73" customFormat="false" ht="12.75" hidden="false" customHeight="false" outlineLevel="0" collapsed="false">
      <c r="A73" s="3" t="s">
        <v>16</v>
      </c>
      <c r="B73" s="3" t="s">
        <v>30</v>
      </c>
      <c r="C73" s="10" t="n">
        <f aca="false">C15/C16</f>
        <v>6.04444444444444</v>
      </c>
      <c r="D73" s="10" t="n">
        <f aca="false">D15/D16</f>
        <v>12.2857142857143</v>
      </c>
      <c r="E73" s="10" t="n">
        <f aca="false">E15/E16</f>
        <v>2</v>
      </c>
      <c r="F73" s="10" t="n">
        <f aca="false">F15/F16</f>
        <v>8.35135135135135</v>
      </c>
    </row>
    <row r="74" customFormat="false" ht="12.75" hidden="false" customHeight="false" outlineLevel="0" collapsed="false">
      <c r="A74" s="3" t="s">
        <v>17</v>
      </c>
      <c r="B74" s="3" t="s">
        <v>30</v>
      </c>
      <c r="C74" s="10" t="n">
        <f aca="false">C17/C18</f>
        <v>8.26530612244898</v>
      </c>
      <c r="D74" s="10" t="n">
        <f aca="false">D17/D18</f>
        <v>10.6885245901639</v>
      </c>
      <c r="E74" s="10" t="n">
        <f aca="false">E17/E18</f>
        <v>4.16666666666667</v>
      </c>
      <c r="F74" s="10" t="n">
        <f aca="false">F17/F18</f>
        <v>9.01212121212121</v>
      </c>
    </row>
    <row r="75" customFormat="false" ht="12.75" hidden="false" customHeight="false" outlineLevel="0" collapsed="false">
      <c r="A75" s="3" t="s">
        <v>18</v>
      </c>
      <c r="B75" s="3" t="s">
        <v>30</v>
      </c>
      <c r="C75" s="10" t="n">
        <f aca="false">C19/C20</f>
        <v>6.50561797752809</v>
      </c>
      <c r="D75" s="10" t="n">
        <f aca="false">D19/D20</f>
        <v>10.6363636363636</v>
      </c>
      <c r="E75" s="10" t="e">
        <f aca="false">E19/E20</f>
        <v>#DIV/0!</v>
      </c>
      <c r="F75" s="10" t="n">
        <f aca="false">F19/F20</f>
        <v>8.26451612903226</v>
      </c>
    </row>
    <row r="76" customFormat="false" ht="12.75" hidden="false" customHeight="false" outlineLevel="0" collapsed="false">
      <c r="A76" s="3" t="s">
        <v>19</v>
      </c>
      <c r="B76" s="3" t="s">
        <v>30</v>
      </c>
      <c r="C76" s="10" t="n">
        <f aca="false">C21/C22</f>
        <v>5.91379310344828</v>
      </c>
      <c r="D76" s="10" t="n">
        <f aca="false">D21/D22</f>
        <v>6.59090909090909</v>
      </c>
      <c r="E76" s="10" t="n">
        <f aca="false">E21/E22</f>
        <v>24</v>
      </c>
      <c r="F76" s="10" t="n">
        <f aca="false">F21/F22</f>
        <v>6.32098765432099</v>
      </c>
    </row>
    <row r="77" customFormat="false" ht="12.75" hidden="false" customHeight="false" outlineLevel="0" collapsed="false">
      <c r="A77" s="3" t="s">
        <v>20</v>
      </c>
      <c r="B77" s="3" t="s">
        <v>30</v>
      </c>
      <c r="C77" s="10" t="n">
        <f aca="false">C23/C24</f>
        <v>9.25</v>
      </c>
      <c r="D77" s="10" t="n">
        <f aca="false">D23/D24</f>
        <v>12.5</v>
      </c>
      <c r="E77" s="10" t="e">
        <f aca="false">E23/E24</f>
        <v>#DIV/0!</v>
      </c>
      <c r="F77" s="10" t="n">
        <f aca="false">F23/F24</f>
        <v>10.7272727272727</v>
      </c>
    </row>
    <row r="78" customFormat="false" ht="12.75" hidden="false" customHeight="false" outlineLevel="0" collapsed="false">
      <c r="A78" s="3" t="s">
        <v>7</v>
      </c>
      <c r="B78" s="3" t="s">
        <v>30</v>
      </c>
      <c r="C78" s="10" t="n">
        <f aca="false">C25/C26</f>
        <v>5.04545454545455</v>
      </c>
      <c r="D78" s="10" t="n">
        <f aca="false">D25/D26</f>
        <v>4.84615384615385</v>
      </c>
      <c r="E78" s="10" t="n">
        <f aca="false">E25/E26</f>
        <v>22.75</v>
      </c>
      <c r="F78" s="10" t="n">
        <f aca="false">F25/F26</f>
        <v>6.7948717948718</v>
      </c>
    </row>
    <row r="79" customFormat="false" ht="12.75" hidden="false" customHeight="false" outlineLevel="0" collapsed="false">
      <c r="A79" s="3" t="s">
        <v>21</v>
      </c>
      <c r="B79" s="3" t="s">
        <v>30</v>
      </c>
      <c r="C79" s="10" t="n">
        <f aca="false">C27/C28</f>
        <v>10.2142857142857</v>
      </c>
      <c r="D79" s="10" t="n">
        <f aca="false">D27/D28</f>
        <v>7.66666666666667</v>
      </c>
      <c r="E79" s="10" t="e">
        <f aca="false">E27/E28</f>
        <v>#DIV/0!</v>
      </c>
      <c r="F79" s="10" t="n">
        <f aca="false">F27/F28</f>
        <v>9.21739130434783</v>
      </c>
    </row>
    <row r="80" customFormat="false" ht="12.75" hidden="false" customHeight="false" outlineLevel="0" collapsed="false">
      <c r="A80" s="3" t="s">
        <v>8</v>
      </c>
      <c r="B80" s="3" t="s">
        <v>30</v>
      </c>
      <c r="C80" s="10" t="n">
        <f aca="false">C29/C30</f>
        <v>6.5361216730038</v>
      </c>
      <c r="D80" s="10" t="n">
        <f aca="false">D29/D30</f>
        <v>7.66124661246612</v>
      </c>
      <c r="E80" s="10" t="n">
        <f aca="false">E29/E30</f>
        <v>8.45454545454546</v>
      </c>
      <c r="F80" s="10" t="n">
        <f aca="false">F29/F30</f>
        <v>7.034896401308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2" activeCellId="0" sqref="B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9.41"/>
    <col collapsed="false" customWidth="true" hidden="false" outlineLevel="0" max="3" min="3" style="0" width="8.85"/>
    <col collapsed="false" customWidth="true" hidden="false" outlineLevel="0" max="4" min="4" style="0" width="8.28"/>
    <col collapsed="false" customWidth="true" hidden="false" outlineLevel="0" max="5" min="5" style="0" width="12.7"/>
    <col collapsed="false" customWidth="true" hidden="false" outlineLevel="0" max="6" min="6" style="0" width="8.28"/>
  </cols>
  <sheetData>
    <row r="1" customFormat="false" ht="12.75" hidden="false" customHeight="false" outlineLevel="0" collapsed="false">
      <c r="A1" s="1" t="s">
        <v>0</v>
      </c>
      <c r="B1" s="2" t="s">
        <v>76</v>
      </c>
      <c r="C1" s="2"/>
      <c r="D1" s="2"/>
      <c r="E1" s="2"/>
      <c r="F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2"/>
      <c r="B3" s="2"/>
      <c r="C3" s="1" t="s">
        <v>2</v>
      </c>
      <c r="D3" s="2"/>
      <c r="E3" s="2"/>
      <c r="F3" s="2"/>
    </row>
    <row r="4" customFormat="false" ht="12.75" hidden="false" customHeight="false" outlineLevel="0" collapsed="false">
      <c r="A4" s="1" t="s">
        <v>3</v>
      </c>
      <c r="B4" s="1" t="s">
        <v>4</v>
      </c>
      <c r="C4" s="2" t="s">
        <v>5</v>
      </c>
      <c r="D4" s="2" t="s">
        <v>6</v>
      </c>
      <c r="E4" s="2" t="s">
        <v>7</v>
      </c>
      <c r="F4" s="2" t="s">
        <v>8</v>
      </c>
    </row>
    <row r="5" customFormat="false" ht="12.75" hidden="false" customHeight="false" outlineLevel="0" collapsed="false">
      <c r="A5" s="3" t="s">
        <v>9</v>
      </c>
      <c r="B5" s="3" t="s">
        <v>10</v>
      </c>
      <c r="C5" s="3"/>
      <c r="D5" s="3" t="n">
        <v>8</v>
      </c>
      <c r="E5" s="3"/>
      <c r="F5" s="3" t="n">
        <v>8</v>
      </c>
    </row>
    <row r="6" customFormat="false" ht="12.75" hidden="false" customHeight="false" outlineLevel="0" collapsed="false">
      <c r="A6" s="4"/>
      <c r="B6" s="4" t="s">
        <v>11</v>
      </c>
      <c r="C6" s="4"/>
      <c r="D6" s="4" t="n">
        <v>2</v>
      </c>
      <c r="E6" s="4"/>
      <c r="F6" s="4" t="n">
        <v>2</v>
      </c>
    </row>
    <row r="7" customFormat="false" ht="12.75" hidden="false" customHeight="false" outlineLevel="0" collapsed="false">
      <c r="A7" s="3" t="s">
        <v>12</v>
      </c>
      <c r="B7" s="3" t="s">
        <v>10</v>
      </c>
      <c r="C7" s="3" t="n">
        <v>62</v>
      </c>
      <c r="D7" s="3" t="n">
        <v>33</v>
      </c>
      <c r="E7" s="3"/>
      <c r="F7" s="3" t="n">
        <v>95</v>
      </c>
    </row>
    <row r="8" customFormat="false" ht="12.75" hidden="false" customHeight="false" outlineLevel="0" collapsed="false">
      <c r="A8" s="4"/>
      <c r="B8" s="4" t="s">
        <v>11</v>
      </c>
      <c r="C8" s="4" t="n">
        <v>13</v>
      </c>
      <c r="D8" s="4" t="n">
        <v>8</v>
      </c>
      <c r="E8" s="4"/>
      <c r="F8" s="4" t="n">
        <v>21</v>
      </c>
    </row>
    <row r="9" customFormat="false" ht="12.75" hidden="false" customHeight="false" outlineLevel="0" collapsed="false">
      <c r="A9" s="3" t="s">
        <v>13</v>
      </c>
      <c r="B9" s="3" t="s">
        <v>10</v>
      </c>
      <c r="C9" s="3" t="n">
        <v>140</v>
      </c>
      <c r="D9" s="3" t="n">
        <v>130</v>
      </c>
      <c r="E9" s="3"/>
      <c r="F9" s="3" t="n">
        <v>270</v>
      </c>
    </row>
    <row r="10" customFormat="false" ht="12.75" hidden="false" customHeight="false" outlineLevel="0" collapsed="false">
      <c r="A10" s="4"/>
      <c r="B10" s="4" t="s">
        <v>11</v>
      </c>
      <c r="C10" s="4" t="n">
        <v>22</v>
      </c>
      <c r="D10" s="4" t="n">
        <v>27</v>
      </c>
      <c r="E10" s="4"/>
      <c r="F10" s="4" t="n">
        <v>49</v>
      </c>
    </row>
    <row r="11" customFormat="false" ht="12.75" hidden="false" customHeight="false" outlineLevel="0" collapsed="false">
      <c r="A11" s="3" t="s">
        <v>14</v>
      </c>
      <c r="B11" s="3" t="s">
        <v>10</v>
      </c>
      <c r="C11" s="3" t="n">
        <v>208</v>
      </c>
      <c r="D11" s="3" t="n">
        <v>126</v>
      </c>
      <c r="E11" s="3" t="n">
        <v>1</v>
      </c>
      <c r="F11" s="3" t="n">
        <v>335</v>
      </c>
    </row>
    <row r="12" customFormat="false" ht="12.75" hidden="false" customHeight="false" outlineLevel="0" collapsed="false">
      <c r="A12" s="4"/>
      <c r="B12" s="4" t="s">
        <v>11</v>
      </c>
      <c r="C12" s="4" t="n">
        <v>45</v>
      </c>
      <c r="D12" s="4" t="n">
        <v>16</v>
      </c>
      <c r="E12" s="4" t="n">
        <v>1</v>
      </c>
      <c r="F12" s="4" t="n">
        <v>62</v>
      </c>
    </row>
    <row r="13" customFormat="false" ht="12.75" hidden="false" customHeight="false" outlineLevel="0" collapsed="false">
      <c r="A13" s="3" t="s">
        <v>15</v>
      </c>
      <c r="B13" s="3" t="s">
        <v>10</v>
      </c>
      <c r="C13" s="3" t="n">
        <v>139</v>
      </c>
      <c r="D13" s="3" t="n">
        <v>53</v>
      </c>
      <c r="E13" s="3" t="n">
        <v>16</v>
      </c>
      <c r="F13" s="3" t="n">
        <v>208</v>
      </c>
    </row>
    <row r="14" customFormat="false" ht="12.75" hidden="false" customHeight="false" outlineLevel="0" collapsed="false">
      <c r="A14" s="4"/>
      <c r="B14" s="4" t="s">
        <v>11</v>
      </c>
      <c r="C14" s="4" t="n">
        <v>32</v>
      </c>
      <c r="D14" s="4" t="n">
        <v>11</v>
      </c>
      <c r="E14" s="4" t="n">
        <v>1</v>
      </c>
      <c r="F14" s="4" t="n">
        <v>44</v>
      </c>
    </row>
    <row r="15" customFormat="false" ht="12.75" hidden="false" customHeight="false" outlineLevel="0" collapsed="false">
      <c r="A15" s="3" t="s">
        <v>16</v>
      </c>
      <c r="B15" s="3" t="s">
        <v>10</v>
      </c>
      <c r="C15" s="3" t="n">
        <v>62</v>
      </c>
      <c r="D15" s="3" t="n">
        <v>79</v>
      </c>
      <c r="E15" s="3"/>
      <c r="F15" s="3" t="n">
        <v>141</v>
      </c>
    </row>
    <row r="16" customFormat="false" ht="12.75" hidden="false" customHeight="false" outlineLevel="0" collapsed="false">
      <c r="A16" s="4"/>
      <c r="B16" s="4" t="s">
        <v>11</v>
      </c>
      <c r="C16" s="4" t="n">
        <v>15</v>
      </c>
      <c r="D16" s="4" t="n">
        <v>9</v>
      </c>
      <c r="E16" s="4"/>
      <c r="F16" s="4" t="n">
        <v>24</v>
      </c>
    </row>
    <row r="17" customFormat="false" ht="12.75" hidden="false" customHeight="false" outlineLevel="0" collapsed="false">
      <c r="A17" s="3" t="s">
        <v>17</v>
      </c>
      <c r="B17" s="3" t="s">
        <v>10</v>
      </c>
      <c r="C17" s="3" t="n">
        <v>323</v>
      </c>
      <c r="D17" s="3" t="n">
        <v>116</v>
      </c>
      <c r="E17" s="3" t="n">
        <v>30</v>
      </c>
      <c r="F17" s="3" t="n">
        <v>469</v>
      </c>
    </row>
    <row r="18" customFormat="false" ht="12.75" hidden="false" customHeight="false" outlineLevel="0" collapsed="false">
      <c r="A18" s="4"/>
      <c r="B18" s="4" t="s">
        <v>11</v>
      </c>
      <c r="C18" s="4" t="n">
        <v>51</v>
      </c>
      <c r="D18" s="4" t="n">
        <v>27</v>
      </c>
      <c r="E18" s="4" t="n">
        <v>3</v>
      </c>
      <c r="F18" s="4" t="n">
        <v>81</v>
      </c>
    </row>
    <row r="19" customFormat="false" ht="12.75" hidden="false" customHeight="false" outlineLevel="0" collapsed="false">
      <c r="A19" s="3" t="s">
        <v>18</v>
      </c>
      <c r="B19" s="3" t="s">
        <v>10</v>
      </c>
      <c r="C19" s="3" t="n">
        <v>412</v>
      </c>
      <c r="D19" s="3" t="n">
        <v>197</v>
      </c>
      <c r="E19" s="3"/>
      <c r="F19" s="3" t="n">
        <v>609</v>
      </c>
    </row>
    <row r="20" customFormat="false" ht="12.75" hidden="false" customHeight="false" outlineLevel="0" collapsed="false">
      <c r="A20" s="4"/>
      <c r="B20" s="4" t="s">
        <v>11</v>
      </c>
      <c r="C20" s="4" t="n">
        <v>56</v>
      </c>
      <c r="D20" s="4" t="n">
        <v>26</v>
      </c>
      <c r="E20" s="4"/>
      <c r="F20" s="4" t="n">
        <v>82</v>
      </c>
    </row>
    <row r="21" customFormat="false" ht="12.75" hidden="false" customHeight="false" outlineLevel="0" collapsed="false">
      <c r="A21" s="3" t="s">
        <v>19</v>
      </c>
      <c r="B21" s="3" t="s">
        <v>10</v>
      </c>
      <c r="C21" s="3" t="n">
        <v>108</v>
      </c>
      <c r="D21" s="3" t="n">
        <v>266</v>
      </c>
      <c r="E21" s="3"/>
      <c r="F21" s="3" t="n">
        <v>374</v>
      </c>
    </row>
    <row r="22" customFormat="false" ht="12.75" hidden="false" customHeight="false" outlineLevel="0" collapsed="false">
      <c r="A22" s="4"/>
      <c r="B22" s="4" t="s">
        <v>11</v>
      </c>
      <c r="C22" s="4" t="n">
        <v>19</v>
      </c>
      <c r="D22" s="4" t="n">
        <v>16</v>
      </c>
      <c r="E22" s="4"/>
      <c r="F22" s="4" t="n">
        <v>35</v>
      </c>
    </row>
    <row r="23" customFormat="false" ht="12.75" hidden="false" customHeight="false" outlineLevel="0" collapsed="false">
      <c r="A23" s="3" t="s">
        <v>20</v>
      </c>
      <c r="B23" s="3" t="s">
        <v>10</v>
      </c>
      <c r="C23" s="3" t="n">
        <v>55</v>
      </c>
      <c r="D23" s="3" t="n">
        <v>72</v>
      </c>
      <c r="E23" s="3"/>
      <c r="F23" s="3" t="n">
        <v>127</v>
      </c>
    </row>
    <row r="24" customFormat="false" ht="12.75" hidden="false" customHeight="false" outlineLevel="0" collapsed="false">
      <c r="A24" s="4"/>
      <c r="B24" s="4" t="s">
        <v>11</v>
      </c>
      <c r="C24" s="4" t="n">
        <v>7</v>
      </c>
      <c r="D24" s="4" t="n">
        <v>7</v>
      </c>
      <c r="E24" s="4"/>
      <c r="F24" s="4" t="n">
        <v>14</v>
      </c>
    </row>
    <row r="25" customFormat="false" ht="12.75" hidden="false" customHeight="false" outlineLevel="0" collapsed="false">
      <c r="A25" s="3" t="s">
        <v>7</v>
      </c>
      <c r="B25" s="3" t="s">
        <v>10</v>
      </c>
      <c r="C25" s="3" t="n">
        <v>1</v>
      </c>
      <c r="D25" s="3" t="n">
        <v>109</v>
      </c>
      <c r="E25" s="3" t="n">
        <v>16</v>
      </c>
      <c r="F25" s="3" t="n">
        <v>126</v>
      </c>
    </row>
    <row r="26" customFormat="false" ht="12.75" hidden="false" customHeight="false" outlineLevel="0" collapsed="false">
      <c r="A26" s="4"/>
      <c r="B26" s="4" t="s">
        <v>11</v>
      </c>
      <c r="C26" s="4" t="n">
        <v>1</v>
      </c>
      <c r="D26" s="4" t="n">
        <v>1</v>
      </c>
      <c r="E26" s="4" t="n">
        <v>1</v>
      </c>
      <c r="F26" s="4" t="n">
        <v>3</v>
      </c>
    </row>
    <row r="27" customFormat="false" ht="12.75" hidden="false" customHeight="false" outlineLevel="0" collapsed="false">
      <c r="A27" s="3" t="s">
        <v>21</v>
      </c>
      <c r="B27" s="3" t="s">
        <v>10</v>
      </c>
      <c r="C27" s="3" t="n">
        <v>12</v>
      </c>
      <c r="D27" s="3" t="n">
        <v>34</v>
      </c>
      <c r="E27" s="3"/>
      <c r="F27" s="3" t="n">
        <v>46</v>
      </c>
    </row>
    <row r="28" customFormat="false" ht="12.75" hidden="false" customHeight="false" outlineLevel="0" collapsed="false">
      <c r="A28" s="4"/>
      <c r="B28" s="4" t="s">
        <v>11</v>
      </c>
      <c r="C28" s="4" t="n">
        <v>3</v>
      </c>
      <c r="D28" s="4" t="n">
        <v>7</v>
      </c>
      <c r="E28" s="4"/>
      <c r="F28" s="4" t="n">
        <v>10</v>
      </c>
    </row>
    <row r="29" customFormat="false" ht="12.75" hidden="false" customHeight="false" outlineLevel="0" collapsed="false">
      <c r="A29" s="3" t="s">
        <v>22</v>
      </c>
      <c r="B29" s="3"/>
      <c r="C29" s="3" t="n">
        <v>1522</v>
      </c>
      <c r="D29" s="3" t="n">
        <v>1223</v>
      </c>
      <c r="E29" s="3" t="n">
        <v>63</v>
      </c>
      <c r="F29" s="3" t="n">
        <v>2808</v>
      </c>
    </row>
    <row r="30" customFormat="false" ht="12.75" hidden="false" customHeight="false" outlineLevel="0" collapsed="false">
      <c r="A30" s="4" t="s">
        <v>23</v>
      </c>
      <c r="B30" s="4"/>
      <c r="C30" s="4" t="n">
        <v>264</v>
      </c>
      <c r="D30" s="4" t="n">
        <v>157</v>
      </c>
      <c r="E30" s="4" t="n">
        <v>6</v>
      </c>
      <c r="F30" s="4" t="n">
        <v>427</v>
      </c>
    </row>
    <row r="34" customFormat="false" ht="12.75" hidden="false" customHeight="false" outlineLevel="0" collapsed="false">
      <c r="A34" s="1" t="s">
        <v>3</v>
      </c>
      <c r="B34" s="1" t="s">
        <v>4</v>
      </c>
      <c r="C34" s="2" t="s">
        <v>5</v>
      </c>
      <c r="D34" s="2" t="s">
        <v>6</v>
      </c>
      <c r="E34" s="2" t="s">
        <v>7</v>
      </c>
      <c r="F34" s="2" t="s">
        <v>8</v>
      </c>
    </row>
    <row r="35" customFormat="false" ht="12.75" hidden="false" customHeight="false" outlineLevel="0" collapsed="false">
      <c r="A35" s="3" t="s">
        <v>9</v>
      </c>
      <c r="B35" s="3" t="s">
        <v>24</v>
      </c>
      <c r="C35" s="5" t="n">
        <f aca="false">C5/C$29</f>
        <v>0</v>
      </c>
      <c r="D35" s="5" t="n">
        <f aca="false">D5/D$29</f>
        <v>0.00654129190515127</v>
      </c>
      <c r="E35" s="5" t="n">
        <f aca="false">E5/E$29</f>
        <v>0</v>
      </c>
      <c r="F35" s="5" t="n">
        <f aca="false">F5/F$29</f>
        <v>0.00284900284900285</v>
      </c>
    </row>
    <row r="36" customFormat="false" ht="12.75" hidden="false" customHeight="false" outlineLevel="0" collapsed="false">
      <c r="A36" s="4"/>
      <c r="B36" s="4" t="s">
        <v>25</v>
      </c>
      <c r="C36" s="5" t="n">
        <f aca="false">C6/C$30</f>
        <v>0</v>
      </c>
      <c r="D36" s="5" t="n">
        <f aca="false">D6/D$30</f>
        <v>0.0127388535031847</v>
      </c>
      <c r="E36" s="5" t="n">
        <f aca="false">E6/E$30</f>
        <v>0</v>
      </c>
      <c r="F36" s="5" t="n">
        <f aca="false">F6/F$30</f>
        <v>0.00468384074941452</v>
      </c>
    </row>
    <row r="37" customFormat="false" ht="12.75" hidden="false" customHeight="false" outlineLevel="0" collapsed="false">
      <c r="A37" s="3" t="s">
        <v>12</v>
      </c>
      <c r="B37" s="3" t="s">
        <v>24</v>
      </c>
      <c r="C37" s="5" t="n">
        <f aca="false">C7/C$29</f>
        <v>0.0407358738501971</v>
      </c>
      <c r="D37" s="5" t="n">
        <f aca="false">D7/D$29</f>
        <v>0.026982829108749</v>
      </c>
      <c r="E37" s="5" t="n">
        <f aca="false">E7/E$29</f>
        <v>0</v>
      </c>
      <c r="F37" s="5" t="n">
        <f aca="false">F7/F$29</f>
        <v>0.0338319088319088</v>
      </c>
    </row>
    <row r="38" customFormat="false" ht="12.75" hidden="false" customHeight="false" outlineLevel="0" collapsed="false">
      <c r="A38" s="4"/>
      <c r="B38" s="4" t="s">
        <v>25</v>
      </c>
      <c r="C38" s="5" t="n">
        <f aca="false">C8/C$30</f>
        <v>0.0492424242424242</v>
      </c>
      <c r="D38" s="5" t="n">
        <f aca="false">D8/D$30</f>
        <v>0.0509554140127389</v>
      </c>
      <c r="E38" s="5" t="n">
        <f aca="false">E8/E$30</f>
        <v>0</v>
      </c>
      <c r="F38" s="5" t="n">
        <f aca="false">F8/F$30</f>
        <v>0.0491803278688525</v>
      </c>
    </row>
    <row r="39" customFormat="false" ht="12.75" hidden="false" customHeight="false" outlineLevel="0" collapsed="false">
      <c r="A39" s="3" t="s">
        <v>13</v>
      </c>
      <c r="B39" s="3" t="s">
        <v>24</v>
      </c>
      <c r="C39" s="5" t="n">
        <f aca="false">C9/C$29</f>
        <v>0.0919842312746386</v>
      </c>
      <c r="D39" s="5" t="n">
        <f aca="false">D9/D$29</f>
        <v>0.106295993458708</v>
      </c>
      <c r="E39" s="5" t="n">
        <f aca="false">E9/E$29</f>
        <v>0</v>
      </c>
      <c r="F39" s="5" t="n">
        <f aca="false">F9/F$29</f>
        <v>0.0961538461538462</v>
      </c>
    </row>
    <row r="40" customFormat="false" ht="12.75" hidden="false" customHeight="false" outlineLevel="0" collapsed="false">
      <c r="A40" s="4"/>
      <c r="B40" s="4" t="s">
        <v>25</v>
      </c>
      <c r="C40" s="5" t="n">
        <f aca="false">C10/C$30</f>
        <v>0.0833333333333333</v>
      </c>
      <c r="D40" s="5" t="n">
        <f aca="false">D10/D$30</f>
        <v>0.171974522292994</v>
      </c>
      <c r="E40" s="5" t="n">
        <f aca="false">E10/E$30</f>
        <v>0</v>
      </c>
      <c r="F40" s="5" t="n">
        <f aca="false">F10/F$30</f>
        <v>0.114754098360656</v>
      </c>
    </row>
    <row r="41" customFormat="false" ht="12.75" hidden="false" customHeight="false" outlineLevel="0" collapsed="false">
      <c r="A41" s="3" t="s">
        <v>14</v>
      </c>
      <c r="B41" s="3" t="s">
        <v>24</v>
      </c>
      <c r="C41" s="5" t="n">
        <f aca="false">C11/C$29</f>
        <v>0.136662286465177</v>
      </c>
      <c r="D41" s="5" t="n">
        <f aca="false">D11/D$29</f>
        <v>0.103025347506132</v>
      </c>
      <c r="E41" s="5" t="n">
        <f aca="false">E11/E$29</f>
        <v>0.0158730158730159</v>
      </c>
      <c r="F41" s="5" t="n">
        <f aca="false">F11/F$29</f>
        <v>0.119301994301994</v>
      </c>
    </row>
    <row r="42" customFormat="false" ht="12.75" hidden="false" customHeight="false" outlineLevel="0" collapsed="false">
      <c r="A42" s="4"/>
      <c r="B42" s="4" t="s">
        <v>25</v>
      </c>
      <c r="C42" s="5" t="n">
        <f aca="false">C12/C$30</f>
        <v>0.170454545454545</v>
      </c>
      <c r="D42" s="5" t="n">
        <f aca="false">D12/D$30</f>
        <v>0.101910828025478</v>
      </c>
      <c r="E42" s="5" t="n">
        <f aca="false">E12/E$30</f>
        <v>0.166666666666667</v>
      </c>
      <c r="F42" s="5" t="n">
        <f aca="false">F12/F$30</f>
        <v>0.14519906323185</v>
      </c>
    </row>
    <row r="43" customFormat="false" ht="12.75" hidden="false" customHeight="false" outlineLevel="0" collapsed="false">
      <c r="A43" s="3" t="s">
        <v>15</v>
      </c>
      <c r="B43" s="3" t="s">
        <v>24</v>
      </c>
      <c r="C43" s="5" t="n">
        <f aca="false">C13/C$29</f>
        <v>0.0913272010512484</v>
      </c>
      <c r="D43" s="5" t="n">
        <f aca="false">D13/D$29</f>
        <v>0.0433360588716272</v>
      </c>
      <c r="E43" s="5" t="n">
        <f aca="false">E13/E$29</f>
        <v>0.253968253968254</v>
      </c>
      <c r="F43" s="5" t="n">
        <f aca="false">F13/F$29</f>
        <v>0.0740740740740741</v>
      </c>
    </row>
    <row r="44" customFormat="false" ht="12.75" hidden="false" customHeight="false" outlineLevel="0" collapsed="false">
      <c r="A44" s="4"/>
      <c r="B44" s="4" t="s">
        <v>25</v>
      </c>
      <c r="C44" s="5" t="n">
        <f aca="false">C14/C$30</f>
        <v>0.121212121212121</v>
      </c>
      <c r="D44" s="5" t="n">
        <f aca="false">D14/D$30</f>
        <v>0.0700636942675159</v>
      </c>
      <c r="E44" s="5" t="n">
        <f aca="false">E14/E$30</f>
        <v>0.166666666666667</v>
      </c>
      <c r="F44" s="5" t="n">
        <f aca="false">F14/F$30</f>
        <v>0.103044496487119</v>
      </c>
    </row>
    <row r="45" customFormat="false" ht="12.75" hidden="false" customHeight="false" outlineLevel="0" collapsed="false">
      <c r="A45" s="3" t="s">
        <v>16</v>
      </c>
      <c r="B45" s="3" t="s">
        <v>24</v>
      </c>
      <c r="C45" s="5" t="n">
        <f aca="false">C15/C$29</f>
        <v>0.0407358738501971</v>
      </c>
      <c r="D45" s="5" t="n">
        <f aca="false">D15/D$29</f>
        <v>0.0645952575633688</v>
      </c>
      <c r="E45" s="5" t="n">
        <f aca="false">E15/E$29</f>
        <v>0</v>
      </c>
      <c r="F45" s="5" t="n">
        <f aca="false">F15/F$29</f>
        <v>0.0502136752136752</v>
      </c>
    </row>
    <row r="46" customFormat="false" ht="12.75" hidden="false" customHeight="false" outlineLevel="0" collapsed="false">
      <c r="A46" s="4"/>
      <c r="B46" s="4" t="s">
        <v>25</v>
      </c>
      <c r="C46" s="5" t="n">
        <f aca="false">C16/C$30</f>
        <v>0.0568181818181818</v>
      </c>
      <c r="D46" s="5" t="n">
        <f aca="false">D16/D$30</f>
        <v>0.0573248407643312</v>
      </c>
      <c r="E46" s="5" t="n">
        <f aca="false">E16/E$30</f>
        <v>0</v>
      </c>
      <c r="F46" s="5" t="n">
        <f aca="false">F16/F$30</f>
        <v>0.0562060889929742</v>
      </c>
    </row>
    <row r="47" customFormat="false" ht="12.75" hidden="false" customHeight="false" outlineLevel="0" collapsed="false">
      <c r="A47" s="3" t="s">
        <v>17</v>
      </c>
      <c r="B47" s="3" t="s">
        <v>24</v>
      </c>
      <c r="C47" s="5" t="n">
        <f aca="false">C17/C$29</f>
        <v>0.212220762155059</v>
      </c>
      <c r="D47" s="5" t="n">
        <f aca="false">D17/D$29</f>
        <v>0.0948487326246934</v>
      </c>
      <c r="E47" s="5" t="n">
        <f aca="false">E17/E$29</f>
        <v>0.476190476190476</v>
      </c>
      <c r="F47" s="5" t="n">
        <f aca="false">F17/F$29</f>
        <v>0.167022792022792</v>
      </c>
    </row>
    <row r="48" customFormat="false" ht="12.75" hidden="false" customHeight="false" outlineLevel="0" collapsed="false">
      <c r="A48" s="4"/>
      <c r="B48" s="4" t="s">
        <v>25</v>
      </c>
      <c r="C48" s="5" t="n">
        <f aca="false">C18/C$30</f>
        <v>0.193181818181818</v>
      </c>
      <c r="D48" s="5" t="n">
        <f aca="false">D18/D$30</f>
        <v>0.171974522292994</v>
      </c>
      <c r="E48" s="5" t="n">
        <f aca="false">E18/E$30</f>
        <v>0.5</v>
      </c>
      <c r="F48" s="5" t="n">
        <f aca="false">F18/F$30</f>
        <v>0.189695550351288</v>
      </c>
    </row>
    <row r="49" customFormat="false" ht="12.75" hidden="false" customHeight="false" outlineLevel="0" collapsed="false">
      <c r="A49" s="3" t="s">
        <v>18</v>
      </c>
      <c r="B49" s="3" t="s">
        <v>24</v>
      </c>
      <c r="C49" s="5" t="n">
        <f aca="false">C19/C$29</f>
        <v>0.270696452036794</v>
      </c>
      <c r="D49" s="5" t="n">
        <f aca="false">D19/D$29</f>
        <v>0.16107931316435</v>
      </c>
      <c r="E49" s="5" t="n">
        <f aca="false">E19/E$29</f>
        <v>0</v>
      </c>
      <c r="F49" s="5" t="n">
        <f aca="false">F19/F$29</f>
        <v>0.216880341880342</v>
      </c>
    </row>
    <row r="50" customFormat="false" ht="12.75" hidden="false" customHeight="false" outlineLevel="0" collapsed="false">
      <c r="A50" s="4"/>
      <c r="B50" s="4" t="s">
        <v>25</v>
      </c>
      <c r="C50" s="5" t="n">
        <f aca="false">C20/C$30</f>
        <v>0.212121212121212</v>
      </c>
      <c r="D50" s="5" t="n">
        <f aca="false">D20/D$30</f>
        <v>0.165605095541401</v>
      </c>
      <c r="E50" s="5" t="n">
        <f aca="false">E20/E$30</f>
        <v>0</v>
      </c>
      <c r="F50" s="5" t="n">
        <f aca="false">F20/F$30</f>
        <v>0.192037470725995</v>
      </c>
    </row>
    <row r="51" customFormat="false" ht="12.75" hidden="false" customHeight="false" outlineLevel="0" collapsed="false">
      <c r="A51" s="3" t="s">
        <v>19</v>
      </c>
      <c r="B51" s="3" t="s">
        <v>24</v>
      </c>
      <c r="C51" s="5" t="n">
        <f aca="false">C21/C$29</f>
        <v>0.0709592641261498</v>
      </c>
      <c r="D51" s="5" t="n">
        <f aca="false">D21/D$29</f>
        <v>0.21749795584628</v>
      </c>
      <c r="E51" s="5" t="n">
        <f aca="false">E21/E$29</f>
        <v>0</v>
      </c>
      <c r="F51" s="5" t="n">
        <f aca="false">F21/F$29</f>
        <v>0.133190883190883</v>
      </c>
    </row>
    <row r="52" customFormat="false" ht="12.75" hidden="false" customHeight="false" outlineLevel="0" collapsed="false">
      <c r="A52" s="4"/>
      <c r="B52" s="4" t="s">
        <v>25</v>
      </c>
      <c r="C52" s="5" t="n">
        <f aca="false">C22/C$30</f>
        <v>0.071969696969697</v>
      </c>
      <c r="D52" s="5" t="n">
        <f aca="false">D22/D$30</f>
        <v>0.101910828025478</v>
      </c>
      <c r="E52" s="5" t="n">
        <f aca="false">E22/E$30</f>
        <v>0</v>
      </c>
      <c r="F52" s="5" t="n">
        <f aca="false">F22/F$30</f>
        <v>0.0819672131147541</v>
      </c>
    </row>
    <row r="53" customFormat="false" ht="12.75" hidden="false" customHeight="false" outlineLevel="0" collapsed="false">
      <c r="A53" s="3" t="s">
        <v>20</v>
      </c>
      <c r="B53" s="3" t="s">
        <v>24</v>
      </c>
      <c r="C53" s="5" t="n">
        <f aca="false">C23/C$29</f>
        <v>0.0361366622864652</v>
      </c>
      <c r="D53" s="5" t="n">
        <f aca="false">D23/D$29</f>
        <v>0.0588716271463614</v>
      </c>
      <c r="E53" s="5" t="n">
        <f aca="false">E23/E$29</f>
        <v>0</v>
      </c>
      <c r="F53" s="5" t="n">
        <f aca="false">F23/F$29</f>
        <v>0.0452279202279202</v>
      </c>
    </row>
    <row r="54" customFormat="false" ht="12.75" hidden="false" customHeight="false" outlineLevel="0" collapsed="false">
      <c r="A54" s="4"/>
      <c r="B54" s="4" t="s">
        <v>25</v>
      </c>
      <c r="C54" s="5" t="n">
        <f aca="false">C24/C$30</f>
        <v>0.0265151515151515</v>
      </c>
      <c r="D54" s="5" t="n">
        <f aca="false">D24/D$30</f>
        <v>0.0445859872611465</v>
      </c>
      <c r="E54" s="5" t="n">
        <f aca="false">E24/E$30</f>
        <v>0</v>
      </c>
      <c r="F54" s="5" t="n">
        <f aca="false">F24/F$30</f>
        <v>0.0327868852459016</v>
      </c>
    </row>
    <row r="55" customFormat="false" ht="12.75" hidden="false" customHeight="false" outlineLevel="0" collapsed="false">
      <c r="A55" s="3" t="s">
        <v>7</v>
      </c>
      <c r="B55" s="3" t="s">
        <v>24</v>
      </c>
      <c r="C55" s="5" t="n">
        <f aca="false">C25/C$29</f>
        <v>0.000657030223390276</v>
      </c>
      <c r="D55" s="5" t="n">
        <f aca="false">D25/D$29</f>
        <v>0.089125102207686</v>
      </c>
      <c r="E55" s="5" t="n">
        <f aca="false">E25/E$29</f>
        <v>0.253968253968254</v>
      </c>
      <c r="F55" s="5" t="n">
        <f aca="false">F25/F$29</f>
        <v>0.0448717948717949</v>
      </c>
    </row>
    <row r="56" customFormat="false" ht="12.75" hidden="false" customHeight="false" outlineLevel="0" collapsed="false">
      <c r="A56" s="4"/>
      <c r="B56" s="4" t="s">
        <v>25</v>
      </c>
      <c r="C56" s="5" t="n">
        <f aca="false">C26/C$30</f>
        <v>0.00378787878787879</v>
      </c>
      <c r="D56" s="5" t="n">
        <f aca="false">D26/D$30</f>
        <v>0.00636942675159236</v>
      </c>
      <c r="E56" s="5" t="n">
        <f aca="false">E26/E$30</f>
        <v>0.166666666666667</v>
      </c>
      <c r="F56" s="5" t="n">
        <f aca="false">F26/F$30</f>
        <v>0.00702576112412178</v>
      </c>
    </row>
    <row r="57" customFormat="false" ht="12.75" hidden="false" customHeight="false" outlineLevel="0" collapsed="false">
      <c r="A57" s="3" t="s">
        <v>21</v>
      </c>
      <c r="B57" s="3" t="s">
        <v>24</v>
      </c>
      <c r="C57" s="5" t="n">
        <f aca="false">C27/C$29</f>
        <v>0.00788436268068331</v>
      </c>
      <c r="D57" s="5" t="n">
        <f aca="false">D27/D$29</f>
        <v>0.0278004905968929</v>
      </c>
      <c r="E57" s="5" t="n">
        <f aca="false">E27/E$29</f>
        <v>0</v>
      </c>
      <c r="F57" s="5" t="n">
        <f aca="false">F27/F$29</f>
        <v>0.0163817663817664</v>
      </c>
    </row>
    <row r="58" customFormat="false" ht="12.75" hidden="false" customHeight="false" outlineLevel="0" collapsed="false">
      <c r="A58" s="4"/>
      <c r="B58" s="4" t="s">
        <v>25</v>
      </c>
      <c r="C58" s="5" t="n">
        <f aca="false">C28/C$30</f>
        <v>0.0113636363636364</v>
      </c>
      <c r="D58" s="5" t="n">
        <f aca="false">D28/D$30</f>
        <v>0.0445859872611465</v>
      </c>
      <c r="E58" s="5" t="n">
        <f aca="false">E28/E$30</f>
        <v>0</v>
      </c>
      <c r="F58" s="5" t="n">
        <f aca="false">F28/F$30</f>
        <v>0.0234192037470726</v>
      </c>
    </row>
    <row r="59" customFormat="false" ht="12.75" hidden="false" customHeight="false" outlineLevel="0" collapsed="false">
      <c r="A59" s="3" t="s">
        <v>26</v>
      </c>
      <c r="B59" s="3"/>
      <c r="C59" s="5" t="n">
        <f aca="false">C29/C$29</f>
        <v>1</v>
      </c>
      <c r="D59" s="5" t="n">
        <f aca="false">D29/D$29</f>
        <v>1</v>
      </c>
      <c r="E59" s="5" t="n">
        <f aca="false">E29/E$29</f>
        <v>1</v>
      </c>
      <c r="F59" s="5" t="n">
        <f aca="false">F29/F$29</f>
        <v>1</v>
      </c>
    </row>
    <row r="60" customFormat="false" ht="12.75" hidden="false" customHeight="false" outlineLevel="0" collapsed="false">
      <c r="A60" s="6" t="s">
        <v>27</v>
      </c>
      <c r="B60" s="7"/>
      <c r="C60" s="5" t="n">
        <f aca="false">C30/C$30</f>
        <v>1</v>
      </c>
      <c r="D60" s="5" t="n">
        <f aca="false">D30/D$30</f>
        <v>1</v>
      </c>
      <c r="E60" s="5" t="n">
        <f aca="false">E30/E$30</f>
        <v>1</v>
      </c>
      <c r="F60" s="5" t="n">
        <f aca="false">F30/F$30</f>
        <v>1</v>
      </c>
    </row>
    <row r="62" customFormat="false" ht="18" hidden="false" customHeight="false" outlineLevel="0" collapsed="false">
      <c r="A62" s="8" t="s">
        <v>28</v>
      </c>
    </row>
    <row r="65" customFormat="false" ht="20.25" hidden="false" customHeight="false" outlineLevel="0" collapsed="false">
      <c r="A65" s="9" t="s">
        <v>29</v>
      </c>
    </row>
    <row r="67" customFormat="false" ht="12.75" hidden="false" customHeight="false" outlineLevel="0" collapsed="false">
      <c r="A67" s="1" t="s">
        <v>3</v>
      </c>
      <c r="B67" s="1" t="s">
        <v>4</v>
      </c>
      <c r="C67" s="2" t="s">
        <v>5</v>
      </c>
      <c r="D67" s="2" t="s">
        <v>6</v>
      </c>
      <c r="E67" s="2" t="s">
        <v>7</v>
      </c>
      <c r="F67" s="2" t="s">
        <v>8</v>
      </c>
    </row>
    <row r="68" customFormat="false" ht="12.75" hidden="false" customHeight="false" outlineLevel="0" collapsed="false">
      <c r="A68" s="3" t="s">
        <v>9</v>
      </c>
      <c r="B68" s="3" t="s">
        <v>30</v>
      </c>
      <c r="C68" s="10" t="e">
        <f aca="false">C5/C6</f>
        <v>#DIV/0!</v>
      </c>
      <c r="D68" s="10" t="n">
        <f aca="false">D5/D6</f>
        <v>4</v>
      </c>
      <c r="E68" s="10" t="e">
        <f aca="false">E5/E6</f>
        <v>#DIV/0!</v>
      </c>
      <c r="F68" s="10" t="n">
        <f aca="false">F5/F6</f>
        <v>4</v>
      </c>
    </row>
    <row r="69" customFormat="false" ht="12.75" hidden="false" customHeight="false" outlineLevel="0" collapsed="false">
      <c r="A69" s="3" t="s">
        <v>12</v>
      </c>
      <c r="B69" s="3" t="s">
        <v>30</v>
      </c>
      <c r="C69" s="10" t="n">
        <f aca="false">C7/C8</f>
        <v>4.76923076923077</v>
      </c>
      <c r="D69" s="10" t="n">
        <f aca="false">D7/D8</f>
        <v>4.125</v>
      </c>
      <c r="E69" s="10" t="e">
        <f aca="false">E7/E8</f>
        <v>#DIV/0!</v>
      </c>
      <c r="F69" s="10" t="n">
        <f aca="false">F7/F8</f>
        <v>4.52380952380952</v>
      </c>
    </row>
    <row r="70" customFormat="false" ht="12.75" hidden="false" customHeight="false" outlineLevel="0" collapsed="false">
      <c r="A70" s="3" t="s">
        <v>13</v>
      </c>
      <c r="B70" s="3" t="s">
        <v>30</v>
      </c>
      <c r="C70" s="10" t="n">
        <f aca="false">C9/C10</f>
        <v>6.36363636363636</v>
      </c>
      <c r="D70" s="10" t="n">
        <f aca="false">D9/D10</f>
        <v>4.81481481481482</v>
      </c>
      <c r="E70" s="10" t="e">
        <f aca="false">E9/E10</f>
        <v>#DIV/0!</v>
      </c>
      <c r="F70" s="10" t="n">
        <f aca="false">F9/F10</f>
        <v>5.51020408163265</v>
      </c>
    </row>
    <row r="71" customFormat="false" ht="12.75" hidden="false" customHeight="false" outlineLevel="0" collapsed="false">
      <c r="A71" s="3" t="s">
        <v>14</v>
      </c>
      <c r="B71" s="3" t="s">
        <v>30</v>
      </c>
      <c r="C71" s="10" t="n">
        <f aca="false">C11/C12</f>
        <v>4.62222222222222</v>
      </c>
      <c r="D71" s="10" t="n">
        <f aca="false">D11/D12</f>
        <v>7.875</v>
      </c>
      <c r="E71" s="10" t="n">
        <f aca="false">E11/E12</f>
        <v>1</v>
      </c>
      <c r="F71" s="10" t="n">
        <f aca="false">F11/F12</f>
        <v>5.40322580645161</v>
      </c>
    </row>
    <row r="72" customFormat="false" ht="12.75" hidden="false" customHeight="false" outlineLevel="0" collapsed="false">
      <c r="A72" s="3" t="s">
        <v>15</v>
      </c>
      <c r="B72" s="3" t="s">
        <v>30</v>
      </c>
      <c r="C72" s="10" t="n">
        <f aca="false">C13/C14</f>
        <v>4.34375</v>
      </c>
      <c r="D72" s="10" t="n">
        <f aca="false">D13/D14</f>
        <v>4.81818181818182</v>
      </c>
      <c r="E72" s="10" t="n">
        <f aca="false">E13/E14</f>
        <v>16</v>
      </c>
      <c r="F72" s="10" t="n">
        <f aca="false">F13/F14</f>
        <v>4.72727272727273</v>
      </c>
    </row>
    <row r="73" customFormat="false" ht="12.75" hidden="false" customHeight="false" outlineLevel="0" collapsed="false">
      <c r="A73" s="3" t="s">
        <v>16</v>
      </c>
      <c r="B73" s="3" t="s">
        <v>30</v>
      </c>
      <c r="C73" s="10" t="n">
        <f aca="false">C15/C16</f>
        <v>4.13333333333333</v>
      </c>
      <c r="D73" s="10" t="n">
        <f aca="false">D15/D16</f>
        <v>8.77777777777778</v>
      </c>
      <c r="E73" s="10" t="e">
        <f aca="false">E15/E16</f>
        <v>#DIV/0!</v>
      </c>
      <c r="F73" s="10" t="n">
        <f aca="false">F15/F16</f>
        <v>5.875</v>
      </c>
    </row>
    <row r="74" customFormat="false" ht="12.75" hidden="false" customHeight="false" outlineLevel="0" collapsed="false">
      <c r="A74" s="3" t="s">
        <v>17</v>
      </c>
      <c r="B74" s="3" t="s">
        <v>30</v>
      </c>
      <c r="C74" s="10" t="n">
        <f aca="false">C17/C18</f>
        <v>6.33333333333333</v>
      </c>
      <c r="D74" s="10" t="n">
        <f aca="false">D17/D18</f>
        <v>4.2962962962963</v>
      </c>
      <c r="E74" s="10" t="n">
        <f aca="false">E17/E18</f>
        <v>10</v>
      </c>
      <c r="F74" s="10" t="n">
        <f aca="false">F17/F18</f>
        <v>5.79012345679012</v>
      </c>
    </row>
    <row r="75" customFormat="false" ht="12.75" hidden="false" customHeight="false" outlineLevel="0" collapsed="false">
      <c r="A75" s="3" t="s">
        <v>18</v>
      </c>
      <c r="B75" s="3" t="s">
        <v>30</v>
      </c>
      <c r="C75" s="10" t="n">
        <f aca="false">C19/C20</f>
        <v>7.35714285714286</v>
      </c>
      <c r="D75" s="10" t="n">
        <f aca="false">D19/D20</f>
        <v>7.57692307692308</v>
      </c>
      <c r="E75" s="10" t="e">
        <f aca="false">E19/E20</f>
        <v>#DIV/0!</v>
      </c>
      <c r="F75" s="10" t="n">
        <f aca="false">F19/F20</f>
        <v>7.42682926829268</v>
      </c>
    </row>
    <row r="76" customFormat="false" ht="12.75" hidden="false" customHeight="false" outlineLevel="0" collapsed="false">
      <c r="A76" s="3" t="s">
        <v>19</v>
      </c>
      <c r="B76" s="3" t="s">
        <v>30</v>
      </c>
      <c r="C76" s="10" t="n">
        <f aca="false">C21/C22</f>
        <v>5.68421052631579</v>
      </c>
      <c r="D76" s="10" t="n">
        <f aca="false">D21/D22</f>
        <v>16.625</v>
      </c>
      <c r="E76" s="10" t="e">
        <f aca="false">E21/E22</f>
        <v>#DIV/0!</v>
      </c>
      <c r="F76" s="10" t="n">
        <f aca="false">F21/F22</f>
        <v>10.6857142857143</v>
      </c>
    </row>
    <row r="77" customFormat="false" ht="12.75" hidden="false" customHeight="false" outlineLevel="0" collapsed="false">
      <c r="A77" s="3" t="s">
        <v>20</v>
      </c>
      <c r="B77" s="3" t="s">
        <v>30</v>
      </c>
      <c r="C77" s="10" t="n">
        <f aca="false">C23/C24</f>
        <v>7.85714285714286</v>
      </c>
      <c r="D77" s="10" t="n">
        <f aca="false">D23/D24</f>
        <v>10.2857142857143</v>
      </c>
      <c r="E77" s="10" t="e">
        <f aca="false">E23/E24</f>
        <v>#DIV/0!</v>
      </c>
      <c r="F77" s="10" t="n">
        <f aca="false">F23/F24</f>
        <v>9.07142857142857</v>
      </c>
    </row>
    <row r="78" customFormat="false" ht="12.75" hidden="false" customHeight="false" outlineLevel="0" collapsed="false">
      <c r="A78" s="3" t="s">
        <v>7</v>
      </c>
      <c r="B78" s="3" t="s">
        <v>30</v>
      </c>
      <c r="C78" s="10" t="n">
        <f aca="false">C25/C26</f>
        <v>1</v>
      </c>
      <c r="D78" s="10" t="n">
        <f aca="false">D25/D26</f>
        <v>109</v>
      </c>
      <c r="E78" s="10" t="n">
        <f aca="false">E25/E26</f>
        <v>16</v>
      </c>
      <c r="F78" s="10" t="n">
        <f aca="false">F25/F26</f>
        <v>42</v>
      </c>
    </row>
    <row r="79" customFormat="false" ht="12.75" hidden="false" customHeight="false" outlineLevel="0" collapsed="false">
      <c r="A79" s="3" t="s">
        <v>21</v>
      </c>
      <c r="B79" s="3" t="s">
        <v>30</v>
      </c>
      <c r="C79" s="10" t="n">
        <f aca="false">C27/C28</f>
        <v>4</v>
      </c>
      <c r="D79" s="10" t="n">
        <f aca="false">D27/D28</f>
        <v>4.85714285714286</v>
      </c>
      <c r="E79" s="10" t="e">
        <f aca="false">E27/E28</f>
        <v>#DIV/0!</v>
      </c>
      <c r="F79" s="10" t="n">
        <f aca="false">F27/F28</f>
        <v>4.6</v>
      </c>
    </row>
    <row r="80" customFormat="false" ht="12.75" hidden="false" customHeight="false" outlineLevel="0" collapsed="false">
      <c r="A80" s="3" t="s">
        <v>8</v>
      </c>
      <c r="B80" s="3" t="s">
        <v>30</v>
      </c>
      <c r="C80" s="10" t="n">
        <f aca="false">C29/C30</f>
        <v>5.76515151515152</v>
      </c>
      <c r="D80" s="10" t="n">
        <f aca="false">D29/D30</f>
        <v>7.78980891719745</v>
      </c>
      <c r="E80" s="10" t="n">
        <f aca="false">E29/E30</f>
        <v>10.5</v>
      </c>
      <c r="F80" s="10" t="n">
        <f aca="false">F29/F30</f>
        <v>6.576112412177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2" activeCellId="0" sqref="B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9.41"/>
    <col collapsed="false" customWidth="true" hidden="false" outlineLevel="0" max="3" min="3" style="0" width="8.85"/>
    <col collapsed="false" customWidth="true" hidden="false" outlineLevel="0" max="4" min="4" style="0" width="8.28"/>
    <col collapsed="false" customWidth="true" hidden="false" outlineLevel="0" max="5" min="5" style="0" width="12.7"/>
    <col collapsed="false" customWidth="true" hidden="false" outlineLevel="0" max="6" min="6" style="0" width="8.28"/>
  </cols>
  <sheetData>
    <row r="1" customFormat="false" ht="12.75" hidden="false" customHeight="false" outlineLevel="0" collapsed="false">
      <c r="A1" s="1" t="s">
        <v>0</v>
      </c>
      <c r="B1" s="2" t="s">
        <v>77</v>
      </c>
      <c r="C1" s="2"/>
      <c r="D1" s="2"/>
      <c r="E1" s="2"/>
      <c r="F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2"/>
      <c r="B3" s="2"/>
      <c r="C3" s="1" t="s">
        <v>2</v>
      </c>
      <c r="D3" s="2"/>
      <c r="E3" s="2"/>
      <c r="F3" s="2"/>
    </row>
    <row r="4" customFormat="false" ht="12.75" hidden="false" customHeight="false" outlineLevel="0" collapsed="false">
      <c r="A4" s="1" t="s">
        <v>3</v>
      </c>
      <c r="B4" s="1" t="s">
        <v>4</v>
      </c>
      <c r="C4" s="2" t="s">
        <v>5</v>
      </c>
      <c r="D4" s="2" t="s">
        <v>6</v>
      </c>
      <c r="E4" s="2" t="s">
        <v>7</v>
      </c>
      <c r="F4" s="2" t="s">
        <v>8</v>
      </c>
    </row>
    <row r="5" customFormat="false" ht="12.75" hidden="false" customHeight="false" outlineLevel="0" collapsed="false">
      <c r="A5" s="3" t="s">
        <v>9</v>
      </c>
      <c r="B5" s="3" t="s">
        <v>10</v>
      </c>
      <c r="C5" s="3"/>
      <c r="D5" s="3" t="n">
        <v>5</v>
      </c>
      <c r="E5" s="3" t="n">
        <v>5</v>
      </c>
      <c r="F5" s="3" t="n">
        <v>10</v>
      </c>
    </row>
    <row r="6" customFormat="false" ht="12.75" hidden="false" customHeight="false" outlineLevel="0" collapsed="false">
      <c r="A6" s="4"/>
      <c r="B6" s="4" t="s">
        <v>11</v>
      </c>
      <c r="C6" s="4"/>
      <c r="D6" s="4" t="n">
        <v>1</v>
      </c>
      <c r="E6" s="4" t="n">
        <v>1</v>
      </c>
      <c r="F6" s="4" t="n">
        <v>2</v>
      </c>
    </row>
    <row r="7" customFormat="false" ht="12.75" hidden="false" customHeight="false" outlineLevel="0" collapsed="false">
      <c r="A7" s="3" t="s">
        <v>12</v>
      </c>
      <c r="B7" s="3" t="s">
        <v>10</v>
      </c>
      <c r="C7" s="3" t="n">
        <v>51</v>
      </c>
      <c r="D7" s="3" t="n">
        <v>33</v>
      </c>
      <c r="E7" s="3"/>
      <c r="F7" s="3" t="n">
        <v>84</v>
      </c>
    </row>
    <row r="8" customFormat="false" ht="12.75" hidden="false" customHeight="false" outlineLevel="0" collapsed="false">
      <c r="A8" s="4"/>
      <c r="B8" s="4" t="s">
        <v>11</v>
      </c>
      <c r="C8" s="4" t="n">
        <v>6</v>
      </c>
      <c r="D8" s="4" t="n">
        <v>6</v>
      </c>
      <c r="E8" s="4"/>
      <c r="F8" s="4" t="n">
        <v>12</v>
      </c>
    </row>
    <row r="9" customFormat="false" ht="12.75" hidden="false" customHeight="false" outlineLevel="0" collapsed="false">
      <c r="A9" s="3" t="s">
        <v>13</v>
      </c>
      <c r="B9" s="3" t="s">
        <v>10</v>
      </c>
      <c r="C9" s="3" t="n">
        <v>83</v>
      </c>
      <c r="D9" s="3" t="n">
        <v>60</v>
      </c>
      <c r="E9" s="3" t="n">
        <v>3</v>
      </c>
      <c r="F9" s="3" t="n">
        <v>146</v>
      </c>
    </row>
    <row r="10" customFormat="false" ht="12.75" hidden="false" customHeight="false" outlineLevel="0" collapsed="false">
      <c r="A10" s="4"/>
      <c r="B10" s="4" t="s">
        <v>11</v>
      </c>
      <c r="C10" s="4" t="n">
        <v>21</v>
      </c>
      <c r="D10" s="4" t="n">
        <v>17</v>
      </c>
      <c r="E10" s="4" t="n">
        <v>1</v>
      </c>
      <c r="F10" s="4" t="n">
        <v>39</v>
      </c>
    </row>
    <row r="11" customFormat="false" ht="12.75" hidden="false" customHeight="false" outlineLevel="0" collapsed="false">
      <c r="A11" s="3" t="s">
        <v>14</v>
      </c>
      <c r="B11" s="3" t="s">
        <v>10</v>
      </c>
      <c r="C11" s="3" t="n">
        <v>110</v>
      </c>
      <c r="D11" s="3" t="n">
        <v>32</v>
      </c>
      <c r="E11" s="3" t="n">
        <v>3</v>
      </c>
      <c r="F11" s="3" t="n">
        <v>145</v>
      </c>
    </row>
    <row r="12" customFormat="false" ht="12.75" hidden="false" customHeight="false" outlineLevel="0" collapsed="false">
      <c r="A12" s="4"/>
      <c r="B12" s="4" t="s">
        <v>11</v>
      </c>
      <c r="C12" s="4" t="n">
        <v>25</v>
      </c>
      <c r="D12" s="4" t="n">
        <v>8</v>
      </c>
      <c r="E12" s="4" t="n">
        <v>2</v>
      </c>
      <c r="F12" s="4" t="n">
        <v>35</v>
      </c>
    </row>
    <row r="13" customFormat="false" ht="12.75" hidden="false" customHeight="false" outlineLevel="0" collapsed="false">
      <c r="A13" s="3" t="s">
        <v>15</v>
      </c>
      <c r="B13" s="3" t="s">
        <v>10</v>
      </c>
      <c r="C13" s="3" t="n">
        <v>132</v>
      </c>
      <c r="D13" s="3" t="n">
        <v>66</v>
      </c>
      <c r="E13" s="3" t="n">
        <v>2</v>
      </c>
      <c r="F13" s="3" t="n">
        <v>200</v>
      </c>
    </row>
    <row r="14" customFormat="false" ht="12.75" hidden="false" customHeight="false" outlineLevel="0" collapsed="false">
      <c r="A14" s="4"/>
      <c r="B14" s="4" t="s">
        <v>11</v>
      </c>
      <c r="C14" s="4" t="n">
        <v>18</v>
      </c>
      <c r="D14" s="4" t="n">
        <v>9</v>
      </c>
      <c r="E14" s="4" t="n">
        <v>1</v>
      </c>
      <c r="F14" s="4" t="n">
        <v>28</v>
      </c>
    </row>
    <row r="15" customFormat="false" ht="12.75" hidden="false" customHeight="false" outlineLevel="0" collapsed="false">
      <c r="A15" s="3" t="s">
        <v>16</v>
      </c>
      <c r="B15" s="3" t="s">
        <v>10</v>
      </c>
      <c r="C15" s="3" t="n">
        <v>117</v>
      </c>
      <c r="D15" s="3" t="n">
        <v>82</v>
      </c>
      <c r="E15" s="3"/>
      <c r="F15" s="3" t="n">
        <v>199</v>
      </c>
    </row>
    <row r="16" customFormat="false" ht="12.75" hidden="false" customHeight="false" outlineLevel="0" collapsed="false">
      <c r="A16" s="4"/>
      <c r="B16" s="4" t="s">
        <v>11</v>
      </c>
      <c r="C16" s="4" t="n">
        <v>18</v>
      </c>
      <c r="D16" s="4" t="n">
        <v>10</v>
      </c>
      <c r="E16" s="4"/>
      <c r="F16" s="4" t="n">
        <v>28</v>
      </c>
    </row>
    <row r="17" customFormat="false" ht="12.75" hidden="false" customHeight="false" outlineLevel="0" collapsed="false">
      <c r="A17" s="3" t="s">
        <v>17</v>
      </c>
      <c r="B17" s="3" t="s">
        <v>10</v>
      </c>
      <c r="C17" s="3" t="n">
        <v>185</v>
      </c>
      <c r="D17" s="3" t="n">
        <v>237</v>
      </c>
      <c r="E17" s="3" t="n">
        <v>14</v>
      </c>
      <c r="F17" s="3" t="n">
        <v>436</v>
      </c>
    </row>
    <row r="18" customFormat="false" ht="12.75" hidden="false" customHeight="false" outlineLevel="0" collapsed="false">
      <c r="A18" s="4"/>
      <c r="B18" s="4" t="s">
        <v>11</v>
      </c>
      <c r="C18" s="4" t="n">
        <v>28</v>
      </c>
      <c r="D18" s="4" t="n">
        <v>16</v>
      </c>
      <c r="E18" s="4" t="n">
        <v>7</v>
      </c>
      <c r="F18" s="4" t="n">
        <v>51</v>
      </c>
    </row>
    <row r="19" customFormat="false" ht="12.75" hidden="false" customHeight="false" outlineLevel="0" collapsed="false">
      <c r="A19" s="3" t="s">
        <v>18</v>
      </c>
      <c r="B19" s="3" t="s">
        <v>10</v>
      </c>
      <c r="C19" s="3" t="n">
        <v>244</v>
      </c>
      <c r="D19" s="3" t="n">
        <v>308</v>
      </c>
      <c r="E19" s="3"/>
      <c r="F19" s="3" t="n">
        <v>552</v>
      </c>
    </row>
    <row r="20" customFormat="false" ht="12.75" hidden="false" customHeight="false" outlineLevel="0" collapsed="false">
      <c r="A20" s="4"/>
      <c r="B20" s="4" t="s">
        <v>11</v>
      </c>
      <c r="C20" s="4" t="n">
        <v>33</v>
      </c>
      <c r="D20" s="4" t="n">
        <v>24</v>
      </c>
      <c r="E20" s="4"/>
      <c r="F20" s="4" t="n">
        <v>57</v>
      </c>
    </row>
    <row r="21" customFormat="false" ht="12.75" hidden="false" customHeight="false" outlineLevel="0" collapsed="false">
      <c r="A21" s="3" t="s">
        <v>19</v>
      </c>
      <c r="B21" s="3" t="s">
        <v>10</v>
      </c>
      <c r="C21" s="3" t="n">
        <v>147</v>
      </c>
      <c r="D21" s="3" t="n">
        <v>78</v>
      </c>
      <c r="E21" s="3" t="n">
        <v>5</v>
      </c>
      <c r="F21" s="3" t="n">
        <v>230</v>
      </c>
    </row>
    <row r="22" customFormat="false" ht="12.75" hidden="false" customHeight="false" outlineLevel="0" collapsed="false">
      <c r="A22" s="4"/>
      <c r="B22" s="4" t="s">
        <v>11</v>
      </c>
      <c r="C22" s="4" t="n">
        <v>16</v>
      </c>
      <c r="D22" s="4" t="n">
        <v>12</v>
      </c>
      <c r="E22" s="4" t="n">
        <v>1</v>
      </c>
      <c r="F22" s="4" t="n">
        <v>29</v>
      </c>
    </row>
    <row r="23" customFormat="false" ht="12.75" hidden="false" customHeight="false" outlineLevel="0" collapsed="false">
      <c r="A23" s="3" t="s">
        <v>20</v>
      </c>
      <c r="B23" s="3" t="s">
        <v>10</v>
      </c>
      <c r="C23" s="3" t="n">
        <v>13</v>
      </c>
      <c r="D23" s="3" t="n">
        <v>48</v>
      </c>
      <c r="E23" s="3" t="n">
        <v>1</v>
      </c>
      <c r="F23" s="3" t="n">
        <v>62</v>
      </c>
    </row>
    <row r="24" customFormat="false" ht="12.75" hidden="false" customHeight="false" outlineLevel="0" collapsed="false">
      <c r="A24" s="4"/>
      <c r="B24" s="4" t="s">
        <v>11</v>
      </c>
      <c r="C24" s="4" t="n">
        <v>2</v>
      </c>
      <c r="D24" s="4" t="n">
        <v>7</v>
      </c>
      <c r="E24" s="4" t="n">
        <v>1</v>
      </c>
      <c r="F24" s="4" t="n">
        <v>10</v>
      </c>
    </row>
    <row r="25" customFormat="false" ht="12.75" hidden="false" customHeight="false" outlineLevel="0" collapsed="false">
      <c r="A25" s="3" t="s">
        <v>7</v>
      </c>
      <c r="B25" s="3" t="s">
        <v>10</v>
      </c>
      <c r="C25" s="3" t="n">
        <v>115</v>
      </c>
      <c r="D25" s="3" t="n">
        <v>58</v>
      </c>
      <c r="E25" s="3" t="n">
        <v>90</v>
      </c>
      <c r="F25" s="3" t="n">
        <v>263</v>
      </c>
    </row>
    <row r="26" customFormat="false" ht="12.75" hidden="false" customHeight="false" outlineLevel="0" collapsed="false">
      <c r="A26" s="4"/>
      <c r="B26" s="4" t="s">
        <v>11</v>
      </c>
      <c r="C26" s="4" t="n">
        <v>7</v>
      </c>
      <c r="D26" s="4" t="n">
        <v>5</v>
      </c>
      <c r="E26" s="4" t="n">
        <v>8</v>
      </c>
      <c r="F26" s="4" t="n">
        <v>20</v>
      </c>
    </row>
    <row r="27" customFormat="false" ht="12.75" hidden="false" customHeight="false" outlineLevel="0" collapsed="false">
      <c r="A27" s="3" t="s">
        <v>21</v>
      </c>
      <c r="B27" s="3" t="s">
        <v>10</v>
      </c>
      <c r="C27" s="3" t="n">
        <v>30</v>
      </c>
      <c r="D27" s="3"/>
      <c r="E27" s="3"/>
      <c r="F27" s="3" t="n">
        <v>30</v>
      </c>
    </row>
    <row r="28" customFormat="false" ht="12.75" hidden="false" customHeight="false" outlineLevel="0" collapsed="false">
      <c r="A28" s="4"/>
      <c r="B28" s="4" t="s">
        <v>11</v>
      </c>
      <c r="C28" s="4" t="n">
        <v>2</v>
      </c>
      <c r="D28" s="4"/>
      <c r="E28" s="4"/>
      <c r="F28" s="4" t="n">
        <v>2</v>
      </c>
    </row>
    <row r="29" customFormat="false" ht="12.75" hidden="false" customHeight="false" outlineLevel="0" collapsed="false">
      <c r="A29" s="3" t="s">
        <v>22</v>
      </c>
      <c r="B29" s="3"/>
      <c r="C29" s="3" t="n">
        <v>1227</v>
      </c>
      <c r="D29" s="3" t="n">
        <v>1007</v>
      </c>
      <c r="E29" s="3" t="n">
        <v>123</v>
      </c>
      <c r="F29" s="3" t="n">
        <v>2357</v>
      </c>
    </row>
    <row r="30" customFormat="false" ht="12.75" hidden="false" customHeight="false" outlineLevel="0" collapsed="false">
      <c r="A30" s="4" t="s">
        <v>23</v>
      </c>
      <c r="B30" s="4"/>
      <c r="C30" s="4" t="n">
        <v>176</v>
      </c>
      <c r="D30" s="4" t="n">
        <v>115</v>
      </c>
      <c r="E30" s="4" t="n">
        <v>22</v>
      </c>
      <c r="F30" s="4" t="n">
        <v>313</v>
      </c>
    </row>
    <row r="34" customFormat="false" ht="12.75" hidden="false" customHeight="false" outlineLevel="0" collapsed="false">
      <c r="A34" s="1" t="s">
        <v>3</v>
      </c>
      <c r="B34" s="1" t="s">
        <v>4</v>
      </c>
      <c r="C34" s="2" t="s">
        <v>5</v>
      </c>
      <c r="D34" s="2" t="s">
        <v>6</v>
      </c>
      <c r="E34" s="2" t="s">
        <v>7</v>
      </c>
      <c r="F34" s="2" t="s">
        <v>8</v>
      </c>
    </row>
    <row r="35" customFormat="false" ht="12.75" hidden="false" customHeight="false" outlineLevel="0" collapsed="false">
      <c r="A35" s="3" t="s">
        <v>9</v>
      </c>
      <c r="B35" s="3" t="s">
        <v>24</v>
      </c>
      <c r="C35" s="5" t="n">
        <f aca="false">C5/C$29</f>
        <v>0</v>
      </c>
      <c r="D35" s="5" t="n">
        <f aca="false">D5/D$29</f>
        <v>0.00496524329692155</v>
      </c>
      <c r="E35" s="5" t="n">
        <f aca="false">E5/E$29</f>
        <v>0.040650406504065</v>
      </c>
      <c r="F35" s="5" t="n">
        <f aca="false">F5/F$29</f>
        <v>0.00424268137462877</v>
      </c>
    </row>
    <row r="36" customFormat="false" ht="12.75" hidden="false" customHeight="false" outlineLevel="0" collapsed="false">
      <c r="A36" s="4"/>
      <c r="B36" s="4" t="s">
        <v>25</v>
      </c>
      <c r="C36" s="5" t="n">
        <f aca="false">C6/C$30</f>
        <v>0</v>
      </c>
      <c r="D36" s="5" t="n">
        <f aca="false">D6/D$30</f>
        <v>0.00869565217391304</v>
      </c>
      <c r="E36" s="5" t="n">
        <f aca="false">E6/E$30</f>
        <v>0.0454545454545455</v>
      </c>
      <c r="F36" s="5" t="n">
        <f aca="false">F6/F$30</f>
        <v>0.00638977635782748</v>
      </c>
    </row>
    <row r="37" customFormat="false" ht="12.75" hidden="false" customHeight="false" outlineLevel="0" collapsed="false">
      <c r="A37" s="3" t="s">
        <v>12</v>
      </c>
      <c r="B37" s="3" t="s">
        <v>24</v>
      </c>
      <c r="C37" s="5" t="n">
        <f aca="false">C7/C$29</f>
        <v>0.0415647921760391</v>
      </c>
      <c r="D37" s="5" t="n">
        <f aca="false">D7/D$29</f>
        <v>0.0327706057596822</v>
      </c>
      <c r="E37" s="5" t="n">
        <f aca="false">E7/E$29</f>
        <v>0</v>
      </c>
      <c r="F37" s="5" t="n">
        <f aca="false">F7/F$29</f>
        <v>0.0356385235468816</v>
      </c>
    </row>
    <row r="38" customFormat="false" ht="12.75" hidden="false" customHeight="false" outlineLevel="0" collapsed="false">
      <c r="A38" s="4"/>
      <c r="B38" s="4" t="s">
        <v>25</v>
      </c>
      <c r="C38" s="5" t="n">
        <f aca="false">C8/C$30</f>
        <v>0.0340909090909091</v>
      </c>
      <c r="D38" s="5" t="n">
        <f aca="false">D8/D$30</f>
        <v>0.0521739130434783</v>
      </c>
      <c r="E38" s="5" t="n">
        <f aca="false">E8/E$30</f>
        <v>0</v>
      </c>
      <c r="F38" s="5" t="n">
        <f aca="false">F8/F$30</f>
        <v>0.0383386581469649</v>
      </c>
    </row>
    <row r="39" customFormat="false" ht="12.75" hidden="false" customHeight="false" outlineLevel="0" collapsed="false">
      <c r="A39" s="3" t="s">
        <v>13</v>
      </c>
      <c r="B39" s="3" t="s">
        <v>24</v>
      </c>
      <c r="C39" s="5" t="n">
        <f aca="false">C9/C$29</f>
        <v>0.0676446617766911</v>
      </c>
      <c r="D39" s="5" t="n">
        <f aca="false">D9/D$29</f>
        <v>0.0595829195630586</v>
      </c>
      <c r="E39" s="5" t="n">
        <f aca="false">E9/E$29</f>
        <v>0.024390243902439</v>
      </c>
      <c r="F39" s="5" t="n">
        <f aca="false">F9/F$29</f>
        <v>0.06194314806958</v>
      </c>
    </row>
    <row r="40" customFormat="false" ht="12.75" hidden="false" customHeight="false" outlineLevel="0" collapsed="false">
      <c r="A40" s="4"/>
      <c r="B40" s="4" t="s">
        <v>25</v>
      </c>
      <c r="C40" s="5" t="n">
        <f aca="false">C10/C$30</f>
        <v>0.119318181818182</v>
      </c>
      <c r="D40" s="5" t="n">
        <f aca="false">D10/D$30</f>
        <v>0.147826086956522</v>
      </c>
      <c r="E40" s="5" t="n">
        <f aca="false">E10/E$30</f>
        <v>0.0454545454545455</v>
      </c>
      <c r="F40" s="5" t="n">
        <f aca="false">F10/F$30</f>
        <v>0.124600638977636</v>
      </c>
    </row>
    <row r="41" customFormat="false" ht="12.75" hidden="false" customHeight="false" outlineLevel="0" collapsed="false">
      <c r="A41" s="3" t="s">
        <v>14</v>
      </c>
      <c r="B41" s="3" t="s">
        <v>24</v>
      </c>
      <c r="C41" s="5" t="n">
        <f aca="false">C11/C$29</f>
        <v>0.0896495517522412</v>
      </c>
      <c r="D41" s="5" t="n">
        <f aca="false">D11/D$29</f>
        <v>0.0317775571002979</v>
      </c>
      <c r="E41" s="5" t="n">
        <f aca="false">E11/E$29</f>
        <v>0.024390243902439</v>
      </c>
      <c r="F41" s="5" t="n">
        <f aca="false">F11/F$29</f>
        <v>0.0615188799321171</v>
      </c>
    </row>
    <row r="42" customFormat="false" ht="12.75" hidden="false" customHeight="false" outlineLevel="0" collapsed="false">
      <c r="A42" s="4"/>
      <c r="B42" s="4" t="s">
        <v>25</v>
      </c>
      <c r="C42" s="5" t="n">
        <f aca="false">C12/C$30</f>
        <v>0.142045454545455</v>
      </c>
      <c r="D42" s="5" t="n">
        <f aca="false">D12/D$30</f>
        <v>0.0695652173913044</v>
      </c>
      <c r="E42" s="5" t="n">
        <f aca="false">E12/E$30</f>
        <v>0.0909090909090909</v>
      </c>
      <c r="F42" s="5" t="n">
        <f aca="false">F12/F$30</f>
        <v>0.111821086261981</v>
      </c>
    </row>
    <row r="43" customFormat="false" ht="12.75" hidden="false" customHeight="false" outlineLevel="0" collapsed="false">
      <c r="A43" s="3" t="s">
        <v>15</v>
      </c>
      <c r="B43" s="3" t="s">
        <v>24</v>
      </c>
      <c r="C43" s="5" t="n">
        <f aca="false">C13/C$29</f>
        <v>0.107579462102689</v>
      </c>
      <c r="D43" s="5" t="n">
        <f aca="false">D13/D$29</f>
        <v>0.0655412115193644</v>
      </c>
      <c r="E43" s="5" t="n">
        <f aca="false">E13/E$29</f>
        <v>0.016260162601626</v>
      </c>
      <c r="F43" s="5" t="n">
        <f aca="false">F13/F$29</f>
        <v>0.0848536274925753</v>
      </c>
    </row>
    <row r="44" customFormat="false" ht="12.75" hidden="false" customHeight="false" outlineLevel="0" collapsed="false">
      <c r="A44" s="4"/>
      <c r="B44" s="4" t="s">
        <v>25</v>
      </c>
      <c r="C44" s="5" t="n">
        <f aca="false">C14/C$30</f>
        <v>0.102272727272727</v>
      </c>
      <c r="D44" s="5" t="n">
        <f aca="false">D14/D$30</f>
        <v>0.0782608695652174</v>
      </c>
      <c r="E44" s="5" t="n">
        <f aca="false">E14/E$30</f>
        <v>0.0454545454545455</v>
      </c>
      <c r="F44" s="5" t="n">
        <f aca="false">F14/F$30</f>
        <v>0.0894568690095847</v>
      </c>
    </row>
    <row r="45" customFormat="false" ht="12.75" hidden="false" customHeight="false" outlineLevel="0" collapsed="false">
      <c r="A45" s="3" t="s">
        <v>16</v>
      </c>
      <c r="B45" s="3" t="s">
        <v>24</v>
      </c>
      <c r="C45" s="5" t="n">
        <f aca="false">C15/C$29</f>
        <v>0.0953545232273839</v>
      </c>
      <c r="D45" s="5" t="n">
        <f aca="false">D15/D$29</f>
        <v>0.0814299900695134</v>
      </c>
      <c r="E45" s="5" t="n">
        <f aca="false">E15/E$29</f>
        <v>0</v>
      </c>
      <c r="F45" s="5" t="n">
        <f aca="false">F15/F$29</f>
        <v>0.0844293593551124</v>
      </c>
    </row>
    <row r="46" customFormat="false" ht="12.75" hidden="false" customHeight="false" outlineLevel="0" collapsed="false">
      <c r="A46" s="4"/>
      <c r="B46" s="4" t="s">
        <v>25</v>
      </c>
      <c r="C46" s="5" t="n">
        <f aca="false">C16/C$30</f>
        <v>0.102272727272727</v>
      </c>
      <c r="D46" s="5" t="n">
        <f aca="false">D16/D$30</f>
        <v>0.0869565217391304</v>
      </c>
      <c r="E46" s="5" t="n">
        <f aca="false">E16/E$30</f>
        <v>0</v>
      </c>
      <c r="F46" s="5" t="n">
        <f aca="false">F16/F$30</f>
        <v>0.0894568690095847</v>
      </c>
    </row>
    <row r="47" customFormat="false" ht="12.75" hidden="false" customHeight="false" outlineLevel="0" collapsed="false">
      <c r="A47" s="3" t="s">
        <v>17</v>
      </c>
      <c r="B47" s="3" t="s">
        <v>24</v>
      </c>
      <c r="C47" s="5" t="n">
        <f aca="false">C17/C$29</f>
        <v>0.150774246128769</v>
      </c>
      <c r="D47" s="5" t="n">
        <f aca="false">D17/D$29</f>
        <v>0.235352532274081</v>
      </c>
      <c r="E47" s="5" t="n">
        <f aca="false">E17/E$29</f>
        <v>0.113821138211382</v>
      </c>
      <c r="F47" s="5" t="n">
        <f aca="false">F17/F$29</f>
        <v>0.184980907933814</v>
      </c>
    </row>
    <row r="48" customFormat="false" ht="12.75" hidden="false" customHeight="false" outlineLevel="0" collapsed="false">
      <c r="A48" s="4"/>
      <c r="B48" s="4" t="s">
        <v>25</v>
      </c>
      <c r="C48" s="5" t="n">
        <f aca="false">C18/C$30</f>
        <v>0.159090909090909</v>
      </c>
      <c r="D48" s="5" t="n">
        <f aca="false">D18/D$30</f>
        <v>0.139130434782609</v>
      </c>
      <c r="E48" s="5" t="n">
        <f aca="false">E18/E$30</f>
        <v>0.318181818181818</v>
      </c>
      <c r="F48" s="5" t="n">
        <f aca="false">F18/F$30</f>
        <v>0.162939297124601</v>
      </c>
    </row>
    <row r="49" customFormat="false" ht="12.75" hidden="false" customHeight="false" outlineLevel="0" collapsed="false">
      <c r="A49" s="3" t="s">
        <v>18</v>
      </c>
      <c r="B49" s="3" t="s">
        <v>24</v>
      </c>
      <c r="C49" s="5" t="n">
        <f aca="false">C19/C$29</f>
        <v>0.198859005704971</v>
      </c>
      <c r="D49" s="5" t="n">
        <f aca="false">D19/D$29</f>
        <v>0.305858987090367</v>
      </c>
      <c r="E49" s="5" t="n">
        <f aca="false">E19/E$29</f>
        <v>0</v>
      </c>
      <c r="F49" s="5" t="n">
        <f aca="false">F19/F$29</f>
        <v>0.234196011879508</v>
      </c>
    </row>
    <row r="50" customFormat="false" ht="12.75" hidden="false" customHeight="false" outlineLevel="0" collapsed="false">
      <c r="A50" s="4"/>
      <c r="B50" s="4" t="s">
        <v>25</v>
      </c>
      <c r="C50" s="5" t="n">
        <f aca="false">C20/C$30</f>
        <v>0.1875</v>
      </c>
      <c r="D50" s="5" t="n">
        <f aca="false">D20/D$30</f>
        <v>0.208695652173913</v>
      </c>
      <c r="E50" s="5" t="n">
        <f aca="false">E20/E$30</f>
        <v>0</v>
      </c>
      <c r="F50" s="5" t="n">
        <f aca="false">F20/F$30</f>
        <v>0.182108626198083</v>
      </c>
    </row>
    <row r="51" customFormat="false" ht="12.75" hidden="false" customHeight="false" outlineLevel="0" collapsed="false">
      <c r="A51" s="3" t="s">
        <v>19</v>
      </c>
      <c r="B51" s="3" t="s">
        <v>24</v>
      </c>
      <c r="C51" s="5" t="n">
        <f aca="false">C21/C$29</f>
        <v>0.119804400977995</v>
      </c>
      <c r="D51" s="5" t="n">
        <f aca="false">D21/D$29</f>
        <v>0.0774577954319762</v>
      </c>
      <c r="E51" s="5" t="n">
        <f aca="false">E21/E$29</f>
        <v>0.040650406504065</v>
      </c>
      <c r="F51" s="5" t="n">
        <f aca="false">F21/F$29</f>
        <v>0.0975816716164616</v>
      </c>
    </row>
    <row r="52" customFormat="false" ht="12.75" hidden="false" customHeight="false" outlineLevel="0" collapsed="false">
      <c r="A52" s="4"/>
      <c r="B52" s="4" t="s">
        <v>25</v>
      </c>
      <c r="C52" s="5" t="n">
        <f aca="false">C22/C$30</f>
        <v>0.0909090909090909</v>
      </c>
      <c r="D52" s="5" t="n">
        <f aca="false">D22/D$30</f>
        <v>0.104347826086957</v>
      </c>
      <c r="E52" s="5" t="n">
        <f aca="false">E22/E$30</f>
        <v>0.0454545454545455</v>
      </c>
      <c r="F52" s="5" t="n">
        <f aca="false">F22/F$30</f>
        <v>0.0926517571884984</v>
      </c>
    </row>
    <row r="53" customFormat="false" ht="12.75" hidden="false" customHeight="false" outlineLevel="0" collapsed="false">
      <c r="A53" s="3" t="s">
        <v>20</v>
      </c>
      <c r="B53" s="3" t="s">
        <v>24</v>
      </c>
      <c r="C53" s="5" t="n">
        <f aca="false">C23/C$29</f>
        <v>0.0105949470252649</v>
      </c>
      <c r="D53" s="5" t="n">
        <f aca="false">D23/D$29</f>
        <v>0.0476663356504469</v>
      </c>
      <c r="E53" s="5" t="n">
        <f aca="false">E23/E$29</f>
        <v>0.00813008130081301</v>
      </c>
      <c r="F53" s="5" t="n">
        <f aca="false">F23/F$29</f>
        <v>0.0263046245226983</v>
      </c>
    </row>
    <row r="54" customFormat="false" ht="12.75" hidden="false" customHeight="false" outlineLevel="0" collapsed="false">
      <c r="A54" s="4"/>
      <c r="B54" s="4" t="s">
        <v>25</v>
      </c>
      <c r="C54" s="5" t="n">
        <f aca="false">C24/C$30</f>
        <v>0.0113636363636364</v>
      </c>
      <c r="D54" s="5" t="n">
        <f aca="false">D24/D$30</f>
        <v>0.0608695652173913</v>
      </c>
      <c r="E54" s="5" t="n">
        <f aca="false">E24/E$30</f>
        <v>0.0454545454545455</v>
      </c>
      <c r="F54" s="5" t="n">
        <f aca="false">F24/F$30</f>
        <v>0.0319488817891374</v>
      </c>
    </row>
    <row r="55" customFormat="false" ht="12.75" hidden="false" customHeight="false" outlineLevel="0" collapsed="false">
      <c r="A55" s="3" t="s">
        <v>7</v>
      </c>
      <c r="B55" s="3" t="s">
        <v>24</v>
      </c>
      <c r="C55" s="5" t="n">
        <f aca="false">C25/C$29</f>
        <v>0.0937245313773431</v>
      </c>
      <c r="D55" s="5" t="n">
        <f aca="false">D25/D$29</f>
        <v>0.05759682224429</v>
      </c>
      <c r="E55" s="5" t="n">
        <f aca="false">E25/E$29</f>
        <v>0.731707317073171</v>
      </c>
      <c r="F55" s="5" t="n">
        <f aca="false">F25/F$29</f>
        <v>0.111582520152737</v>
      </c>
    </row>
    <row r="56" customFormat="false" ht="12.75" hidden="false" customHeight="false" outlineLevel="0" collapsed="false">
      <c r="A56" s="4"/>
      <c r="B56" s="4" t="s">
        <v>25</v>
      </c>
      <c r="C56" s="5" t="n">
        <f aca="false">C26/C$30</f>
        <v>0.0397727272727273</v>
      </c>
      <c r="D56" s="5" t="n">
        <f aca="false">D26/D$30</f>
        <v>0.0434782608695652</v>
      </c>
      <c r="E56" s="5" t="n">
        <f aca="false">E26/E$30</f>
        <v>0.363636363636364</v>
      </c>
      <c r="F56" s="5" t="n">
        <f aca="false">F26/F$30</f>
        <v>0.0638977635782748</v>
      </c>
    </row>
    <row r="57" customFormat="false" ht="12.75" hidden="false" customHeight="false" outlineLevel="0" collapsed="false">
      <c r="A57" s="3" t="s">
        <v>21</v>
      </c>
      <c r="B57" s="3" t="s">
        <v>24</v>
      </c>
      <c r="C57" s="5" t="n">
        <f aca="false">C27/C$29</f>
        <v>0.0244498777506113</v>
      </c>
      <c r="D57" s="5" t="n">
        <f aca="false">D27/D$29</f>
        <v>0</v>
      </c>
      <c r="E57" s="5" t="n">
        <f aca="false">E27/E$29</f>
        <v>0</v>
      </c>
      <c r="F57" s="5" t="n">
        <f aca="false">F27/F$29</f>
        <v>0.0127280441238863</v>
      </c>
    </row>
    <row r="58" customFormat="false" ht="12.75" hidden="false" customHeight="false" outlineLevel="0" collapsed="false">
      <c r="A58" s="4"/>
      <c r="B58" s="4" t="s">
        <v>25</v>
      </c>
      <c r="C58" s="5" t="n">
        <f aca="false">C28/C$30</f>
        <v>0.0113636363636364</v>
      </c>
      <c r="D58" s="5" t="n">
        <f aca="false">D28/D$30</f>
        <v>0</v>
      </c>
      <c r="E58" s="5" t="n">
        <f aca="false">E28/E$30</f>
        <v>0</v>
      </c>
      <c r="F58" s="5" t="n">
        <f aca="false">F28/F$30</f>
        <v>0.00638977635782748</v>
      </c>
    </row>
    <row r="59" customFormat="false" ht="12.75" hidden="false" customHeight="false" outlineLevel="0" collapsed="false">
      <c r="A59" s="3" t="s">
        <v>26</v>
      </c>
      <c r="B59" s="3"/>
      <c r="C59" s="5" t="n">
        <f aca="false">C29/C$29</f>
        <v>1</v>
      </c>
      <c r="D59" s="5" t="n">
        <f aca="false">D29/D$29</f>
        <v>1</v>
      </c>
      <c r="E59" s="5" t="n">
        <f aca="false">E29/E$29</f>
        <v>1</v>
      </c>
      <c r="F59" s="5" t="n">
        <f aca="false">F29/F$29</f>
        <v>1</v>
      </c>
    </row>
    <row r="60" customFormat="false" ht="12.75" hidden="false" customHeight="false" outlineLevel="0" collapsed="false">
      <c r="A60" s="6" t="s">
        <v>27</v>
      </c>
      <c r="B60" s="7"/>
      <c r="C60" s="5" t="n">
        <f aca="false">C30/C$30</f>
        <v>1</v>
      </c>
      <c r="D60" s="5" t="n">
        <f aca="false">D30/D$30</f>
        <v>1</v>
      </c>
      <c r="E60" s="5" t="n">
        <f aca="false">E30/E$30</f>
        <v>1</v>
      </c>
      <c r="F60" s="5" t="n">
        <f aca="false">F30/F$30</f>
        <v>1</v>
      </c>
    </row>
    <row r="62" customFormat="false" ht="18" hidden="false" customHeight="false" outlineLevel="0" collapsed="false">
      <c r="A62" s="8" t="s">
        <v>28</v>
      </c>
    </row>
    <row r="65" customFormat="false" ht="20.25" hidden="false" customHeight="false" outlineLevel="0" collapsed="false">
      <c r="A65" s="9" t="s">
        <v>29</v>
      </c>
    </row>
    <row r="67" customFormat="false" ht="12.75" hidden="false" customHeight="false" outlineLevel="0" collapsed="false">
      <c r="A67" s="1" t="s">
        <v>3</v>
      </c>
      <c r="B67" s="1" t="s">
        <v>4</v>
      </c>
      <c r="C67" s="2" t="s">
        <v>5</v>
      </c>
      <c r="D67" s="2" t="s">
        <v>6</v>
      </c>
      <c r="E67" s="2" t="s">
        <v>7</v>
      </c>
      <c r="F67" s="2" t="s">
        <v>8</v>
      </c>
    </row>
    <row r="68" customFormat="false" ht="12.75" hidden="false" customHeight="false" outlineLevel="0" collapsed="false">
      <c r="A68" s="3" t="s">
        <v>9</v>
      </c>
      <c r="B68" s="3" t="s">
        <v>30</v>
      </c>
      <c r="C68" s="10" t="e">
        <f aca="false">C5/C6</f>
        <v>#DIV/0!</v>
      </c>
      <c r="D68" s="10" t="n">
        <f aca="false">D5/D6</f>
        <v>5</v>
      </c>
      <c r="E68" s="10" t="n">
        <f aca="false">E5/E6</f>
        <v>5</v>
      </c>
      <c r="F68" s="10" t="n">
        <f aca="false">F5/F6</f>
        <v>5</v>
      </c>
    </row>
    <row r="69" customFormat="false" ht="12.75" hidden="false" customHeight="false" outlineLevel="0" collapsed="false">
      <c r="A69" s="3" t="s">
        <v>12</v>
      </c>
      <c r="B69" s="3" t="s">
        <v>30</v>
      </c>
      <c r="C69" s="10" t="n">
        <f aca="false">C7/C8</f>
        <v>8.5</v>
      </c>
      <c r="D69" s="10" t="n">
        <f aca="false">D7/D8</f>
        <v>5.5</v>
      </c>
      <c r="E69" s="10" t="e">
        <f aca="false">E7/E8</f>
        <v>#DIV/0!</v>
      </c>
      <c r="F69" s="10" t="n">
        <f aca="false">F7/F8</f>
        <v>7</v>
      </c>
    </row>
    <row r="70" customFormat="false" ht="12.75" hidden="false" customHeight="false" outlineLevel="0" collapsed="false">
      <c r="A70" s="3" t="s">
        <v>13</v>
      </c>
      <c r="B70" s="3" t="s">
        <v>30</v>
      </c>
      <c r="C70" s="10" t="n">
        <f aca="false">C9/C10</f>
        <v>3.95238095238095</v>
      </c>
      <c r="D70" s="10" t="n">
        <f aca="false">D9/D10</f>
        <v>3.52941176470588</v>
      </c>
      <c r="E70" s="10" t="n">
        <f aca="false">E9/E10</f>
        <v>3</v>
      </c>
      <c r="F70" s="10" t="n">
        <f aca="false">F9/F10</f>
        <v>3.74358974358974</v>
      </c>
    </row>
    <row r="71" customFormat="false" ht="12.75" hidden="false" customHeight="false" outlineLevel="0" collapsed="false">
      <c r="A71" s="3" t="s">
        <v>14</v>
      </c>
      <c r="B71" s="3" t="s">
        <v>30</v>
      </c>
      <c r="C71" s="10" t="n">
        <f aca="false">C11/C12</f>
        <v>4.4</v>
      </c>
      <c r="D71" s="10" t="n">
        <f aca="false">D11/D12</f>
        <v>4</v>
      </c>
      <c r="E71" s="10" t="n">
        <f aca="false">E11/E12</f>
        <v>1.5</v>
      </c>
      <c r="F71" s="10" t="n">
        <f aca="false">F11/F12</f>
        <v>4.14285714285714</v>
      </c>
    </row>
    <row r="72" customFormat="false" ht="12.75" hidden="false" customHeight="false" outlineLevel="0" collapsed="false">
      <c r="A72" s="3" t="s">
        <v>15</v>
      </c>
      <c r="B72" s="3" t="s">
        <v>30</v>
      </c>
      <c r="C72" s="10" t="n">
        <f aca="false">C13/C14</f>
        <v>7.33333333333333</v>
      </c>
      <c r="D72" s="10" t="n">
        <f aca="false">D13/D14</f>
        <v>7.33333333333333</v>
      </c>
      <c r="E72" s="10" t="n">
        <f aca="false">E13/E14</f>
        <v>2</v>
      </c>
      <c r="F72" s="10" t="n">
        <f aca="false">F13/F14</f>
        <v>7.14285714285714</v>
      </c>
    </row>
    <row r="73" customFormat="false" ht="12.75" hidden="false" customHeight="false" outlineLevel="0" collapsed="false">
      <c r="A73" s="3" t="s">
        <v>16</v>
      </c>
      <c r="B73" s="3" t="s">
        <v>30</v>
      </c>
      <c r="C73" s="10" t="n">
        <f aca="false">C15/C16</f>
        <v>6.5</v>
      </c>
      <c r="D73" s="10" t="n">
        <f aca="false">D15/D16</f>
        <v>8.2</v>
      </c>
      <c r="E73" s="10" t="e">
        <f aca="false">E15/E16</f>
        <v>#DIV/0!</v>
      </c>
      <c r="F73" s="10" t="n">
        <f aca="false">F15/F16</f>
        <v>7.10714285714286</v>
      </c>
    </row>
    <row r="74" customFormat="false" ht="12.75" hidden="false" customHeight="false" outlineLevel="0" collapsed="false">
      <c r="A74" s="3" t="s">
        <v>17</v>
      </c>
      <c r="B74" s="3" t="s">
        <v>30</v>
      </c>
      <c r="C74" s="10" t="n">
        <f aca="false">C17/C18</f>
        <v>6.60714285714286</v>
      </c>
      <c r="D74" s="10" t="n">
        <f aca="false">D17/D18</f>
        <v>14.8125</v>
      </c>
      <c r="E74" s="10" t="n">
        <f aca="false">E17/E18</f>
        <v>2</v>
      </c>
      <c r="F74" s="10" t="n">
        <f aca="false">F17/F18</f>
        <v>8.54901960784314</v>
      </c>
    </row>
    <row r="75" customFormat="false" ht="12.75" hidden="false" customHeight="false" outlineLevel="0" collapsed="false">
      <c r="A75" s="3" t="s">
        <v>18</v>
      </c>
      <c r="B75" s="3" t="s">
        <v>30</v>
      </c>
      <c r="C75" s="10" t="n">
        <f aca="false">C19/C20</f>
        <v>7.39393939393939</v>
      </c>
      <c r="D75" s="10" t="n">
        <f aca="false">D19/D20</f>
        <v>12.8333333333333</v>
      </c>
      <c r="E75" s="10" t="e">
        <f aca="false">E19/E20</f>
        <v>#DIV/0!</v>
      </c>
      <c r="F75" s="10" t="n">
        <f aca="false">F19/F20</f>
        <v>9.68421052631579</v>
      </c>
    </row>
    <row r="76" customFormat="false" ht="12.75" hidden="false" customHeight="false" outlineLevel="0" collapsed="false">
      <c r="A76" s="3" t="s">
        <v>19</v>
      </c>
      <c r="B76" s="3" t="s">
        <v>30</v>
      </c>
      <c r="C76" s="10" t="n">
        <f aca="false">C21/C22</f>
        <v>9.1875</v>
      </c>
      <c r="D76" s="10" t="n">
        <f aca="false">D21/D22</f>
        <v>6.5</v>
      </c>
      <c r="E76" s="10" t="n">
        <f aca="false">E21/E22</f>
        <v>5</v>
      </c>
      <c r="F76" s="10" t="n">
        <f aca="false">F21/F22</f>
        <v>7.93103448275862</v>
      </c>
    </row>
    <row r="77" customFormat="false" ht="12.75" hidden="false" customHeight="false" outlineLevel="0" collapsed="false">
      <c r="A77" s="3" t="s">
        <v>20</v>
      </c>
      <c r="B77" s="3" t="s">
        <v>30</v>
      </c>
      <c r="C77" s="10" t="n">
        <f aca="false">C23/C24</f>
        <v>6.5</v>
      </c>
      <c r="D77" s="10" t="n">
        <f aca="false">D23/D24</f>
        <v>6.85714285714286</v>
      </c>
      <c r="E77" s="10" t="n">
        <f aca="false">E23/E24</f>
        <v>1</v>
      </c>
      <c r="F77" s="10" t="n">
        <f aca="false">F23/F24</f>
        <v>6.2</v>
      </c>
    </row>
    <row r="78" customFormat="false" ht="12.75" hidden="false" customHeight="false" outlineLevel="0" collapsed="false">
      <c r="A78" s="3" t="s">
        <v>7</v>
      </c>
      <c r="B78" s="3" t="s">
        <v>30</v>
      </c>
      <c r="C78" s="10" t="n">
        <f aca="false">C25/C26</f>
        <v>16.4285714285714</v>
      </c>
      <c r="D78" s="10" t="n">
        <f aca="false">D25/D26</f>
        <v>11.6</v>
      </c>
      <c r="E78" s="10" t="n">
        <f aca="false">E25/E26</f>
        <v>11.25</v>
      </c>
      <c r="F78" s="10" t="n">
        <f aca="false">F25/F26</f>
        <v>13.15</v>
      </c>
    </row>
    <row r="79" customFormat="false" ht="12.75" hidden="false" customHeight="false" outlineLevel="0" collapsed="false">
      <c r="A79" s="3" t="s">
        <v>21</v>
      </c>
      <c r="B79" s="3" t="s">
        <v>30</v>
      </c>
      <c r="C79" s="10" t="n">
        <f aca="false">C27/C28</f>
        <v>15</v>
      </c>
      <c r="D79" s="10" t="e">
        <f aca="false">D27/D28</f>
        <v>#DIV/0!</v>
      </c>
      <c r="E79" s="10" t="e">
        <f aca="false">E27/E28</f>
        <v>#DIV/0!</v>
      </c>
      <c r="F79" s="10" t="n">
        <f aca="false">F27/F28</f>
        <v>15</v>
      </c>
    </row>
    <row r="80" customFormat="false" ht="12.75" hidden="false" customHeight="false" outlineLevel="0" collapsed="false">
      <c r="A80" s="3" t="s">
        <v>8</v>
      </c>
      <c r="B80" s="3" t="s">
        <v>30</v>
      </c>
      <c r="C80" s="10" t="n">
        <f aca="false">C29/C30</f>
        <v>6.97159090909091</v>
      </c>
      <c r="D80" s="10" t="n">
        <f aca="false">D29/D30</f>
        <v>8.75652173913043</v>
      </c>
      <c r="E80" s="10" t="n">
        <f aca="false">E29/E30</f>
        <v>5.59090909090909</v>
      </c>
      <c r="F80" s="10" t="n">
        <f aca="false">F29/F30</f>
        <v>7.530351437699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B72" activeCellId="0" sqref="B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2.7"/>
    <col collapsed="false" customWidth="true" hidden="false" outlineLevel="0" max="3" min="3" style="0" width="8.85"/>
    <col collapsed="false" customWidth="true" hidden="false" outlineLevel="0" max="4" min="4" style="0" width="8.28"/>
    <col collapsed="false" customWidth="true" hidden="false" outlineLevel="0" max="5" min="5" style="0" width="12.7"/>
    <col collapsed="false" customWidth="true" hidden="false" outlineLevel="0" max="6" min="6" style="0" width="8.28"/>
  </cols>
  <sheetData>
    <row r="1" customFormat="false" ht="12.75" hidden="false" customHeight="false" outlineLevel="0" collapsed="false">
      <c r="A1" s="1" t="s">
        <v>0</v>
      </c>
      <c r="B1" s="2" t="s">
        <v>78</v>
      </c>
      <c r="C1" s="2"/>
      <c r="D1" s="2"/>
      <c r="E1" s="2"/>
      <c r="F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2"/>
      <c r="B3" s="2"/>
      <c r="C3" s="1" t="s">
        <v>2</v>
      </c>
      <c r="D3" s="2"/>
      <c r="E3" s="2"/>
      <c r="F3" s="2"/>
    </row>
    <row r="4" customFormat="false" ht="12.75" hidden="false" customHeight="false" outlineLevel="0" collapsed="false">
      <c r="A4" s="1" t="s">
        <v>3</v>
      </c>
      <c r="B4" s="1" t="s">
        <v>4</v>
      </c>
      <c r="C4" s="2" t="s">
        <v>5</v>
      </c>
      <c r="D4" s="2" t="s">
        <v>6</v>
      </c>
      <c r="E4" s="2" t="s">
        <v>7</v>
      </c>
      <c r="F4" s="2" t="s">
        <v>8</v>
      </c>
    </row>
    <row r="5" customFormat="false" ht="12.75" hidden="false" customHeight="false" outlineLevel="0" collapsed="false">
      <c r="A5" s="3" t="s">
        <v>9</v>
      </c>
      <c r="B5" s="3" t="s">
        <v>10</v>
      </c>
      <c r="C5" s="3"/>
      <c r="D5" s="3"/>
      <c r="E5" s="3"/>
      <c r="F5" s="3"/>
    </row>
    <row r="6" customFormat="false" ht="12.75" hidden="false" customHeight="false" outlineLevel="0" collapsed="false">
      <c r="A6" s="4"/>
      <c r="B6" s="4" t="s">
        <v>11</v>
      </c>
      <c r="C6" s="4"/>
      <c r="D6" s="4"/>
      <c r="E6" s="4"/>
      <c r="F6" s="4"/>
    </row>
    <row r="7" customFormat="false" ht="12.75" hidden="false" customHeight="false" outlineLevel="0" collapsed="false">
      <c r="A7" s="3" t="s">
        <v>12</v>
      </c>
      <c r="B7" s="3" t="s">
        <v>10</v>
      </c>
      <c r="C7" s="3" t="n">
        <v>8</v>
      </c>
      <c r="D7" s="3"/>
      <c r="E7" s="3"/>
      <c r="F7" s="3" t="n">
        <v>8</v>
      </c>
    </row>
    <row r="8" customFormat="false" ht="12.75" hidden="false" customHeight="false" outlineLevel="0" collapsed="false">
      <c r="A8" s="4"/>
      <c r="B8" s="4" t="s">
        <v>11</v>
      </c>
      <c r="C8" s="4" t="n">
        <v>3</v>
      </c>
      <c r="D8" s="4"/>
      <c r="E8" s="4"/>
      <c r="F8" s="4" t="n">
        <v>3</v>
      </c>
    </row>
    <row r="9" customFormat="false" ht="12.75" hidden="false" customHeight="false" outlineLevel="0" collapsed="false">
      <c r="A9" s="3" t="s">
        <v>13</v>
      </c>
      <c r="B9" s="3" t="s">
        <v>10</v>
      </c>
      <c r="C9" s="3" t="n">
        <v>26</v>
      </c>
      <c r="D9" s="3" t="n">
        <v>9</v>
      </c>
      <c r="E9" s="3" t="n">
        <v>1</v>
      </c>
      <c r="F9" s="3" t="n">
        <v>36</v>
      </c>
    </row>
    <row r="10" customFormat="false" ht="12.75" hidden="false" customHeight="false" outlineLevel="0" collapsed="false">
      <c r="A10" s="4"/>
      <c r="B10" s="4" t="s">
        <v>11</v>
      </c>
      <c r="C10" s="4" t="n">
        <v>8</v>
      </c>
      <c r="D10" s="4" t="n">
        <v>4</v>
      </c>
      <c r="E10" s="4" t="n">
        <v>1</v>
      </c>
      <c r="F10" s="4" t="n">
        <v>13</v>
      </c>
    </row>
    <row r="11" customFormat="false" ht="12.75" hidden="false" customHeight="false" outlineLevel="0" collapsed="false">
      <c r="A11" s="3" t="s">
        <v>14</v>
      </c>
      <c r="B11" s="3" t="s">
        <v>10</v>
      </c>
      <c r="C11" s="3" t="n">
        <v>26</v>
      </c>
      <c r="D11" s="3" t="n">
        <v>18</v>
      </c>
      <c r="E11" s="3" t="n">
        <v>1</v>
      </c>
      <c r="F11" s="3" t="n">
        <v>45</v>
      </c>
    </row>
    <row r="12" customFormat="false" ht="12.75" hidden="false" customHeight="false" outlineLevel="0" collapsed="false">
      <c r="A12" s="4"/>
      <c r="B12" s="4" t="s">
        <v>11</v>
      </c>
      <c r="C12" s="4" t="n">
        <v>8</v>
      </c>
      <c r="D12" s="4" t="n">
        <v>4</v>
      </c>
      <c r="E12" s="4" t="n">
        <v>1</v>
      </c>
      <c r="F12" s="4" t="n">
        <v>13</v>
      </c>
    </row>
    <row r="13" customFormat="false" ht="12.75" hidden="false" customHeight="false" outlineLevel="0" collapsed="false">
      <c r="A13" s="3" t="s">
        <v>15</v>
      </c>
      <c r="B13" s="3" t="s">
        <v>10</v>
      </c>
      <c r="C13" s="3" t="n">
        <v>12</v>
      </c>
      <c r="D13" s="3" t="n">
        <v>10</v>
      </c>
      <c r="E13" s="3"/>
      <c r="F13" s="3" t="n">
        <v>22</v>
      </c>
    </row>
    <row r="14" customFormat="false" ht="12.75" hidden="false" customHeight="false" outlineLevel="0" collapsed="false">
      <c r="A14" s="4"/>
      <c r="B14" s="4" t="s">
        <v>11</v>
      </c>
      <c r="C14" s="4" t="n">
        <v>2</v>
      </c>
      <c r="D14" s="4" t="n">
        <v>2</v>
      </c>
      <c r="E14" s="4"/>
      <c r="F14" s="4" t="n">
        <v>4</v>
      </c>
    </row>
    <row r="15" customFormat="false" ht="12.75" hidden="false" customHeight="false" outlineLevel="0" collapsed="false">
      <c r="A15" s="3" t="s">
        <v>16</v>
      </c>
      <c r="B15" s="3" t="s">
        <v>10</v>
      </c>
      <c r="C15" s="3" t="n">
        <v>10</v>
      </c>
      <c r="D15" s="3" t="n">
        <v>3</v>
      </c>
      <c r="E15" s="3"/>
      <c r="F15" s="3" t="n">
        <v>13</v>
      </c>
    </row>
    <row r="16" customFormat="false" ht="12.75" hidden="false" customHeight="false" outlineLevel="0" collapsed="false">
      <c r="A16" s="4"/>
      <c r="B16" s="4" t="s">
        <v>11</v>
      </c>
      <c r="C16" s="4" t="n">
        <v>2</v>
      </c>
      <c r="D16" s="4" t="n">
        <v>1</v>
      </c>
      <c r="E16" s="4"/>
      <c r="F16" s="4" t="n">
        <v>3</v>
      </c>
    </row>
    <row r="17" customFormat="false" ht="12.75" hidden="false" customHeight="false" outlineLevel="0" collapsed="false">
      <c r="A17" s="3" t="s">
        <v>17</v>
      </c>
      <c r="B17" s="3" t="s">
        <v>10</v>
      </c>
      <c r="C17" s="3" t="n">
        <v>32</v>
      </c>
      <c r="D17" s="3" t="n">
        <v>15</v>
      </c>
      <c r="E17" s="3"/>
      <c r="F17" s="3" t="n">
        <v>47</v>
      </c>
    </row>
    <row r="18" customFormat="false" ht="12.75" hidden="false" customHeight="false" outlineLevel="0" collapsed="false">
      <c r="A18" s="4"/>
      <c r="B18" s="4" t="s">
        <v>11</v>
      </c>
      <c r="C18" s="4" t="n">
        <v>5</v>
      </c>
      <c r="D18" s="4" t="n">
        <v>4</v>
      </c>
      <c r="E18" s="4"/>
      <c r="F18" s="4" t="n">
        <v>9</v>
      </c>
    </row>
    <row r="19" customFormat="false" ht="12.75" hidden="false" customHeight="false" outlineLevel="0" collapsed="false">
      <c r="A19" s="3" t="s">
        <v>18</v>
      </c>
      <c r="B19" s="3" t="s">
        <v>10</v>
      </c>
      <c r="C19" s="3" t="n">
        <v>47</v>
      </c>
      <c r="D19" s="3" t="n">
        <v>15</v>
      </c>
      <c r="E19" s="3" t="n">
        <v>1</v>
      </c>
      <c r="F19" s="3" t="n">
        <v>63</v>
      </c>
    </row>
    <row r="20" customFormat="false" ht="12.75" hidden="false" customHeight="false" outlineLevel="0" collapsed="false">
      <c r="A20" s="4"/>
      <c r="B20" s="4" t="s">
        <v>11</v>
      </c>
      <c r="C20" s="4" t="n">
        <v>9</v>
      </c>
      <c r="D20" s="4" t="n">
        <v>2</v>
      </c>
      <c r="E20" s="4" t="n">
        <v>1</v>
      </c>
      <c r="F20" s="4" t="n">
        <v>12</v>
      </c>
    </row>
    <row r="21" customFormat="false" ht="12.75" hidden="false" customHeight="false" outlineLevel="0" collapsed="false">
      <c r="A21" s="3" t="s">
        <v>19</v>
      </c>
      <c r="B21" s="3" t="s">
        <v>10</v>
      </c>
      <c r="C21" s="3" t="n">
        <v>19</v>
      </c>
      <c r="D21" s="3" t="n">
        <v>17</v>
      </c>
      <c r="E21" s="3"/>
      <c r="F21" s="3" t="n">
        <v>36</v>
      </c>
    </row>
    <row r="22" customFormat="false" ht="12.75" hidden="false" customHeight="false" outlineLevel="0" collapsed="false">
      <c r="A22" s="4"/>
      <c r="B22" s="4" t="s">
        <v>11</v>
      </c>
      <c r="C22" s="4" t="n">
        <v>6</v>
      </c>
      <c r="D22" s="4" t="n">
        <v>2</v>
      </c>
      <c r="E22" s="4"/>
      <c r="F22" s="4" t="n">
        <v>8</v>
      </c>
    </row>
    <row r="23" customFormat="false" ht="12.75" hidden="false" customHeight="false" outlineLevel="0" collapsed="false">
      <c r="A23" s="3" t="s">
        <v>20</v>
      </c>
      <c r="B23" s="3" t="s">
        <v>10</v>
      </c>
      <c r="C23" s="3" t="n">
        <v>21</v>
      </c>
      <c r="D23" s="3"/>
      <c r="E23" s="3"/>
      <c r="F23" s="3" t="n">
        <v>21</v>
      </c>
    </row>
    <row r="24" customFormat="false" ht="12.75" hidden="false" customHeight="false" outlineLevel="0" collapsed="false">
      <c r="A24" s="4"/>
      <c r="B24" s="4" t="s">
        <v>11</v>
      </c>
      <c r="C24" s="4" t="n">
        <v>2</v>
      </c>
      <c r="D24" s="4"/>
      <c r="E24" s="4"/>
      <c r="F24" s="4" t="n">
        <v>2</v>
      </c>
    </row>
    <row r="25" customFormat="false" ht="12.75" hidden="false" customHeight="false" outlineLevel="0" collapsed="false">
      <c r="A25" s="3" t="s">
        <v>7</v>
      </c>
      <c r="B25" s="3" t="s">
        <v>10</v>
      </c>
      <c r="C25" s="3" t="n">
        <v>35</v>
      </c>
      <c r="D25" s="3" t="n">
        <v>40</v>
      </c>
      <c r="E25" s="3" t="n">
        <v>40</v>
      </c>
      <c r="F25" s="3" t="n">
        <v>115</v>
      </c>
    </row>
    <row r="26" customFormat="false" ht="12.75" hidden="false" customHeight="false" outlineLevel="0" collapsed="false">
      <c r="A26" s="4"/>
      <c r="B26" s="4" t="s">
        <v>11</v>
      </c>
      <c r="C26" s="4" t="n">
        <v>12</v>
      </c>
      <c r="D26" s="4" t="n">
        <v>13</v>
      </c>
      <c r="E26" s="4" t="n">
        <v>6</v>
      </c>
      <c r="F26" s="4" t="n">
        <v>31</v>
      </c>
    </row>
    <row r="27" customFormat="false" ht="12.75" hidden="false" customHeight="false" outlineLevel="0" collapsed="false">
      <c r="A27" s="3" t="s">
        <v>21</v>
      </c>
      <c r="B27" s="3" t="s">
        <v>10</v>
      </c>
      <c r="C27" s="3"/>
      <c r="D27" s="3" t="n">
        <v>3</v>
      </c>
      <c r="E27" s="3" t="n">
        <v>5</v>
      </c>
      <c r="F27" s="3" t="n">
        <v>8</v>
      </c>
    </row>
    <row r="28" customFormat="false" ht="12.75" hidden="false" customHeight="false" outlineLevel="0" collapsed="false">
      <c r="A28" s="4"/>
      <c r="B28" s="4" t="s">
        <v>11</v>
      </c>
      <c r="C28" s="4"/>
      <c r="D28" s="4" t="n">
        <v>2</v>
      </c>
      <c r="E28" s="4" t="n">
        <v>1</v>
      </c>
      <c r="F28" s="4" t="n">
        <v>3</v>
      </c>
    </row>
    <row r="29" customFormat="false" ht="12.75" hidden="false" customHeight="false" outlineLevel="0" collapsed="false">
      <c r="A29" s="3" t="s">
        <v>22</v>
      </c>
      <c r="B29" s="3"/>
      <c r="C29" s="3" t="n">
        <v>236</v>
      </c>
      <c r="D29" s="3" t="n">
        <v>130</v>
      </c>
      <c r="E29" s="3" t="n">
        <v>48</v>
      </c>
      <c r="F29" s="3" t="n">
        <v>414</v>
      </c>
    </row>
    <row r="30" customFormat="false" ht="12.75" hidden="false" customHeight="false" outlineLevel="0" collapsed="false">
      <c r="A30" s="4" t="s">
        <v>23</v>
      </c>
      <c r="B30" s="4"/>
      <c r="C30" s="4" t="n">
        <v>57</v>
      </c>
      <c r="D30" s="4" t="n">
        <v>34</v>
      </c>
      <c r="E30" s="4" t="n">
        <v>10</v>
      </c>
      <c r="F30" s="4" t="n">
        <v>101</v>
      </c>
    </row>
    <row r="34" customFormat="false" ht="12.75" hidden="false" customHeight="false" outlineLevel="0" collapsed="false">
      <c r="A34" s="1" t="s">
        <v>3</v>
      </c>
      <c r="B34" s="1" t="s">
        <v>4</v>
      </c>
      <c r="C34" s="2" t="s">
        <v>5</v>
      </c>
      <c r="D34" s="2" t="s">
        <v>6</v>
      </c>
      <c r="E34" s="2" t="s">
        <v>7</v>
      </c>
      <c r="F34" s="2" t="s">
        <v>8</v>
      </c>
    </row>
    <row r="35" customFormat="false" ht="12.75" hidden="false" customHeight="false" outlineLevel="0" collapsed="false">
      <c r="A35" s="3" t="s">
        <v>9</v>
      </c>
      <c r="B35" s="3" t="s">
        <v>24</v>
      </c>
      <c r="C35" s="5" t="n">
        <f aca="false">C5/C$29</f>
        <v>0</v>
      </c>
      <c r="D35" s="5" t="n">
        <f aca="false">D5/D$29</f>
        <v>0</v>
      </c>
      <c r="E35" s="5" t="n">
        <f aca="false">E5/E$29</f>
        <v>0</v>
      </c>
      <c r="F35" s="5" t="n">
        <f aca="false">F5/F$29</f>
        <v>0</v>
      </c>
    </row>
    <row r="36" customFormat="false" ht="12.75" hidden="false" customHeight="false" outlineLevel="0" collapsed="false">
      <c r="A36" s="4"/>
      <c r="B36" s="4" t="s">
        <v>25</v>
      </c>
      <c r="C36" s="5" t="n">
        <f aca="false">C6/C$30</f>
        <v>0</v>
      </c>
      <c r="D36" s="5" t="n">
        <f aca="false">D6/D$30</f>
        <v>0</v>
      </c>
      <c r="E36" s="5" t="n">
        <f aca="false">E6/E$30</f>
        <v>0</v>
      </c>
      <c r="F36" s="5" t="n">
        <f aca="false">F6/F$30</f>
        <v>0</v>
      </c>
    </row>
    <row r="37" customFormat="false" ht="12.75" hidden="false" customHeight="false" outlineLevel="0" collapsed="false">
      <c r="A37" s="3" t="s">
        <v>12</v>
      </c>
      <c r="B37" s="3" t="s">
        <v>24</v>
      </c>
      <c r="C37" s="5" t="n">
        <f aca="false">C7/C$29</f>
        <v>0.0338983050847458</v>
      </c>
      <c r="D37" s="5" t="n">
        <f aca="false">D7/D$29</f>
        <v>0</v>
      </c>
      <c r="E37" s="5" t="n">
        <f aca="false">E7/E$29</f>
        <v>0</v>
      </c>
      <c r="F37" s="5" t="n">
        <f aca="false">F7/F$29</f>
        <v>0.0193236714975845</v>
      </c>
    </row>
    <row r="38" customFormat="false" ht="12.75" hidden="false" customHeight="false" outlineLevel="0" collapsed="false">
      <c r="A38" s="4"/>
      <c r="B38" s="4" t="s">
        <v>25</v>
      </c>
      <c r="C38" s="5" t="n">
        <f aca="false">C8/C$30</f>
        <v>0.0526315789473684</v>
      </c>
      <c r="D38" s="5" t="n">
        <f aca="false">D8/D$30</f>
        <v>0</v>
      </c>
      <c r="E38" s="5" t="n">
        <f aca="false">E8/E$30</f>
        <v>0</v>
      </c>
      <c r="F38" s="5" t="n">
        <f aca="false">F8/F$30</f>
        <v>0.0297029702970297</v>
      </c>
    </row>
    <row r="39" customFormat="false" ht="12.75" hidden="false" customHeight="false" outlineLevel="0" collapsed="false">
      <c r="A39" s="3" t="s">
        <v>13</v>
      </c>
      <c r="B39" s="3" t="s">
        <v>24</v>
      </c>
      <c r="C39" s="5" t="n">
        <f aca="false">C9/C$29</f>
        <v>0.110169491525424</v>
      </c>
      <c r="D39" s="5" t="n">
        <f aca="false">D9/D$29</f>
        <v>0.0692307692307692</v>
      </c>
      <c r="E39" s="5" t="n">
        <f aca="false">E9/E$29</f>
        <v>0.0208333333333333</v>
      </c>
      <c r="F39" s="5" t="n">
        <f aca="false">F9/F$29</f>
        <v>0.0869565217391304</v>
      </c>
    </row>
    <row r="40" customFormat="false" ht="12.75" hidden="false" customHeight="false" outlineLevel="0" collapsed="false">
      <c r="A40" s="4"/>
      <c r="B40" s="4" t="s">
        <v>25</v>
      </c>
      <c r="C40" s="5" t="n">
        <f aca="false">C10/C$30</f>
        <v>0.140350877192982</v>
      </c>
      <c r="D40" s="5" t="n">
        <f aca="false">D10/D$30</f>
        <v>0.117647058823529</v>
      </c>
      <c r="E40" s="5" t="n">
        <f aca="false">E10/E$30</f>
        <v>0.1</v>
      </c>
      <c r="F40" s="5" t="n">
        <f aca="false">F10/F$30</f>
        <v>0.128712871287129</v>
      </c>
    </row>
    <row r="41" customFormat="false" ht="12.75" hidden="false" customHeight="false" outlineLevel="0" collapsed="false">
      <c r="A41" s="3" t="s">
        <v>14</v>
      </c>
      <c r="B41" s="3" t="s">
        <v>24</v>
      </c>
      <c r="C41" s="5" t="n">
        <f aca="false">C11/C$29</f>
        <v>0.110169491525424</v>
      </c>
      <c r="D41" s="5" t="n">
        <f aca="false">D11/D$29</f>
        <v>0.138461538461538</v>
      </c>
      <c r="E41" s="5" t="n">
        <f aca="false">E11/E$29</f>
        <v>0.0208333333333333</v>
      </c>
      <c r="F41" s="5" t="n">
        <f aca="false">F11/F$29</f>
        <v>0.108695652173913</v>
      </c>
    </row>
    <row r="42" customFormat="false" ht="12.75" hidden="false" customHeight="false" outlineLevel="0" collapsed="false">
      <c r="A42" s="4"/>
      <c r="B42" s="4" t="s">
        <v>25</v>
      </c>
      <c r="C42" s="5" t="n">
        <f aca="false">C12/C$30</f>
        <v>0.140350877192982</v>
      </c>
      <c r="D42" s="5" t="n">
        <f aca="false">D12/D$30</f>
        <v>0.117647058823529</v>
      </c>
      <c r="E42" s="5" t="n">
        <f aca="false">E12/E$30</f>
        <v>0.1</v>
      </c>
      <c r="F42" s="5" t="n">
        <f aca="false">F12/F$30</f>
        <v>0.128712871287129</v>
      </c>
    </row>
    <row r="43" customFormat="false" ht="12.75" hidden="false" customHeight="false" outlineLevel="0" collapsed="false">
      <c r="A43" s="3" t="s">
        <v>15</v>
      </c>
      <c r="B43" s="3" t="s">
        <v>24</v>
      </c>
      <c r="C43" s="5" t="n">
        <f aca="false">C13/C$29</f>
        <v>0.0508474576271187</v>
      </c>
      <c r="D43" s="5" t="n">
        <f aca="false">D13/D$29</f>
        <v>0.0769230769230769</v>
      </c>
      <c r="E43" s="5" t="n">
        <f aca="false">E13/E$29</f>
        <v>0</v>
      </c>
      <c r="F43" s="5" t="n">
        <f aca="false">F13/F$29</f>
        <v>0.0531400966183575</v>
      </c>
    </row>
    <row r="44" customFormat="false" ht="12.75" hidden="false" customHeight="false" outlineLevel="0" collapsed="false">
      <c r="A44" s="4"/>
      <c r="B44" s="4" t="s">
        <v>25</v>
      </c>
      <c r="C44" s="5" t="n">
        <f aca="false">C14/C$30</f>
        <v>0.0350877192982456</v>
      </c>
      <c r="D44" s="5" t="n">
        <f aca="false">D14/D$30</f>
        <v>0.0588235294117647</v>
      </c>
      <c r="E44" s="5" t="n">
        <f aca="false">E14/E$30</f>
        <v>0</v>
      </c>
      <c r="F44" s="5" t="n">
        <f aca="false">F14/F$30</f>
        <v>0.0396039603960396</v>
      </c>
    </row>
    <row r="45" customFormat="false" ht="12.75" hidden="false" customHeight="false" outlineLevel="0" collapsed="false">
      <c r="A45" s="3" t="s">
        <v>16</v>
      </c>
      <c r="B45" s="3" t="s">
        <v>24</v>
      </c>
      <c r="C45" s="5" t="n">
        <f aca="false">C15/C$29</f>
        <v>0.0423728813559322</v>
      </c>
      <c r="D45" s="5" t="n">
        <f aca="false">D15/D$29</f>
        <v>0.0230769230769231</v>
      </c>
      <c r="E45" s="5" t="n">
        <f aca="false">E15/E$29</f>
        <v>0</v>
      </c>
      <c r="F45" s="5" t="n">
        <f aca="false">F15/F$29</f>
        <v>0.0314009661835749</v>
      </c>
    </row>
    <row r="46" customFormat="false" ht="12.75" hidden="false" customHeight="false" outlineLevel="0" collapsed="false">
      <c r="A46" s="4"/>
      <c r="B46" s="4" t="s">
        <v>25</v>
      </c>
      <c r="C46" s="5" t="n">
        <f aca="false">C16/C$30</f>
        <v>0.0350877192982456</v>
      </c>
      <c r="D46" s="5" t="n">
        <f aca="false">D16/D$30</f>
        <v>0.0294117647058824</v>
      </c>
      <c r="E46" s="5" t="n">
        <f aca="false">E16/E$30</f>
        <v>0</v>
      </c>
      <c r="F46" s="5" t="n">
        <f aca="false">F16/F$30</f>
        <v>0.0297029702970297</v>
      </c>
    </row>
    <row r="47" customFormat="false" ht="12.75" hidden="false" customHeight="false" outlineLevel="0" collapsed="false">
      <c r="A47" s="3" t="s">
        <v>17</v>
      </c>
      <c r="B47" s="3" t="s">
        <v>24</v>
      </c>
      <c r="C47" s="5" t="n">
        <f aca="false">C17/C$29</f>
        <v>0.135593220338983</v>
      </c>
      <c r="D47" s="5" t="n">
        <f aca="false">D17/D$29</f>
        <v>0.115384615384615</v>
      </c>
      <c r="E47" s="5" t="n">
        <f aca="false">E17/E$29</f>
        <v>0</v>
      </c>
      <c r="F47" s="5" t="n">
        <f aca="false">F17/F$29</f>
        <v>0.113526570048309</v>
      </c>
    </row>
    <row r="48" customFormat="false" ht="12.75" hidden="false" customHeight="false" outlineLevel="0" collapsed="false">
      <c r="A48" s="4"/>
      <c r="B48" s="4" t="s">
        <v>25</v>
      </c>
      <c r="C48" s="5" t="n">
        <f aca="false">C18/C$30</f>
        <v>0.087719298245614</v>
      </c>
      <c r="D48" s="5" t="n">
        <f aca="false">D18/D$30</f>
        <v>0.117647058823529</v>
      </c>
      <c r="E48" s="5" t="n">
        <f aca="false">E18/E$30</f>
        <v>0</v>
      </c>
      <c r="F48" s="5" t="n">
        <f aca="false">F18/F$30</f>
        <v>0.0891089108910891</v>
      </c>
    </row>
    <row r="49" customFormat="false" ht="12.75" hidden="false" customHeight="false" outlineLevel="0" collapsed="false">
      <c r="A49" s="3" t="s">
        <v>18</v>
      </c>
      <c r="B49" s="3" t="s">
        <v>24</v>
      </c>
      <c r="C49" s="5" t="n">
        <f aca="false">C19/C$29</f>
        <v>0.199152542372881</v>
      </c>
      <c r="D49" s="5" t="n">
        <f aca="false">D19/D$29</f>
        <v>0.115384615384615</v>
      </c>
      <c r="E49" s="5" t="n">
        <f aca="false">E19/E$29</f>
        <v>0.0208333333333333</v>
      </c>
      <c r="F49" s="5" t="n">
        <f aca="false">F19/F$29</f>
        <v>0.152173913043478</v>
      </c>
    </row>
    <row r="50" customFormat="false" ht="12.75" hidden="false" customHeight="false" outlineLevel="0" collapsed="false">
      <c r="A50" s="4"/>
      <c r="B50" s="4" t="s">
        <v>25</v>
      </c>
      <c r="C50" s="5" t="n">
        <f aca="false">C20/C$30</f>
        <v>0.157894736842105</v>
      </c>
      <c r="D50" s="5" t="n">
        <f aca="false">D20/D$30</f>
        <v>0.0588235294117647</v>
      </c>
      <c r="E50" s="5" t="n">
        <f aca="false">E20/E$30</f>
        <v>0.1</v>
      </c>
      <c r="F50" s="5" t="n">
        <f aca="false">F20/F$30</f>
        <v>0.118811881188119</v>
      </c>
    </row>
    <row r="51" customFormat="false" ht="12.75" hidden="false" customHeight="false" outlineLevel="0" collapsed="false">
      <c r="A51" s="3" t="s">
        <v>19</v>
      </c>
      <c r="B51" s="3" t="s">
        <v>24</v>
      </c>
      <c r="C51" s="5" t="n">
        <f aca="false">C21/C$29</f>
        <v>0.0805084745762712</v>
      </c>
      <c r="D51" s="5" t="n">
        <f aca="false">D21/D$29</f>
        <v>0.130769230769231</v>
      </c>
      <c r="E51" s="5" t="n">
        <f aca="false">E21/E$29</f>
        <v>0</v>
      </c>
      <c r="F51" s="5" t="n">
        <f aca="false">F21/F$29</f>
        <v>0.0869565217391304</v>
      </c>
    </row>
    <row r="52" customFormat="false" ht="12.75" hidden="false" customHeight="false" outlineLevel="0" collapsed="false">
      <c r="A52" s="4"/>
      <c r="B52" s="4" t="s">
        <v>25</v>
      </c>
      <c r="C52" s="5" t="n">
        <f aca="false">C22/C$30</f>
        <v>0.105263157894737</v>
      </c>
      <c r="D52" s="5" t="n">
        <f aca="false">D22/D$30</f>
        <v>0.0588235294117647</v>
      </c>
      <c r="E52" s="5" t="n">
        <f aca="false">E22/E$30</f>
        <v>0</v>
      </c>
      <c r="F52" s="5" t="n">
        <f aca="false">F22/F$30</f>
        <v>0.0792079207920792</v>
      </c>
    </row>
    <row r="53" customFormat="false" ht="12.75" hidden="false" customHeight="false" outlineLevel="0" collapsed="false">
      <c r="A53" s="3" t="s">
        <v>20</v>
      </c>
      <c r="B53" s="3" t="s">
        <v>24</v>
      </c>
      <c r="C53" s="5" t="n">
        <f aca="false">C23/C$29</f>
        <v>0.0889830508474576</v>
      </c>
      <c r="D53" s="5" t="n">
        <f aca="false">D23/D$29</f>
        <v>0</v>
      </c>
      <c r="E53" s="5" t="n">
        <f aca="false">E23/E$29</f>
        <v>0</v>
      </c>
      <c r="F53" s="5" t="n">
        <f aca="false">F23/F$29</f>
        <v>0.0507246376811594</v>
      </c>
    </row>
    <row r="54" customFormat="false" ht="12.75" hidden="false" customHeight="false" outlineLevel="0" collapsed="false">
      <c r="A54" s="4"/>
      <c r="B54" s="4" t="s">
        <v>25</v>
      </c>
      <c r="C54" s="5" t="n">
        <f aca="false">C24/C$30</f>
        <v>0.0350877192982456</v>
      </c>
      <c r="D54" s="5" t="n">
        <f aca="false">D24/D$30</f>
        <v>0</v>
      </c>
      <c r="E54" s="5" t="n">
        <f aca="false">E24/E$30</f>
        <v>0</v>
      </c>
      <c r="F54" s="5" t="n">
        <f aca="false">F24/F$30</f>
        <v>0.0198019801980198</v>
      </c>
    </row>
    <row r="55" customFormat="false" ht="12.75" hidden="false" customHeight="false" outlineLevel="0" collapsed="false">
      <c r="A55" s="3" t="s">
        <v>7</v>
      </c>
      <c r="B55" s="3" t="s">
        <v>24</v>
      </c>
      <c r="C55" s="5" t="n">
        <f aca="false">C25/C$29</f>
        <v>0.148305084745763</v>
      </c>
      <c r="D55" s="5" t="n">
        <f aca="false">D25/D$29</f>
        <v>0.307692307692308</v>
      </c>
      <c r="E55" s="5" t="n">
        <f aca="false">E25/E$29</f>
        <v>0.833333333333333</v>
      </c>
      <c r="F55" s="5" t="n">
        <f aca="false">F25/F$29</f>
        <v>0.277777777777778</v>
      </c>
    </row>
    <row r="56" customFormat="false" ht="12.75" hidden="false" customHeight="false" outlineLevel="0" collapsed="false">
      <c r="A56" s="4"/>
      <c r="B56" s="4" t="s">
        <v>25</v>
      </c>
      <c r="C56" s="5" t="n">
        <f aca="false">C26/C$30</f>
        <v>0.210526315789474</v>
      </c>
      <c r="D56" s="5" t="n">
        <f aca="false">D26/D$30</f>
        <v>0.382352941176471</v>
      </c>
      <c r="E56" s="5" t="n">
        <f aca="false">E26/E$30</f>
        <v>0.6</v>
      </c>
      <c r="F56" s="5" t="n">
        <f aca="false">F26/F$30</f>
        <v>0.306930693069307</v>
      </c>
    </row>
    <row r="57" customFormat="false" ht="12.75" hidden="false" customHeight="false" outlineLevel="0" collapsed="false">
      <c r="A57" s="3" t="s">
        <v>21</v>
      </c>
      <c r="B57" s="3" t="s">
        <v>24</v>
      </c>
      <c r="C57" s="5" t="n">
        <f aca="false">C27/C$29</f>
        <v>0</v>
      </c>
      <c r="D57" s="5" t="n">
        <f aca="false">D27/D$29</f>
        <v>0.0230769230769231</v>
      </c>
      <c r="E57" s="5" t="n">
        <f aca="false">E27/E$29</f>
        <v>0.104166666666667</v>
      </c>
      <c r="F57" s="5" t="n">
        <f aca="false">F27/F$29</f>
        <v>0.0193236714975845</v>
      </c>
    </row>
    <row r="58" customFormat="false" ht="12.75" hidden="false" customHeight="false" outlineLevel="0" collapsed="false">
      <c r="A58" s="4"/>
      <c r="B58" s="4" t="s">
        <v>25</v>
      </c>
      <c r="C58" s="5" t="n">
        <f aca="false">C28/C$30</f>
        <v>0</v>
      </c>
      <c r="D58" s="5" t="n">
        <f aca="false">D28/D$30</f>
        <v>0.0588235294117647</v>
      </c>
      <c r="E58" s="5" t="n">
        <f aca="false">E28/E$30</f>
        <v>0.1</v>
      </c>
      <c r="F58" s="5" t="n">
        <f aca="false">F28/F$30</f>
        <v>0.0297029702970297</v>
      </c>
    </row>
    <row r="59" customFormat="false" ht="12.75" hidden="false" customHeight="false" outlineLevel="0" collapsed="false">
      <c r="A59" s="3" t="s">
        <v>26</v>
      </c>
      <c r="B59" s="3"/>
      <c r="C59" s="5" t="n">
        <f aca="false">C29/C$29</f>
        <v>1</v>
      </c>
      <c r="D59" s="5" t="n">
        <f aca="false">D29/D$29</f>
        <v>1</v>
      </c>
      <c r="E59" s="5" t="n">
        <f aca="false">E29/E$29</f>
        <v>1</v>
      </c>
      <c r="F59" s="5" t="n">
        <f aca="false">F29/F$29</f>
        <v>1</v>
      </c>
    </row>
    <row r="60" customFormat="false" ht="12.75" hidden="false" customHeight="false" outlineLevel="0" collapsed="false">
      <c r="A60" s="6" t="s">
        <v>27</v>
      </c>
      <c r="B60" s="7"/>
      <c r="C60" s="5" t="n">
        <f aca="false">C30/C$30</f>
        <v>1</v>
      </c>
      <c r="D60" s="5" t="n">
        <f aca="false">D30/D$30</f>
        <v>1</v>
      </c>
      <c r="E60" s="5" t="n">
        <f aca="false">E30/E$30</f>
        <v>1</v>
      </c>
      <c r="F60" s="5" t="n">
        <f aca="false">F30/F$30</f>
        <v>1</v>
      </c>
    </row>
    <row r="62" customFormat="false" ht="18" hidden="false" customHeight="false" outlineLevel="0" collapsed="false">
      <c r="A62" s="8" t="s">
        <v>28</v>
      </c>
    </row>
    <row r="65" customFormat="false" ht="20.25" hidden="false" customHeight="false" outlineLevel="0" collapsed="false">
      <c r="A65" s="9" t="s">
        <v>29</v>
      </c>
    </row>
    <row r="67" customFormat="false" ht="12.75" hidden="false" customHeight="false" outlineLevel="0" collapsed="false">
      <c r="A67" s="1" t="s">
        <v>3</v>
      </c>
      <c r="B67" s="1" t="s">
        <v>4</v>
      </c>
      <c r="C67" s="2" t="s">
        <v>5</v>
      </c>
      <c r="D67" s="2" t="s">
        <v>6</v>
      </c>
      <c r="E67" s="2" t="s">
        <v>7</v>
      </c>
      <c r="F67" s="2" t="s">
        <v>8</v>
      </c>
    </row>
    <row r="68" customFormat="false" ht="12.75" hidden="false" customHeight="false" outlineLevel="0" collapsed="false">
      <c r="A68" s="3" t="s">
        <v>9</v>
      </c>
      <c r="B68" s="3" t="s">
        <v>30</v>
      </c>
      <c r="C68" s="10" t="e">
        <f aca="false">C5/C6</f>
        <v>#DIV/0!</v>
      </c>
      <c r="D68" s="10" t="e">
        <f aca="false">D5/D6</f>
        <v>#DIV/0!</v>
      </c>
      <c r="E68" s="10" t="e">
        <f aca="false">E5/E6</f>
        <v>#DIV/0!</v>
      </c>
      <c r="F68" s="10" t="e">
        <f aca="false">F5/F6</f>
        <v>#DIV/0!</v>
      </c>
    </row>
    <row r="69" customFormat="false" ht="12.75" hidden="false" customHeight="false" outlineLevel="0" collapsed="false">
      <c r="A69" s="3" t="s">
        <v>12</v>
      </c>
      <c r="B69" s="3" t="s">
        <v>30</v>
      </c>
      <c r="C69" s="10" t="n">
        <f aca="false">C7/C8</f>
        <v>2.66666666666667</v>
      </c>
      <c r="D69" s="10" t="e">
        <f aca="false">D7/D8</f>
        <v>#DIV/0!</v>
      </c>
      <c r="E69" s="10" t="e">
        <f aca="false">E7/E8</f>
        <v>#DIV/0!</v>
      </c>
      <c r="F69" s="10" t="n">
        <f aca="false">F7/F8</f>
        <v>2.66666666666667</v>
      </c>
    </row>
    <row r="70" customFormat="false" ht="12.75" hidden="false" customHeight="false" outlineLevel="0" collapsed="false">
      <c r="A70" s="3" t="s">
        <v>13</v>
      </c>
      <c r="B70" s="3" t="s">
        <v>30</v>
      </c>
      <c r="C70" s="10" t="n">
        <f aca="false">C9/C10</f>
        <v>3.25</v>
      </c>
      <c r="D70" s="10" t="n">
        <f aca="false">D9/D10</f>
        <v>2.25</v>
      </c>
      <c r="E70" s="10" t="n">
        <f aca="false">E9/E10</f>
        <v>1</v>
      </c>
      <c r="F70" s="10" t="n">
        <f aca="false">F9/F10</f>
        <v>2.76923076923077</v>
      </c>
    </row>
    <row r="71" customFormat="false" ht="12.75" hidden="false" customHeight="false" outlineLevel="0" collapsed="false">
      <c r="A71" s="3" t="s">
        <v>14</v>
      </c>
      <c r="B71" s="3" t="s">
        <v>30</v>
      </c>
      <c r="C71" s="10" t="n">
        <f aca="false">C11/C12</f>
        <v>3.25</v>
      </c>
      <c r="D71" s="10" t="n">
        <f aca="false">D11/D12</f>
        <v>4.5</v>
      </c>
      <c r="E71" s="10" t="n">
        <f aca="false">E11/E12</f>
        <v>1</v>
      </c>
      <c r="F71" s="10" t="n">
        <f aca="false">F11/F12</f>
        <v>3.46153846153846</v>
      </c>
    </row>
    <row r="72" customFormat="false" ht="12.75" hidden="false" customHeight="false" outlineLevel="0" collapsed="false">
      <c r="A72" s="3" t="s">
        <v>15</v>
      </c>
      <c r="B72" s="3" t="s">
        <v>30</v>
      </c>
      <c r="C72" s="10" t="n">
        <f aca="false">C13/C14</f>
        <v>6</v>
      </c>
      <c r="D72" s="10" t="n">
        <f aca="false">D13/D14</f>
        <v>5</v>
      </c>
      <c r="E72" s="10" t="e">
        <f aca="false">E13/E14</f>
        <v>#DIV/0!</v>
      </c>
      <c r="F72" s="10" t="n">
        <f aca="false">F13/F14</f>
        <v>5.5</v>
      </c>
    </row>
    <row r="73" customFormat="false" ht="12.75" hidden="false" customHeight="false" outlineLevel="0" collapsed="false">
      <c r="A73" s="3" t="s">
        <v>16</v>
      </c>
      <c r="B73" s="3" t="s">
        <v>30</v>
      </c>
      <c r="C73" s="10" t="n">
        <f aca="false">C15/C16</f>
        <v>5</v>
      </c>
      <c r="D73" s="10" t="n">
        <f aca="false">D15/D16</f>
        <v>3</v>
      </c>
      <c r="E73" s="10" t="e">
        <f aca="false">E15/E16</f>
        <v>#DIV/0!</v>
      </c>
      <c r="F73" s="10" t="n">
        <f aca="false">F15/F16</f>
        <v>4.33333333333333</v>
      </c>
    </row>
    <row r="74" customFormat="false" ht="12.75" hidden="false" customHeight="false" outlineLevel="0" collapsed="false">
      <c r="A74" s="3" t="s">
        <v>17</v>
      </c>
      <c r="B74" s="3" t="s">
        <v>30</v>
      </c>
      <c r="C74" s="10" t="n">
        <f aca="false">C17/C18</f>
        <v>6.4</v>
      </c>
      <c r="D74" s="10" t="n">
        <f aca="false">D17/D18</f>
        <v>3.75</v>
      </c>
      <c r="E74" s="10" t="e">
        <f aca="false">E17/E18</f>
        <v>#DIV/0!</v>
      </c>
      <c r="F74" s="10" t="n">
        <f aca="false">F17/F18</f>
        <v>5.22222222222222</v>
      </c>
    </row>
    <row r="75" customFormat="false" ht="12.75" hidden="false" customHeight="false" outlineLevel="0" collapsed="false">
      <c r="A75" s="3" t="s">
        <v>18</v>
      </c>
      <c r="B75" s="3" t="s">
        <v>30</v>
      </c>
      <c r="C75" s="10" t="n">
        <f aca="false">C19/C20</f>
        <v>5.22222222222222</v>
      </c>
      <c r="D75" s="10" t="n">
        <f aca="false">D19/D20</f>
        <v>7.5</v>
      </c>
      <c r="E75" s="10" t="n">
        <f aca="false">E19/E20</f>
        <v>1</v>
      </c>
      <c r="F75" s="10" t="n">
        <f aca="false">F19/F20</f>
        <v>5.25</v>
      </c>
    </row>
    <row r="76" customFormat="false" ht="12.75" hidden="false" customHeight="false" outlineLevel="0" collapsed="false">
      <c r="A76" s="3" t="s">
        <v>19</v>
      </c>
      <c r="B76" s="3" t="s">
        <v>30</v>
      </c>
      <c r="C76" s="10" t="n">
        <f aca="false">C21/C22</f>
        <v>3.16666666666667</v>
      </c>
      <c r="D76" s="10" t="n">
        <f aca="false">D21/D22</f>
        <v>8.5</v>
      </c>
      <c r="E76" s="10" t="e">
        <f aca="false">E21/E22</f>
        <v>#DIV/0!</v>
      </c>
      <c r="F76" s="10" t="n">
        <f aca="false">F21/F22</f>
        <v>4.5</v>
      </c>
    </row>
    <row r="77" customFormat="false" ht="12.75" hidden="false" customHeight="false" outlineLevel="0" collapsed="false">
      <c r="A77" s="3" t="s">
        <v>20</v>
      </c>
      <c r="B77" s="3" t="s">
        <v>30</v>
      </c>
      <c r="C77" s="10" t="n">
        <f aca="false">C23/C24</f>
        <v>10.5</v>
      </c>
      <c r="D77" s="10" t="e">
        <f aca="false">D23/D24</f>
        <v>#DIV/0!</v>
      </c>
      <c r="E77" s="10" t="e">
        <f aca="false">E23/E24</f>
        <v>#DIV/0!</v>
      </c>
      <c r="F77" s="10" t="n">
        <f aca="false">F23/F24</f>
        <v>10.5</v>
      </c>
    </row>
    <row r="78" customFormat="false" ht="12.75" hidden="false" customHeight="false" outlineLevel="0" collapsed="false">
      <c r="A78" s="3" t="s">
        <v>7</v>
      </c>
      <c r="B78" s="3" t="s">
        <v>30</v>
      </c>
      <c r="C78" s="10" t="n">
        <f aca="false">C25/C26</f>
        <v>2.91666666666667</v>
      </c>
      <c r="D78" s="10" t="n">
        <f aca="false">D25/D26</f>
        <v>3.07692307692308</v>
      </c>
      <c r="E78" s="10" t="n">
        <f aca="false">E25/E26</f>
        <v>6.66666666666667</v>
      </c>
      <c r="F78" s="10" t="n">
        <f aca="false">F25/F26</f>
        <v>3.70967741935484</v>
      </c>
    </row>
    <row r="79" customFormat="false" ht="12.75" hidden="false" customHeight="false" outlineLevel="0" collapsed="false">
      <c r="A79" s="3" t="s">
        <v>21</v>
      </c>
      <c r="B79" s="3" t="s">
        <v>30</v>
      </c>
      <c r="C79" s="10" t="e">
        <f aca="false">C27/C28</f>
        <v>#DIV/0!</v>
      </c>
      <c r="D79" s="10" t="n">
        <f aca="false">D27/D28</f>
        <v>1.5</v>
      </c>
      <c r="E79" s="10" t="n">
        <f aca="false">E27/E28</f>
        <v>5</v>
      </c>
      <c r="F79" s="10" t="n">
        <f aca="false">F27/F28</f>
        <v>2.66666666666667</v>
      </c>
    </row>
    <row r="80" customFormat="false" ht="12.75" hidden="false" customHeight="false" outlineLevel="0" collapsed="false">
      <c r="A80" s="3" t="s">
        <v>8</v>
      </c>
      <c r="B80" s="3" t="s">
        <v>30</v>
      </c>
      <c r="C80" s="10" t="n">
        <f aca="false">C29/C30</f>
        <v>4.14035087719298</v>
      </c>
      <c r="D80" s="10" t="n">
        <f aca="false">D29/D30</f>
        <v>3.82352941176471</v>
      </c>
      <c r="E80" s="10" t="n">
        <f aca="false">E29/E30</f>
        <v>4.8</v>
      </c>
      <c r="F80" s="10" t="n">
        <f aca="false">F29/F30</f>
        <v>4.09900990099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2" activeCellId="0" sqref="B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9.41"/>
    <col collapsed="false" customWidth="true" hidden="false" outlineLevel="0" max="3" min="3" style="0" width="8.85"/>
    <col collapsed="false" customWidth="true" hidden="false" outlineLevel="0" max="4" min="4" style="0" width="8.28"/>
    <col collapsed="false" customWidth="true" hidden="false" outlineLevel="0" max="5" min="5" style="0" width="12.7"/>
    <col collapsed="false" customWidth="true" hidden="false" outlineLevel="0" max="6" min="6" style="0" width="8.28"/>
  </cols>
  <sheetData>
    <row r="1" customFormat="false" ht="12.75" hidden="false" customHeight="false" outlineLevel="0" collapsed="false">
      <c r="A1" s="1" t="s">
        <v>0</v>
      </c>
      <c r="B1" s="2" t="s">
        <v>34</v>
      </c>
      <c r="C1" s="2"/>
      <c r="D1" s="2"/>
      <c r="E1" s="2"/>
      <c r="F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2"/>
      <c r="B3" s="2"/>
      <c r="C3" s="1" t="s">
        <v>2</v>
      </c>
      <c r="D3" s="2"/>
      <c r="E3" s="2"/>
      <c r="F3" s="2"/>
    </row>
    <row r="4" customFormat="false" ht="12.75" hidden="false" customHeight="false" outlineLevel="0" collapsed="false">
      <c r="A4" s="1" t="s">
        <v>3</v>
      </c>
      <c r="B4" s="1" t="s">
        <v>4</v>
      </c>
      <c r="C4" s="2" t="s">
        <v>5</v>
      </c>
      <c r="D4" s="2" t="s">
        <v>6</v>
      </c>
      <c r="E4" s="2" t="s">
        <v>7</v>
      </c>
      <c r="F4" s="2" t="s">
        <v>8</v>
      </c>
    </row>
    <row r="5" customFormat="false" ht="12.75" hidden="false" customHeight="false" outlineLevel="0" collapsed="false">
      <c r="A5" s="3" t="s">
        <v>9</v>
      </c>
      <c r="B5" s="3" t="s">
        <v>10</v>
      </c>
      <c r="C5" s="3" t="n">
        <v>111</v>
      </c>
      <c r="D5" s="3" t="n">
        <v>125</v>
      </c>
      <c r="E5" s="3" t="n">
        <v>2</v>
      </c>
      <c r="F5" s="3" t="n">
        <v>238</v>
      </c>
    </row>
    <row r="6" customFormat="false" ht="12.75" hidden="false" customHeight="false" outlineLevel="0" collapsed="false">
      <c r="A6" s="4"/>
      <c r="B6" s="4" t="s">
        <v>11</v>
      </c>
      <c r="C6" s="4" t="n">
        <v>11</v>
      </c>
      <c r="D6" s="4" t="n">
        <v>14</v>
      </c>
      <c r="E6" s="4" t="n">
        <v>1</v>
      </c>
      <c r="F6" s="4" t="n">
        <v>26</v>
      </c>
    </row>
    <row r="7" customFormat="false" ht="12.75" hidden="false" customHeight="false" outlineLevel="0" collapsed="false">
      <c r="A7" s="3" t="s">
        <v>12</v>
      </c>
      <c r="B7" s="3" t="s">
        <v>10</v>
      </c>
      <c r="C7" s="3" t="n">
        <v>389</v>
      </c>
      <c r="D7" s="3" t="n">
        <v>549</v>
      </c>
      <c r="E7" s="3" t="n">
        <v>65</v>
      </c>
      <c r="F7" s="3" t="n">
        <v>1003</v>
      </c>
    </row>
    <row r="8" customFormat="false" ht="12.75" hidden="false" customHeight="false" outlineLevel="0" collapsed="false">
      <c r="A8" s="4"/>
      <c r="B8" s="4" t="s">
        <v>11</v>
      </c>
      <c r="C8" s="4" t="n">
        <v>59</v>
      </c>
      <c r="D8" s="4" t="n">
        <v>71</v>
      </c>
      <c r="E8" s="4" t="n">
        <v>3</v>
      </c>
      <c r="F8" s="4" t="n">
        <v>133</v>
      </c>
    </row>
    <row r="9" customFormat="false" ht="12.75" hidden="false" customHeight="false" outlineLevel="0" collapsed="false">
      <c r="A9" s="3" t="s">
        <v>13</v>
      </c>
      <c r="B9" s="3" t="s">
        <v>10</v>
      </c>
      <c r="C9" s="3" t="n">
        <v>542</v>
      </c>
      <c r="D9" s="3" t="n">
        <v>180</v>
      </c>
      <c r="E9" s="3" t="n">
        <v>2</v>
      </c>
      <c r="F9" s="3" t="n">
        <v>724</v>
      </c>
    </row>
    <row r="10" customFormat="false" ht="12.75" hidden="false" customHeight="false" outlineLevel="0" collapsed="false">
      <c r="A10" s="4"/>
      <c r="B10" s="4" t="s">
        <v>11</v>
      </c>
      <c r="C10" s="4" t="n">
        <v>106</v>
      </c>
      <c r="D10" s="4" t="n">
        <v>66</v>
      </c>
      <c r="E10" s="4" t="n">
        <v>1</v>
      </c>
      <c r="F10" s="4" t="n">
        <v>173</v>
      </c>
    </row>
    <row r="11" customFormat="false" ht="12.75" hidden="false" customHeight="false" outlineLevel="0" collapsed="false">
      <c r="A11" s="3" t="s">
        <v>14</v>
      </c>
      <c r="B11" s="3" t="s">
        <v>10</v>
      </c>
      <c r="C11" s="3" t="n">
        <v>307</v>
      </c>
      <c r="D11" s="3" t="n">
        <v>115</v>
      </c>
      <c r="E11" s="3" t="n">
        <v>3</v>
      </c>
      <c r="F11" s="3" t="n">
        <v>425</v>
      </c>
    </row>
    <row r="12" customFormat="false" ht="12.75" hidden="false" customHeight="false" outlineLevel="0" collapsed="false">
      <c r="A12" s="4"/>
      <c r="B12" s="4" t="s">
        <v>11</v>
      </c>
      <c r="C12" s="4" t="n">
        <v>88</v>
      </c>
      <c r="D12" s="4" t="n">
        <v>48</v>
      </c>
      <c r="E12" s="4" t="n">
        <v>1</v>
      </c>
      <c r="F12" s="4" t="n">
        <v>137</v>
      </c>
    </row>
    <row r="13" customFormat="false" ht="12.75" hidden="false" customHeight="false" outlineLevel="0" collapsed="false">
      <c r="A13" s="3" t="s">
        <v>15</v>
      </c>
      <c r="B13" s="3" t="s">
        <v>10</v>
      </c>
      <c r="C13" s="3" t="n">
        <v>372</v>
      </c>
      <c r="D13" s="3" t="n">
        <v>214</v>
      </c>
      <c r="E13" s="3"/>
      <c r="F13" s="3" t="n">
        <v>586</v>
      </c>
    </row>
    <row r="14" customFormat="false" ht="12.75" hidden="false" customHeight="false" outlineLevel="0" collapsed="false">
      <c r="A14" s="4"/>
      <c r="B14" s="4" t="s">
        <v>11</v>
      </c>
      <c r="C14" s="4" t="n">
        <v>72</v>
      </c>
      <c r="D14" s="4" t="n">
        <v>33</v>
      </c>
      <c r="E14" s="4"/>
      <c r="F14" s="4" t="n">
        <v>105</v>
      </c>
    </row>
    <row r="15" customFormat="false" ht="12.75" hidden="false" customHeight="false" outlineLevel="0" collapsed="false">
      <c r="A15" s="3" t="s">
        <v>16</v>
      </c>
      <c r="B15" s="3" t="s">
        <v>10</v>
      </c>
      <c r="C15" s="3" t="n">
        <v>429</v>
      </c>
      <c r="D15" s="3" t="n">
        <v>248</v>
      </c>
      <c r="E15" s="3" t="n">
        <v>2</v>
      </c>
      <c r="F15" s="3" t="n">
        <v>679</v>
      </c>
    </row>
    <row r="16" customFormat="false" ht="12.75" hidden="false" customHeight="false" outlineLevel="0" collapsed="false">
      <c r="A16" s="4"/>
      <c r="B16" s="4" t="s">
        <v>11</v>
      </c>
      <c r="C16" s="4" t="n">
        <v>54</v>
      </c>
      <c r="D16" s="4" t="n">
        <v>32</v>
      </c>
      <c r="E16" s="4" t="n">
        <v>1</v>
      </c>
      <c r="F16" s="4" t="n">
        <v>87</v>
      </c>
    </row>
    <row r="17" customFormat="false" ht="12.75" hidden="false" customHeight="false" outlineLevel="0" collapsed="false">
      <c r="A17" s="3" t="s">
        <v>17</v>
      </c>
      <c r="B17" s="3" t="s">
        <v>10</v>
      </c>
      <c r="C17" s="3" t="n">
        <v>942</v>
      </c>
      <c r="D17" s="3" t="n">
        <v>540</v>
      </c>
      <c r="E17" s="3" t="n">
        <v>15</v>
      </c>
      <c r="F17" s="3" t="n">
        <v>1497</v>
      </c>
    </row>
    <row r="18" customFormat="false" ht="12.75" hidden="false" customHeight="false" outlineLevel="0" collapsed="false">
      <c r="A18" s="4"/>
      <c r="B18" s="4" t="s">
        <v>11</v>
      </c>
      <c r="C18" s="4" t="n">
        <v>127</v>
      </c>
      <c r="D18" s="4" t="n">
        <v>65</v>
      </c>
      <c r="E18" s="4" t="n">
        <v>1</v>
      </c>
      <c r="F18" s="4" t="n">
        <v>193</v>
      </c>
    </row>
    <row r="19" customFormat="false" ht="12.75" hidden="false" customHeight="false" outlineLevel="0" collapsed="false">
      <c r="A19" s="3" t="s">
        <v>18</v>
      </c>
      <c r="B19" s="3" t="s">
        <v>10</v>
      </c>
      <c r="C19" s="3" t="n">
        <v>1086</v>
      </c>
      <c r="D19" s="3" t="n">
        <v>412</v>
      </c>
      <c r="E19" s="3" t="n">
        <v>3</v>
      </c>
      <c r="F19" s="3" t="n">
        <v>1501</v>
      </c>
    </row>
    <row r="20" customFormat="false" ht="12.75" hidden="false" customHeight="false" outlineLevel="0" collapsed="false">
      <c r="A20" s="4"/>
      <c r="B20" s="4" t="s">
        <v>11</v>
      </c>
      <c r="C20" s="4" t="n">
        <v>123</v>
      </c>
      <c r="D20" s="4" t="n">
        <v>51</v>
      </c>
      <c r="E20" s="4" t="n">
        <v>2</v>
      </c>
      <c r="F20" s="4" t="n">
        <v>176</v>
      </c>
    </row>
    <row r="21" customFormat="false" ht="12.75" hidden="false" customHeight="false" outlineLevel="0" collapsed="false">
      <c r="A21" s="3" t="s">
        <v>19</v>
      </c>
      <c r="B21" s="3" t="s">
        <v>10</v>
      </c>
      <c r="C21" s="3" t="n">
        <v>677</v>
      </c>
      <c r="D21" s="3" t="n">
        <v>474</v>
      </c>
      <c r="E21" s="3" t="n">
        <v>4</v>
      </c>
      <c r="F21" s="3" t="n">
        <v>1155</v>
      </c>
    </row>
    <row r="22" customFormat="false" ht="12.75" hidden="false" customHeight="false" outlineLevel="0" collapsed="false">
      <c r="A22" s="4"/>
      <c r="B22" s="4" t="s">
        <v>11</v>
      </c>
      <c r="C22" s="4" t="n">
        <v>82</v>
      </c>
      <c r="D22" s="4" t="n">
        <v>33</v>
      </c>
      <c r="E22" s="4" t="n">
        <v>3</v>
      </c>
      <c r="F22" s="4" t="n">
        <v>118</v>
      </c>
    </row>
    <row r="23" customFormat="false" ht="12.75" hidden="false" customHeight="false" outlineLevel="0" collapsed="false">
      <c r="A23" s="3" t="s">
        <v>20</v>
      </c>
      <c r="B23" s="3" t="s">
        <v>10</v>
      </c>
      <c r="C23" s="3" t="n">
        <v>544</v>
      </c>
      <c r="D23" s="3" t="n">
        <v>466</v>
      </c>
      <c r="E23" s="3" t="n">
        <v>31</v>
      </c>
      <c r="F23" s="3" t="n">
        <v>1041</v>
      </c>
    </row>
    <row r="24" customFormat="false" ht="12.75" hidden="false" customHeight="false" outlineLevel="0" collapsed="false">
      <c r="A24" s="4"/>
      <c r="B24" s="4" t="s">
        <v>11</v>
      </c>
      <c r="C24" s="4" t="n">
        <v>63</v>
      </c>
      <c r="D24" s="4" t="n">
        <v>40</v>
      </c>
      <c r="E24" s="4" t="n">
        <v>2</v>
      </c>
      <c r="F24" s="4" t="n">
        <v>105</v>
      </c>
    </row>
    <row r="25" customFormat="false" ht="12.75" hidden="false" customHeight="false" outlineLevel="0" collapsed="false">
      <c r="A25" s="3" t="s">
        <v>7</v>
      </c>
      <c r="B25" s="3" t="s">
        <v>10</v>
      </c>
      <c r="C25" s="3" t="n">
        <v>97</v>
      </c>
      <c r="D25" s="3" t="n">
        <v>16</v>
      </c>
      <c r="E25" s="3" t="n">
        <v>17</v>
      </c>
      <c r="F25" s="3" t="n">
        <v>130</v>
      </c>
    </row>
    <row r="26" customFormat="false" ht="12.75" hidden="false" customHeight="false" outlineLevel="0" collapsed="false">
      <c r="A26" s="4"/>
      <c r="B26" s="4" t="s">
        <v>11</v>
      </c>
      <c r="C26" s="4" t="n">
        <v>4</v>
      </c>
      <c r="D26" s="4" t="n">
        <v>2</v>
      </c>
      <c r="E26" s="4" t="n">
        <v>1</v>
      </c>
      <c r="F26" s="4" t="n">
        <v>7</v>
      </c>
    </row>
    <row r="27" customFormat="false" ht="12.75" hidden="false" customHeight="false" outlineLevel="0" collapsed="false">
      <c r="A27" s="3" t="s">
        <v>21</v>
      </c>
      <c r="B27" s="3" t="s">
        <v>10</v>
      </c>
      <c r="C27" s="3" t="n">
        <v>144</v>
      </c>
      <c r="D27" s="3" t="n">
        <v>308</v>
      </c>
      <c r="E27" s="3"/>
      <c r="F27" s="3" t="n">
        <v>452</v>
      </c>
    </row>
    <row r="28" customFormat="false" ht="12.75" hidden="false" customHeight="false" outlineLevel="0" collapsed="false">
      <c r="A28" s="4"/>
      <c r="B28" s="4" t="s">
        <v>11</v>
      </c>
      <c r="C28" s="4" t="n">
        <v>17</v>
      </c>
      <c r="D28" s="4" t="n">
        <v>39</v>
      </c>
      <c r="E28" s="4"/>
      <c r="F28" s="4" t="n">
        <v>56</v>
      </c>
    </row>
    <row r="29" customFormat="false" ht="12.75" hidden="false" customHeight="false" outlineLevel="0" collapsed="false">
      <c r="A29" s="3" t="s">
        <v>22</v>
      </c>
      <c r="B29" s="3"/>
      <c r="C29" s="3" t="n">
        <v>5640</v>
      </c>
      <c r="D29" s="3" t="n">
        <v>3647</v>
      </c>
      <c r="E29" s="3" t="n">
        <v>144</v>
      </c>
      <c r="F29" s="3" t="n">
        <v>9431</v>
      </c>
    </row>
    <row r="30" customFormat="false" ht="12.75" hidden="false" customHeight="false" outlineLevel="0" collapsed="false">
      <c r="A30" s="4" t="s">
        <v>23</v>
      </c>
      <c r="B30" s="4"/>
      <c r="C30" s="4" t="n">
        <v>806</v>
      </c>
      <c r="D30" s="4" t="n">
        <v>494</v>
      </c>
      <c r="E30" s="4" t="n">
        <v>16</v>
      </c>
      <c r="F30" s="4" t="n">
        <v>1316</v>
      </c>
    </row>
    <row r="34" customFormat="false" ht="12.75" hidden="false" customHeight="false" outlineLevel="0" collapsed="false">
      <c r="A34" s="1" t="s">
        <v>3</v>
      </c>
      <c r="B34" s="1" t="s">
        <v>4</v>
      </c>
      <c r="C34" s="2" t="s">
        <v>5</v>
      </c>
      <c r="D34" s="2" t="s">
        <v>6</v>
      </c>
      <c r="E34" s="2" t="s">
        <v>7</v>
      </c>
      <c r="F34" s="2" t="s">
        <v>8</v>
      </c>
    </row>
    <row r="35" customFormat="false" ht="12.75" hidden="false" customHeight="false" outlineLevel="0" collapsed="false">
      <c r="A35" s="3" t="s">
        <v>9</v>
      </c>
      <c r="B35" s="3" t="s">
        <v>24</v>
      </c>
      <c r="C35" s="5" t="n">
        <f aca="false">C5/C$29</f>
        <v>0.0196808510638298</v>
      </c>
      <c r="D35" s="5" t="n">
        <f aca="false">D5/D$29</f>
        <v>0.0342747463668769</v>
      </c>
      <c r="E35" s="5" t="n">
        <f aca="false">E5/E$29</f>
        <v>0.0138888888888889</v>
      </c>
      <c r="F35" s="5" t="n">
        <f aca="false">F5/F$29</f>
        <v>0.0252359240801612</v>
      </c>
    </row>
    <row r="36" customFormat="false" ht="12.75" hidden="false" customHeight="false" outlineLevel="0" collapsed="false">
      <c r="A36" s="4"/>
      <c r="B36" s="4" t="s">
        <v>25</v>
      </c>
      <c r="C36" s="5" t="n">
        <f aca="false">C6/C$30</f>
        <v>0.0136476426799007</v>
      </c>
      <c r="D36" s="5" t="n">
        <f aca="false">D6/D$30</f>
        <v>0.0283400809716599</v>
      </c>
      <c r="E36" s="5" t="n">
        <f aca="false">E6/E$30</f>
        <v>0.0625</v>
      </c>
      <c r="F36" s="5" t="n">
        <f aca="false">F6/F$30</f>
        <v>0.0197568389057751</v>
      </c>
    </row>
    <row r="37" customFormat="false" ht="12.75" hidden="false" customHeight="false" outlineLevel="0" collapsed="false">
      <c r="A37" s="3" t="s">
        <v>12</v>
      </c>
      <c r="B37" s="3" t="s">
        <v>24</v>
      </c>
      <c r="C37" s="5" t="n">
        <f aca="false">C7/C$29</f>
        <v>0.0689716312056738</v>
      </c>
      <c r="D37" s="5" t="n">
        <f aca="false">D7/D$29</f>
        <v>0.150534686043323</v>
      </c>
      <c r="E37" s="5" t="n">
        <f aca="false">E7/E$29</f>
        <v>0.451388888888889</v>
      </c>
      <c r="F37" s="5" t="n">
        <f aca="false">F7/F$29</f>
        <v>0.106351394337822</v>
      </c>
    </row>
    <row r="38" customFormat="false" ht="12.75" hidden="false" customHeight="false" outlineLevel="0" collapsed="false">
      <c r="A38" s="4"/>
      <c r="B38" s="4" t="s">
        <v>25</v>
      </c>
      <c r="C38" s="5" t="n">
        <f aca="false">C8/C$30</f>
        <v>0.0732009925558313</v>
      </c>
      <c r="D38" s="5" t="n">
        <f aca="false">D8/D$30</f>
        <v>0.143724696356275</v>
      </c>
      <c r="E38" s="5" t="n">
        <f aca="false">E8/E$30</f>
        <v>0.1875</v>
      </c>
      <c r="F38" s="5" t="n">
        <f aca="false">F8/F$30</f>
        <v>0.101063829787234</v>
      </c>
    </row>
    <row r="39" customFormat="false" ht="12.75" hidden="false" customHeight="false" outlineLevel="0" collapsed="false">
      <c r="A39" s="3" t="s">
        <v>13</v>
      </c>
      <c r="B39" s="3" t="s">
        <v>24</v>
      </c>
      <c r="C39" s="5" t="n">
        <f aca="false">C9/C$29</f>
        <v>0.0960992907801418</v>
      </c>
      <c r="D39" s="5" t="n">
        <f aca="false">D9/D$29</f>
        <v>0.0493556347683027</v>
      </c>
      <c r="E39" s="5" t="n">
        <f aca="false">E9/E$29</f>
        <v>0.0138888888888889</v>
      </c>
      <c r="F39" s="5" t="n">
        <f aca="false">F9/F$29</f>
        <v>0.0767681051850281</v>
      </c>
    </row>
    <row r="40" customFormat="false" ht="12.75" hidden="false" customHeight="false" outlineLevel="0" collapsed="false">
      <c r="A40" s="4"/>
      <c r="B40" s="4" t="s">
        <v>25</v>
      </c>
      <c r="C40" s="5" t="n">
        <f aca="false">C10/C$30</f>
        <v>0.13151364764268</v>
      </c>
      <c r="D40" s="5" t="n">
        <f aca="false">D10/D$30</f>
        <v>0.133603238866397</v>
      </c>
      <c r="E40" s="5" t="n">
        <f aca="false">E10/E$30</f>
        <v>0.0625</v>
      </c>
      <c r="F40" s="5" t="n">
        <f aca="false">F10/F$30</f>
        <v>0.13145896656535</v>
      </c>
    </row>
    <row r="41" customFormat="false" ht="12.75" hidden="false" customHeight="false" outlineLevel="0" collapsed="false">
      <c r="A41" s="3" t="s">
        <v>14</v>
      </c>
      <c r="B41" s="3" t="s">
        <v>24</v>
      </c>
      <c r="C41" s="5" t="n">
        <f aca="false">C11/C$29</f>
        <v>0.0544326241134752</v>
      </c>
      <c r="D41" s="5" t="n">
        <f aca="false">D11/D$29</f>
        <v>0.0315327666575267</v>
      </c>
      <c r="E41" s="5" t="n">
        <f aca="false">E11/E$29</f>
        <v>0.0208333333333333</v>
      </c>
      <c r="F41" s="5" t="n">
        <f aca="false">F11/F$29</f>
        <v>0.0450641501431449</v>
      </c>
    </row>
    <row r="42" customFormat="false" ht="12.75" hidden="false" customHeight="false" outlineLevel="0" collapsed="false">
      <c r="A42" s="4"/>
      <c r="B42" s="4" t="s">
        <v>25</v>
      </c>
      <c r="C42" s="5" t="n">
        <f aca="false">C12/C$30</f>
        <v>0.109181141439206</v>
      </c>
      <c r="D42" s="5" t="n">
        <f aca="false">D12/D$30</f>
        <v>0.097165991902834</v>
      </c>
      <c r="E42" s="5" t="n">
        <f aca="false">E12/E$30</f>
        <v>0.0625</v>
      </c>
      <c r="F42" s="5" t="n">
        <f aca="false">F12/F$30</f>
        <v>0.104103343465046</v>
      </c>
    </row>
    <row r="43" customFormat="false" ht="12.75" hidden="false" customHeight="false" outlineLevel="0" collapsed="false">
      <c r="A43" s="3" t="s">
        <v>15</v>
      </c>
      <c r="B43" s="3" t="s">
        <v>24</v>
      </c>
      <c r="C43" s="5" t="n">
        <f aca="false">C13/C$29</f>
        <v>0.0659574468085106</v>
      </c>
      <c r="D43" s="5" t="n">
        <f aca="false">D13/D$29</f>
        <v>0.0586783657800932</v>
      </c>
      <c r="E43" s="5" t="n">
        <f aca="false">E13/E$29</f>
        <v>0</v>
      </c>
      <c r="F43" s="5" t="n">
        <f aca="false">F13/F$29</f>
        <v>0.0621355105503128</v>
      </c>
    </row>
    <row r="44" customFormat="false" ht="12.75" hidden="false" customHeight="false" outlineLevel="0" collapsed="false">
      <c r="A44" s="4"/>
      <c r="B44" s="4" t="s">
        <v>25</v>
      </c>
      <c r="C44" s="5" t="n">
        <f aca="false">C14/C$30</f>
        <v>0.0893300248138958</v>
      </c>
      <c r="D44" s="5" t="n">
        <f aca="false">D14/D$30</f>
        <v>0.0668016194331984</v>
      </c>
      <c r="E44" s="5" t="n">
        <f aca="false">E14/E$30</f>
        <v>0</v>
      </c>
      <c r="F44" s="5" t="n">
        <f aca="false">F14/F$30</f>
        <v>0.0797872340425532</v>
      </c>
    </row>
    <row r="45" customFormat="false" ht="12.75" hidden="false" customHeight="false" outlineLevel="0" collapsed="false">
      <c r="A45" s="3" t="s">
        <v>16</v>
      </c>
      <c r="B45" s="3" t="s">
        <v>24</v>
      </c>
      <c r="C45" s="5" t="n">
        <f aca="false">C15/C$29</f>
        <v>0.076063829787234</v>
      </c>
      <c r="D45" s="5" t="n">
        <f aca="false">D15/D$29</f>
        <v>0.0680010967918837</v>
      </c>
      <c r="E45" s="5" t="n">
        <f aca="false">E15/E$29</f>
        <v>0.0138888888888889</v>
      </c>
      <c r="F45" s="5" t="n">
        <f aca="false">F15/F$29</f>
        <v>0.0719966069345775</v>
      </c>
    </row>
    <row r="46" customFormat="false" ht="12.75" hidden="false" customHeight="false" outlineLevel="0" collapsed="false">
      <c r="A46" s="4"/>
      <c r="B46" s="4" t="s">
        <v>25</v>
      </c>
      <c r="C46" s="5" t="n">
        <f aca="false">C16/C$30</f>
        <v>0.0669975186104218</v>
      </c>
      <c r="D46" s="5" t="n">
        <f aca="false">D16/D$30</f>
        <v>0.0647773279352227</v>
      </c>
      <c r="E46" s="5" t="n">
        <f aca="false">E16/E$30</f>
        <v>0.0625</v>
      </c>
      <c r="F46" s="5" t="n">
        <f aca="false">F16/F$30</f>
        <v>0.0661094224924012</v>
      </c>
    </row>
    <row r="47" customFormat="false" ht="12.75" hidden="false" customHeight="false" outlineLevel="0" collapsed="false">
      <c r="A47" s="3" t="s">
        <v>17</v>
      </c>
      <c r="B47" s="3" t="s">
        <v>24</v>
      </c>
      <c r="C47" s="5" t="n">
        <f aca="false">C17/C$29</f>
        <v>0.167021276595745</v>
      </c>
      <c r="D47" s="5" t="n">
        <f aca="false">D17/D$29</f>
        <v>0.148066904304908</v>
      </c>
      <c r="E47" s="5" t="n">
        <f aca="false">E17/E$29</f>
        <v>0.104166666666667</v>
      </c>
      <c r="F47" s="5" t="n">
        <f aca="false">F17/F$29</f>
        <v>0.158731841798325</v>
      </c>
    </row>
    <row r="48" customFormat="false" ht="12.75" hidden="false" customHeight="false" outlineLevel="0" collapsed="false">
      <c r="A48" s="4"/>
      <c r="B48" s="4" t="s">
        <v>25</v>
      </c>
      <c r="C48" s="5" t="n">
        <f aca="false">C18/C$30</f>
        <v>0.1575682382134</v>
      </c>
      <c r="D48" s="5" t="n">
        <f aca="false">D18/D$30</f>
        <v>0.131578947368421</v>
      </c>
      <c r="E48" s="5" t="n">
        <f aca="false">E18/E$30</f>
        <v>0.0625</v>
      </c>
      <c r="F48" s="5" t="n">
        <f aca="false">F18/F$30</f>
        <v>0.146656534954407</v>
      </c>
    </row>
    <row r="49" customFormat="false" ht="12.75" hidden="false" customHeight="false" outlineLevel="0" collapsed="false">
      <c r="A49" s="3" t="s">
        <v>18</v>
      </c>
      <c r="B49" s="3" t="s">
        <v>24</v>
      </c>
      <c r="C49" s="5" t="n">
        <f aca="false">C19/C$29</f>
        <v>0.192553191489362</v>
      </c>
      <c r="D49" s="5" t="n">
        <f aca="false">D19/D$29</f>
        <v>0.112969564025226</v>
      </c>
      <c r="E49" s="5" t="n">
        <f aca="false">E19/E$29</f>
        <v>0.0208333333333333</v>
      </c>
      <c r="F49" s="5" t="n">
        <f aca="false">F19/F$29</f>
        <v>0.159155974976143</v>
      </c>
    </row>
    <row r="50" customFormat="false" ht="12.75" hidden="false" customHeight="false" outlineLevel="0" collapsed="false">
      <c r="A50" s="4"/>
      <c r="B50" s="4" t="s">
        <v>25</v>
      </c>
      <c r="C50" s="5" t="n">
        <f aca="false">C20/C$30</f>
        <v>0.152605459057072</v>
      </c>
      <c r="D50" s="5" t="n">
        <f aca="false">D20/D$30</f>
        <v>0.103238866396761</v>
      </c>
      <c r="E50" s="5" t="n">
        <f aca="false">E20/E$30</f>
        <v>0.125</v>
      </c>
      <c r="F50" s="5" t="n">
        <f aca="false">F20/F$30</f>
        <v>0.133738601823708</v>
      </c>
    </row>
    <row r="51" customFormat="false" ht="12.75" hidden="false" customHeight="false" outlineLevel="0" collapsed="false">
      <c r="A51" s="3" t="s">
        <v>19</v>
      </c>
      <c r="B51" s="3" t="s">
        <v>24</v>
      </c>
      <c r="C51" s="5" t="n">
        <f aca="false">C21/C$29</f>
        <v>0.120035460992908</v>
      </c>
      <c r="D51" s="5" t="n">
        <f aca="false">D21/D$29</f>
        <v>0.129969838223197</v>
      </c>
      <c r="E51" s="5" t="n">
        <f aca="false">E21/E$29</f>
        <v>0.0277777777777778</v>
      </c>
      <c r="F51" s="5" t="n">
        <f aca="false">F21/F$29</f>
        <v>0.1224684550949</v>
      </c>
    </row>
    <row r="52" customFormat="false" ht="12.75" hidden="false" customHeight="false" outlineLevel="0" collapsed="false">
      <c r="A52" s="4"/>
      <c r="B52" s="4" t="s">
        <v>25</v>
      </c>
      <c r="C52" s="5" t="n">
        <f aca="false">C22/C$30</f>
        <v>0.101736972704715</v>
      </c>
      <c r="D52" s="5" t="n">
        <f aca="false">D22/D$30</f>
        <v>0.0668016194331984</v>
      </c>
      <c r="E52" s="5" t="n">
        <f aca="false">E22/E$30</f>
        <v>0.1875</v>
      </c>
      <c r="F52" s="5" t="n">
        <f aca="false">F22/F$30</f>
        <v>0.0896656534954407</v>
      </c>
    </row>
    <row r="53" customFormat="false" ht="12.75" hidden="false" customHeight="false" outlineLevel="0" collapsed="false">
      <c r="A53" s="3" t="s">
        <v>20</v>
      </c>
      <c r="B53" s="3" t="s">
        <v>24</v>
      </c>
      <c r="C53" s="5" t="n">
        <f aca="false">C23/C$29</f>
        <v>0.0964539007092199</v>
      </c>
      <c r="D53" s="5" t="n">
        <f aca="false">D23/D$29</f>
        <v>0.127776254455717</v>
      </c>
      <c r="E53" s="5" t="n">
        <f aca="false">E23/E$29</f>
        <v>0.215277777777778</v>
      </c>
      <c r="F53" s="5" t="n">
        <f aca="false">F23/F$29</f>
        <v>0.110380659527092</v>
      </c>
    </row>
    <row r="54" customFormat="false" ht="12.75" hidden="false" customHeight="false" outlineLevel="0" collapsed="false">
      <c r="A54" s="4"/>
      <c r="B54" s="4" t="s">
        <v>25</v>
      </c>
      <c r="C54" s="5" t="n">
        <f aca="false">C24/C$30</f>
        <v>0.0781637717121588</v>
      </c>
      <c r="D54" s="5" t="n">
        <f aca="false">D24/D$30</f>
        <v>0.0809716599190283</v>
      </c>
      <c r="E54" s="5" t="n">
        <f aca="false">E24/E$30</f>
        <v>0.125</v>
      </c>
      <c r="F54" s="5" t="n">
        <f aca="false">F24/F$30</f>
        <v>0.0797872340425532</v>
      </c>
    </row>
    <row r="55" customFormat="false" ht="12.75" hidden="false" customHeight="false" outlineLevel="0" collapsed="false">
      <c r="A55" s="3" t="s">
        <v>7</v>
      </c>
      <c r="B55" s="3" t="s">
        <v>24</v>
      </c>
      <c r="C55" s="5" t="n">
        <f aca="false">C25/C$29</f>
        <v>0.0171985815602837</v>
      </c>
      <c r="D55" s="5" t="n">
        <f aca="false">D25/D$29</f>
        <v>0.00438716753496024</v>
      </c>
      <c r="E55" s="5" t="n">
        <f aca="false">E25/E$29</f>
        <v>0.118055555555556</v>
      </c>
      <c r="F55" s="5" t="n">
        <f aca="false">F25/F$29</f>
        <v>0.0137843282790796</v>
      </c>
    </row>
    <row r="56" customFormat="false" ht="12.75" hidden="false" customHeight="false" outlineLevel="0" collapsed="false">
      <c r="A56" s="4"/>
      <c r="B56" s="4" t="s">
        <v>25</v>
      </c>
      <c r="C56" s="5" t="n">
        <f aca="false">C26/C$30</f>
        <v>0.00496277915632754</v>
      </c>
      <c r="D56" s="5" t="n">
        <f aca="false">D26/D$30</f>
        <v>0.00404858299595142</v>
      </c>
      <c r="E56" s="5" t="n">
        <f aca="false">E26/E$30</f>
        <v>0.0625</v>
      </c>
      <c r="F56" s="5" t="n">
        <f aca="false">F26/F$30</f>
        <v>0.00531914893617021</v>
      </c>
    </row>
    <row r="57" customFormat="false" ht="12.75" hidden="false" customHeight="false" outlineLevel="0" collapsed="false">
      <c r="A57" s="3" t="s">
        <v>21</v>
      </c>
      <c r="B57" s="3" t="s">
        <v>24</v>
      </c>
      <c r="C57" s="5" t="n">
        <f aca="false">C27/C$29</f>
        <v>0.025531914893617</v>
      </c>
      <c r="D57" s="5" t="n">
        <f aca="false">D27/D$29</f>
        <v>0.0844529750479846</v>
      </c>
      <c r="E57" s="5" t="n">
        <f aca="false">E27/E$29</f>
        <v>0</v>
      </c>
      <c r="F57" s="5" t="n">
        <f aca="false">F27/F$29</f>
        <v>0.0479270490934153</v>
      </c>
    </row>
    <row r="58" customFormat="false" ht="12.75" hidden="false" customHeight="false" outlineLevel="0" collapsed="false">
      <c r="A58" s="4"/>
      <c r="B58" s="4" t="s">
        <v>25</v>
      </c>
      <c r="C58" s="5" t="n">
        <f aca="false">C28/C$30</f>
        <v>0.0210918114143921</v>
      </c>
      <c r="D58" s="5" t="n">
        <f aca="false">D28/D$30</f>
        <v>0.0789473684210526</v>
      </c>
      <c r="E58" s="5" t="n">
        <f aca="false">E28/E$30</f>
        <v>0</v>
      </c>
      <c r="F58" s="5" t="n">
        <f aca="false">F28/F$30</f>
        <v>0.0425531914893617</v>
      </c>
    </row>
    <row r="59" customFormat="false" ht="12.75" hidden="false" customHeight="false" outlineLevel="0" collapsed="false">
      <c r="A59" s="3" t="s">
        <v>26</v>
      </c>
      <c r="B59" s="3"/>
      <c r="C59" s="5" t="n">
        <f aca="false">C29/C$29</f>
        <v>1</v>
      </c>
      <c r="D59" s="5" t="n">
        <f aca="false">D29/D$29</f>
        <v>1</v>
      </c>
      <c r="E59" s="5" t="n">
        <f aca="false">E29/E$29</f>
        <v>1</v>
      </c>
      <c r="F59" s="5" t="n">
        <f aca="false">F29/F$29</f>
        <v>1</v>
      </c>
    </row>
    <row r="60" customFormat="false" ht="12.75" hidden="false" customHeight="false" outlineLevel="0" collapsed="false">
      <c r="A60" s="6" t="s">
        <v>27</v>
      </c>
      <c r="B60" s="7"/>
      <c r="C60" s="5" t="n">
        <f aca="false">C30/C$30</f>
        <v>1</v>
      </c>
      <c r="D60" s="5" t="n">
        <f aca="false">D30/D$30</f>
        <v>1</v>
      </c>
      <c r="E60" s="5" t="n">
        <f aca="false">E30/E$30</f>
        <v>1</v>
      </c>
      <c r="F60" s="5" t="n">
        <f aca="false">F30/F$30</f>
        <v>1</v>
      </c>
    </row>
    <row r="62" customFormat="false" ht="18" hidden="false" customHeight="false" outlineLevel="0" collapsed="false">
      <c r="A62" s="8" t="s">
        <v>28</v>
      </c>
    </row>
    <row r="65" customFormat="false" ht="20.25" hidden="false" customHeight="false" outlineLevel="0" collapsed="false">
      <c r="A65" s="9" t="s">
        <v>29</v>
      </c>
    </row>
    <row r="67" customFormat="false" ht="12.75" hidden="false" customHeight="false" outlineLevel="0" collapsed="false">
      <c r="A67" s="1" t="s">
        <v>3</v>
      </c>
      <c r="B67" s="1" t="s">
        <v>4</v>
      </c>
      <c r="C67" s="2" t="s">
        <v>5</v>
      </c>
      <c r="D67" s="2" t="s">
        <v>6</v>
      </c>
      <c r="E67" s="2" t="s">
        <v>7</v>
      </c>
      <c r="F67" s="2" t="s">
        <v>8</v>
      </c>
    </row>
    <row r="68" customFormat="false" ht="12.75" hidden="false" customHeight="false" outlineLevel="0" collapsed="false">
      <c r="A68" s="3" t="s">
        <v>9</v>
      </c>
      <c r="B68" s="3" t="s">
        <v>30</v>
      </c>
      <c r="C68" s="10" t="n">
        <f aca="false">C5/C6</f>
        <v>10.0909090909091</v>
      </c>
      <c r="D68" s="10" t="n">
        <f aca="false">D5/D6</f>
        <v>8.92857142857143</v>
      </c>
      <c r="E68" s="10" t="n">
        <f aca="false">E5/E6</f>
        <v>2</v>
      </c>
      <c r="F68" s="10" t="n">
        <f aca="false">F5/F6</f>
        <v>9.15384615384615</v>
      </c>
    </row>
    <row r="69" customFormat="false" ht="12.75" hidden="false" customHeight="false" outlineLevel="0" collapsed="false">
      <c r="A69" s="3" t="s">
        <v>12</v>
      </c>
      <c r="B69" s="3" t="s">
        <v>30</v>
      </c>
      <c r="C69" s="10" t="n">
        <f aca="false">C7/C8</f>
        <v>6.59322033898305</v>
      </c>
      <c r="D69" s="10" t="n">
        <f aca="false">D7/D8</f>
        <v>7.73239436619718</v>
      </c>
      <c r="E69" s="10" t="n">
        <f aca="false">E7/E8</f>
        <v>21.6666666666667</v>
      </c>
      <c r="F69" s="10" t="n">
        <f aca="false">F7/F8</f>
        <v>7.54135338345865</v>
      </c>
    </row>
    <row r="70" customFormat="false" ht="12.75" hidden="false" customHeight="false" outlineLevel="0" collapsed="false">
      <c r="A70" s="3" t="s">
        <v>13</v>
      </c>
      <c r="B70" s="3" t="s">
        <v>30</v>
      </c>
      <c r="C70" s="10" t="n">
        <f aca="false">C9/C10</f>
        <v>5.11320754716981</v>
      </c>
      <c r="D70" s="10" t="n">
        <f aca="false">D9/D10</f>
        <v>2.72727272727273</v>
      </c>
      <c r="E70" s="10" t="n">
        <f aca="false">E9/E10</f>
        <v>2</v>
      </c>
      <c r="F70" s="10" t="n">
        <f aca="false">F9/F10</f>
        <v>4.1849710982659</v>
      </c>
    </row>
    <row r="71" customFormat="false" ht="12.75" hidden="false" customHeight="false" outlineLevel="0" collapsed="false">
      <c r="A71" s="3" t="s">
        <v>14</v>
      </c>
      <c r="B71" s="3" t="s">
        <v>30</v>
      </c>
      <c r="C71" s="10" t="n">
        <f aca="false">C11/C12</f>
        <v>3.48863636363636</v>
      </c>
      <c r="D71" s="10" t="n">
        <f aca="false">D11/D12</f>
        <v>2.39583333333333</v>
      </c>
      <c r="E71" s="10" t="n">
        <f aca="false">E11/E12</f>
        <v>3</v>
      </c>
      <c r="F71" s="10" t="n">
        <f aca="false">F11/F12</f>
        <v>3.1021897810219</v>
      </c>
    </row>
    <row r="72" customFormat="false" ht="12.75" hidden="false" customHeight="false" outlineLevel="0" collapsed="false">
      <c r="A72" s="3" t="s">
        <v>15</v>
      </c>
      <c r="B72" s="3" t="s">
        <v>30</v>
      </c>
      <c r="C72" s="10" t="n">
        <f aca="false">C13/C14</f>
        <v>5.16666666666667</v>
      </c>
      <c r="D72" s="10" t="n">
        <f aca="false">D13/D14</f>
        <v>6.48484848484848</v>
      </c>
      <c r="E72" s="10" t="e">
        <f aca="false">E13/E14</f>
        <v>#DIV/0!</v>
      </c>
      <c r="F72" s="10" t="n">
        <f aca="false">F13/F14</f>
        <v>5.58095238095238</v>
      </c>
    </row>
    <row r="73" customFormat="false" ht="12.75" hidden="false" customHeight="false" outlineLevel="0" collapsed="false">
      <c r="A73" s="3" t="s">
        <v>16</v>
      </c>
      <c r="B73" s="3" t="s">
        <v>30</v>
      </c>
      <c r="C73" s="10" t="n">
        <f aca="false">C15/C16</f>
        <v>7.94444444444445</v>
      </c>
      <c r="D73" s="10" t="n">
        <f aca="false">D15/D16</f>
        <v>7.75</v>
      </c>
      <c r="E73" s="10" t="n">
        <f aca="false">E15/E16</f>
        <v>2</v>
      </c>
      <c r="F73" s="10" t="n">
        <f aca="false">F15/F16</f>
        <v>7.80459770114943</v>
      </c>
    </row>
    <row r="74" customFormat="false" ht="12.75" hidden="false" customHeight="false" outlineLevel="0" collapsed="false">
      <c r="A74" s="3" t="s">
        <v>17</v>
      </c>
      <c r="B74" s="3" t="s">
        <v>30</v>
      </c>
      <c r="C74" s="10" t="n">
        <f aca="false">C17/C18</f>
        <v>7.41732283464567</v>
      </c>
      <c r="D74" s="10" t="n">
        <f aca="false">D17/D18</f>
        <v>8.30769230769231</v>
      </c>
      <c r="E74" s="10" t="n">
        <f aca="false">E17/E18</f>
        <v>15</v>
      </c>
      <c r="F74" s="10" t="n">
        <f aca="false">F17/F18</f>
        <v>7.75647668393782</v>
      </c>
    </row>
    <row r="75" customFormat="false" ht="12.75" hidden="false" customHeight="false" outlineLevel="0" collapsed="false">
      <c r="A75" s="3" t="s">
        <v>18</v>
      </c>
      <c r="B75" s="3" t="s">
        <v>30</v>
      </c>
      <c r="C75" s="10" t="n">
        <f aca="false">C19/C20</f>
        <v>8.82926829268293</v>
      </c>
      <c r="D75" s="10" t="n">
        <f aca="false">D19/D20</f>
        <v>8.07843137254902</v>
      </c>
      <c r="E75" s="10" t="n">
        <f aca="false">E19/E20</f>
        <v>1.5</v>
      </c>
      <c r="F75" s="10" t="n">
        <f aca="false">F19/F20</f>
        <v>8.52840909090909</v>
      </c>
    </row>
    <row r="76" customFormat="false" ht="12.75" hidden="false" customHeight="false" outlineLevel="0" collapsed="false">
      <c r="A76" s="3" t="s">
        <v>19</v>
      </c>
      <c r="B76" s="3" t="s">
        <v>30</v>
      </c>
      <c r="C76" s="10" t="n">
        <f aca="false">C21/C22</f>
        <v>8.25609756097561</v>
      </c>
      <c r="D76" s="10" t="n">
        <f aca="false">D21/D22</f>
        <v>14.3636363636364</v>
      </c>
      <c r="E76" s="10" t="n">
        <f aca="false">E21/E22</f>
        <v>1.33333333333333</v>
      </c>
      <c r="F76" s="10" t="n">
        <f aca="false">F21/F22</f>
        <v>9.78813559322034</v>
      </c>
    </row>
    <row r="77" customFormat="false" ht="12.75" hidden="false" customHeight="false" outlineLevel="0" collapsed="false">
      <c r="A77" s="3" t="s">
        <v>20</v>
      </c>
      <c r="B77" s="3" t="s">
        <v>30</v>
      </c>
      <c r="C77" s="10" t="n">
        <f aca="false">C23/C24</f>
        <v>8.63492063492063</v>
      </c>
      <c r="D77" s="10" t="n">
        <f aca="false">D23/D24</f>
        <v>11.65</v>
      </c>
      <c r="E77" s="10" t="n">
        <f aca="false">E23/E24</f>
        <v>15.5</v>
      </c>
      <c r="F77" s="10" t="n">
        <f aca="false">F23/F24</f>
        <v>9.91428571428572</v>
      </c>
    </row>
    <row r="78" customFormat="false" ht="12.75" hidden="false" customHeight="false" outlineLevel="0" collapsed="false">
      <c r="A78" s="3" t="s">
        <v>7</v>
      </c>
      <c r="B78" s="3" t="s">
        <v>30</v>
      </c>
      <c r="C78" s="10" t="n">
        <f aca="false">C25/C26</f>
        <v>24.25</v>
      </c>
      <c r="D78" s="10" t="n">
        <f aca="false">D25/D26</f>
        <v>8</v>
      </c>
      <c r="E78" s="10" t="n">
        <f aca="false">E25/E26</f>
        <v>17</v>
      </c>
      <c r="F78" s="10" t="n">
        <f aca="false">F25/F26</f>
        <v>18.5714285714286</v>
      </c>
    </row>
    <row r="79" customFormat="false" ht="12.75" hidden="false" customHeight="false" outlineLevel="0" collapsed="false">
      <c r="A79" s="3" t="s">
        <v>21</v>
      </c>
      <c r="B79" s="3" t="s">
        <v>30</v>
      </c>
      <c r="C79" s="10" t="n">
        <f aca="false">C27/C28</f>
        <v>8.47058823529412</v>
      </c>
      <c r="D79" s="10" t="n">
        <f aca="false">D27/D28</f>
        <v>7.8974358974359</v>
      </c>
      <c r="E79" s="10" t="e">
        <f aca="false">E27/E28</f>
        <v>#DIV/0!</v>
      </c>
      <c r="F79" s="10" t="n">
        <f aca="false">F27/F28</f>
        <v>8.07142857142857</v>
      </c>
    </row>
    <row r="80" customFormat="false" ht="12.75" hidden="false" customHeight="false" outlineLevel="0" collapsed="false">
      <c r="A80" s="3" t="s">
        <v>8</v>
      </c>
      <c r="B80" s="3" t="s">
        <v>30</v>
      </c>
      <c r="C80" s="10" t="n">
        <f aca="false">C29/C30</f>
        <v>6.99751861042184</v>
      </c>
      <c r="D80" s="10" t="n">
        <f aca="false">D29/D30</f>
        <v>7.38259109311741</v>
      </c>
      <c r="E80" s="10" t="n">
        <f aca="false">E29/E30</f>
        <v>9</v>
      </c>
      <c r="F80" s="10" t="n">
        <f aca="false">F29/F30</f>
        <v>7.166413373860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B72" activeCellId="0" sqref="B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2.7"/>
    <col collapsed="false" customWidth="true" hidden="false" outlineLevel="0" max="3" min="3" style="0" width="8.85"/>
    <col collapsed="false" customWidth="true" hidden="false" outlineLevel="0" max="4" min="4" style="0" width="8.28"/>
    <col collapsed="false" customWidth="true" hidden="false" outlineLevel="0" max="5" min="5" style="0" width="12.7"/>
    <col collapsed="false" customWidth="true" hidden="false" outlineLevel="0" max="6" min="6" style="0" width="8.28"/>
  </cols>
  <sheetData>
    <row r="1" customFormat="false" ht="12.75" hidden="false" customHeight="false" outlineLevel="0" collapsed="false">
      <c r="A1" s="1" t="s">
        <v>0</v>
      </c>
      <c r="B1" s="2" t="s">
        <v>7</v>
      </c>
      <c r="C1" s="2"/>
      <c r="D1" s="2"/>
      <c r="E1" s="2"/>
      <c r="F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2"/>
      <c r="B3" s="2"/>
      <c r="C3" s="1" t="s">
        <v>2</v>
      </c>
      <c r="D3" s="2"/>
      <c r="E3" s="2"/>
      <c r="F3" s="2"/>
    </row>
    <row r="4" customFormat="false" ht="12.75" hidden="false" customHeight="false" outlineLevel="0" collapsed="false">
      <c r="A4" s="1" t="s">
        <v>3</v>
      </c>
      <c r="B4" s="1" t="s">
        <v>4</v>
      </c>
      <c r="C4" s="2" t="s">
        <v>5</v>
      </c>
      <c r="D4" s="2" t="s">
        <v>6</v>
      </c>
      <c r="E4" s="2" t="s">
        <v>7</v>
      </c>
      <c r="F4" s="2" t="s">
        <v>8</v>
      </c>
    </row>
    <row r="5" customFormat="false" ht="12.75" hidden="false" customHeight="false" outlineLevel="0" collapsed="false">
      <c r="A5" s="3" t="s">
        <v>9</v>
      </c>
      <c r="B5" s="3" t="s">
        <v>10</v>
      </c>
      <c r="C5" s="3" t="n">
        <v>19</v>
      </c>
      <c r="D5" s="3"/>
      <c r="E5" s="3"/>
      <c r="F5" s="3" t="n">
        <v>19</v>
      </c>
    </row>
    <row r="6" customFormat="false" ht="12.75" hidden="false" customHeight="false" outlineLevel="0" collapsed="false">
      <c r="A6" s="4"/>
      <c r="B6" s="4" t="s">
        <v>11</v>
      </c>
      <c r="C6" s="4" t="n">
        <v>1</v>
      </c>
      <c r="D6" s="4"/>
      <c r="E6" s="4"/>
      <c r="F6" s="4" t="n">
        <v>1</v>
      </c>
    </row>
    <row r="7" customFormat="false" ht="12.75" hidden="false" customHeight="false" outlineLevel="0" collapsed="false">
      <c r="A7" s="3" t="s">
        <v>12</v>
      </c>
      <c r="B7" s="3" t="s">
        <v>10</v>
      </c>
      <c r="C7" s="3"/>
      <c r="D7" s="3" t="n">
        <v>21</v>
      </c>
      <c r="E7" s="3"/>
      <c r="F7" s="3" t="n">
        <v>21</v>
      </c>
    </row>
    <row r="8" customFormat="false" ht="12.75" hidden="false" customHeight="false" outlineLevel="0" collapsed="false">
      <c r="A8" s="4"/>
      <c r="B8" s="4" t="s">
        <v>11</v>
      </c>
      <c r="C8" s="4"/>
      <c r="D8" s="4" t="n">
        <v>1</v>
      </c>
      <c r="E8" s="4"/>
      <c r="F8" s="4" t="n">
        <v>1</v>
      </c>
    </row>
    <row r="9" customFormat="false" ht="12.75" hidden="false" customHeight="false" outlineLevel="0" collapsed="false">
      <c r="A9" s="3" t="s">
        <v>13</v>
      </c>
      <c r="B9" s="3" t="s">
        <v>10</v>
      </c>
      <c r="C9" s="3"/>
      <c r="D9" s="3"/>
      <c r="E9" s="3"/>
      <c r="F9" s="3"/>
    </row>
    <row r="10" customFormat="false" ht="12.75" hidden="false" customHeight="false" outlineLevel="0" collapsed="false">
      <c r="A10" s="4"/>
      <c r="B10" s="4" t="s">
        <v>11</v>
      </c>
      <c r="C10" s="4"/>
      <c r="D10" s="4"/>
      <c r="E10" s="4"/>
      <c r="F10" s="4"/>
    </row>
    <row r="11" customFormat="false" ht="12.75" hidden="false" customHeight="false" outlineLevel="0" collapsed="false">
      <c r="A11" s="3" t="s">
        <v>14</v>
      </c>
      <c r="B11" s="3" t="s">
        <v>10</v>
      </c>
      <c r="C11" s="3"/>
      <c r="D11" s="3"/>
      <c r="E11" s="3"/>
      <c r="F11" s="3"/>
    </row>
    <row r="12" customFormat="false" ht="12.75" hidden="false" customHeight="false" outlineLevel="0" collapsed="false">
      <c r="A12" s="4"/>
      <c r="B12" s="4" t="s">
        <v>11</v>
      </c>
      <c r="C12" s="4"/>
      <c r="D12" s="4"/>
      <c r="E12" s="4"/>
      <c r="F12" s="4"/>
    </row>
    <row r="13" customFormat="false" ht="12.75" hidden="false" customHeight="false" outlineLevel="0" collapsed="false">
      <c r="A13" s="3" t="s">
        <v>15</v>
      </c>
      <c r="B13" s="3" t="s">
        <v>10</v>
      </c>
      <c r="C13" s="3"/>
      <c r="D13" s="3"/>
      <c r="E13" s="3"/>
      <c r="F13" s="3"/>
    </row>
    <row r="14" customFormat="false" ht="12.75" hidden="false" customHeight="false" outlineLevel="0" collapsed="false">
      <c r="A14" s="4"/>
      <c r="B14" s="4" t="s">
        <v>11</v>
      </c>
      <c r="C14" s="4"/>
      <c r="D14" s="4"/>
      <c r="E14" s="4"/>
      <c r="F14" s="4"/>
    </row>
    <row r="15" customFormat="false" ht="12.75" hidden="false" customHeight="false" outlineLevel="0" collapsed="false">
      <c r="A15" s="3" t="s">
        <v>16</v>
      </c>
      <c r="B15" s="3" t="s">
        <v>10</v>
      </c>
      <c r="C15" s="3"/>
      <c r="D15" s="3"/>
      <c r="E15" s="3"/>
      <c r="F15" s="3"/>
    </row>
    <row r="16" customFormat="false" ht="12.75" hidden="false" customHeight="false" outlineLevel="0" collapsed="false">
      <c r="A16" s="4"/>
      <c r="B16" s="4" t="s">
        <v>11</v>
      </c>
      <c r="C16" s="4"/>
      <c r="D16" s="4"/>
      <c r="E16" s="4"/>
      <c r="F16" s="4"/>
    </row>
    <row r="17" customFormat="false" ht="12.75" hidden="false" customHeight="false" outlineLevel="0" collapsed="false">
      <c r="A17" s="3" t="s">
        <v>17</v>
      </c>
      <c r="B17" s="3" t="s">
        <v>10</v>
      </c>
      <c r="C17" s="3"/>
      <c r="D17" s="3"/>
      <c r="E17" s="3"/>
      <c r="F17" s="3"/>
    </row>
    <row r="18" customFormat="false" ht="12.75" hidden="false" customHeight="false" outlineLevel="0" collapsed="false">
      <c r="A18" s="4"/>
      <c r="B18" s="4" t="s">
        <v>11</v>
      </c>
      <c r="C18" s="4"/>
      <c r="D18" s="4"/>
      <c r="E18" s="4"/>
      <c r="F18" s="4"/>
    </row>
    <row r="19" customFormat="false" ht="12.75" hidden="false" customHeight="false" outlineLevel="0" collapsed="false">
      <c r="A19" s="3" t="s">
        <v>18</v>
      </c>
      <c r="B19" s="3" t="s">
        <v>10</v>
      </c>
      <c r="C19" s="3"/>
      <c r="D19" s="3"/>
      <c r="E19" s="3"/>
      <c r="F19" s="3"/>
    </row>
    <row r="20" customFormat="false" ht="12.75" hidden="false" customHeight="false" outlineLevel="0" collapsed="false">
      <c r="A20" s="4"/>
      <c r="B20" s="4" t="s">
        <v>11</v>
      </c>
      <c r="C20" s="4"/>
      <c r="D20" s="4"/>
      <c r="E20" s="4"/>
      <c r="F20" s="4"/>
    </row>
    <row r="21" customFormat="false" ht="12.75" hidden="false" customHeight="false" outlineLevel="0" collapsed="false">
      <c r="A21" s="3" t="s">
        <v>19</v>
      </c>
      <c r="B21" s="3" t="s">
        <v>10</v>
      </c>
      <c r="C21" s="3"/>
      <c r="D21" s="3"/>
      <c r="E21" s="3"/>
      <c r="F21" s="3"/>
    </row>
    <row r="22" customFormat="false" ht="12.75" hidden="false" customHeight="false" outlineLevel="0" collapsed="false">
      <c r="A22" s="4"/>
      <c r="B22" s="4" t="s">
        <v>11</v>
      </c>
      <c r="C22" s="4"/>
      <c r="D22" s="4"/>
      <c r="E22" s="4"/>
      <c r="F22" s="4"/>
    </row>
    <row r="23" customFormat="false" ht="12.75" hidden="false" customHeight="false" outlineLevel="0" collapsed="false">
      <c r="A23" s="3" t="s">
        <v>20</v>
      </c>
      <c r="B23" s="3" t="s">
        <v>10</v>
      </c>
      <c r="C23" s="3" t="n">
        <v>13</v>
      </c>
      <c r="D23" s="3"/>
      <c r="E23" s="3"/>
      <c r="F23" s="3" t="n">
        <v>13</v>
      </c>
    </row>
    <row r="24" customFormat="false" ht="12.75" hidden="false" customHeight="false" outlineLevel="0" collapsed="false">
      <c r="A24" s="4"/>
      <c r="B24" s="4" t="s">
        <v>11</v>
      </c>
      <c r="C24" s="4" t="n">
        <v>1</v>
      </c>
      <c r="D24" s="4"/>
      <c r="E24" s="4"/>
      <c r="F24" s="4" t="n">
        <v>1</v>
      </c>
    </row>
    <row r="25" customFormat="false" ht="12.75" hidden="false" customHeight="false" outlineLevel="0" collapsed="false">
      <c r="A25" s="3" t="s">
        <v>7</v>
      </c>
      <c r="B25" s="3" t="s">
        <v>10</v>
      </c>
      <c r="C25" s="3"/>
      <c r="D25" s="3"/>
      <c r="E25" s="3" t="n">
        <v>1283</v>
      </c>
      <c r="F25" s="3" t="n">
        <v>1283</v>
      </c>
    </row>
    <row r="26" customFormat="false" ht="12.75" hidden="false" customHeight="false" outlineLevel="0" collapsed="false">
      <c r="A26" s="4"/>
      <c r="B26" s="4" t="s">
        <v>11</v>
      </c>
      <c r="C26" s="4"/>
      <c r="D26" s="4"/>
      <c r="E26" s="4" t="n">
        <v>1</v>
      </c>
      <c r="F26" s="4" t="n">
        <v>1</v>
      </c>
    </row>
    <row r="27" customFormat="false" ht="12.75" hidden="false" customHeight="false" outlineLevel="0" collapsed="false">
      <c r="A27" s="3" t="s">
        <v>21</v>
      </c>
      <c r="B27" s="3" t="s">
        <v>10</v>
      </c>
      <c r="C27" s="3"/>
      <c r="D27" s="3"/>
      <c r="E27" s="3"/>
      <c r="F27" s="3"/>
    </row>
    <row r="28" customFormat="false" ht="12.75" hidden="false" customHeight="false" outlineLevel="0" collapsed="false">
      <c r="A28" s="4"/>
      <c r="B28" s="4" t="s">
        <v>11</v>
      </c>
      <c r="C28" s="4"/>
      <c r="D28" s="4"/>
      <c r="E28" s="4"/>
      <c r="F28" s="4"/>
    </row>
    <row r="29" customFormat="false" ht="12.75" hidden="false" customHeight="false" outlineLevel="0" collapsed="false">
      <c r="A29" s="3" t="s">
        <v>22</v>
      </c>
      <c r="B29" s="3"/>
      <c r="C29" s="3" t="n">
        <v>32</v>
      </c>
      <c r="D29" s="3" t="n">
        <v>21</v>
      </c>
      <c r="E29" s="3" t="n">
        <v>1283</v>
      </c>
      <c r="F29" s="3" t="n">
        <v>1336</v>
      </c>
    </row>
    <row r="30" customFormat="false" ht="12.75" hidden="false" customHeight="false" outlineLevel="0" collapsed="false">
      <c r="A30" s="4" t="s">
        <v>23</v>
      </c>
      <c r="B30" s="4"/>
      <c r="C30" s="4" t="n">
        <v>2</v>
      </c>
      <c r="D30" s="4" t="n">
        <v>1</v>
      </c>
      <c r="E30" s="4" t="n">
        <v>1</v>
      </c>
      <c r="F30" s="4" t="n">
        <v>4</v>
      </c>
    </row>
    <row r="34" customFormat="false" ht="12.75" hidden="false" customHeight="false" outlineLevel="0" collapsed="false">
      <c r="A34" s="1" t="s">
        <v>3</v>
      </c>
      <c r="B34" s="1" t="s">
        <v>4</v>
      </c>
      <c r="C34" s="2" t="s">
        <v>5</v>
      </c>
      <c r="D34" s="2" t="s">
        <v>6</v>
      </c>
      <c r="E34" s="2" t="s">
        <v>7</v>
      </c>
      <c r="F34" s="2" t="s">
        <v>8</v>
      </c>
    </row>
    <row r="35" customFormat="false" ht="12.75" hidden="false" customHeight="false" outlineLevel="0" collapsed="false">
      <c r="A35" s="3" t="s">
        <v>9</v>
      </c>
      <c r="B35" s="3" t="s">
        <v>24</v>
      </c>
      <c r="C35" s="5" t="n">
        <f aca="false">C5/C$29</f>
        <v>0.59375</v>
      </c>
      <c r="D35" s="5" t="n">
        <f aca="false">D5/D$29</f>
        <v>0</v>
      </c>
      <c r="E35" s="5" t="n">
        <f aca="false">E5/E$29</f>
        <v>0</v>
      </c>
      <c r="F35" s="5" t="n">
        <f aca="false">F5/F$29</f>
        <v>0.0142215568862275</v>
      </c>
    </row>
    <row r="36" customFormat="false" ht="12.75" hidden="false" customHeight="false" outlineLevel="0" collapsed="false">
      <c r="A36" s="4"/>
      <c r="B36" s="4" t="s">
        <v>25</v>
      </c>
      <c r="C36" s="5" t="n">
        <f aca="false">C6/C$30</f>
        <v>0.5</v>
      </c>
      <c r="D36" s="5" t="n">
        <f aca="false">D6/D$30</f>
        <v>0</v>
      </c>
      <c r="E36" s="5" t="n">
        <f aca="false">E6/E$30</f>
        <v>0</v>
      </c>
      <c r="F36" s="5" t="n">
        <f aca="false">F6/F$30</f>
        <v>0.25</v>
      </c>
    </row>
    <row r="37" customFormat="false" ht="12.75" hidden="false" customHeight="false" outlineLevel="0" collapsed="false">
      <c r="A37" s="3" t="s">
        <v>12</v>
      </c>
      <c r="B37" s="3" t="s">
        <v>24</v>
      </c>
      <c r="C37" s="5" t="n">
        <f aca="false">C7/C$29</f>
        <v>0</v>
      </c>
      <c r="D37" s="5" t="n">
        <f aca="false">D7/D$29</f>
        <v>1</v>
      </c>
      <c r="E37" s="5" t="n">
        <f aca="false">E7/E$29</f>
        <v>0</v>
      </c>
      <c r="F37" s="5" t="n">
        <f aca="false">F7/F$29</f>
        <v>0.0157185628742515</v>
      </c>
    </row>
    <row r="38" customFormat="false" ht="12.75" hidden="false" customHeight="false" outlineLevel="0" collapsed="false">
      <c r="A38" s="4"/>
      <c r="B38" s="4" t="s">
        <v>25</v>
      </c>
      <c r="C38" s="5" t="n">
        <f aca="false">C8/C$30</f>
        <v>0</v>
      </c>
      <c r="D38" s="5" t="n">
        <f aca="false">D8/D$30</f>
        <v>1</v>
      </c>
      <c r="E38" s="5" t="n">
        <f aca="false">E8/E$30</f>
        <v>0</v>
      </c>
      <c r="F38" s="5" t="n">
        <f aca="false">F8/F$30</f>
        <v>0.25</v>
      </c>
    </row>
    <row r="39" customFormat="false" ht="12.75" hidden="false" customHeight="false" outlineLevel="0" collapsed="false">
      <c r="A39" s="3" t="s">
        <v>13</v>
      </c>
      <c r="B39" s="3" t="s">
        <v>24</v>
      </c>
      <c r="C39" s="5" t="n">
        <f aca="false">C9/C$29</f>
        <v>0</v>
      </c>
      <c r="D39" s="5" t="n">
        <f aca="false">D9/D$29</f>
        <v>0</v>
      </c>
      <c r="E39" s="5" t="n">
        <f aca="false">E9/E$29</f>
        <v>0</v>
      </c>
      <c r="F39" s="5" t="n">
        <f aca="false">F9/F$29</f>
        <v>0</v>
      </c>
    </row>
    <row r="40" customFormat="false" ht="12.75" hidden="false" customHeight="false" outlineLevel="0" collapsed="false">
      <c r="A40" s="4"/>
      <c r="B40" s="4" t="s">
        <v>25</v>
      </c>
      <c r="C40" s="5" t="n">
        <f aca="false">C10/C$30</f>
        <v>0</v>
      </c>
      <c r="D40" s="5" t="n">
        <f aca="false">D10/D$30</f>
        <v>0</v>
      </c>
      <c r="E40" s="5" t="n">
        <f aca="false">E10/E$30</f>
        <v>0</v>
      </c>
      <c r="F40" s="5" t="n">
        <f aca="false">F10/F$30</f>
        <v>0</v>
      </c>
    </row>
    <row r="41" customFormat="false" ht="12.75" hidden="false" customHeight="false" outlineLevel="0" collapsed="false">
      <c r="A41" s="3" t="s">
        <v>14</v>
      </c>
      <c r="B41" s="3" t="s">
        <v>24</v>
      </c>
      <c r="C41" s="5" t="n">
        <f aca="false">C11/C$29</f>
        <v>0</v>
      </c>
      <c r="D41" s="5" t="n">
        <f aca="false">D11/D$29</f>
        <v>0</v>
      </c>
      <c r="E41" s="5" t="n">
        <f aca="false">E11/E$29</f>
        <v>0</v>
      </c>
      <c r="F41" s="5" t="n">
        <f aca="false">F11/F$29</f>
        <v>0</v>
      </c>
    </row>
    <row r="42" customFormat="false" ht="12.75" hidden="false" customHeight="false" outlineLevel="0" collapsed="false">
      <c r="A42" s="4"/>
      <c r="B42" s="4" t="s">
        <v>25</v>
      </c>
      <c r="C42" s="5" t="n">
        <f aca="false">C12/C$30</f>
        <v>0</v>
      </c>
      <c r="D42" s="5" t="n">
        <f aca="false">D12/D$30</f>
        <v>0</v>
      </c>
      <c r="E42" s="5" t="n">
        <f aca="false">E12/E$30</f>
        <v>0</v>
      </c>
      <c r="F42" s="5" t="n">
        <f aca="false">F12/F$30</f>
        <v>0</v>
      </c>
    </row>
    <row r="43" customFormat="false" ht="12.75" hidden="false" customHeight="false" outlineLevel="0" collapsed="false">
      <c r="A43" s="3" t="s">
        <v>15</v>
      </c>
      <c r="B43" s="3" t="s">
        <v>24</v>
      </c>
      <c r="C43" s="5" t="n">
        <f aca="false">C13/C$29</f>
        <v>0</v>
      </c>
      <c r="D43" s="5" t="n">
        <f aca="false">D13/D$29</f>
        <v>0</v>
      </c>
      <c r="E43" s="5" t="n">
        <f aca="false">E13/E$29</f>
        <v>0</v>
      </c>
      <c r="F43" s="5" t="n">
        <f aca="false">F13/F$29</f>
        <v>0</v>
      </c>
    </row>
    <row r="44" customFormat="false" ht="12.75" hidden="false" customHeight="false" outlineLevel="0" collapsed="false">
      <c r="A44" s="4"/>
      <c r="B44" s="4" t="s">
        <v>25</v>
      </c>
      <c r="C44" s="5" t="n">
        <f aca="false">C14/C$30</f>
        <v>0</v>
      </c>
      <c r="D44" s="5" t="n">
        <f aca="false">D14/D$30</f>
        <v>0</v>
      </c>
      <c r="E44" s="5" t="n">
        <f aca="false">E14/E$30</f>
        <v>0</v>
      </c>
      <c r="F44" s="5" t="n">
        <f aca="false">F14/F$30</f>
        <v>0</v>
      </c>
    </row>
    <row r="45" customFormat="false" ht="12.75" hidden="false" customHeight="false" outlineLevel="0" collapsed="false">
      <c r="A45" s="3" t="s">
        <v>16</v>
      </c>
      <c r="B45" s="3" t="s">
        <v>24</v>
      </c>
      <c r="C45" s="5" t="n">
        <f aca="false">C15/C$29</f>
        <v>0</v>
      </c>
      <c r="D45" s="5" t="n">
        <f aca="false">D15/D$29</f>
        <v>0</v>
      </c>
      <c r="E45" s="5" t="n">
        <f aca="false">E15/E$29</f>
        <v>0</v>
      </c>
      <c r="F45" s="5" t="n">
        <f aca="false">F15/F$29</f>
        <v>0</v>
      </c>
    </row>
    <row r="46" customFormat="false" ht="12.75" hidden="false" customHeight="false" outlineLevel="0" collapsed="false">
      <c r="A46" s="4"/>
      <c r="B46" s="4" t="s">
        <v>25</v>
      </c>
      <c r="C46" s="5" t="n">
        <f aca="false">C16/C$30</f>
        <v>0</v>
      </c>
      <c r="D46" s="5" t="n">
        <f aca="false">D16/D$30</f>
        <v>0</v>
      </c>
      <c r="E46" s="5" t="n">
        <f aca="false">E16/E$30</f>
        <v>0</v>
      </c>
      <c r="F46" s="5" t="n">
        <f aca="false">F16/F$30</f>
        <v>0</v>
      </c>
    </row>
    <row r="47" customFormat="false" ht="12.75" hidden="false" customHeight="false" outlineLevel="0" collapsed="false">
      <c r="A47" s="3" t="s">
        <v>17</v>
      </c>
      <c r="B47" s="3" t="s">
        <v>24</v>
      </c>
      <c r="C47" s="5" t="n">
        <f aca="false">C17/C$29</f>
        <v>0</v>
      </c>
      <c r="D47" s="5" t="n">
        <f aca="false">D17/D$29</f>
        <v>0</v>
      </c>
      <c r="E47" s="5" t="n">
        <f aca="false">E17/E$29</f>
        <v>0</v>
      </c>
      <c r="F47" s="5" t="n">
        <f aca="false">F17/F$29</f>
        <v>0</v>
      </c>
    </row>
    <row r="48" customFormat="false" ht="12.75" hidden="false" customHeight="false" outlineLevel="0" collapsed="false">
      <c r="A48" s="4"/>
      <c r="B48" s="4" t="s">
        <v>25</v>
      </c>
      <c r="C48" s="5" t="n">
        <f aca="false">C18/C$30</f>
        <v>0</v>
      </c>
      <c r="D48" s="5" t="n">
        <f aca="false">D18/D$30</f>
        <v>0</v>
      </c>
      <c r="E48" s="5" t="n">
        <f aca="false">E18/E$30</f>
        <v>0</v>
      </c>
      <c r="F48" s="5" t="n">
        <f aca="false">F18/F$30</f>
        <v>0</v>
      </c>
    </row>
    <row r="49" customFormat="false" ht="12.75" hidden="false" customHeight="false" outlineLevel="0" collapsed="false">
      <c r="A49" s="3" t="s">
        <v>18</v>
      </c>
      <c r="B49" s="3" t="s">
        <v>24</v>
      </c>
      <c r="C49" s="5" t="n">
        <f aca="false">C19/C$29</f>
        <v>0</v>
      </c>
      <c r="D49" s="5" t="n">
        <f aca="false">D19/D$29</f>
        <v>0</v>
      </c>
      <c r="E49" s="5" t="n">
        <f aca="false">E19/E$29</f>
        <v>0</v>
      </c>
      <c r="F49" s="5" t="n">
        <f aca="false">F19/F$29</f>
        <v>0</v>
      </c>
    </row>
    <row r="50" customFormat="false" ht="12.75" hidden="false" customHeight="false" outlineLevel="0" collapsed="false">
      <c r="A50" s="4"/>
      <c r="B50" s="4" t="s">
        <v>25</v>
      </c>
      <c r="C50" s="5" t="n">
        <f aca="false">C20/C$30</f>
        <v>0</v>
      </c>
      <c r="D50" s="5" t="n">
        <f aca="false">D20/D$30</f>
        <v>0</v>
      </c>
      <c r="E50" s="5" t="n">
        <f aca="false">E20/E$30</f>
        <v>0</v>
      </c>
      <c r="F50" s="5" t="n">
        <f aca="false">F20/F$30</f>
        <v>0</v>
      </c>
    </row>
    <row r="51" customFormat="false" ht="12.75" hidden="false" customHeight="false" outlineLevel="0" collapsed="false">
      <c r="A51" s="3" t="s">
        <v>19</v>
      </c>
      <c r="B51" s="3" t="s">
        <v>24</v>
      </c>
      <c r="C51" s="5" t="n">
        <f aca="false">C21/C$29</f>
        <v>0</v>
      </c>
      <c r="D51" s="5" t="n">
        <f aca="false">D21/D$29</f>
        <v>0</v>
      </c>
      <c r="E51" s="5" t="n">
        <f aca="false">E21/E$29</f>
        <v>0</v>
      </c>
      <c r="F51" s="5" t="n">
        <f aca="false">F21/F$29</f>
        <v>0</v>
      </c>
    </row>
    <row r="52" customFormat="false" ht="12.75" hidden="false" customHeight="false" outlineLevel="0" collapsed="false">
      <c r="A52" s="4"/>
      <c r="B52" s="4" t="s">
        <v>25</v>
      </c>
      <c r="C52" s="5" t="n">
        <f aca="false">C22/C$30</f>
        <v>0</v>
      </c>
      <c r="D52" s="5" t="n">
        <f aca="false">D22/D$30</f>
        <v>0</v>
      </c>
      <c r="E52" s="5" t="n">
        <f aca="false">E22/E$30</f>
        <v>0</v>
      </c>
      <c r="F52" s="5" t="n">
        <f aca="false">F22/F$30</f>
        <v>0</v>
      </c>
    </row>
    <row r="53" customFormat="false" ht="12.75" hidden="false" customHeight="false" outlineLevel="0" collapsed="false">
      <c r="A53" s="3" t="s">
        <v>20</v>
      </c>
      <c r="B53" s="3" t="s">
        <v>24</v>
      </c>
      <c r="C53" s="5" t="n">
        <f aca="false">C23/C$29</f>
        <v>0.40625</v>
      </c>
      <c r="D53" s="5" t="n">
        <f aca="false">D23/D$29</f>
        <v>0</v>
      </c>
      <c r="E53" s="5" t="n">
        <f aca="false">E23/E$29</f>
        <v>0</v>
      </c>
      <c r="F53" s="5" t="n">
        <f aca="false">F23/F$29</f>
        <v>0.00973053892215569</v>
      </c>
    </row>
    <row r="54" customFormat="false" ht="12.75" hidden="false" customHeight="false" outlineLevel="0" collapsed="false">
      <c r="A54" s="4"/>
      <c r="B54" s="4" t="s">
        <v>25</v>
      </c>
      <c r="C54" s="5" t="n">
        <f aca="false">C24/C$30</f>
        <v>0.5</v>
      </c>
      <c r="D54" s="5" t="n">
        <f aca="false">D24/D$30</f>
        <v>0</v>
      </c>
      <c r="E54" s="5" t="n">
        <f aca="false">E24/E$30</f>
        <v>0</v>
      </c>
      <c r="F54" s="5" t="n">
        <f aca="false">F24/F$30</f>
        <v>0.25</v>
      </c>
    </row>
    <row r="55" customFormat="false" ht="12.75" hidden="false" customHeight="false" outlineLevel="0" collapsed="false">
      <c r="A55" s="3" t="s">
        <v>7</v>
      </c>
      <c r="B55" s="3" t="s">
        <v>24</v>
      </c>
      <c r="C55" s="5" t="n">
        <f aca="false">C25/C$29</f>
        <v>0</v>
      </c>
      <c r="D55" s="5" t="n">
        <f aca="false">D25/D$29</f>
        <v>0</v>
      </c>
      <c r="E55" s="5" t="n">
        <f aca="false">E25/E$29</f>
        <v>1</v>
      </c>
      <c r="F55" s="5" t="n">
        <f aca="false">F25/F$29</f>
        <v>0.960329341317365</v>
      </c>
    </row>
    <row r="56" customFormat="false" ht="12.75" hidden="false" customHeight="false" outlineLevel="0" collapsed="false">
      <c r="A56" s="4"/>
      <c r="B56" s="4" t="s">
        <v>25</v>
      </c>
      <c r="C56" s="5" t="n">
        <f aca="false">C26/C$30</f>
        <v>0</v>
      </c>
      <c r="D56" s="5" t="n">
        <f aca="false">D26/D$30</f>
        <v>0</v>
      </c>
      <c r="E56" s="5" t="n">
        <f aca="false">E26/E$30</f>
        <v>1</v>
      </c>
      <c r="F56" s="5" t="n">
        <f aca="false">F26/F$30</f>
        <v>0.25</v>
      </c>
    </row>
    <row r="57" customFormat="false" ht="12.75" hidden="false" customHeight="false" outlineLevel="0" collapsed="false">
      <c r="A57" s="3" t="s">
        <v>21</v>
      </c>
      <c r="B57" s="3" t="s">
        <v>24</v>
      </c>
      <c r="C57" s="5" t="n">
        <f aca="false">C27/C$29</f>
        <v>0</v>
      </c>
      <c r="D57" s="5" t="n">
        <f aca="false">D27/D$29</f>
        <v>0</v>
      </c>
      <c r="E57" s="5" t="n">
        <f aca="false">E27/E$29</f>
        <v>0</v>
      </c>
      <c r="F57" s="5" t="n">
        <f aca="false">F27/F$29</f>
        <v>0</v>
      </c>
    </row>
    <row r="58" customFormat="false" ht="12.75" hidden="false" customHeight="false" outlineLevel="0" collapsed="false">
      <c r="A58" s="4"/>
      <c r="B58" s="4" t="s">
        <v>25</v>
      </c>
      <c r="C58" s="5" t="n">
        <f aca="false">C28/C$30</f>
        <v>0</v>
      </c>
      <c r="D58" s="5" t="n">
        <f aca="false">D28/D$30</f>
        <v>0</v>
      </c>
      <c r="E58" s="5" t="n">
        <f aca="false">E28/E$30</f>
        <v>0</v>
      </c>
      <c r="F58" s="5" t="n">
        <f aca="false">F28/F$30</f>
        <v>0</v>
      </c>
    </row>
    <row r="59" customFormat="false" ht="12.75" hidden="false" customHeight="false" outlineLevel="0" collapsed="false">
      <c r="A59" s="3" t="s">
        <v>26</v>
      </c>
      <c r="B59" s="3"/>
      <c r="C59" s="5" t="n">
        <f aca="false">C29/C$29</f>
        <v>1</v>
      </c>
      <c r="D59" s="5" t="n">
        <f aca="false">D29/D$29</f>
        <v>1</v>
      </c>
      <c r="E59" s="5" t="n">
        <f aca="false">E29/E$29</f>
        <v>1</v>
      </c>
      <c r="F59" s="5" t="n">
        <f aca="false">F29/F$29</f>
        <v>1</v>
      </c>
    </row>
    <row r="60" customFormat="false" ht="12.75" hidden="false" customHeight="false" outlineLevel="0" collapsed="false">
      <c r="A60" s="6" t="s">
        <v>27</v>
      </c>
      <c r="B60" s="7"/>
      <c r="C60" s="5" t="n">
        <f aca="false">C30/C$30</f>
        <v>1</v>
      </c>
      <c r="D60" s="5" t="n">
        <f aca="false">D30/D$30</f>
        <v>1</v>
      </c>
      <c r="E60" s="5" t="n">
        <f aca="false">E30/E$30</f>
        <v>1</v>
      </c>
      <c r="F60" s="5" t="n">
        <f aca="false">F30/F$30</f>
        <v>1</v>
      </c>
    </row>
    <row r="62" customFormat="false" ht="18" hidden="false" customHeight="false" outlineLevel="0" collapsed="false">
      <c r="A62" s="8" t="s">
        <v>28</v>
      </c>
    </row>
    <row r="65" customFormat="false" ht="20.25" hidden="false" customHeight="false" outlineLevel="0" collapsed="false">
      <c r="A65" s="9" t="s">
        <v>29</v>
      </c>
    </row>
    <row r="67" customFormat="false" ht="12.75" hidden="false" customHeight="false" outlineLevel="0" collapsed="false">
      <c r="A67" s="1" t="s">
        <v>3</v>
      </c>
      <c r="B67" s="1" t="s">
        <v>4</v>
      </c>
      <c r="C67" s="2" t="s">
        <v>5</v>
      </c>
      <c r="D67" s="2" t="s">
        <v>6</v>
      </c>
      <c r="E67" s="2" t="s">
        <v>7</v>
      </c>
      <c r="F67" s="2" t="s">
        <v>8</v>
      </c>
    </row>
    <row r="68" customFormat="false" ht="12.75" hidden="false" customHeight="false" outlineLevel="0" collapsed="false">
      <c r="A68" s="3" t="s">
        <v>9</v>
      </c>
      <c r="B68" s="3" t="s">
        <v>30</v>
      </c>
      <c r="C68" s="10" t="n">
        <f aca="false">C5/C6</f>
        <v>19</v>
      </c>
      <c r="D68" s="10" t="e">
        <f aca="false">D5/D6</f>
        <v>#DIV/0!</v>
      </c>
      <c r="E68" s="10" t="e">
        <f aca="false">E5/E6</f>
        <v>#DIV/0!</v>
      </c>
      <c r="F68" s="10" t="n">
        <f aca="false">F5/F6</f>
        <v>19</v>
      </c>
    </row>
    <row r="69" customFormat="false" ht="12.75" hidden="false" customHeight="false" outlineLevel="0" collapsed="false">
      <c r="A69" s="3" t="s">
        <v>12</v>
      </c>
      <c r="B69" s="3" t="s">
        <v>30</v>
      </c>
      <c r="C69" s="10" t="e">
        <f aca="false">C7/C8</f>
        <v>#DIV/0!</v>
      </c>
      <c r="D69" s="10" t="n">
        <f aca="false">D7/D8</f>
        <v>21</v>
      </c>
      <c r="E69" s="10" t="e">
        <f aca="false">E7/E8</f>
        <v>#DIV/0!</v>
      </c>
      <c r="F69" s="10" t="n">
        <f aca="false">F7/F8</f>
        <v>21</v>
      </c>
    </row>
    <row r="70" customFormat="false" ht="12.75" hidden="false" customHeight="false" outlineLevel="0" collapsed="false">
      <c r="A70" s="3" t="s">
        <v>13</v>
      </c>
      <c r="B70" s="3" t="s">
        <v>30</v>
      </c>
      <c r="C70" s="10" t="e">
        <f aca="false">C9/C10</f>
        <v>#DIV/0!</v>
      </c>
      <c r="D70" s="10" t="e">
        <f aca="false">D9/D10</f>
        <v>#DIV/0!</v>
      </c>
      <c r="E70" s="10" t="e">
        <f aca="false">E9/E10</f>
        <v>#DIV/0!</v>
      </c>
      <c r="F70" s="10" t="e">
        <f aca="false">F9/F10</f>
        <v>#DIV/0!</v>
      </c>
    </row>
    <row r="71" customFormat="false" ht="12.75" hidden="false" customHeight="false" outlineLevel="0" collapsed="false">
      <c r="A71" s="3" t="s">
        <v>14</v>
      </c>
      <c r="B71" s="3" t="s">
        <v>30</v>
      </c>
      <c r="C71" s="10" t="e">
        <f aca="false">C11/C12</f>
        <v>#DIV/0!</v>
      </c>
      <c r="D71" s="10" t="e">
        <f aca="false">D11/D12</f>
        <v>#DIV/0!</v>
      </c>
      <c r="E71" s="10" t="e">
        <f aca="false">E11/E12</f>
        <v>#DIV/0!</v>
      </c>
      <c r="F71" s="10" t="e">
        <f aca="false">F11/F12</f>
        <v>#DIV/0!</v>
      </c>
    </row>
    <row r="72" customFormat="false" ht="12.75" hidden="false" customHeight="false" outlineLevel="0" collapsed="false">
      <c r="A72" s="3" t="s">
        <v>15</v>
      </c>
      <c r="B72" s="3" t="s">
        <v>30</v>
      </c>
      <c r="C72" s="10" t="e">
        <f aca="false">C13/C14</f>
        <v>#DIV/0!</v>
      </c>
      <c r="D72" s="10" t="e">
        <f aca="false">D13/D14</f>
        <v>#DIV/0!</v>
      </c>
      <c r="E72" s="10" t="e">
        <f aca="false">E13/E14</f>
        <v>#DIV/0!</v>
      </c>
      <c r="F72" s="10" t="e">
        <f aca="false">F13/F14</f>
        <v>#DIV/0!</v>
      </c>
    </row>
    <row r="73" customFormat="false" ht="12.75" hidden="false" customHeight="false" outlineLevel="0" collapsed="false">
      <c r="A73" s="3" t="s">
        <v>16</v>
      </c>
      <c r="B73" s="3" t="s">
        <v>30</v>
      </c>
      <c r="C73" s="10" t="e">
        <f aca="false">C15/C16</f>
        <v>#DIV/0!</v>
      </c>
      <c r="D73" s="10" t="e">
        <f aca="false">D15/D16</f>
        <v>#DIV/0!</v>
      </c>
      <c r="E73" s="10" t="e">
        <f aca="false">E15/E16</f>
        <v>#DIV/0!</v>
      </c>
      <c r="F73" s="10" t="e">
        <f aca="false">F15/F16</f>
        <v>#DIV/0!</v>
      </c>
    </row>
    <row r="74" customFormat="false" ht="12.75" hidden="false" customHeight="false" outlineLevel="0" collapsed="false">
      <c r="A74" s="3" t="s">
        <v>17</v>
      </c>
      <c r="B74" s="3" t="s">
        <v>30</v>
      </c>
      <c r="C74" s="10" t="e">
        <f aca="false">C17/C18</f>
        <v>#DIV/0!</v>
      </c>
      <c r="D74" s="10" t="e">
        <f aca="false">D17/D18</f>
        <v>#DIV/0!</v>
      </c>
      <c r="E74" s="10" t="e">
        <f aca="false">E17/E18</f>
        <v>#DIV/0!</v>
      </c>
      <c r="F74" s="10" t="e">
        <f aca="false">F17/F18</f>
        <v>#DIV/0!</v>
      </c>
    </row>
    <row r="75" customFormat="false" ht="12.75" hidden="false" customHeight="false" outlineLevel="0" collapsed="false">
      <c r="A75" s="3" t="s">
        <v>18</v>
      </c>
      <c r="B75" s="3" t="s">
        <v>30</v>
      </c>
      <c r="C75" s="10" t="e">
        <f aca="false">C19/C20</f>
        <v>#DIV/0!</v>
      </c>
      <c r="D75" s="10" t="e">
        <f aca="false">D19/D20</f>
        <v>#DIV/0!</v>
      </c>
      <c r="E75" s="10" t="e">
        <f aca="false">E19/E20</f>
        <v>#DIV/0!</v>
      </c>
      <c r="F75" s="10" t="e">
        <f aca="false">F19/F20</f>
        <v>#DIV/0!</v>
      </c>
    </row>
    <row r="76" customFormat="false" ht="12.75" hidden="false" customHeight="false" outlineLevel="0" collapsed="false">
      <c r="A76" s="3" t="s">
        <v>19</v>
      </c>
      <c r="B76" s="3" t="s">
        <v>30</v>
      </c>
      <c r="C76" s="10" t="e">
        <f aca="false">C21/C22</f>
        <v>#DIV/0!</v>
      </c>
      <c r="D76" s="10" t="e">
        <f aca="false">D21/D22</f>
        <v>#DIV/0!</v>
      </c>
      <c r="E76" s="10" t="e">
        <f aca="false">E21/E22</f>
        <v>#DIV/0!</v>
      </c>
      <c r="F76" s="10" t="e">
        <f aca="false">F21/F22</f>
        <v>#DIV/0!</v>
      </c>
    </row>
    <row r="77" customFormat="false" ht="12.75" hidden="false" customHeight="false" outlineLevel="0" collapsed="false">
      <c r="A77" s="3" t="s">
        <v>20</v>
      </c>
      <c r="B77" s="3" t="s">
        <v>30</v>
      </c>
      <c r="C77" s="10" t="n">
        <f aca="false">C23/C24</f>
        <v>13</v>
      </c>
      <c r="D77" s="10" t="e">
        <f aca="false">D23/D24</f>
        <v>#DIV/0!</v>
      </c>
      <c r="E77" s="10" t="e">
        <f aca="false">E23/E24</f>
        <v>#DIV/0!</v>
      </c>
      <c r="F77" s="10" t="n">
        <f aca="false">F23/F24</f>
        <v>13</v>
      </c>
    </row>
    <row r="78" customFormat="false" ht="12.75" hidden="false" customHeight="false" outlineLevel="0" collapsed="false">
      <c r="A78" s="3" t="s">
        <v>7</v>
      </c>
      <c r="B78" s="3" t="s">
        <v>30</v>
      </c>
      <c r="C78" s="10" t="e">
        <f aca="false">C25/C26</f>
        <v>#DIV/0!</v>
      </c>
      <c r="D78" s="10" t="e">
        <f aca="false">D25/D26</f>
        <v>#DIV/0!</v>
      </c>
      <c r="E78" s="10" t="n">
        <f aca="false">E25/E26</f>
        <v>1283</v>
      </c>
      <c r="F78" s="10" t="n">
        <f aca="false">F25/F26</f>
        <v>1283</v>
      </c>
    </row>
    <row r="79" customFormat="false" ht="12.75" hidden="false" customHeight="false" outlineLevel="0" collapsed="false">
      <c r="A79" s="3" t="s">
        <v>21</v>
      </c>
      <c r="B79" s="3" t="s">
        <v>30</v>
      </c>
      <c r="C79" s="10" t="e">
        <f aca="false">C27/C28</f>
        <v>#DIV/0!</v>
      </c>
      <c r="D79" s="10" t="e">
        <f aca="false">D27/D28</f>
        <v>#DIV/0!</v>
      </c>
      <c r="E79" s="10" t="e">
        <f aca="false">E27/E28</f>
        <v>#DIV/0!</v>
      </c>
      <c r="F79" s="10" t="e">
        <f aca="false">F27/F28</f>
        <v>#DIV/0!</v>
      </c>
    </row>
    <row r="80" customFormat="false" ht="12.75" hidden="false" customHeight="false" outlineLevel="0" collapsed="false">
      <c r="A80" s="3" t="s">
        <v>8</v>
      </c>
      <c r="B80" s="3" t="s">
        <v>30</v>
      </c>
      <c r="C80" s="10" t="n">
        <f aca="false">C29/C30</f>
        <v>16</v>
      </c>
      <c r="D80" s="10" t="n">
        <f aca="false">D29/D30</f>
        <v>21</v>
      </c>
      <c r="E80" s="10" t="n">
        <f aca="false">E29/E30</f>
        <v>1283</v>
      </c>
      <c r="F80" s="10" t="n">
        <f aca="false">F29/F30</f>
        <v>3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B72" activeCellId="0" sqref="B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26.42"/>
    <col collapsed="false" customWidth="true" hidden="false" outlineLevel="0" max="3" min="3" style="0" width="8.85"/>
    <col collapsed="false" customWidth="true" hidden="false" outlineLevel="0" max="4" min="4" style="0" width="8.28"/>
    <col collapsed="false" customWidth="true" hidden="false" outlineLevel="0" max="5" min="5" style="0" width="12.7"/>
    <col collapsed="false" customWidth="true" hidden="false" outlineLevel="0" max="6" min="6" style="0" width="8.28"/>
  </cols>
  <sheetData>
    <row r="1" customFormat="false" ht="12.75" hidden="false" customHeight="false" outlineLevel="0" collapsed="false">
      <c r="A1" s="1" t="s">
        <v>0</v>
      </c>
      <c r="B1" s="2" t="s">
        <v>79</v>
      </c>
      <c r="C1" s="2"/>
      <c r="D1" s="2"/>
      <c r="E1" s="2"/>
      <c r="F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2"/>
      <c r="B3" s="2"/>
      <c r="C3" s="1" t="s">
        <v>2</v>
      </c>
      <c r="D3" s="2"/>
      <c r="E3" s="2"/>
      <c r="F3" s="2"/>
    </row>
    <row r="4" customFormat="false" ht="12.75" hidden="false" customHeight="false" outlineLevel="0" collapsed="false">
      <c r="A4" s="1" t="s">
        <v>3</v>
      </c>
      <c r="B4" s="1" t="s">
        <v>4</v>
      </c>
      <c r="C4" s="2" t="s">
        <v>5</v>
      </c>
      <c r="D4" s="2" t="s">
        <v>6</v>
      </c>
      <c r="E4" s="2" t="s">
        <v>7</v>
      </c>
      <c r="F4" s="2" t="s">
        <v>8</v>
      </c>
    </row>
    <row r="5" customFormat="false" ht="12.75" hidden="false" customHeight="false" outlineLevel="0" collapsed="false">
      <c r="A5" s="3" t="s">
        <v>9</v>
      </c>
      <c r="B5" s="3" t="s">
        <v>10</v>
      </c>
      <c r="C5" s="3"/>
      <c r="D5" s="3"/>
      <c r="E5" s="3"/>
      <c r="F5" s="3"/>
    </row>
    <row r="6" customFormat="false" ht="12.75" hidden="false" customHeight="false" outlineLevel="0" collapsed="false">
      <c r="A6" s="4"/>
      <c r="B6" s="4" t="s">
        <v>11</v>
      </c>
      <c r="C6" s="4"/>
      <c r="D6" s="4"/>
      <c r="E6" s="4"/>
      <c r="F6" s="4"/>
    </row>
    <row r="7" customFormat="false" ht="12.75" hidden="false" customHeight="false" outlineLevel="0" collapsed="false">
      <c r="A7" s="3" t="s">
        <v>12</v>
      </c>
      <c r="B7" s="3" t="s">
        <v>10</v>
      </c>
      <c r="C7" s="3"/>
      <c r="D7" s="3"/>
      <c r="E7" s="3"/>
      <c r="F7" s="3"/>
    </row>
    <row r="8" customFormat="false" ht="12.75" hidden="false" customHeight="false" outlineLevel="0" collapsed="false">
      <c r="A8" s="4"/>
      <c r="B8" s="4" t="s">
        <v>11</v>
      </c>
      <c r="C8" s="4"/>
      <c r="D8" s="4"/>
      <c r="E8" s="4"/>
      <c r="F8" s="4"/>
    </row>
    <row r="9" customFormat="false" ht="12.75" hidden="false" customHeight="false" outlineLevel="0" collapsed="false">
      <c r="A9" s="3" t="s">
        <v>13</v>
      </c>
      <c r="B9" s="3" t="s">
        <v>10</v>
      </c>
      <c r="C9" s="3"/>
      <c r="D9" s="3"/>
      <c r="E9" s="3"/>
      <c r="F9" s="3"/>
    </row>
    <row r="10" customFormat="false" ht="12.75" hidden="false" customHeight="false" outlineLevel="0" collapsed="false">
      <c r="A10" s="4"/>
      <c r="B10" s="4" t="s">
        <v>11</v>
      </c>
      <c r="C10" s="4"/>
      <c r="D10" s="4"/>
      <c r="E10" s="4"/>
      <c r="F10" s="4"/>
    </row>
    <row r="11" customFormat="false" ht="12.75" hidden="false" customHeight="false" outlineLevel="0" collapsed="false">
      <c r="A11" s="3" t="s">
        <v>14</v>
      </c>
      <c r="B11" s="3" t="s">
        <v>10</v>
      </c>
      <c r="C11" s="3"/>
      <c r="D11" s="3"/>
      <c r="E11" s="3"/>
      <c r="F11" s="3"/>
    </row>
    <row r="12" customFormat="false" ht="12.75" hidden="false" customHeight="false" outlineLevel="0" collapsed="false">
      <c r="A12" s="4"/>
      <c r="B12" s="4" t="s">
        <v>11</v>
      </c>
      <c r="C12" s="4"/>
      <c r="D12" s="4"/>
      <c r="E12" s="4"/>
      <c r="F12" s="4"/>
    </row>
    <row r="13" customFormat="false" ht="12.75" hidden="false" customHeight="false" outlineLevel="0" collapsed="false">
      <c r="A13" s="3" t="s">
        <v>15</v>
      </c>
      <c r="B13" s="3" t="s">
        <v>10</v>
      </c>
      <c r="C13" s="3"/>
      <c r="D13" s="3"/>
      <c r="E13" s="3"/>
      <c r="F13" s="3"/>
    </row>
    <row r="14" customFormat="false" ht="12.75" hidden="false" customHeight="false" outlineLevel="0" collapsed="false">
      <c r="A14" s="4"/>
      <c r="B14" s="4" t="s">
        <v>11</v>
      </c>
      <c r="C14" s="4"/>
      <c r="D14" s="4"/>
      <c r="E14" s="4"/>
      <c r="F14" s="4"/>
    </row>
    <row r="15" customFormat="false" ht="12.75" hidden="false" customHeight="false" outlineLevel="0" collapsed="false">
      <c r="A15" s="3" t="s">
        <v>16</v>
      </c>
      <c r="B15" s="3" t="s">
        <v>10</v>
      </c>
      <c r="C15" s="3"/>
      <c r="D15" s="3" t="n">
        <v>1</v>
      </c>
      <c r="E15" s="3"/>
      <c r="F15" s="3" t="n">
        <v>1</v>
      </c>
    </row>
    <row r="16" customFormat="false" ht="12.75" hidden="false" customHeight="false" outlineLevel="0" collapsed="false">
      <c r="A16" s="4"/>
      <c r="B16" s="4" t="s">
        <v>11</v>
      </c>
      <c r="C16" s="4"/>
      <c r="D16" s="4" t="n">
        <v>1</v>
      </c>
      <c r="E16" s="4"/>
      <c r="F16" s="4" t="n">
        <v>1</v>
      </c>
    </row>
    <row r="17" customFormat="false" ht="12.75" hidden="false" customHeight="false" outlineLevel="0" collapsed="false">
      <c r="A17" s="3" t="s">
        <v>17</v>
      </c>
      <c r="B17" s="3" t="s">
        <v>10</v>
      </c>
      <c r="C17" s="3"/>
      <c r="D17" s="3"/>
      <c r="E17" s="3"/>
      <c r="F17" s="3"/>
    </row>
    <row r="18" customFormat="false" ht="12.75" hidden="false" customHeight="false" outlineLevel="0" collapsed="false">
      <c r="A18" s="4"/>
      <c r="B18" s="4" t="s">
        <v>11</v>
      </c>
      <c r="C18" s="4"/>
      <c r="D18" s="4"/>
      <c r="E18" s="4"/>
      <c r="F18" s="4"/>
    </row>
    <row r="19" customFormat="false" ht="12.75" hidden="false" customHeight="false" outlineLevel="0" collapsed="false">
      <c r="A19" s="3" t="s">
        <v>18</v>
      </c>
      <c r="B19" s="3" t="s">
        <v>10</v>
      </c>
      <c r="C19" s="3" t="n">
        <v>1</v>
      </c>
      <c r="D19" s="3"/>
      <c r="E19" s="3"/>
      <c r="F19" s="3" t="n">
        <v>1</v>
      </c>
    </row>
    <row r="20" customFormat="false" ht="12.75" hidden="false" customHeight="false" outlineLevel="0" collapsed="false">
      <c r="A20" s="4"/>
      <c r="B20" s="4" t="s">
        <v>11</v>
      </c>
      <c r="C20" s="4" t="n">
        <v>1</v>
      </c>
      <c r="D20" s="4"/>
      <c r="E20" s="4"/>
      <c r="F20" s="4" t="n">
        <v>1</v>
      </c>
    </row>
    <row r="21" customFormat="false" ht="12.75" hidden="false" customHeight="false" outlineLevel="0" collapsed="false">
      <c r="A21" s="3" t="s">
        <v>19</v>
      </c>
      <c r="B21" s="3" t="s">
        <v>10</v>
      </c>
      <c r="C21" s="3"/>
      <c r="D21" s="3"/>
      <c r="E21" s="3"/>
      <c r="F21" s="3"/>
    </row>
    <row r="22" customFormat="false" ht="12.75" hidden="false" customHeight="false" outlineLevel="0" collapsed="false">
      <c r="A22" s="4"/>
      <c r="B22" s="4" t="s">
        <v>11</v>
      </c>
      <c r="C22" s="4"/>
      <c r="D22" s="4"/>
      <c r="E22" s="4"/>
      <c r="F22" s="4"/>
    </row>
    <row r="23" customFormat="false" ht="12.75" hidden="false" customHeight="false" outlineLevel="0" collapsed="false">
      <c r="A23" s="3" t="s">
        <v>20</v>
      </c>
      <c r="B23" s="3" t="s">
        <v>10</v>
      </c>
      <c r="C23" s="3"/>
      <c r="D23" s="3"/>
      <c r="E23" s="3"/>
      <c r="F23" s="3"/>
    </row>
    <row r="24" customFormat="false" ht="12.75" hidden="false" customHeight="false" outlineLevel="0" collapsed="false">
      <c r="A24" s="4"/>
      <c r="B24" s="4" t="s">
        <v>11</v>
      </c>
      <c r="C24" s="4"/>
      <c r="D24" s="4"/>
      <c r="E24" s="4"/>
      <c r="F24" s="4"/>
    </row>
    <row r="25" customFormat="false" ht="12.75" hidden="false" customHeight="false" outlineLevel="0" collapsed="false">
      <c r="A25" s="3" t="s">
        <v>7</v>
      </c>
      <c r="B25" s="3" t="s">
        <v>10</v>
      </c>
      <c r="C25" s="3"/>
      <c r="D25" s="3"/>
      <c r="E25" s="3"/>
      <c r="F25" s="3"/>
    </row>
    <row r="26" customFormat="false" ht="12.75" hidden="false" customHeight="false" outlineLevel="0" collapsed="false">
      <c r="A26" s="4"/>
      <c r="B26" s="4" t="s">
        <v>11</v>
      </c>
      <c r="C26" s="4"/>
      <c r="D26" s="4"/>
      <c r="E26" s="4"/>
      <c r="F26" s="4"/>
    </row>
    <row r="27" customFormat="false" ht="12.75" hidden="false" customHeight="false" outlineLevel="0" collapsed="false">
      <c r="A27" s="3" t="s">
        <v>21</v>
      </c>
      <c r="B27" s="3" t="s">
        <v>10</v>
      </c>
      <c r="C27" s="3"/>
      <c r="D27" s="3"/>
      <c r="E27" s="3"/>
      <c r="F27" s="3"/>
    </row>
    <row r="28" customFormat="false" ht="12.75" hidden="false" customHeight="false" outlineLevel="0" collapsed="false">
      <c r="A28" s="4"/>
      <c r="B28" s="4" t="s">
        <v>11</v>
      </c>
      <c r="C28" s="4"/>
      <c r="D28" s="4"/>
      <c r="E28" s="4"/>
      <c r="F28" s="4"/>
    </row>
    <row r="29" customFormat="false" ht="12.75" hidden="false" customHeight="false" outlineLevel="0" collapsed="false">
      <c r="A29" s="3" t="s">
        <v>22</v>
      </c>
      <c r="B29" s="3"/>
      <c r="C29" s="3" t="n">
        <v>1</v>
      </c>
      <c r="D29" s="3" t="n">
        <v>1</v>
      </c>
      <c r="E29" s="3"/>
      <c r="F29" s="3" t="n">
        <v>2</v>
      </c>
    </row>
    <row r="30" customFormat="false" ht="12.75" hidden="false" customHeight="false" outlineLevel="0" collapsed="false">
      <c r="A30" s="4" t="s">
        <v>23</v>
      </c>
      <c r="B30" s="4"/>
      <c r="C30" s="4" t="n">
        <v>1</v>
      </c>
      <c r="D30" s="4" t="n">
        <v>1</v>
      </c>
      <c r="E30" s="4"/>
      <c r="F30" s="4" t="n">
        <v>2</v>
      </c>
    </row>
    <row r="34" customFormat="false" ht="12.75" hidden="false" customHeight="false" outlineLevel="0" collapsed="false">
      <c r="A34" s="1" t="s">
        <v>3</v>
      </c>
      <c r="B34" s="1" t="s">
        <v>4</v>
      </c>
      <c r="C34" s="2" t="s">
        <v>5</v>
      </c>
      <c r="D34" s="2" t="s">
        <v>6</v>
      </c>
      <c r="E34" s="2" t="s">
        <v>7</v>
      </c>
      <c r="F34" s="2" t="s">
        <v>8</v>
      </c>
    </row>
    <row r="35" customFormat="false" ht="12.75" hidden="false" customHeight="false" outlineLevel="0" collapsed="false">
      <c r="A35" s="3" t="s">
        <v>9</v>
      </c>
      <c r="B35" s="3" t="s">
        <v>24</v>
      </c>
      <c r="C35" s="5" t="n">
        <f aca="false">C5/C$29</f>
        <v>0</v>
      </c>
      <c r="D35" s="5" t="n">
        <f aca="false">D5/D$29</f>
        <v>0</v>
      </c>
      <c r="E35" s="5" t="e">
        <f aca="false">E5/E$29</f>
        <v>#DIV/0!</v>
      </c>
      <c r="F35" s="5" t="n">
        <f aca="false">F5/F$29</f>
        <v>0</v>
      </c>
    </row>
    <row r="36" customFormat="false" ht="12.75" hidden="false" customHeight="false" outlineLevel="0" collapsed="false">
      <c r="A36" s="4"/>
      <c r="B36" s="4" t="s">
        <v>25</v>
      </c>
      <c r="C36" s="5" t="n">
        <f aca="false">C6/C$30</f>
        <v>0</v>
      </c>
      <c r="D36" s="5" t="n">
        <f aca="false">D6/D$30</f>
        <v>0</v>
      </c>
      <c r="E36" s="5" t="e">
        <f aca="false">E6/E$30</f>
        <v>#DIV/0!</v>
      </c>
      <c r="F36" s="5" t="n">
        <f aca="false">F6/F$30</f>
        <v>0</v>
      </c>
    </row>
    <row r="37" customFormat="false" ht="12.75" hidden="false" customHeight="false" outlineLevel="0" collapsed="false">
      <c r="A37" s="3" t="s">
        <v>12</v>
      </c>
      <c r="B37" s="3" t="s">
        <v>24</v>
      </c>
      <c r="C37" s="5" t="n">
        <f aca="false">C7/C$29</f>
        <v>0</v>
      </c>
      <c r="D37" s="5" t="n">
        <f aca="false">D7/D$29</f>
        <v>0</v>
      </c>
      <c r="E37" s="5" t="e">
        <f aca="false">E7/E$29</f>
        <v>#DIV/0!</v>
      </c>
      <c r="F37" s="5" t="n">
        <f aca="false">F7/F$29</f>
        <v>0</v>
      </c>
    </row>
    <row r="38" customFormat="false" ht="12.75" hidden="false" customHeight="false" outlineLevel="0" collapsed="false">
      <c r="A38" s="4"/>
      <c r="B38" s="4" t="s">
        <v>25</v>
      </c>
      <c r="C38" s="5" t="n">
        <f aca="false">C8/C$30</f>
        <v>0</v>
      </c>
      <c r="D38" s="5" t="n">
        <f aca="false">D8/D$30</f>
        <v>0</v>
      </c>
      <c r="E38" s="5" t="e">
        <f aca="false">E8/E$30</f>
        <v>#DIV/0!</v>
      </c>
      <c r="F38" s="5" t="n">
        <f aca="false">F8/F$30</f>
        <v>0</v>
      </c>
    </row>
    <row r="39" customFormat="false" ht="12.75" hidden="false" customHeight="false" outlineLevel="0" collapsed="false">
      <c r="A39" s="3" t="s">
        <v>13</v>
      </c>
      <c r="B39" s="3" t="s">
        <v>24</v>
      </c>
      <c r="C39" s="5" t="n">
        <f aca="false">C9/C$29</f>
        <v>0</v>
      </c>
      <c r="D39" s="5" t="n">
        <f aca="false">D9/D$29</f>
        <v>0</v>
      </c>
      <c r="E39" s="5" t="e">
        <f aca="false">E9/E$29</f>
        <v>#DIV/0!</v>
      </c>
      <c r="F39" s="5" t="n">
        <f aca="false">F9/F$29</f>
        <v>0</v>
      </c>
    </row>
    <row r="40" customFormat="false" ht="12.75" hidden="false" customHeight="false" outlineLevel="0" collapsed="false">
      <c r="A40" s="4"/>
      <c r="B40" s="4" t="s">
        <v>25</v>
      </c>
      <c r="C40" s="5" t="n">
        <f aca="false">C10/C$30</f>
        <v>0</v>
      </c>
      <c r="D40" s="5" t="n">
        <f aca="false">D10/D$30</f>
        <v>0</v>
      </c>
      <c r="E40" s="5" t="e">
        <f aca="false">E10/E$30</f>
        <v>#DIV/0!</v>
      </c>
      <c r="F40" s="5" t="n">
        <f aca="false">F10/F$30</f>
        <v>0</v>
      </c>
    </row>
    <row r="41" customFormat="false" ht="12.75" hidden="false" customHeight="false" outlineLevel="0" collapsed="false">
      <c r="A41" s="3" t="s">
        <v>14</v>
      </c>
      <c r="B41" s="3" t="s">
        <v>24</v>
      </c>
      <c r="C41" s="5" t="n">
        <f aca="false">C11/C$29</f>
        <v>0</v>
      </c>
      <c r="D41" s="5" t="n">
        <f aca="false">D11/D$29</f>
        <v>0</v>
      </c>
      <c r="E41" s="5" t="e">
        <f aca="false">E11/E$29</f>
        <v>#DIV/0!</v>
      </c>
      <c r="F41" s="5" t="n">
        <f aca="false">F11/F$29</f>
        <v>0</v>
      </c>
    </row>
    <row r="42" customFormat="false" ht="12.75" hidden="false" customHeight="false" outlineLevel="0" collapsed="false">
      <c r="A42" s="4"/>
      <c r="B42" s="4" t="s">
        <v>25</v>
      </c>
      <c r="C42" s="5" t="n">
        <f aca="false">C12/C$30</f>
        <v>0</v>
      </c>
      <c r="D42" s="5" t="n">
        <f aca="false">D12/D$30</f>
        <v>0</v>
      </c>
      <c r="E42" s="5" t="e">
        <f aca="false">E12/E$30</f>
        <v>#DIV/0!</v>
      </c>
      <c r="F42" s="5" t="n">
        <f aca="false">F12/F$30</f>
        <v>0</v>
      </c>
    </row>
    <row r="43" customFormat="false" ht="12.75" hidden="false" customHeight="false" outlineLevel="0" collapsed="false">
      <c r="A43" s="3" t="s">
        <v>15</v>
      </c>
      <c r="B43" s="3" t="s">
        <v>24</v>
      </c>
      <c r="C43" s="5" t="n">
        <f aca="false">C13/C$29</f>
        <v>0</v>
      </c>
      <c r="D43" s="5" t="n">
        <f aca="false">D13/D$29</f>
        <v>0</v>
      </c>
      <c r="E43" s="5" t="e">
        <f aca="false">E13/E$29</f>
        <v>#DIV/0!</v>
      </c>
      <c r="F43" s="5" t="n">
        <f aca="false">F13/F$29</f>
        <v>0</v>
      </c>
    </row>
    <row r="44" customFormat="false" ht="12.75" hidden="false" customHeight="false" outlineLevel="0" collapsed="false">
      <c r="A44" s="4"/>
      <c r="B44" s="4" t="s">
        <v>25</v>
      </c>
      <c r="C44" s="5" t="n">
        <f aca="false">C14/C$30</f>
        <v>0</v>
      </c>
      <c r="D44" s="5" t="n">
        <f aca="false">D14/D$30</f>
        <v>0</v>
      </c>
      <c r="E44" s="5" t="e">
        <f aca="false">E14/E$30</f>
        <v>#DIV/0!</v>
      </c>
      <c r="F44" s="5" t="n">
        <f aca="false">F14/F$30</f>
        <v>0</v>
      </c>
    </row>
    <row r="45" customFormat="false" ht="12.75" hidden="false" customHeight="false" outlineLevel="0" collapsed="false">
      <c r="A45" s="3" t="s">
        <v>16</v>
      </c>
      <c r="B45" s="3" t="s">
        <v>24</v>
      </c>
      <c r="C45" s="5" t="n">
        <f aca="false">C15/C$29</f>
        <v>0</v>
      </c>
      <c r="D45" s="5" t="n">
        <f aca="false">D15/D$29</f>
        <v>1</v>
      </c>
      <c r="E45" s="5" t="e">
        <f aca="false">E15/E$29</f>
        <v>#DIV/0!</v>
      </c>
      <c r="F45" s="5" t="n">
        <f aca="false">F15/F$29</f>
        <v>0.5</v>
      </c>
    </row>
    <row r="46" customFormat="false" ht="12.75" hidden="false" customHeight="false" outlineLevel="0" collapsed="false">
      <c r="A46" s="4"/>
      <c r="B46" s="4" t="s">
        <v>25</v>
      </c>
      <c r="C46" s="5" t="n">
        <f aca="false">C16/C$30</f>
        <v>0</v>
      </c>
      <c r="D46" s="5" t="n">
        <f aca="false">D16/D$30</f>
        <v>1</v>
      </c>
      <c r="E46" s="5" t="e">
        <f aca="false">E16/E$30</f>
        <v>#DIV/0!</v>
      </c>
      <c r="F46" s="5" t="n">
        <f aca="false">F16/F$30</f>
        <v>0.5</v>
      </c>
    </row>
    <row r="47" customFormat="false" ht="12.75" hidden="false" customHeight="false" outlineLevel="0" collapsed="false">
      <c r="A47" s="3" t="s">
        <v>17</v>
      </c>
      <c r="B47" s="3" t="s">
        <v>24</v>
      </c>
      <c r="C47" s="5" t="n">
        <f aca="false">C17/C$29</f>
        <v>0</v>
      </c>
      <c r="D47" s="5" t="n">
        <f aca="false">D17/D$29</f>
        <v>0</v>
      </c>
      <c r="E47" s="5" t="e">
        <f aca="false">E17/E$29</f>
        <v>#DIV/0!</v>
      </c>
      <c r="F47" s="5" t="n">
        <f aca="false">F17/F$29</f>
        <v>0</v>
      </c>
    </row>
    <row r="48" customFormat="false" ht="12.75" hidden="false" customHeight="false" outlineLevel="0" collapsed="false">
      <c r="A48" s="4"/>
      <c r="B48" s="4" t="s">
        <v>25</v>
      </c>
      <c r="C48" s="5" t="n">
        <f aca="false">C18/C$30</f>
        <v>0</v>
      </c>
      <c r="D48" s="5" t="n">
        <f aca="false">D18/D$30</f>
        <v>0</v>
      </c>
      <c r="E48" s="5" t="e">
        <f aca="false">E18/E$30</f>
        <v>#DIV/0!</v>
      </c>
      <c r="F48" s="5" t="n">
        <f aca="false">F18/F$30</f>
        <v>0</v>
      </c>
    </row>
    <row r="49" customFormat="false" ht="12.75" hidden="false" customHeight="false" outlineLevel="0" collapsed="false">
      <c r="A49" s="3" t="s">
        <v>18</v>
      </c>
      <c r="B49" s="3" t="s">
        <v>24</v>
      </c>
      <c r="C49" s="5" t="n">
        <f aca="false">C19/C$29</f>
        <v>1</v>
      </c>
      <c r="D49" s="5" t="n">
        <f aca="false">D19/D$29</f>
        <v>0</v>
      </c>
      <c r="E49" s="5" t="e">
        <f aca="false">E19/E$29</f>
        <v>#DIV/0!</v>
      </c>
      <c r="F49" s="5" t="n">
        <f aca="false">F19/F$29</f>
        <v>0.5</v>
      </c>
    </row>
    <row r="50" customFormat="false" ht="12.75" hidden="false" customHeight="false" outlineLevel="0" collapsed="false">
      <c r="A50" s="4"/>
      <c r="B50" s="4" t="s">
        <v>25</v>
      </c>
      <c r="C50" s="5" t="n">
        <f aca="false">C20/C$30</f>
        <v>1</v>
      </c>
      <c r="D50" s="5" t="n">
        <f aca="false">D20/D$30</f>
        <v>0</v>
      </c>
      <c r="E50" s="5" t="e">
        <f aca="false">E20/E$30</f>
        <v>#DIV/0!</v>
      </c>
      <c r="F50" s="5" t="n">
        <f aca="false">F20/F$30</f>
        <v>0.5</v>
      </c>
    </row>
    <row r="51" customFormat="false" ht="12.75" hidden="false" customHeight="false" outlineLevel="0" collapsed="false">
      <c r="A51" s="3" t="s">
        <v>19</v>
      </c>
      <c r="B51" s="3" t="s">
        <v>24</v>
      </c>
      <c r="C51" s="5" t="n">
        <f aca="false">C21/C$29</f>
        <v>0</v>
      </c>
      <c r="D51" s="5" t="n">
        <f aca="false">D21/D$29</f>
        <v>0</v>
      </c>
      <c r="E51" s="5" t="e">
        <f aca="false">E21/E$29</f>
        <v>#DIV/0!</v>
      </c>
      <c r="F51" s="5" t="n">
        <f aca="false">F21/F$29</f>
        <v>0</v>
      </c>
    </row>
    <row r="52" customFormat="false" ht="12.75" hidden="false" customHeight="false" outlineLevel="0" collapsed="false">
      <c r="A52" s="4"/>
      <c r="B52" s="4" t="s">
        <v>25</v>
      </c>
      <c r="C52" s="5" t="n">
        <f aca="false">C22/C$30</f>
        <v>0</v>
      </c>
      <c r="D52" s="5" t="n">
        <f aca="false">D22/D$30</f>
        <v>0</v>
      </c>
      <c r="E52" s="5" t="e">
        <f aca="false">E22/E$30</f>
        <v>#DIV/0!</v>
      </c>
      <c r="F52" s="5" t="n">
        <f aca="false">F22/F$30</f>
        <v>0</v>
      </c>
    </row>
    <row r="53" customFormat="false" ht="12.75" hidden="false" customHeight="false" outlineLevel="0" collapsed="false">
      <c r="A53" s="3" t="s">
        <v>20</v>
      </c>
      <c r="B53" s="3" t="s">
        <v>24</v>
      </c>
      <c r="C53" s="5" t="n">
        <f aca="false">C23/C$29</f>
        <v>0</v>
      </c>
      <c r="D53" s="5" t="n">
        <f aca="false">D23/D$29</f>
        <v>0</v>
      </c>
      <c r="E53" s="5" t="e">
        <f aca="false">E23/E$29</f>
        <v>#DIV/0!</v>
      </c>
      <c r="F53" s="5" t="n">
        <f aca="false">F23/F$29</f>
        <v>0</v>
      </c>
    </row>
    <row r="54" customFormat="false" ht="12.75" hidden="false" customHeight="false" outlineLevel="0" collapsed="false">
      <c r="A54" s="4"/>
      <c r="B54" s="4" t="s">
        <v>25</v>
      </c>
      <c r="C54" s="5" t="n">
        <f aca="false">C24/C$30</f>
        <v>0</v>
      </c>
      <c r="D54" s="5" t="n">
        <f aca="false">D24/D$30</f>
        <v>0</v>
      </c>
      <c r="E54" s="5" t="e">
        <f aca="false">E24/E$30</f>
        <v>#DIV/0!</v>
      </c>
      <c r="F54" s="5" t="n">
        <f aca="false">F24/F$30</f>
        <v>0</v>
      </c>
    </row>
    <row r="55" customFormat="false" ht="12.75" hidden="false" customHeight="false" outlineLevel="0" collapsed="false">
      <c r="A55" s="3" t="s">
        <v>7</v>
      </c>
      <c r="B55" s="3" t="s">
        <v>24</v>
      </c>
      <c r="C55" s="5" t="n">
        <f aca="false">C25/C$29</f>
        <v>0</v>
      </c>
      <c r="D55" s="5" t="n">
        <f aca="false">D25/D$29</f>
        <v>0</v>
      </c>
      <c r="E55" s="5" t="e">
        <f aca="false">E25/E$29</f>
        <v>#DIV/0!</v>
      </c>
      <c r="F55" s="5" t="n">
        <f aca="false">F25/F$29</f>
        <v>0</v>
      </c>
    </row>
    <row r="56" customFormat="false" ht="12.75" hidden="false" customHeight="false" outlineLevel="0" collapsed="false">
      <c r="A56" s="4"/>
      <c r="B56" s="4" t="s">
        <v>25</v>
      </c>
      <c r="C56" s="5" t="n">
        <f aca="false">C26/C$30</f>
        <v>0</v>
      </c>
      <c r="D56" s="5" t="n">
        <f aca="false">D26/D$30</f>
        <v>0</v>
      </c>
      <c r="E56" s="5" t="e">
        <f aca="false">E26/E$30</f>
        <v>#DIV/0!</v>
      </c>
      <c r="F56" s="5" t="n">
        <f aca="false">F26/F$30</f>
        <v>0</v>
      </c>
    </row>
    <row r="57" customFormat="false" ht="12.75" hidden="false" customHeight="false" outlineLevel="0" collapsed="false">
      <c r="A57" s="3" t="s">
        <v>21</v>
      </c>
      <c r="B57" s="3" t="s">
        <v>24</v>
      </c>
      <c r="C57" s="5" t="n">
        <f aca="false">C27/C$29</f>
        <v>0</v>
      </c>
      <c r="D57" s="5" t="n">
        <f aca="false">D27/D$29</f>
        <v>0</v>
      </c>
      <c r="E57" s="5" t="e">
        <f aca="false">E27/E$29</f>
        <v>#DIV/0!</v>
      </c>
      <c r="F57" s="5" t="n">
        <f aca="false">F27/F$29</f>
        <v>0</v>
      </c>
    </row>
    <row r="58" customFormat="false" ht="12.75" hidden="false" customHeight="false" outlineLevel="0" collapsed="false">
      <c r="A58" s="4"/>
      <c r="B58" s="4" t="s">
        <v>25</v>
      </c>
      <c r="C58" s="5" t="n">
        <f aca="false">C28/C$30</f>
        <v>0</v>
      </c>
      <c r="D58" s="5" t="n">
        <f aca="false">D28/D$30</f>
        <v>0</v>
      </c>
      <c r="E58" s="5" t="e">
        <f aca="false">E28/E$30</f>
        <v>#DIV/0!</v>
      </c>
      <c r="F58" s="5" t="n">
        <f aca="false">F28/F$30</f>
        <v>0</v>
      </c>
    </row>
    <row r="59" customFormat="false" ht="12.75" hidden="false" customHeight="false" outlineLevel="0" collapsed="false">
      <c r="A59" s="3" t="s">
        <v>26</v>
      </c>
      <c r="B59" s="3"/>
      <c r="C59" s="5" t="n">
        <f aca="false">C29/C$29</f>
        <v>1</v>
      </c>
      <c r="D59" s="5" t="n">
        <f aca="false">D29/D$29</f>
        <v>1</v>
      </c>
      <c r="E59" s="5" t="e">
        <f aca="false">E29/E$29</f>
        <v>#DIV/0!</v>
      </c>
      <c r="F59" s="5" t="n">
        <f aca="false">F29/F$29</f>
        <v>1</v>
      </c>
    </row>
    <row r="60" customFormat="false" ht="12.75" hidden="false" customHeight="false" outlineLevel="0" collapsed="false">
      <c r="A60" s="6" t="s">
        <v>27</v>
      </c>
      <c r="B60" s="7"/>
      <c r="C60" s="5" t="n">
        <f aca="false">C30/C$30</f>
        <v>1</v>
      </c>
      <c r="D60" s="5" t="n">
        <f aca="false">D30/D$30</f>
        <v>1</v>
      </c>
      <c r="E60" s="5" t="e">
        <f aca="false">E30/E$30</f>
        <v>#DIV/0!</v>
      </c>
      <c r="F60" s="5" t="n">
        <f aca="false">F30/F$30</f>
        <v>1</v>
      </c>
    </row>
    <row r="62" customFormat="false" ht="18" hidden="false" customHeight="false" outlineLevel="0" collapsed="false">
      <c r="A62" s="8" t="s">
        <v>28</v>
      </c>
    </row>
    <row r="65" customFormat="false" ht="20.25" hidden="false" customHeight="false" outlineLevel="0" collapsed="false">
      <c r="A65" s="9" t="s">
        <v>29</v>
      </c>
    </row>
    <row r="67" customFormat="false" ht="12.75" hidden="false" customHeight="false" outlineLevel="0" collapsed="false">
      <c r="A67" s="1" t="s">
        <v>3</v>
      </c>
      <c r="B67" s="1" t="s">
        <v>4</v>
      </c>
      <c r="C67" s="2" t="s">
        <v>5</v>
      </c>
      <c r="D67" s="2" t="s">
        <v>6</v>
      </c>
      <c r="E67" s="2" t="s">
        <v>7</v>
      </c>
      <c r="F67" s="2" t="s">
        <v>8</v>
      </c>
    </row>
    <row r="68" customFormat="false" ht="12.75" hidden="false" customHeight="false" outlineLevel="0" collapsed="false">
      <c r="A68" s="3" t="s">
        <v>9</v>
      </c>
      <c r="B68" s="3" t="s">
        <v>30</v>
      </c>
      <c r="C68" s="10" t="e">
        <f aca="false">C5/C6</f>
        <v>#DIV/0!</v>
      </c>
      <c r="D68" s="10" t="e">
        <f aca="false">D5/D6</f>
        <v>#DIV/0!</v>
      </c>
      <c r="E68" s="10" t="e">
        <f aca="false">E5/E6</f>
        <v>#DIV/0!</v>
      </c>
      <c r="F68" s="10" t="e">
        <f aca="false">F5/F6</f>
        <v>#DIV/0!</v>
      </c>
    </row>
    <row r="69" customFormat="false" ht="12.75" hidden="false" customHeight="false" outlineLevel="0" collapsed="false">
      <c r="A69" s="3" t="s">
        <v>12</v>
      </c>
      <c r="B69" s="3" t="s">
        <v>30</v>
      </c>
      <c r="C69" s="10" t="e">
        <f aca="false">C7/C8</f>
        <v>#DIV/0!</v>
      </c>
      <c r="D69" s="10" t="e">
        <f aca="false">D7/D8</f>
        <v>#DIV/0!</v>
      </c>
      <c r="E69" s="10" t="e">
        <f aca="false">E7/E8</f>
        <v>#DIV/0!</v>
      </c>
      <c r="F69" s="10" t="e">
        <f aca="false">F7/F8</f>
        <v>#DIV/0!</v>
      </c>
    </row>
    <row r="70" customFormat="false" ht="12.75" hidden="false" customHeight="false" outlineLevel="0" collapsed="false">
      <c r="A70" s="3" t="s">
        <v>13</v>
      </c>
      <c r="B70" s="3" t="s">
        <v>30</v>
      </c>
      <c r="C70" s="10" t="e">
        <f aca="false">C9/C10</f>
        <v>#DIV/0!</v>
      </c>
      <c r="D70" s="10" t="e">
        <f aca="false">D9/D10</f>
        <v>#DIV/0!</v>
      </c>
      <c r="E70" s="10" t="e">
        <f aca="false">E9/E10</f>
        <v>#DIV/0!</v>
      </c>
      <c r="F70" s="10" t="e">
        <f aca="false">F9/F10</f>
        <v>#DIV/0!</v>
      </c>
    </row>
    <row r="71" customFormat="false" ht="12.75" hidden="false" customHeight="false" outlineLevel="0" collapsed="false">
      <c r="A71" s="3" t="s">
        <v>14</v>
      </c>
      <c r="B71" s="3" t="s">
        <v>30</v>
      </c>
      <c r="C71" s="10" t="e">
        <f aca="false">C11/C12</f>
        <v>#DIV/0!</v>
      </c>
      <c r="D71" s="10" t="e">
        <f aca="false">D11/D12</f>
        <v>#DIV/0!</v>
      </c>
      <c r="E71" s="10" t="e">
        <f aca="false">E11/E12</f>
        <v>#DIV/0!</v>
      </c>
      <c r="F71" s="10" t="e">
        <f aca="false">F11/F12</f>
        <v>#DIV/0!</v>
      </c>
    </row>
    <row r="72" customFormat="false" ht="12.75" hidden="false" customHeight="false" outlineLevel="0" collapsed="false">
      <c r="A72" s="3" t="s">
        <v>15</v>
      </c>
      <c r="B72" s="3" t="s">
        <v>30</v>
      </c>
      <c r="C72" s="10" t="e">
        <f aca="false">C13/C14</f>
        <v>#DIV/0!</v>
      </c>
      <c r="D72" s="10" t="e">
        <f aca="false">D13/D14</f>
        <v>#DIV/0!</v>
      </c>
      <c r="E72" s="10" t="e">
        <f aca="false">E13/E14</f>
        <v>#DIV/0!</v>
      </c>
      <c r="F72" s="10" t="e">
        <f aca="false">F13/F14</f>
        <v>#DIV/0!</v>
      </c>
    </row>
    <row r="73" customFormat="false" ht="12.75" hidden="false" customHeight="false" outlineLevel="0" collapsed="false">
      <c r="A73" s="3" t="s">
        <v>16</v>
      </c>
      <c r="B73" s="3" t="s">
        <v>30</v>
      </c>
      <c r="C73" s="10" t="e">
        <f aca="false">C15/C16</f>
        <v>#DIV/0!</v>
      </c>
      <c r="D73" s="10" t="n">
        <f aca="false">D15/D16</f>
        <v>1</v>
      </c>
      <c r="E73" s="10" t="e">
        <f aca="false">E15/E16</f>
        <v>#DIV/0!</v>
      </c>
      <c r="F73" s="10" t="n">
        <f aca="false">F15/F16</f>
        <v>1</v>
      </c>
    </row>
    <row r="74" customFormat="false" ht="12.75" hidden="false" customHeight="false" outlineLevel="0" collapsed="false">
      <c r="A74" s="3" t="s">
        <v>17</v>
      </c>
      <c r="B74" s="3" t="s">
        <v>30</v>
      </c>
      <c r="C74" s="10" t="e">
        <f aca="false">C17/C18</f>
        <v>#DIV/0!</v>
      </c>
      <c r="D74" s="10" t="e">
        <f aca="false">D17/D18</f>
        <v>#DIV/0!</v>
      </c>
      <c r="E74" s="10" t="e">
        <f aca="false">E17/E18</f>
        <v>#DIV/0!</v>
      </c>
      <c r="F74" s="10" t="e">
        <f aca="false">F17/F18</f>
        <v>#DIV/0!</v>
      </c>
    </row>
    <row r="75" customFormat="false" ht="12.75" hidden="false" customHeight="false" outlineLevel="0" collapsed="false">
      <c r="A75" s="3" t="s">
        <v>18</v>
      </c>
      <c r="B75" s="3" t="s">
        <v>30</v>
      </c>
      <c r="C75" s="10" t="n">
        <f aca="false">C19/C20</f>
        <v>1</v>
      </c>
      <c r="D75" s="10" t="e">
        <f aca="false">D19/D20</f>
        <v>#DIV/0!</v>
      </c>
      <c r="E75" s="10" t="e">
        <f aca="false">E19/E20</f>
        <v>#DIV/0!</v>
      </c>
      <c r="F75" s="10" t="n">
        <f aca="false">F19/F20</f>
        <v>1</v>
      </c>
    </row>
    <row r="76" customFormat="false" ht="12.75" hidden="false" customHeight="false" outlineLevel="0" collapsed="false">
      <c r="A76" s="3" t="s">
        <v>19</v>
      </c>
      <c r="B76" s="3" t="s">
        <v>30</v>
      </c>
      <c r="C76" s="10" t="e">
        <f aca="false">C21/C22</f>
        <v>#DIV/0!</v>
      </c>
      <c r="D76" s="10" t="e">
        <f aca="false">D21/D22</f>
        <v>#DIV/0!</v>
      </c>
      <c r="E76" s="10" t="e">
        <f aca="false">E21/E22</f>
        <v>#DIV/0!</v>
      </c>
      <c r="F76" s="10" t="e">
        <f aca="false">F21/F22</f>
        <v>#DIV/0!</v>
      </c>
    </row>
    <row r="77" customFormat="false" ht="12.75" hidden="false" customHeight="false" outlineLevel="0" collapsed="false">
      <c r="A77" s="3" t="s">
        <v>20</v>
      </c>
      <c r="B77" s="3" t="s">
        <v>30</v>
      </c>
      <c r="C77" s="10" t="e">
        <f aca="false">C23/C24</f>
        <v>#DIV/0!</v>
      </c>
      <c r="D77" s="10" t="e">
        <f aca="false">D23/D24</f>
        <v>#DIV/0!</v>
      </c>
      <c r="E77" s="10" t="e">
        <f aca="false">E23/E24</f>
        <v>#DIV/0!</v>
      </c>
      <c r="F77" s="10" t="e">
        <f aca="false">F23/F24</f>
        <v>#DIV/0!</v>
      </c>
    </row>
    <row r="78" customFormat="false" ht="12.75" hidden="false" customHeight="false" outlineLevel="0" collapsed="false">
      <c r="A78" s="3" t="s">
        <v>7</v>
      </c>
      <c r="B78" s="3" t="s">
        <v>30</v>
      </c>
      <c r="C78" s="10" t="e">
        <f aca="false">C25/C26</f>
        <v>#DIV/0!</v>
      </c>
      <c r="D78" s="10" t="e">
        <f aca="false">D25/D26</f>
        <v>#DIV/0!</v>
      </c>
      <c r="E78" s="10" t="e">
        <f aca="false">E25/E26</f>
        <v>#DIV/0!</v>
      </c>
      <c r="F78" s="10" t="e">
        <f aca="false">F25/F26</f>
        <v>#DIV/0!</v>
      </c>
    </row>
    <row r="79" customFormat="false" ht="12.75" hidden="false" customHeight="false" outlineLevel="0" collapsed="false">
      <c r="A79" s="3" t="s">
        <v>21</v>
      </c>
      <c r="B79" s="3" t="s">
        <v>30</v>
      </c>
      <c r="C79" s="10" t="e">
        <f aca="false">C27/C28</f>
        <v>#DIV/0!</v>
      </c>
      <c r="D79" s="10" t="e">
        <f aca="false">D27/D28</f>
        <v>#DIV/0!</v>
      </c>
      <c r="E79" s="10" t="e">
        <f aca="false">E27/E28</f>
        <v>#DIV/0!</v>
      </c>
      <c r="F79" s="10" t="e">
        <f aca="false">F27/F28</f>
        <v>#DIV/0!</v>
      </c>
    </row>
    <row r="80" customFormat="false" ht="12.75" hidden="false" customHeight="false" outlineLevel="0" collapsed="false">
      <c r="A80" s="3" t="s">
        <v>8</v>
      </c>
      <c r="B80" s="3" t="s">
        <v>30</v>
      </c>
      <c r="C80" s="10" t="n">
        <f aca="false">C29/C30</f>
        <v>1</v>
      </c>
      <c r="D80" s="10" t="n">
        <f aca="false">D29/D30</f>
        <v>1</v>
      </c>
      <c r="E80" s="10" t="e">
        <f aca="false">E29/E30</f>
        <v>#DIV/0!</v>
      </c>
      <c r="F80" s="10" t="n">
        <f aca="false">F29/F30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:F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6.28"/>
    <col collapsed="false" customWidth="true" hidden="false" outlineLevel="0" max="2" min="2" style="0" width="10.41"/>
    <col collapsed="false" customWidth="true" hidden="false" outlineLevel="0" max="3" min="3" style="0" width="8.85"/>
    <col collapsed="false" customWidth="true" hidden="false" outlineLevel="0" max="4" min="4" style="0" width="8.28"/>
    <col collapsed="false" customWidth="true" hidden="false" outlineLevel="0" max="5" min="5" style="0" width="12.7"/>
    <col collapsed="false" customWidth="true" hidden="false" outlineLevel="0" max="6" min="6" style="0" width="8.28"/>
    <col collapsed="false" customWidth="true" hidden="false" outlineLevel="0" max="7" min="7" style="0" width="7.99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2.75" hidden="false" customHeight="false" outlineLevel="0" collapsed="false">
      <c r="A2" s="1" t="s">
        <v>0</v>
      </c>
      <c r="B2" s="2" t="s">
        <v>80</v>
      </c>
      <c r="C2" s="2"/>
      <c r="D2" s="2"/>
      <c r="E2" s="2"/>
      <c r="F2" s="2"/>
    </row>
    <row r="3" customFormat="false" ht="12.75" hidden="false" customHeight="false" outlineLevel="0" collapsed="false">
      <c r="A3" s="2"/>
      <c r="B3" s="2"/>
      <c r="C3" s="1" t="s">
        <v>2</v>
      </c>
      <c r="D3" s="2"/>
      <c r="E3" s="2"/>
      <c r="F3" s="2"/>
    </row>
    <row r="4" customFormat="false" ht="12.75" hidden="false" customHeight="false" outlineLevel="0" collapsed="false">
      <c r="A4" s="1" t="s">
        <v>3</v>
      </c>
      <c r="B4" s="1" t="s">
        <v>4</v>
      </c>
      <c r="C4" s="2" t="s">
        <v>5</v>
      </c>
      <c r="D4" s="2" t="s">
        <v>6</v>
      </c>
      <c r="E4" s="2" t="s">
        <v>7</v>
      </c>
      <c r="F4" s="2" t="s">
        <v>8</v>
      </c>
    </row>
    <row r="5" customFormat="false" ht="12.75" hidden="false" customHeight="false" outlineLevel="0" collapsed="false">
      <c r="A5" s="3" t="s">
        <v>9</v>
      </c>
      <c r="B5" s="3" t="s">
        <v>10</v>
      </c>
      <c r="C5" s="3" t="n">
        <v>2687</v>
      </c>
      <c r="D5" s="3" t="n">
        <v>2684</v>
      </c>
      <c r="E5" s="3" t="n">
        <v>403</v>
      </c>
      <c r="F5" s="3" t="n">
        <v>5774</v>
      </c>
    </row>
    <row r="6" customFormat="false" ht="12.75" hidden="false" customHeight="false" outlineLevel="0" collapsed="false">
      <c r="A6" s="4"/>
      <c r="B6" s="4" t="s">
        <v>11</v>
      </c>
      <c r="C6" s="4" t="n">
        <v>268</v>
      </c>
      <c r="D6" s="4" t="n">
        <v>275</v>
      </c>
      <c r="E6" s="4" t="n">
        <v>40</v>
      </c>
      <c r="F6" s="4" t="n">
        <v>583</v>
      </c>
    </row>
    <row r="7" customFormat="false" ht="12.75" hidden="false" customHeight="false" outlineLevel="0" collapsed="false">
      <c r="A7" s="3" t="s">
        <v>12</v>
      </c>
      <c r="B7" s="3" t="s">
        <v>10</v>
      </c>
      <c r="C7" s="3" t="n">
        <v>11946</v>
      </c>
      <c r="D7" s="3" t="n">
        <v>10178</v>
      </c>
      <c r="E7" s="3" t="n">
        <v>565</v>
      </c>
      <c r="F7" s="3" t="n">
        <v>22689</v>
      </c>
    </row>
    <row r="8" customFormat="false" ht="12.75" hidden="false" customHeight="false" outlineLevel="0" collapsed="false">
      <c r="A8" s="4"/>
      <c r="B8" s="4" t="s">
        <v>11</v>
      </c>
      <c r="C8" s="4" t="n">
        <v>1817</v>
      </c>
      <c r="D8" s="4" t="n">
        <v>1687</v>
      </c>
      <c r="E8" s="4" t="n">
        <v>96</v>
      </c>
      <c r="F8" s="4" t="n">
        <v>3600</v>
      </c>
    </row>
    <row r="9" customFormat="false" ht="12.75" hidden="false" customHeight="false" outlineLevel="0" collapsed="false">
      <c r="A9" s="3" t="s">
        <v>13</v>
      </c>
      <c r="B9" s="3" t="s">
        <v>10</v>
      </c>
      <c r="C9" s="3" t="n">
        <v>12826</v>
      </c>
      <c r="D9" s="3" t="n">
        <v>9146</v>
      </c>
      <c r="E9" s="3" t="n">
        <v>371</v>
      </c>
      <c r="F9" s="3" t="n">
        <v>22343</v>
      </c>
    </row>
    <row r="10" customFormat="false" ht="12.75" hidden="false" customHeight="false" outlineLevel="0" collapsed="false">
      <c r="A10" s="4"/>
      <c r="B10" s="4" t="s">
        <v>11</v>
      </c>
      <c r="C10" s="4" t="n">
        <v>2591</v>
      </c>
      <c r="D10" s="4" t="n">
        <v>1898</v>
      </c>
      <c r="E10" s="4" t="n">
        <v>103</v>
      </c>
      <c r="F10" s="4" t="n">
        <v>4592</v>
      </c>
    </row>
    <row r="11" customFormat="false" ht="12.75" hidden="false" customHeight="false" outlineLevel="0" collapsed="false">
      <c r="A11" s="3" t="s">
        <v>14</v>
      </c>
      <c r="B11" s="3" t="s">
        <v>10</v>
      </c>
      <c r="C11" s="3" t="n">
        <v>13026</v>
      </c>
      <c r="D11" s="3" t="n">
        <v>8481</v>
      </c>
      <c r="E11" s="3" t="n">
        <v>436</v>
      </c>
      <c r="F11" s="3" t="n">
        <v>21943</v>
      </c>
    </row>
    <row r="12" customFormat="false" ht="12.75" hidden="false" customHeight="false" outlineLevel="0" collapsed="false">
      <c r="A12" s="4"/>
      <c r="B12" s="4" t="s">
        <v>11</v>
      </c>
      <c r="C12" s="4" t="n">
        <v>2724</v>
      </c>
      <c r="D12" s="4" t="n">
        <v>1626</v>
      </c>
      <c r="E12" s="4" t="n">
        <v>77</v>
      </c>
      <c r="F12" s="4" t="n">
        <v>4427</v>
      </c>
    </row>
    <row r="13" customFormat="false" ht="12.75" hidden="false" customHeight="false" outlineLevel="0" collapsed="false">
      <c r="A13" s="3" t="s">
        <v>15</v>
      </c>
      <c r="B13" s="3" t="s">
        <v>10</v>
      </c>
      <c r="C13" s="3" t="n">
        <v>15365</v>
      </c>
      <c r="D13" s="3" t="n">
        <v>10482</v>
      </c>
      <c r="E13" s="3" t="n">
        <v>408</v>
      </c>
      <c r="F13" s="3" t="n">
        <v>26255</v>
      </c>
    </row>
    <row r="14" customFormat="false" ht="12.75" hidden="false" customHeight="false" outlineLevel="0" collapsed="false">
      <c r="A14" s="4"/>
      <c r="B14" s="4" t="s">
        <v>11</v>
      </c>
      <c r="C14" s="4" t="n">
        <v>2142</v>
      </c>
      <c r="D14" s="4" t="n">
        <v>1317</v>
      </c>
      <c r="E14" s="4" t="n">
        <v>53</v>
      </c>
      <c r="F14" s="4" t="n">
        <v>3512</v>
      </c>
    </row>
    <row r="15" customFormat="false" ht="12.75" hidden="false" customHeight="false" outlineLevel="0" collapsed="false">
      <c r="A15" s="3" t="s">
        <v>16</v>
      </c>
      <c r="B15" s="3" t="s">
        <v>10</v>
      </c>
      <c r="C15" s="3" t="n">
        <v>13458</v>
      </c>
      <c r="D15" s="3" t="n">
        <v>10716</v>
      </c>
      <c r="E15" s="3" t="n">
        <v>433</v>
      </c>
      <c r="F15" s="3" t="n">
        <v>24607</v>
      </c>
    </row>
    <row r="16" customFormat="false" ht="12.75" hidden="false" customHeight="false" outlineLevel="0" collapsed="false">
      <c r="A16" s="4"/>
      <c r="B16" s="4" t="s">
        <v>11</v>
      </c>
      <c r="C16" s="4" t="n">
        <v>1737</v>
      </c>
      <c r="D16" s="4" t="n">
        <v>1258</v>
      </c>
      <c r="E16" s="4" t="n">
        <v>47</v>
      </c>
      <c r="F16" s="4" t="n">
        <v>3042</v>
      </c>
    </row>
    <row r="17" customFormat="false" ht="12.75" hidden="false" customHeight="false" outlineLevel="0" collapsed="false">
      <c r="A17" s="3" t="s">
        <v>17</v>
      </c>
      <c r="B17" s="3" t="s">
        <v>10</v>
      </c>
      <c r="C17" s="3" t="n">
        <v>28853</v>
      </c>
      <c r="D17" s="3" t="n">
        <v>23786</v>
      </c>
      <c r="E17" s="3" t="n">
        <v>987</v>
      </c>
      <c r="F17" s="3" t="n">
        <v>53626</v>
      </c>
    </row>
    <row r="18" customFormat="false" ht="12.75" hidden="false" customHeight="false" outlineLevel="0" collapsed="false">
      <c r="A18" s="4"/>
      <c r="B18" s="4" t="s">
        <v>11</v>
      </c>
      <c r="C18" s="4" t="n">
        <v>3497</v>
      </c>
      <c r="D18" s="4" t="n">
        <v>2351</v>
      </c>
      <c r="E18" s="4" t="n">
        <v>131</v>
      </c>
      <c r="F18" s="4" t="n">
        <v>5979</v>
      </c>
    </row>
    <row r="19" customFormat="false" ht="12.75" hidden="false" customHeight="false" outlineLevel="0" collapsed="false">
      <c r="A19" s="3" t="s">
        <v>18</v>
      </c>
      <c r="B19" s="3" t="s">
        <v>10</v>
      </c>
      <c r="C19" s="3" t="n">
        <v>27448</v>
      </c>
      <c r="D19" s="3" t="n">
        <v>19044</v>
      </c>
      <c r="E19" s="3" t="n">
        <v>701</v>
      </c>
      <c r="F19" s="3" t="n">
        <v>47193</v>
      </c>
    </row>
    <row r="20" customFormat="false" ht="12.75" hidden="false" customHeight="false" outlineLevel="0" collapsed="false">
      <c r="A20" s="4"/>
      <c r="B20" s="4" t="s">
        <v>11</v>
      </c>
      <c r="C20" s="4" t="n">
        <v>3404</v>
      </c>
      <c r="D20" s="4" t="n">
        <v>1880</v>
      </c>
      <c r="E20" s="4" t="n">
        <v>98</v>
      </c>
      <c r="F20" s="4" t="n">
        <v>5382</v>
      </c>
    </row>
    <row r="21" customFormat="false" ht="12.75" hidden="false" customHeight="false" outlineLevel="0" collapsed="false">
      <c r="A21" s="3" t="s">
        <v>19</v>
      </c>
      <c r="B21" s="3" t="s">
        <v>10</v>
      </c>
      <c r="C21" s="3" t="n">
        <v>15003</v>
      </c>
      <c r="D21" s="3" t="n">
        <v>12014</v>
      </c>
      <c r="E21" s="3" t="n">
        <v>493</v>
      </c>
      <c r="F21" s="3" t="n">
        <v>27510</v>
      </c>
    </row>
    <row r="22" customFormat="false" ht="12.75" hidden="false" customHeight="false" outlineLevel="0" collapsed="false">
      <c r="A22" s="4"/>
      <c r="B22" s="4" t="s">
        <v>11</v>
      </c>
      <c r="C22" s="4" t="n">
        <v>1774</v>
      </c>
      <c r="D22" s="4" t="n">
        <v>1148</v>
      </c>
      <c r="E22" s="4" t="n">
        <v>63</v>
      </c>
      <c r="F22" s="4" t="n">
        <v>2985</v>
      </c>
    </row>
    <row r="23" customFormat="false" ht="12.75" hidden="false" customHeight="false" outlineLevel="0" collapsed="false">
      <c r="A23" s="3" t="s">
        <v>20</v>
      </c>
      <c r="B23" s="3" t="s">
        <v>10</v>
      </c>
      <c r="C23" s="3" t="n">
        <v>7719</v>
      </c>
      <c r="D23" s="3" t="n">
        <v>8129</v>
      </c>
      <c r="E23" s="3" t="n">
        <v>286</v>
      </c>
      <c r="F23" s="3" t="n">
        <v>16134</v>
      </c>
    </row>
    <row r="24" customFormat="false" ht="12.75" hidden="false" customHeight="false" outlineLevel="0" collapsed="false">
      <c r="A24" s="4"/>
      <c r="B24" s="4" t="s">
        <v>11</v>
      </c>
      <c r="C24" s="4" t="n">
        <v>924</v>
      </c>
      <c r="D24" s="4" t="n">
        <v>822</v>
      </c>
      <c r="E24" s="4" t="n">
        <v>38</v>
      </c>
      <c r="F24" s="4" t="n">
        <v>1784</v>
      </c>
    </row>
    <row r="25" customFormat="false" ht="12.75" hidden="false" customHeight="false" outlineLevel="0" collapsed="false">
      <c r="A25" s="3" t="s">
        <v>7</v>
      </c>
      <c r="B25" s="3" t="s">
        <v>10</v>
      </c>
      <c r="C25" s="3" t="n">
        <v>6415</v>
      </c>
      <c r="D25" s="3" t="n">
        <v>3156</v>
      </c>
      <c r="E25" s="3" t="n">
        <v>5116</v>
      </c>
      <c r="F25" s="3" t="n">
        <v>14687</v>
      </c>
    </row>
    <row r="26" customFormat="false" ht="12.75" hidden="false" customHeight="false" outlineLevel="0" collapsed="false">
      <c r="A26" s="4"/>
      <c r="B26" s="4" t="s">
        <v>11</v>
      </c>
      <c r="C26" s="4" t="n">
        <v>617</v>
      </c>
      <c r="D26" s="4" t="n">
        <v>405</v>
      </c>
      <c r="E26" s="4" t="n">
        <v>336</v>
      </c>
      <c r="F26" s="4" t="n">
        <v>1358</v>
      </c>
    </row>
    <row r="27" customFormat="false" ht="12.75" hidden="false" customHeight="false" outlineLevel="0" collapsed="false">
      <c r="A27" s="3" t="s">
        <v>21</v>
      </c>
      <c r="B27" s="3" t="s">
        <v>10</v>
      </c>
      <c r="C27" s="3" t="n">
        <v>3649</v>
      </c>
      <c r="D27" s="3" t="n">
        <v>3514</v>
      </c>
      <c r="E27" s="3" t="n">
        <v>130</v>
      </c>
      <c r="F27" s="3" t="n">
        <v>7293</v>
      </c>
    </row>
    <row r="28" customFormat="false" ht="12.75" hidden="false" customHeight="false" outlineLevel="0" collapsed="false">
      <c r="A28" s="4"/>
      <c r="B28" s="4" t="s">
        <v>11</v>
      </c>
      <c r="C28" s="4" t="n">
        <v>436</v>
      </c>
      <c r="D28" s="4" t="n">
        <v>406</v>
      </c>
      <c r="E28" s="4" t="n">
        <v>13</v>
      </c>
      <c r="F28" s="4" t="n">
        <v>855</v>
      </c>
    </row>
    <row r="29" customFormat="false" ht="12.75" hidden="false" customHeight="false" outlineLevel="0" collapsed="false">
      <c r="A29" s="3" t="s">
        <v>22</v>
      </c>
      <c r="B29" s="3"/>
      <c r="C29" s="3" t="n">
        <v>158395</v>
      </c>
      <c r="D29" s="3" t="n">
        <v>121330</v>
      </c>
      <c r="E29" s="3" t="n">
        <v>10329</v>
      </c>
      <c r="F29" s="3" t="n">
        <v>290054</v>
      </c>
    </row>
    <row r="30" customFormat="false" ht="12.75" hidden="false" customHeight="false" outlineLevel="0" collapsed="false">
      <c r="A30" s="4" t="s">
        <v>23</v>
      </c>
      <c r="B30" s="4"/>
      <c r="C30" s="4" t="n">
        <v>21931</v>
      </c>
      <c r="D30" s="4" t="n">
        <v>15073</v>
      </c>
      <c r="E30" s="4" t="n">
        <v>1095</v>
      </c>
      <c r="F30" s="4" t="n">
        <v>38099</v>
      </c>
    </row>
    <row r="33" customFormat="false" ht="12.75" hidden="false" customHeight="false" outlineLevel="0" collapsed="false">
      <c r="A33" s="2"/>
      <c r="B33" s="2"/>
      <c r="C33" s="1" t="s">
        <v>2</v>
      </c>
      <c r="D33" s="2"/>
      <c r="E33" s="2"/>
      <c r="F33" s="2"/>
    </row>
    <row r="34" customFormat="false" ht="12.75" hidden="false" customHeight="false" outlineLevel="0" collapsed="false">
      <c r="A34" s="1" t="s">
        <v>3</v>
      </c>
      <c r="B34" s="1" t="s">
        <v>4</v>
      </c>
      <c r="C34" s="2" t="s">
        <v>5</v>
      </c>
      <c r="D34" s="2" t="s">
        <v>6</v>
      </c>
      <c r="E34" s="2" t="s">
        <v>7</v>
      </c>
      <c r="F34" s="2" t="s">
        <v>8</v>
      </c>
    </row>
    <row r="35" customFormat="false" ht="12.75" hidden="false" customHeight="false" outlineLevel="0" collapsed="false">
      <c r="A35" s="3" t="s">
        <v>9</v>
      </c>
      <c r="B35" s="3" t="s">
        <v>24</v>
      </c>
      <c r="C35" s="5" t="n">
        <f aca="false">C5/C$29</f>
        <v>0.016963919315635</v>
      </c>
      <c r="D35" s="5" t="n">
        <f aca="false">D5/D$29</f>
        <v>0.0221214868540345</v>
      </c>
      <c r="E35" s="5" t="n">
        <f aca="false">E5/E$29</f>
        <v>0.0390163617000678</v>
      </c>
      <c r="F35" s="5" t="n">
        <f aca="false">F5/F$29</f>
        <v>0.0199066380742896</v>
      </c>
    </row>
    <row r="36" customFormat="false" ht="12.75" hidden="false" customHeight="false" outlineLevel="0" collapsed="false">
      <c r="A36" s="4"/>
      <c r="B36" s="4" t="s">
        <v>25</v>
      </c>
      <c r="C36" s="5" t="n">
        <f aca="false">C6/C$30</f>
        <v>0.012220145000228</v>
      </c>
      <c r="D36" s="5" t="n">
        <f aca="false">D6/D$30</f>
        <v>0.0182445432229815</v>
      </c>
      <c r="E36" s="5" t="n">
        <f aca="false">E6/E$30</f>
        <v>0.0365296803652968</v>
      </c>
      <c r="F36" s="5" t="n">
        <f aca="false">F6/F$30</f>
        <v>0.0153022389039082</v>
      </c>
    </row>
    <row r="37" customFormat="false" ht="12.75" hidden="false" customHeight="false" outlineLevel="0" collapsed="false">
      <c r="A37" s="3" t="s">
        <v>12</v>
      </c>
      <c r="B37" s="3" t="s">
        <v>24</v>
      </c>
      <c r="C37" s="5" t="n">
        <f aca="false">C7/C$29</f>
        <v>0.0754190473184128</v>
      </c>
      <c r="D37" s="5" t="n">
        <f aca="false">D7/D$29</f>
        <v>0.0838869199703289</v>
      </c>
      <c r="E37" s="5" t="n">
        <f aca="false">E7/E$29</f>
        <v>0.0547003582147352</v>
      </c>
      <c r="F37" s="5" t="n">
        <f aca="false">F7/F$29</f>
        <v>0.0782233653043916</v>
      </c>
    </row>
    <row r="38" customFormat="false" ht="12.75" hidden="false" customHeight="false" outlineLevel="0" collapsed="false">
      <c r="A38" s="4"/>
      <c r="B38" s="4" t="s">
        <v>25</v>
      </c>
      <c r="C38" s="5" t="n">
        <f aca="false">C8/C$30</f>
        <v>0.0828507591993069</v>
      </c>
      <c r="D38" s="5" t="n">
        <f aca="false">D8/D$30</f>
        <v>0.111921979698799</v>
      </c>
      <c r="E38" s="5" t="n">
        <f aca="false">E8/E$30</f>
        <v>0.0876712328767123</v>
      </c>
      <c r="F38" s="5" t="n">
        <f aca="false">F8/F$30</f>
        <v>0.0944906690464317</v>
      </c>
    </row>
    <row r="39" customFormat="false" ht="12.75" hidden="false" customHeight="false" outlineLevel="0" collapsed="false">
      <c r="A39" s="3" t="s">
        <v>13</v>
      </c>
      <c r="B39" s="3" t="s">
        <v>24</v>
      </c>
      <c r="C39" s="5" t="n">
        <f aca="false">C9/C$29</f>
        <v>0.0809747782442628</v>
      </c>
      <c r="D39" s="5" t="n">
        <f aca="false">D9/D$29</f>
        <v>0.0753811917909833</v>
      </c>
      <c r="E39" s="5" t="n">
        <f aca="false">E9/E$29</f>
        <v>0.0359182883144545</v>
      </c>
      <c r="F39" s="5" t="n">
        <f aca="false">F9/F$29</f>
        <v>0.0770304839788453</v>
      </c>
    </row>
    <row r="40" customFormat="false" ht="12.75" hidden="false" customHeight="false" outlineLevel="0" collapsed="false">
      <c r="A40" s="4"/>
      <c r="B40" s="4" t="s">
        <v>25</v>
      </c>
      <c r="C40" s="5" t="n">
        <f aca="false">C10/C$30</f>
        <v>0.118143267520861</v>
      </c>
      <c r="D40" s="5" t="n">
        <f aca="false">D10/D$30</f>
        <v>0.125920520135341</v>
      </c>
      <c r="E40" s="5" t="n">
        <f aca="false">E10/E$30</f>
        <v>0.0940639269406393</v>
      </c>
      <c r="F40" s="5" t="n">
        <f aca="false">F10/F$30</f>
        <v>0.120528097850337</v>
      </c>
    </row>
    <row r="41" customFormat="false" ht="12.75" hidden="false" customHeight="false" outlineLevel="0" collapsed="false">
      <c r="A41" s="3" t="s">
        <v>14</v>
      </c>
      <c r="B41" s="3" t="s">
        <v>24</v>
      </c>
      <c r="C41" s="5" t="n">
        <f aca="false">C11/C$29</f>
        <v>0.0822374443637741</v>
      </c>
      <c r="D41" s="5" t="n">
        <f aca="false">D11/D$29</f>
        <v>0.0699002719854941</v>
      </c>
      <c r="E41" s="5" t="n">
        <f aca="false">E11/E$29</f>
        <v>0.0422112498789815</v>
      </c>
      <c r="F41" s="5" t="n">
        <f aca="false">F11/F$29</f>
        <v>0.0756514304233005</v>
      </c>
    </row>
    <row r="42" customFormat="false" ht="12.75" hidden="false" customHeight="false" outlineLevel="0" collapsed="false">
      <c r="A42" s="4"/>
      <c r="B42" s="4" t="s">
        <v>25</v>
      </c>
      <c r="C42" s="5" t="n">
        <f aca="false">C12/C$30</f>
        <v>0.124207742465004</v>
      </c>
      <c r="D42" s="5" t="n">
        <f aca="false">D12/D$30</f>
        <v>0.107875008292974</v>
      </c>
      <c r="E42" s="5" t="n">
        <f aca="false">E12/E$30</f>
        <v>0.0703196347031963</v>
      </c>
      <c r="F42" s="5" t="n">
        <f aca="false">F12/F$30</f>
        <v>0.116197275519042</v>
      </c>
    </row>
    <row r="43" customFormat="false" ht="12.75" hidden="false" customHeight="false" outlineLevel="0" collapsed="false">
      <c r="A43" s="3" t="s">
        <v>15</v>
      </c>
      <c r="B43" s="3" t="s">
        <v>24</v>
      </c>
      <c r="C43" s="5" t="n">
        <f aca="false">C13/C$29</f>
        <v>0.0970043246314593</v>
      </c>
      <c r="D43" s="5" t="n">
        <f aca="false">D13/D$29</f>
        <v>0.0863924833099811</v>
      </c>
      <c r="E43" s="5" t="n">
        <f aca="false">E13/E$29</f>
        <v>0.0395004356665699</v>
      </c>
      <c r="F43" s="5" t="n">
        <f aca="false">F13/F$29</f>
        <v>0.0905176277520738</v>
      </c>
    </row>
    <row r="44" customFormat="false" ht="12.75" hidden="false" customHeight="false" outlineLevel="0" collapsed="false">
      <c r="A44" s="4"/>
      <c r="B44" s="4" t="s">
        <v>25</v>
      </c>
      <c r="C44" s="5" t="n">
        <f aca="false">C14/C$30</f>
        <v>0.0976699648898819</v>
      </c>
      <c r="D44" s="5" t="n">
        <f aca="false">D14/D$30</f>
        <v>0.0873747760896968</v>
      </c>
      <c r="E44" s="5" t="n">
        <f aca="false">E14/E$30</f>
        <v>0.0484018264840183</v>
      </c>
      <c r="F44" s="5" t="n">
        <f aca="false">F14/F$30</f>
        <v>0.0921808971364078</v>
      </c>
    </row>
    <row r="45" customFormat="false" ht="12.75" hidden="false" customHeight="false" outlineLevel="0" collapsed="false">
      <c r="A45" s="3" t="s">
        <v>16</v>
      </c>
      <c r="B45" s="3" t="s">
        <v>24</v>
      </c>
      <c r="C45" s="5" t="n">
        <f aca="false">C15/C$29</f>
        <v>0.0849648031819186</v>
      </c>
      <c r="D45" s="5" t="n">
        <f aca="false">D15/D$29</f>
        <v>0.0883211077227396</v>
      </c>
      <c r="E45" s="5" t="n">
        <f aca="false">E15/E$29</f>
        <v>0.0419208054990803</v>
      </c>
      <c r="F45" s="5" t="n">
        <f aca="false">F15/F$29</f>
        <v>0.0848359271032291</v>
      </c>
    </row>
    <row r="46" customFormat="false" ht="12.75" hidden="false" customHeight="false" outlineLevel="0" collapsed="false">
      <c r="A46" s="4"/>
      <c r="B46" s="4" t="s">
        <v>25</v>
      </c>
      <c r="C46" s="5" t="n">
        <f aca="false">C16/C$30</f>
        <v>0.0792029547216269</v>
      </c>
      <c r="D46" s="5" t="n">
        <f aca="false">D16/D$30</f>
        <v>0.0834604922709481</v>
      </c>
      <c r="E46" s="5" t="n">
        <f aca="false">E16/E$30</f>
        <v>0.0429223744292237</v>
      </c>
      <c r="F46" s="5" t="n">
        <f aca="false">F16/F$30</f>
        <v>0.0798446153442348</v>
      </c>
    </row>
    <row r="47" customFormat="false" ht="12.75" hidden="false" customHeight="false" outlineLevel="0" collapsed="false">
      <c r="A47" s="3" t="s">
        <v>17</v>
      </c>
      <c r="B47" s="3" t="s">
        <v>24</v>
      </c>
      <c r="C47" s="5" t="n">
        <f aca="false">C17/C$29</f>
        <v>0.182158527731305</v>
      </c>
      <c r="D47" s="5" t="n">
        <f aca="false">D17/D$29</f>
        <v>0.196043847358444</v>
      </c>
      <c r="E47" s="5" t="n">
        <f aca="false">E17/E$29</f>
        <v>0.0955562009875109</v>
      </c>
      <c r="F47" s="5" t="n">
        <f aca="false">F17/F$29</f>
        <v>0.184882814924118</v>
      </c>
    </row>
    <row r="48" customFormat="false" ht="12.75" hidden="false" customHeight="false" outlineLevel="0" collapsed="false">
      <c r="A48" s="4"/>
      <c r="B48" s="4" t="s">
        <v>25</v>
      </c>
      <c r="C48" s="5" t="n">
        <f aca="false">C18/C$30</f>
        <v>0.159454653230587</v>
      </c>
      <c r="D48" s="5" t="n">
        <f aca="false">D18/D$30</f>
        <v>0.155974258608107</v>
      </c>
      <c r="E48" s="5" t="n">
        <f aca="false">E18/E$30</f>
        <v>0.119634703196347</v>
      </c>
      <c r="F48" s="5" t="n">
        <f aca="false">F18/F$30</f>
        <v>0.156933252841282</v>
      </c>
    </row>
    <row r="49" customFormat="false" ht="12.75" hidden="false" customHeight="false" outlineLevel="0" collapsed="false">
      <c r="A49" s="3" t="s">
        <v>18</v>
      </c>
      <c r="B49" s="3" t="s">
        <v>24</v>
      </c>
      <c r="C49" s="5" t="n">
        <f aca="false">C19/C$29</f>
        <v>0.173288298241737</v>
      </c>
      <c r="D49" s="5" t="n">
        <f aca="false">D19/D$29</f>
        <v>0.156960356053738</v>
      </c>
      <c r="E49" s="5" t="n">
        <f aca="false">E19/E$29</f>
        <v>0.0678671701035918</v>
      </c>
      <c r="F49" s="5" t="n">
        <f aca="false">F19/F$29</f>
        <v>0.162704186117068</v>
      </c>
    </row>
    <row r="50" customFormat="false" ht="12.75" hidden="false" customHeight="false" outlineLevel="0" collapsed="false">
      <c r="A50" s="4"/>
      <c r="B50" s="4" t="s">
        <v>25</v>
      </c>
      <c r="C50" s="5" t="n">
        <f aca="false">C20/C$30</f>
        <v>0.155214080525284</v>
      </c>
      <c r="D50" s="5" t="n">
        <f aca="false">D20/D$30</f>
        <v>0.124726331851655</v>
      </c>
      <c r="E50" s="5" t="n">
        <f aca="false">E20/E$30</f>
        <v>0.0894977168949772</v>
      </c>
      <c r="F50" s="5" t="n">
        <f aca="false">F20/F$30</f>
        <v>0.141263550224415</v>
      </c>
    </row>
    <row r="51" customFormat="false" ht="12.75" hidden="false" customHeight="false" outlineLevel="0" collapsed="false">
      <c r="A51" s="3" t="s">
        <v>19</v>
      </c>
      <c r="B51" s="3" t="s">
        <v>24</v>
      </c>
      <c r="C51" s="5" t="n">
        <f aca="false">C21/C$29</f>
        <v>0.0947188989551438</v>
      </c>
      <c r="D51" s="5" t="n">
        <f aca="false">D21/D$29</f>
        <v>0.0990192038242809</v>
      </c>
      <c r="E51" s="5" t="n">
        <f aca="false">E21/E$29</f>
        <v>0.0477296930971052</v>
      </c>
      <c r="F51" s="5" t="n">
        <f aca="false">F21/F$29</f>
        <v>0.0948444082825957</v>
      </c>
    </row>
    <row r="52" customFormat="false" ht="12.75" hidden="false" customHeight="false" outlineLevel="0" collapsed="false">
      <c r="A52" s="4"/>
      <c r="B52" s="4" t="s">
        <v>25</v>
      </c>
      <c r="C52" s="5" t="n">
        <f aca="false">C22/C$30</f>
        <v>0.0808900642925539</v>
      </c>
      <c r="D52" s="5" t="n">
        <f aca="false">D22/D$30</f>
        <v>0.0761626749817555</v>
      </c>
      <c r="E52" s="5" t="n">
        <f aca="false">E22/E$30</f>
        <v>0.0575342465753425</v>
      </c>
      <c r="F52" s="5" t="n">
        <f aca="false">F22/F$30</f>
        <v>0.0783485130843329</v>
      </c>
    </row>
    <row r="53" customFormat="false" ht="12.75" hidden="false" customHeight="false" outlineLevel="0" collapsed="false">
      <c r="A53" s="3" t="s">
        <v>20</v>
      </c>
      <c r="B53" s="3" t="s">
        <v>24</v>
      </c>
      <c r="C53" s="5" t="n">
        <f aca="false">C23/C$29</f>
        <v>0.0487325988825405</v>
      </c>
      <c r="D53" s="5" t="n">
        <f aca="false">D23/D$29</f>
        <v>0.0669990933816863</v>
      </c>
      <c r="E53" s="5" t="n">
        <f aca="false">E23/E$29</f>
        <v>0.0276890308839191</v>
      </c>
      <c r="F53" s="5" t="n">
        <f aca="false">F23/F$29</f>
        <v>0.0556241251629007</v>
      </c>
    </row>
    <row r="54" customFormat="false" ht="12.75" hidden="false" customHeight="false" outlineLevel="0" collapsed="false">
      <c r="A54" s="4"/>
      <c r="B54" s="4" t="s">
        <v>25</v>
      </c>
      <c r="C54" s="5" t="n">
        <f aca="false">C24/C$30</f>
        <v>0.042132141717204</v>
      </c>
      <c r="D54" s="5" t="n">
        <f aca="false">D24/D$30</f>
        <v>0.0545345982883301</v>
      </c>
      <c r="E54" s="5" t="n">
        <f aca="false">E24/E$30</f>
        <v>0.034703196347032</v>
      </c>
      <c r="F54" s="5" t="n">
        <f aca="false">F24/F$30</f>
        <v>0.0468253759941206</v>
      </c>
    </row>
    <row r="55" customFormat="false" ht="12.75" hidden="false" customHeight="false" outlineLevel="0" collapsed="false">
      <c r="A55" s="3" t="s">
        <v>7</v>
      </c>
      <c r="B55" s="3" t="s">
        <v>24</v>
      </c>
      <c r="C55" s="5" t="n">
        <f aca="false">C25/C$29</f>
        <v>0.0405000157833265</v>
      </c>
      <c r="D55" s="5" t="n">
        <f aca="false">D25/D$29</f>
        <v>0.0260117036182313</v>
      </c>
      <c r="E55" s="5" t="n">
        <f aca="false">E25/E$29</f>
        <v>0.49530448252493</v>
      </c>
      <c r="F55" s="5" t="n">
        <f aca="false">F25/F$29</f>
        <v>0.0506353989257173</v>
      </c>
    </row>
    <row r="56" customFormat="false" ht="12.75" hidden="false" customHeight="false" outlineLevel="0" collapsed="false">
      <c r="A56" s="4"/>
      <c r="B56" s="4" t="s">
        <v>25</v>
      </c>
      <c r="C56" s="5" t="n">
        <f aca="false">C26/C$30</f>
        <v>0.028133692034107</v>
      </c>
      <c r="D56" s="5" t="n">
        <f aca="false">D26/D$30</f>
        <v>0.0268692363829364</v>
      </c>
      <c r="E56" s="5" t="n">
        <f aca="false">E26/E$30</f>
        <v>0.306849315068493</v>
      </c>
      <c r="F56" s="5" t="n">
        <f aca="false">F26/F$30</f>
        <v>0.0356439801569595</v>
      </c>
    </row>
    <row r="57" customFormat="false" ht="12.75" hidden="false" customHeight="false" outlineLevel="0" collapsed="false">
      <c r="A57" s="3" t="s">
        <v>21</v>
      </c>
      <c r="B57" s="3" t="s">
        <v>24</v>
      </c>
      <c r="C57" s="5" t="n">
        <f aca="false">C27/C$29</f>
        <v>0.0230373433504846</v>
      </c>
      <c r="D57" s="5" t="n">
        <f aca="false">D27/D$29</f>
        <v>0.0289623341300585</v>
      </c>
      <c r="E57" s="5" t="n">
        <f aca="false">E27/E$29</f>
        <v>0.0125859231290541</v>
      </c>
      <c r="F57" s="5" t="n">
        <f aca="false">F27/F$29</f>
        <v>0.0251435939514711</v>
      </c>
    </row>
    <row r="58" customFormat="false" ht="12.75" hidden="false" customHeight="false" outlineLevel="0" collapsed="false">
      <c r="A58" s="4"/>
      <c r="B58" s="4" t="s">
        <v>25</v>
      </c>
      <c r="C58" s="5" t="n">
        <f aca="false">C28/C$30</f>
        <v>0.019880534403356</v>
      </c>
      <c r="D58" s="5" t="n">
        <f aca="false">D28/D$30</f>
        <v>0.0269355801764745</v>
      </c>
      <c r="E58" s="5" t="n">
        <f aca="false">E28/E$30</f>
        <v>0.0118721461187215</v>
      </c>
      <c r="F58" s="5" t="n">
        <f aca="false">F28/F$30</f>
        <v>0.0224415338985275</v>
      </c>
    </row>
    <row r="59" customFormat="false" ht="12.75" hidden="false" customHeight="false" outlineLevel="0" collapsed="false">
      <c r="A59" s="3" t="s">
        <v>26</v>
      </c>
      <c r="B59" s="3"/>
      <c r="C59" s="5" t="n">
        <f aca="false">C29/C$29</f>
        <v>1</v>
      </c>
      <c r="D59" s="5" t="n">
        <f aca="false">D29/D$29</f>
        <v>1</v>
      </c>
      <c r="E59" s="5" t="n">
        <f aca="false">E29/E$29</f>
        <v>1</v>
      </c>
      <c r="F59" s="5" t="n">
        <f aca="false">F29/F$29</f>
        <v>1</v>
      </c>
    </row>
    <row r="60" customFormat="false" ht="12.75" hidden="false" customHeight="false" outlineLevel="0" collapsed="false">
      <c r="A60" s="6" t="s">
        <v>27</v>
      </c>
      <c r="B60" s="7"/>
      <c r="C60" s="5" t="n">
        <f aca="false">C30/C$30</f>
        <v>1</v>
      </c>
      <c r="D60" s="5" t="n">
        <f aca="false">D30/D$30</f>
        <v>1</v>
      </c>
      <c r="E60" s="5" t="n">
        <f aca="false">E30/E$30</f>
        <v>1</v>
      </c>
      <c r="F60" s="5" t="n">
        <f aca="false">F30/F$30</f>
        <v>1</v>
      </c>
    </row>
    <row r="62" customFormat="false" ht="18" hidden="false" customHeight="false" outlineLevel="0" collapsed="false">
      <c r="A62" s="8" t="s">
        <v>28</v>
      </c>
    </row>
    <row r="65" customFormat="false" ht="20.25" hidden="false" customHeight="false" outlineLevel="0" collapsed="false">
      <c r="A65" s="9" t="s">
        <v>29</v>
      </c>
    </row>
    <row r="67" customFormat="false" ht="12.75" hidden="false" customHeight="false" outlineLevel="0" collapsed="false">
      <c r="A67" s="1" t="s">
        <v>3</v>
      </c>
      <c r="B67" s="1" t="s">
        <v>4</v>
      </c>
      <c r="C67" s="2" t="s">
        <v>5</v>
      </c>
      <c r="D67" s="2" t="s">
        <v>6</v>
      </c>
      <c r="E67" s="2" t="s">
        <v>7</v>
      </c>
      <c r="F67" s="2" t="s">
        <v>8</v>
      </c>
    </row>
    <row r="68" customFormat="false" ht="12.75" hidden="false" customHeight="false" outlineLevel="0" collapsed="false">
      <c r="A68" s="3" t="s">
        <v>9</v>
      </c>
      <c r="B68" s="3" t="s">
        <v>30</v>
      </c>
      <c r="C68" s="10" t="n">
        <f aca="false">C5/C6</f>
        <v>10.0261194029851</v>
      </c>
      <c r="D68" s="10" t="n">
        <f aca="false">D5/D6</f>
        <v>9.76</v>
      </c>
      <c r="E68" s="10" t="n">
        <f aca="false">E5/E6</f>
        <v>10.075</v>
      </c>
      <c r="F68" s="10" t="n">
        <f aca="false">F5/F6</f>
        <v>9.90394511149228</v>
      </c>
    </row>
    <row r="69" customFormat="false" ht="12.75" hidden="false" customHeight="false" outlineLevel="0" collapsed="false">
      <c r="A69" s="3" t="s">
        <v>12</v>
      </c>
      <c r="B69" s="3" t="s">
        <v>30</v>
      </c>
      <c r="C69" s="10" t="n">
        <f aca="false">C7/C8</f>
        <v>6.57457347275729</v>
      </c>
      <c r="D69" s="10" t="n">
        <f aca="false">D7/D8</f>
        <v>6.03319502074689</v>
      </c>
      <c r="E69" s="10" t="n">
        <f aca="false">E7/E8</f>
        <v>5.88541666666667</v>
      </c>
      <c r="F69" s="10" t="n">
        <f aca="false">F7/F8</f>
        <v>6.3025</v>
      </c>
    </row>
    <row r="70" customFormat="false" ht="12.75" hidden="false" customHeight="false" outlineLevel="0" collapsed="false">
      <c r="A70" s="3" t="s">
        <v>13</v>
      </c>
      <c r="B70" s="3" t="s">
        <v>30</v>
      </c>
      <c r="C70" s="10" t="n">
        <f aca="false">C9/C10</f>
        <v>4.95021227325357</v>
      </c>
      <c r="D70" s="10" t="n">
        <f aca="false">D9/D10</f>
        <v>4.81875658587987</v>
      </c>
      <c r="E70" s="10" t="n">
        <f aca="false">E9/E10</f>
        <v>3.60194174757282</v>
      </c>
      <c r="F70" s="10" t="n">
        <f aca="false">F9/F10</f>
        <v>4.86563588850174</v>
      </c>
    </row>
    <row r="71" customFormat="false" ht="12.75" hidden="false" customHeight="false" outlineLevel="0" collapsed="false">
      <c r="A71" s="3" t="s">
        <v>14</v>
      </c>
      <c r="B71" s="3" t="s">
        <v>30</v>
      </c>
      <c r="C71" s="10" t="n">
        <f aca="false">C11/C12</f>
        <v>4.78193832599119</v>
      </c>
      <c r="D71" s="10" t="n">
        <f aca="false">D11/D12</f>
        <v>5.21586715867159</v>
      </c>
      <c r="E71" s="10" t="n">
        <f aca="false">E11/E12</f>
        <v>5.66233766233766</v>
      </c>
      <c r="F71" s="10" t="n">
        <f aca="false">F11/F12</f>
        <v>4.95662977185453</v>
      </c>
    </row>
    <row r="72" customFormat="false" ht="12.75" hidden="false" customHeight="false" outlineLevel="0" collapsed="false">
      <c r="A72" s="3" t="s">
        <v>15</v>
      </c>
      <c r="B72" s="3" t="s">
        <v>30</v>
      </c>
      <c r="C72" s="10" t="n">
        <f aca="false">C13/C14</f>
        <v>7.17320261437909</v>
      </c>
      <c r="D72" s="10" t="n">
        <f aca="false">D13/D14</f>
        <v>7.95899772209567</v>
      </c>
      <c r="E72" s="10" t="n">
        <f aca="false">E13/E14</f>
        <v>7.69811320754717</v>
      </c>
      <c r="F72" s="10" t="n">
        <f aca="false">F13/F14</f>
        <v>7.47579726651481</v>
      </c>
    </row>
    <row r="73" customFormat="false" ht="12.75" hidden="false" customHeight="false" outlineLevel="0" collapsed="false">
      <c r="A73" s="3" t="s">
        <v>16</v>
      </c>
      <c r="B73" s="3" t="s">
        <v>30</v>
      </c>
      <c r="C73" s="10" t="n">
        <f aca="false">C15/C16</f>
        <v>7.74784110535406</v>
      </c>
      <c r="D73" s="10" t="n">
        <f aca="false">D15/D16</f>
        <v>8.51828298887122</v>
      </c>
      <c r="E73" s="10" t="n">
        <f aca="false">E15/E16</f>
        <v>9.21276595744681</v>
      </c>
      <c r="F73" s="10" t="n">
        <f aca="false">F15/F16</f>
        <v>8.08908612754767</v>
      </c>
    </row>
    <row r="74" customFormat="false" ht="12.75" hidden="false" customHeight="false" outlineLevel="0" collapsed="false">
      <c r="A74" s="3" t="s">
        <v>17</v>
      </c>
      <c r="B74" s="3" t="s">
        <v>30</v>
      </c>
      <c r="C74" s="10" t="n">
        <f aca="false">C17/C18</f>
        <v>8.25078638833286</v>
      </c>
      <c r="D74" s="10" t="n">
        <f aca="false">D17/D18</f>
        <v>10.1173968524032</v>
      </c>
      <c r="E74" s="10" t="n">
        <f aca="false">E17/E18</f>
        <v>7.53435114503817</v>
      </c>
      <c r="F74" s="10" t="n">
        <f aca="false">F17/F18</f>
        <v>8.96905837096504</v>
      </c>
    </row>
    <row r="75" customFormat="false" ht="12.75" hidden="false" customHeight="false" outlineLevel="0" collapsed="false">
      <c r="A75" s="3" t="s">
        <v>18</v>
      </c>
      <c r="B75" s="3" t="s">
        <v>30</v>
      </c>
      <c r="C75" s="10" t="n">
        <f aca="false">C19/C20</f>
        <v>8.06345475910693</v>
      </c>
      <c r="D75" s="10" t="n">
        <f aca="false">D19/D20</f>
        <v>10.1297872340426</v>
      </c>
      <c r="E75" s="10" t="n">
        <f aca="false">E19/E20</f>
        <v>7.1530612244898</v>
      </c>
      <c r="F75" s="10" t="n">
        <f aca="false">F19/F20</f>
        <v>8.76867335562988</v>
      </c>
    </row>
    <row r="76" customFormat="false" ht="12.75" hidden="false" customHeight="false" outlineLevel="0" collapsed="false">
      <c r="A76" s="3" t="s">
        <v>19</v>
      </c>
      <c r="B76" s="3" t="s">
        <v>30</v>
      </c>
      <c r="C76" s="10" t="n">
        <f aca="false">C21/C22</f>
        <v>8.45715896279594</v>
      </c>
      <c r="D76" s="10" t="n">
        <f aca="false">D21/D22</f>
        <v>10.4651567944251</v>
      </c>
      <c r="E76" s="10" t="n">
        <f aca="false">E21/E22</f>
        <v>7.82539682539683</v>
      </c>
      <c r="F76" s="10" t="n">
        <f aca="false">F21/F22</f>
        <v>9.21608040201005</v>
      </c>
    </row>
    <row r="77" customFormat="false" ht="12.75" hidden="false" customHeight="false" outlineLevel="0" collapsed="false">
      <c r="A77" s="3" t="s">
        <v>20</v>
      </c>
      <c r="B77" s="3" t="s">
        <v>30</v>
      </c>
      <c r="C77" s="10" t="n">
        <f aca="false">C23/C24</f>
        <v>8.3538961038961</v>
      </c>
      <c r="D77" s="10" t="n">
        <f aca="false">D23/D24</f>
        <v>9.88929440389294</v>
      </c>
      <c r="E77" s="10" t="n">
        <f aca="false">E23/E24</f>
        <v>7.52631578947368</v>
      </c>
      <c r="F77" s="10" t="n">
        <f aca="false">F23/F24</f>
        <v>9.04372197309417</v>
      </c>
    </row>
    <row r="78" customFormat="false" ht="12.75" hidden="false" customHeight="false" outlineLevel="0" collapsed="false">
      <c r="A78" s="3" t="s">
        <v>7</v>
      </c>
      <c r="B78" s="3" t="s">
        <v>30</v>
      </c>
      <c r="C78" s="10" t="n">
        <f aca="false">C25/C26</f>
        <v>10.3970826580227</v>
      </c>
      <c r="D78" s="10" t="n">
        <f aca="false">D25/D26</f>
        <v>7.79259259259259</v>
      </c>
      <c r="E78" s="10" t="n">
        <f aca="false">E25/E26</f>
        <v>15.2261904761905</v>
      </c>
      <c r="F78" s="10" t="n">
        <f aca="false">F25/F26</f>
        <v>10.8151693667158</v>
      </c>
    </row>
    <row r="79" customFormat="false" ht="12.75" hidden="false" customHeight="false" outlineLevel="0" collapsed="false">
      <c r="A79" s="3" t="s">
        <v>21</v>
      </c>
      <c r="B79" s="3" t="s">
        <v>30</v>
      </c>
      <c r="C79" s="10" t="n">
        <f aca="false">C27/C28</f>
        <v>8.36926605504587</v>
      </c>
      <c r="D79" s="10" t="n">
        <f aca="false">D27/D28</f>
        <v>8.6551724137931</v>
      </c>
      <c r="E79" s="10" t="n">
        <f aca="false">E27/E28</f>
        <v>10</v>
      </c>
      <c r="F79" s="10" t="n">
        <f aca="false">F27/F28</f>
        <v>8.52982456140351</v>
      </c>
    </row>
    <row r="80" customFormat="false" ht="12.75" hidden="false" customHeight="false" outlineLevel="0" collapsed="false">
      <c r="A80" s="3" t="s">
        <v>8</v>
      </c>
      <c r="B80" s="3" t="s">
        <v>30</v>
      </c>
      <c r="C80" s="10" t="n">
        <f aca="false">C29/C30</f>
        <v>7.22242487802654</v>
      </c>
      <c r="D80" s="10" t="n">
        <f aca="false">D29/D30</f>
        <v>8.04949246997943</v>
      </c>
      <c r="E80" s="10" t="n">
        <f aca="false">E29/E30</f>
        <v>9.43287671232877</v>
      </c>
      <c r="F80" s="10" t="n">
        <f aca="false">F29/F30</f>
        <v>7.613165699887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2" activeCellId="0" sqref="B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3.85"/>
    <col collapsed="false" customWidth="true" hidden="false" outlineLevel="0" max="3" min="3" style="0" width="8.85"/>
    <col collapsed="false" customWidth="true" hidden="false" outlineLevel="0" max="4" min="4" style="0" width="8.28"/>
    <col collapsed="false" customWidth="true" hidden="false" outlineLevel="0" max="5" min="5" style="0" width="12.7"/>
    <col collapsed="false" customWidth="true" hidden="false" outlineLevel="0" max="6" min="6" style="0" width="8.28"/>
  </cols>
  <sheetData>
    <row r="1" customFormat="false" ht="12.75" hidden="false" customHeight="false" outlineLevel="0" collapsed="false">
      <c r="A1" s="1" t="s">
        <v>0</v>
      </c>
      <c r="B1" s="2" t="s">
        <v>35</v>
      </c>
      <c r="C1" s="2"/>
      <c r="D1" s="2"/>
      <c r="E1" s="2"/>
      <c r="F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2"/>
      <c r="B3" s="2"/>
      <c r="C3" s="1" t="s">
        <v>2</v>
      </c>
      <c r="D3" s="2"/>
      <c r="E3" s="2"/>
      <c r="F3" s="2"/>
    </row>
    <row r="4" customFormat="false" ht="12.75" hidden="false" customHeight="false" outlineLevel="0" collapsed="false">
      <c r="A4" s="1" t="s">
        <v>3</v>
      </c>
      <c r="B4" s="1" t="s">
        <v>4</v>
      </c>
      <c r="C4" s="2" t="s">
        <v>5</v>
      </c>
      <c r="D4" s="2" t="s">
        <v>6</v>
      </c>
      <c r="E4" s="2" t="s">
        <v>7</v>
      </c>
      <c r="F4" s="2" t="s">
        <v>8</v>
      </c>
    </row>
    <row r="5" customFormat="false" ht="12.75" hidden="false" customHeight="false" outlineLevel="0" collapsed="false">
      <c r="A5" s="3" t="s">
        <v>9</v>
      </c>
      <c r="B5" s="3" t="s">
        <v>10</v>
      </c>
      <c r="C5" s="3" t="n">
        <v>4</v>
      </c>
      <c r="D5" s="3" t="n">
        <v>26</v>
      </c>
      <c r="E5" s="3"/>
      <c r="F5" s="3" t="n">
        <v>30</v>
      </c>
    </row>
    <row r="6" customFormat="false" ht="12.75" hidden="false" customHeight="false" outlineLevel="0" collapsed="false">
      <c r="A6" s="4"/>
      <c r="B6" s="4" t="s">
        <v>11</v>
      </c>
      <c r="C6" s="4" t="n">
        <v>1</v>
      </c>
      <c r="D6" s="4" t="n">
        <v>3</v>
      </c>
      <c r="E6" s="4"/>
      <c r="F6" s="4" t="n">
        <v>4</v>
      </c>
    </row>
    <row r="7" customFormat="false" ht="12.75" hidden="false" customHeight="false" outlineLevel="0" collapsed="false">
      <c r="A7" s="3" t="s">
        <v>12</v>
      </c>
      <c r="B7" s="3" t="s">
        <v>10</v>
      </c>
      <c r="C7" s="3" t="n">
        <v>148</v>
      </c>
      <c r="D7" s="3" t="n">
        <v>83</v>
      </c>
      <c r="E7" s="3"/>
      <c r="F7" s="3" t="n">
        <v>231</v>
      </c>
    </row>
    <row r="8" customFormat="false" ht="12.75" hidden="false" customHeight="false" outlineLevel="0" collapsed="false">
      <c r="A8" s="4"/>
      <c r="B8" s="4" t="s">
        <v>11</v>
      </c>
      <c r="C8" s="4" t="n">
        <v>29</v>
      </c>
      <c r="D8" s="4" t="n">
        <v>15</v>
      </c>
      <c r="E8" s="4"/>
      <c r="F8" s="4" t="n">
        <v>44</v>
      </c>
    </row>
    <row r="9" customFormat="false" ht="12.75" hidden="false" customHeight="false" outlineLevel="0" collapsed="false">
      <c r="A9" s="3" t="s">
        <v>13</v>
      </c>
      <c r="B9" s="3" t="s">
        <v>10</v>
      </c>
      <c r="C9" s="3" t="n">
        <v>240</v>
      </c>
      <c r="D9" s="3" t="n">
        <v>85</v>
      </c>
      <c r="E9" s="3" t="n">
        <v>11</v>
      </c>
      <c r="F9" s="3" t="n">
        <v>336</v>
      </c>
    </row>
    <row r="10" customFormat="false" ht="12.75" hidden="false" customHeight="false" outlineLevel="0" collapsed="false">
      <c r="A10" s="4"/>
      <c r="B10" s="4" t="s">
        <v>11</v>
      </c>
      <c r="C10" s="4" t="n">
        <v>51</v>
      </c>
      <c r="D10" s="4" t="n">
        <v>25</v>
      </c>
      <c r="E10" s="4" t="n">
        <v>2</v>
      </c>
      <c r="F10" s="4" t="n">
        <v>78</v>
      </c>
    </row>
    <row r="11" customFormat="false" ht="12.75" hidden="false" customHeight="false" outlineLevel="0" collapsed="false">
      <c r="A11" s="3" t="s">
        <v>14</v>
      </c>
      <c r="B11" s="3" t="s">
        <v>10</v>
      </c>
      <c r="C11" s="3" t="n">
        <v>228</v>
      </c>
      <c r="D11" s="3" t="n">
        <v>116</v>
      </c>
      <c r="E11" s="3" t="n">
        <v>9</v>
      </c>
      <c r="F11" s="3" t="n">
        <v>353</v>
      </c>
    </row>
    <row r="12" customFormat="false" ht="12.75" hidden="false" customHeight="false" outlineLevel="0" collapsed="false">
      <c r="A12" s="4"/>
      <c r="B12" s="4" t="s">
        <v>11</v>
      </c>
      <c r="C12" s="4" t="n">
        <v>42</v>
      </c>
      <c r="D12" s="4" t="n">
        <v>23</v>
      </c>
      <c r="E12" s="4" t="n">
        <v>2</v>
      </c>
      <c r="F12" s="4" t="n">
        <v>67</v>
      </c>
    </row>
    <row r="13" customFormat="false" ht="12.75" hidden="false" customHeight="false" outlineLevel="0" collapsed="false">
      <c r="A13" s="3" t="s">
        <v>15</v>
      </c>
      <c r="B13" s="3" t="s">
        <v>10</v>
      </c>
      <c r="C13" s="3" t="n">
        <v>147</v>
      </c>
      <c r="D13" s="3" t="n">
        <v>63</v>
      </c>
      <c r="E13" s="3" t="n">
        <v>29</v>
      </c>
      <c r="F13" s="3" t="n">
        <v>239</v>
      </c>
    </row>
    <row r="14" customFormat="false" ht="12.75" hidden="false" customHeight="false" outlineLevel="0" collapsed="false">
      <c r="A14" s="4"/>
      <c r="B14" s="4" t="s">
        <v>11</v>
      </c>
      <c r="C14" s="4" t="n">
        <v>10</v>
      </c>
      <c r="D14" s="4" t="n">
        <v>13</v>
      </c>
      <c r="E14" s="4" t="n">
        <v>2</v>
      </c>
      <c r="F14" s="4" t="n">
        <v>25</v>
      </c>
    </row>
    <row r="15" customFormat="false" ht="12.75" hidden="false" customHeight="false" outlineLevel="0" collapsed="false">
      <c r="A15" s="3" t="s">
        <v>16</v>
      </c>
      <c r="B15" s="3" t="s">
        <v>10</v>
      </c>
      <c r="C15" s="3" t="n">
        <v>165</v>
      </c>
      <c r="D15" s="3" t="n">
        <v>179</v>
      </c>
      <c r="E15" s="3" t="n">
        <v>18</v>
      </c>
      <c r="F15" s="3" t="n">
        <v>362</v>
      </c>
    </row>
    <row r="16" customFormat="false" ht="12.75" hidden="false" customHeight="false" outlineLevel="0" collapsed="false">
      <c r="A16" s="4"/>
      <c r="B16" s="4" t="s">
        <v>11</v>
      </c>
      <c r="C16" s="4" t="n">
        <v>15</v>
      </c>
      <c r="D16" s="4" t="n">
        <v>11</v>
      </c>
      <c r="E16" s="4" t="n">
        <v>1</v>
      </c>
      <c r="F16" s="4" t="n">
        <v>27</v>
      </c>
    </row>
    <row r="17" customFormat="false" ht="12.75" hidden="false" customHeight="false" outlineLevel="0" collapsed="false">
      <c r="A17" s="3" t="s">
        <v>17</v>
      </c>
      <c r="B17" s="3" t="s">
        <v>10</v>
      </c>
      <c r="C17" s="3" t="n">
        <v>188</v>
      </c>
      <c r="D17" s="3" t="n">
        <v>180</v>
      </c>
      <c r="E17" s="3"/>
      <c r="F17" s="3" t="n">
        <v>368</v>
      </c>
    </row>
    <row r="18" customFormat="false" ht="12.75" hidden="false" customHeight="false" outlineLevel="0" collapsed="false">
      <c r="A18" s="4"/>
      <c r="B18" s="4" t="s">
        <v>11</v>
      </c>
      <c r="C18" s="4" t="n">
        <v>38</v>
      </c>
      <c r="D18" s="4" t="n">
        <v>8</v>
      </c>
      <c r="E18" s="4"/>
      <c r="F18" s="4" t="n">
        <v>46</v>
      </c>
    </row>
    <row r="19" customFormat="false" ht="12.75" hidden="false" customHeight="false" outlineLevel="0" collapsed="false">
      <c r="A19" s="3" t="s">
        <v>18</v>
      </c>
      <c r="B19" s="3" t="s">
        <v>10</v>
      </c>
      <c r="C19" s="3" t="n">
        <v>353</v>
      </c>
      <c r="D19" s="3" t="n">
        <v>259</v>
      </c>
      <c r="E19" s="3" t="n">
        <v>39</v>
      </c>
      <c r="F19" s="3" t="n">
        <v>651</v>
      </c>
    </row>
    <row r="20" customFormat="false" ht="12.75" hidden="false" customHeight="false" outlineLevel="0" collapsed="false">
      <c r="A20" s="4"/>
      <c r="B20" s="4" t="s">
        <v>11</v>
      </c>
      <c r="C20" s="4" t="n">
        <v>52</v>
      </c>
      <c r="D20" s="4" t="n">
        <v>16</v>
      </c>
      <c r="E20" s="4" t="n">
        <v>2</v>
      </c>
      <c r="F20" s="4" t="n">
        <v>70</v>
      </c>
    </row>
    <row r="21" customFormat="false" ht="12.75" hidden="false" customHeight="false" outlineLevel="0" collapsed="false">
      <c r="A21" s="3" t="s">
        <v>19</v>
      </c>
      <c r="B21" s="3" t="s">
        <v>10</v>
      </c>
      <c r="C21" s="3" t="n">
        <v>185</v>
      </c>
      <c r="D21" s="3" t="n">
        <v>152</v>
      </c>
      <c r="E21" s="3" t="n">
        <v>2</v>
      </c>
      <c r="F21" s="3" t="n">
        <v>339</v>
      </c>
    </row>
    <row r="22" customFormat="false" ht="12.75" hidden="false" customHeight="false" outlineLevel="0" collapsed="false">
      <c r="A22" s="4"/>
      <c r="B22" s="4" t="s">
        <v>11</v>
      </c>
      <c r="C22" s="4" t="n">
        <v>24</v>
      </c>
      <c r="D22" s="4" t="n">
        <v>13</v>
      </c>
      <c r="E22" s="4" t="n">
        <v>1</v>
      </c>
      <c r="F22" s="4" t="n">
        <v>38</v>
      </c>
    </row>
    <row r="23" customFormat="false" ht="12.75" hidden="false" customHeight="false" outlineLevel="0" collapsed="false">
      <c r="A23" s="3" t="s">
        <v>20</v>
      </c>
      <c r="B23" s="3" t="s">
        <v>10</v>
      </c>
      <c r="C23" s="3" t="n">
        <v>65</v>
      </c>
      <c r="D23" s="3" t="n">
        <v>47</v>
      </c>
      <c r="E23" s="3"/>
      <c r="F23" s="3" t="n">
        <v>112</v>
      </c>
    </row>
    <row r="24" customFormat="false" ht="12.75" hidden="false" customHeight="false" outlineLevel="0" collapsed="false">
      <c r="A24" s="4"/>
      <c r="B24" s="4" t="s">
        <v>11</v>
      </c>
      <c r="C24" s="4" t="n">
        <v>12</v>
      </c>
      <c r="D24" s="4" t="n">
        <v>7</v>
      </c>
      <c r="E24" s="4"/>
      <c r="F24" s="4" t="n">
        <v>19</v>
      </c>
    </row>
    <row r="25" customFormat="false" ht="12.75" hidden="false" customHeight="false" outlineLevel="0" collapsed="false">
      <c r="A25" s="3" t="s">
        <v>7</v>
      </c>
      <c r="B25" s="3" t="s">
        <v>10</v>
      </c>
      <c r="C25" s="3" t="n">
        <v>48</v>
      </c>
      <c r="D25" s="3" t="n">
        <v>17</v>
      </c>
      <c r="E25" s="3" t="n">
        <v>31</v>
      </c>
      <c r="F25" s="3" t="n">
        <v>96</v>
      </c>
    </row>
    <row r="26" customFormat="false" ht="12.75" hidden="false" customHeight="false" outlineLevel="0" collapsed="false">
      <c r="A26" s="4"/>
      <c r="B26" s="4" t="s">
        <v>11</v>
      </c>
      <c r="C26" s="4" t="n">
        <v>13</v>
      </c>
      <c r="D26" s="4" t="n">
        <v>5</v>
      </c>
      <c r="E26" s="4" t="n">
        <v>5</v>
      </c>
      <c r="F26" s="4" t="n">
        <v>23</v>
      </c>
    </row>
    <row r="27" customFormat="false" ht="12.75" hidden="false" customHeight="false" outlineLevel="0" collapsed="false">
      <c r="A27" s="3" t="s">
        <v>21</v>
      </c>
      <c r="B27" s="3" t="s">
        <v>10</v>
      </c>
      <c r="C27" s="3" t="n">
        <v>69</v>
      </c>
      <c r="D27" s="3" t="n">
        <v>48</v>
      </c>
      <c r="E27" s="3"/>
      <c r="F27" s="3" t="n">
        <v>117</v>
      </c>
    </row>
    <row r="28" customFormat="false" ht="12.75" hidden="false" customHeight="false" outlineLevel="0" collapsed="false">
      <c r="A28" s="4"/>
      <c r="B28" s="4" t="s">
        <v>11</v>
      </c>
      <c r="C28" s="4" t="n">
        <v>8</v>
      </c>
      <c r="D28" s="4" t="n">
        <v>5</v>
      </c>
      <c r="E28" s="4"/>
      <c r="F28" s="4" t="n">
        <v>13</v>
      </c>
    </row>
    <row r="29" customFormat="false" ht="12.75" hidden="false" customHeight="false" outlineLevel="0" collapsed="false">
      <c r="A29" s="3" t="s">
        <v>22</v>
      </c>
      <c r="B29" s="3"/>
      <c r="C29" s="3" t="n">
        <v>1840</v>
      </c>
      <c r="D29" s="3" t="n">
        <v>1255</v>
      </c>
      <c r="E29" s="3" t="n">
        <v>139</v>
      </c>
      <c r="F29" s="3" t="n">
        <v>3234</v>
      </c>
    </row>
    <row r="30" customFormat="false" ht="12.75" hidden="false" customHeight="false" outlineLevel="0" collapsed="false">
      <c r="A30" s="4" t="s">
        <v>23</v>
      </c>
      <c r="B30" s="4"/>
      <c r="C30" s="4" t="n">
        <v>295</v>
      </c>
      <c r="D30" s="4" t="n">
        <v>144</v>
      </c>
      <c r="E30" s="4" t="n">
        <v>15</v>
      </c>
      <c r="F30" s="4" t="n">
        <v>454</v>
      </c>
    </row>
    <row r="34" customFormat="false" ht="12.75" hidden="false" customHeight="false" outlineLevel="0" collapsed="false">
      <c r="A34" s="1" t="s">
        <v>3</v>
      </c>
      <c r="B34" s="1" t="s">
        <v>4</v>
      </c>
      <c r="C34" s="2" t="s">
        <v>5</v>
      </c>
      <c r="D34" s="2" t="s">
        <v>6</v>
      </c>
      <c r="E34" s="2" t="s">
        <v>7</v>
      </c>
      <c r="F34" s="2" t="s">
        <v>8</v>
      </c>
    </row>
    <row r="35" customFormat="false" ht="12.75" hidden="false" customHeight="false" outlineLevel="0" collapsed="false">
      <c r="A35" s="3" t="s">
        <v>9</v>
      </c>
      <c r="B35" s="3" t="s">
        <v>24</v>
      </c>
      <c r="C35" s="5" t="n">
        <f aca="false">C5/C$29</f>
        <v>0.00217391304347826</v>
      </c>
      <c r="D35" s="5" t="n">
        <f aca="false">D5/D$29</f>
        <v>0.0207171314741036</v>
      </c>
      <c r="E35" s="5" t="n">
        <f aca="false">E5/E$29</f>
        <v>0</v>
      </c>
      <c r="F35" s="5" t="n">
        <f aca="false">F5/F$29</f>
        <v>0.00927643784786642</v>
      </c>
    </row>
    <row r="36" customFormat="false" ht="12.75" hidden="false" customHeight="false" outlineLevel="0" collapsed="false">
      <c r="A36" s="4"/>
      <c r="B36" s="4" t="s">
        <v>25</v>
      </c>
      <c r="C36" s="5" t="n">
        <f aca="false">C6/C$30</f>
        <v>0.00338983050847458</v>
      </c>
      <c r="D36" s="5" t="n">
        <f aca="false">D6/D$30</f>
        <v>0.0208333333333333</v>
      </c>
      <c r="E36" s="5" t="n">
        <f aca="false">E6/E$30</f>
        <v>0</v>
      </c>
      <c r="F36" s="5" t="n">
        <f aca="false">F6/F$30</f>
        <v>0.00881057268722467</v>
      </c>
    </row>
    <row r="37" customFormat="false" ht="12.75" hidden="false" customHeight="false" outlineLevel="0" collapsed="false">
      <c r="A37" s="3" t="s">
        <v>12</v>
      </c>
      <c r="B37" s="3" t="s">
        <v>24</v>
      </c>
      <c r="C37" s="5" t="n">
        <f aca="false">C7/C$29</f>
        <v>0.0804347826086957</v>
      </c>
      <c r="D37" s="5" t="n">
        <f aca="false">D7/D$29</f>
        <v>0.0661354581673307</v>
      </c>
      <c r="E37" s="5" t="n">
        <f aca="false">E7/E$29</f>
        <v>0</v>
      </c>
      <c r="F37" s="5" t="n">
        <f aca="false">F7/F$29</f>
        <v>0.0714285714285714</v>
      </c>
    </row>
    <row r="38" customFormat="false" ht="12.75" hidden="false" customHeight="false" outlineLevel="0" collapsed="false">
      <c r="A38" s="4"/>
      <c r="B38" s="4" t="s">
        <v>25</v>
      </c>
      <c r="C38" s="5" t="n">
        <f aca="false">C8/C$30</f>
        <v>0.0983050847457627</v>
      </c>
      <c r="D38" s="5" t="n">
        <f aca="false">D8/D$30</f>
        <v>0.104166666666667</v>
      </c>
      <c r="E38" s="5" t="n">
        <f aca="false">E8/E$30</f>
        <v>0</v>
      </c>
      <c r="F38" s="5" t="n">
        <f aca="false">F8/F$30</f>
        <v>0.0969162995594714</v>
      </c>
    </row>
    <row r="39" customFormat="false" ht="12.75" hidden="false" customHeight="false" outlineLevel="0" collapsed="false">
      <c r="A39" s="3" t="s">
        <v>13</v>
      </c>
      <c r="B39" s="3" t="s">
        <v>24</v>
      </c>
      <c r="C39" s="5" t="n">
        <f aca="false">C9/C$29</f>
        <v>0.130434782608696</v>
      </c>
      <c r="D39" s="5" t="n">
        <f aca="false">D9/D$29</f>
        <v>0.0677290836653386</v>
      </c>
      <c r="E39" s="5" t="n">
        <f aca="false">E9/E$29</f>
        <v>0.079136690647482</v>
      </c>
      <c r="F39" s="5" t="n">
        <f aca="false">F9/F$29</f>
        <v>0.103896103896104</v>
      </c>
    </row>
    <row r="40" customFormat="false" ht="12.75" hidden="false" customHeight="false" outlineLevel="0" collapsed="false">
      <c r="A40" s="4"/>
      <c r="B40" s="4" t="s">
        <v>25</v>
      </c>
      <c r="C40" s="5" t="n">
        <f aca="false">C10/C$30</f>
        <v>0.172881355932203</v>
      </c>
      <c r="D40" s="5" t="n">
        <f aca="false">D10/D$30</f>
        <v>0.173611111111111</v>
      </c>
      <c r="E40" s="5" t="n">
        <f aca="false">E10/E$30</f>
        <v>0.133333333333333</v>
      </c>
      <c r="F40" s="5" t="n">
        <f aca="false">F10/F$30</f>
        <v>0.171806167400881</v>
      </c>
    </row>
    <row r="41" customFormat="false" ht="12.75" hidden="false" customHeight="false" outlineLevel="0" collapsed="false">
      <c r="A41" s="3" t="s">
        <v>14</v>
      </c>
      <c r="B41" s="3" t="s">
        <v>24</v>
      </c>
      <c r="C41" s="5" t="n">
        <f aca="false">C11/C$29</f>
        <v>0.123913043478261</v>
      </c>
      <c r="D41" s="5" t="n">
        <f aca="false">D11/D$29</f>
        <v>0.0924302788844622</v>
      </c>
      <c r="E41" s="5" t="n">
        <f aca="false">E11/E$29</f>
        <v>0.0647482014388489</v>
      </c>
      <c r="F41" s="5" t="n">
        <f aca="false">F11/F$29</f>
        <v>0.109152752009895</v>
      </c>
    </row>
    <row r="42" customFormat="false" ht="12.75" hidden="false" customHeight="false" outlineLevel="0" collapsed="false">
      <c r="A42" s="4"/>
      <c r="B42" s="4" t="s">
        <v>25</v>
      </c>
      <c r="C42" s="5" t="n">
        <f aca="false">C12/C$30</f>
        <v>0.142372881355932</v>
      </c>
      <c r="D42" s="5" t="n">
        <f aca="false">D12/D$30</f>
        <v>0.159722222222222</v>
      </c>
      <c r="E42" s="5" t="n">
        <f aca="false">E12/E$30</f>
        <v>0.133333333333333</v>
      </c>
      <c r="F42" s="5" t="n">
        <f aca="false">F12/F$30</f>
        <v>0.147577092511013</v>
      </c>
    </row>
    <row r="43" customFormat="false" ht="12.75" hidden="false" customHeight="false" outlineLevel="0" collapsed="false">
      <c r="A43" s="3" t="s">
        <v>15</v>
      </c>
      <c r="B43" s="3" t="s">
        <v>24</v>
      </c>
      <c r="C43" s="5" t="n">
        <f aca="false">C13/C$29</f>
        <v>0.0798913043478261</v>
      </c>
      <c r="D43" s="5" t="n">
        <f aca="false">D13/D$29</f>
        <v>0.050199203187251</v>
      </c>
      <c r="E43" s="5" t="n">
        <f aca="false">E13/E$29</f>
        <v>0.20863309352518</v>
      </c>
      <c r="F43" s="5" t="n">
        <f aca="false">F13/F$29</f>
        <v>0.0739022881880025</v>
      </c>
    </row>
    <row r="44" customFormat="false" ht="12.75" hidden="false" customHeight="false" outlineLevel="0" collapsed="false">
      <c r="A44" s="4"/>
      <c r="B44" s="4" t="s">
        <v>25</v>
      </c>
      <c r="C44" s="5" t="n">
        <f aca="false">C14/C$30</f>
        <v>0.0338983050847458</v>
      </c>
      <c r="D44" s="5" t="n">
        <f aca="false">D14/D$30</f>
        <v>0.0902777777777778</v>
      </c>
      <c r="E44" s="5" t="n">
        <f aca="false">E14/E$30</f>
        <v>0.133333333333333</v>
      </c>
      <c r="F44" s="5" t="n">
        <f aca="false">F14/F$30</f>
        <v>0.0550660792951542</v>
      </c>
    </row>
    <row r="45" customFormat="false" ht="12.75" hidden="false" customHeight="false" outlineLevel="0" collapsed="false">
      <c r="A45" s="3" t="s">
        <v>16</v>
      </c>
      <c r="B45" s="3" t="s">
        <v>24</v>
      </c>
      <c r="C45" s="5" t="n">
        <f aca="false">C15/C$29</f>
        <v>0.0896739130434783</v>
      </c>
      <c r="D45" s="5" t="n">
        <f aca="false">D15/D$29</f>
        <v>0.142629482071713</v>
      </c>
      <c r="E45" s="5" t="n">
        <f aca="false">E15/E$29</f>
        <v>0.129496402877698</v>
      </c>
      <c r="F45" s="5" t="n">
        <f aca="false">F15/F$29</f>
        <v>0.111935683364255</v>
      </c>
    </row>
    <row r="46" customFormat="false" ht="12.75" hidden="false" customHeight="false" outlineLevel="0" collapsed="false">
      <c r="A46" s="4"/>
      <c r="B46" s="4" t="s">
        <v>25</v>
      </c>
      <c r="C46" s="5" t="n">
        <f aca="false">C16/C$30</f>
        <v>0.0508474576271187</v>
      </c>
      <c r="D46" s="5" t="n">
        <f aca="false">D16/D$30</f>
        <v>0.0763888888888889</v>
      </c>
      <c r="E46" s="5" t="n">
        <f aca="false">E16/E$30</f>
        <v>0.0666666666666667</v>
      </c>
      <c r="F46" s="5" t="n">
        <f aca="false">F16/F$30</f>
        <v>0.0594713656387665</v>
      </c>
    </row>
    <row r="47" customFormat="false" ht="12.75" hidden="false" customHeight="false" outlineLevel="0" collapsed="false">
      <c r="A47" s="3" t="s">
        <v>17</v>
      </c>
      <c r="B47" s="3" t="s">
        <v>24</v>
      </c>
      <c r="C47" s="5" t="n">
        <f aca="false">C17/C$29</f>
        <v>0.102173913043478</v>
      </c>
      <c r="D47" s="5" t="n">
        <f aca="false">D17/D$29</f>
        <v>0.143426294820717</v>
      </c>
      <c r="E47" s="5" t="n">
        <f aca="false">E17/E$29</f>
        <v>0</v>
      </c>
      <c r="F47" s="5" t="n">
        <f aca="false">F17/F$29</f>
        <v>0.113790970933828</v>
      </c>
    </row>
    <row r="48" customFormat="false" ht="12.75" hidden="false" customHeight="false" outlineLevel="0" collapsed="false">
      <c r="A48" s="4"/>
      <c r="B48" s="4" t="s">
        <v>25</v>
      </c>
      <c r="C48" s="5" t="n">
        <f aca="false">C18/C$30</f>
        <v>0.128813559322034</v>
      </c>
      <c r="D48" s="5" t="n">
        <f aca="false">D18/D$30</f>
        <v>0.0555555555555556</v>
      </c>
      <c r="E48" s="5" t="n">
        <f aca="false">E18/E$30</f>
        <v>0</v>
      </c>
      <c r="F48" s="5" t="n">
        <f aca="false">F18/F$30</f>
        <v>0.101321585903084</v>
      </c>
    </row>
    <row r="49" customFormat="false" ht="12.75" hidden="false" customHeight="false" outlineLevel="0" collapsed="false">
      <c r="A49" s="3" t="s">
        <v>18</v>
      </c>
      <c r="B49" s="3" t="s">
        <v>24</v>
      </c>
      <c r="C49" s="5" t="n">
        <f aca="false">C19/C$29</f>
        <v>0.191847826086957</v>
      </c>
      <c r="D49" s="5" t="n">
        <f aca="false">D19/D$29</f>
        <v>0.206374501992032</v>
      </c>
      <c r="E49" s="5" t="n">
        <f aca="false">E19/E$29</f>
        <v>0.280575539568345</v>
      </c>
      <c r="F49" s="5" t="n">
        <f aca="false">F19/F$29</f>
        <v>0.201298701298701</v>
      </c>
    </row>
    <row r="50" customFormat="false" ht="12.75" hidden="false" customHeight="false" outlineLevel="0" collapsed="false">
      <c r="A50" s="4"/>
      <c r="B50" s="4" t="s">
        <v>25</v>
      </c>
      <c r="C50" s="5" t="n">
        <f aca="false">C20/C$30</f>
        <v>0.176271186440678</v>
      </c>
      <c r="D50" s="5" t="n">
        <f aca="false">D20/D$30</f>
        <v>0.111111111111111</v>
      </c>
      <c r="E50" s="5" t="n">
        <f aca="false">E20/E$30</f>
        <v>0.133333333333333</v>
      </c>
      <c r="F50" s="5" t="n">
        <f aca="false">F20/F$30</f>
        <v>0.154185022026432</v>
      </c>
    </row>
    <row r="51" customFormat="false" ht="12.75" hidden="false" customHeight="false" outlineLevel="0" collapsed="false">
      <c r="A51" s="3" t="s">
        <v>19</v>
      </c>
      <c r="B51" s="3" t="s">
        <v>24</v>
      </c>
      <c r="C51" s="5" t="n">
        <f aca="false">C21/C$29</f>
        <v>0.10054347826087</v>
      </c>
      <c r="D51" s="5" t="n">
        <f aca="false">D21/D$29</f>
        <v>0.121115537848606</v>
      </c>
      <c r="E51" s="5" t="n">
        <f aca="false">E21/E$29</f>
        <v>0.0143884892086331</v>
      </c>
      <c r="F51" s="5" t="n">
        <f aca="false">F21/F$29</f>
        <v>0.104823747680891</v>
      </c>
    </row>
    <row r="52" customFormat="false" ht="12.75" hidden="false" customHeight="false" outlineLevel="0" collapsed="false">
      <c r="A52" s="4"/>
      <c r="B52" s="4" t="s">
        <v>25</v>
      </c>
      <c r="C52" s="5" t="n">
        <f aca="false">C22/C$30</f>
        <v>0.0813559322033898</v>
      </c>
      <c r="D52" s="5" t="n">
        <f aca="false">D22/D$30</f>
        <v>0.0902777777777778</v>
      </c>
      <c r="E52" s="5" t="n">
        <f aca="false">E22/E$30</f>
        <v>0.0666666666666667</v>
      </c>
      <c r="F52" s="5" t="n">
        <f aca="false">F22/F$30</f>
        <v>0.0837004405286344</v>
      </c>
    </row>
    <row r="53" customFormat="false" ht="12.75" hidden="false" customHeight="false" outlineLevel="0" collapsed="false">
      <c r="A53" s="3" t="s">
        <v>20</v>
      </c>
      <c r="B53" s="3" t="s">
        <v>24</v>
      </c>
      <c r="C53" s="5" t="n">
        <f aca="false">C23/C$29</f>
        <v>0.0353260869565217</v>
      </c>
      <c r="D53" s="5" t="n">
        <f aca="false">D23/D$29</f>
        <v>0.0374501992031873</v>
      </c>
      <c r="E53" s="5" t="n">
        <f aca="false">E23/E$29</f>
        <v>0</v>
      </c>
      <c r="F53" s="5" t="n">
        <f aca="false">F23/F$29</f>
        <v>0.0346320346320346</v>
      </c>
    </row>
    <row r="54" customFormat="false" ht="12.75" hidden="false" customHeight="false" outlineLevel="0" collapsed="false">
      <c r="A54" s="4"/>
      <c r="B54" s="4" t="s">
        <v>25</v>
      </c>
      <c r="C54" s="5" t="n">
        <f aca="false">C24/C$30</f>
        <v>0.0406779661016949</v>
      </c>
      <c r="D54" s="5" t="n">
        <f aca="false">D24/D$30</f>
        <v>0.0486111111111111</v>
      </c>
      <c r="E54" s="5" t="n">
        <f aca="false">E24/E$30</f>
        <v>0</v>
      </c>
      <c r="F54" s="5" t="n">
        <f aca="false">F24/F$30</f>
        <v>0.0418502202643172</v>
      </c>
    </row>
    <row r="55" customFormat="false" ht="12.75" hidden="false" customHeight="false" outlineLevel="0" collapsed="false">
      <c r="A55" s="3" t="s">
        <v>7</v>
      </c>
      <c r="B55" s="3" t="s">
        <v>24</v>
      </c>
      <c r="C55" s="5" t="n">
        <f aca="false">C25/C$29</f>
        <v>0.0260869565217391</v>
      </c>
      <c r="D55" s="5" t="n">
        <f aca="false">D25/D$29</f>
        <v>0.0135458167330677</v>
      </c>
      <c r="E55" s="5" t="n">
        <f aca="false">E25/E$29</f>
        <v>0.223021582733813</v>
      </c>
      <c r="F55" s="5" t="n">
        <f aca="false">F25/F$29</f>
        <v>0.0296846011131725</v>
      </c>
    </row>
    <row r="56" customFormat="false" ht="12.75" hidden="false" customHeight="false" outlineLevel="0" collapsed="false">
      <c r="A56" s="4"/>
      <c r="B56" s="4" t="s">
        <v>25</v>
      </c>
      <c r="C56" s="5" t="n">
        <f aca="false">C26/C$30</f>
        <v>0.0440677966101695</v>
      </c>
      <c r="D56" s="5" t="n">
        <f aca="false">D26/D$30</f>
        <v>0.0347222222222222</v>
      </c>
      <c r="E56" s="5" t="n">
        <f aca="false">E26/E$30</f>
        <v>0.333333333333333</v>
      </c>
      <c r="F56" s="5" t="n">
        <f aca="false">F26/F$30</f>
        <v>0.0506607929515419</v>
      </c>
    </row>
    <row r="57" customFormat="false" ht="12.75" hidden="false" customHeight="false" outlineLevel="0" collapsed="false">
      <c r="A57" s="3" t="s">
        <v>21</v>
      </c>
      <c r="B57" s="3" t="s">
        <v>24</v>
      </c>
      <c r="C57" s="5" t="n">
        <f aca="false">C27/C$29</f>
        <v>0.0375</v>
      </c>
      <c r="D57" s="5" t="n">
        <f aca="false">D27/D$29</f>
        <v>0.0382470119521912</v>
      </c>
      <c r="E57" s="5" t="n">
        <f aca="false">E27/E$29</f>
        <v>0</v>
      </c>
      <c r="F57" s="5" t="n">
        <f aca="false">F27/F$29</f>
        <v>0.036178107606679</v>
      </c>
    </row>
    <row r="58" customFormat="false" ht="12.75" hidden="false" customHeight="false" outlineLevel="0" collapsed="false">
      <c r="A58" s="4"/>
      <c r="B58" s="4" t="s">
        <v>25</v>
      </c>
      <c r="C58" s="5" t="n">
        <f aca="false">C28/C$30</f>
        <v>0.0271186440677966</v>
      </c>
      <c r="D58" s="5" t="n">
        <f aca="false">D28/D$30</f>
        <v>0.0347222222222222</v>
      </c>
      <c r="E58" s="5" t="n">
        <f aca="false">E28/E$30</f>
        <v>0</v>
      </c>
      <c r="F58" s="5" t="n">
        <f aca="false">F28/F$30</f>
        <v>0.0286343612334802</v>
      </c>
    </row>
    <row r="59" customFormat="false" ht="12.75" hidden="false" customHeight="false" outlineLevel="0" collapsed="false">
      <c r="A59" s="3" t="s">
        <v>26</v>
      </c>
      <c r="B59" s="3"/>
      <c r="C59" s="5" t="n">
        <f aca="false">C29/C$29</f>
        <v>1</v>
      </c>
      <c r="D59" s="5" t="n">
        <f aca="false">D29/D$29</f>
        <v>1</v>
      </c>
      <c r="E59" s="5" t="n">
        <f aca="false">E29/E$29</f>
        <v>1</v>
      </c>
      <c r="F59" s="5" t="n">
        <f aca="false">F29/F$29</f>
        <v>1</v>
      </c>
    </row>
    <row r="60" customFormat="false" ht="12.75" hidden="false" customHeight="false" outlineLevel="0" collapsed="false">
      <c r="A60" s="6" t="s">
        <v>27</v>
      </c>
      <c r="B60" s="7"/>
      <c r="C60" s="5" t="n">
        <f aca="false">C30/C$30</f>
        <v>1</v>
      </c>
      <c r="D60" s="5" t="n">
        <f aca="false">D30/D$30</f>
        <v>1</v>
      </c>
      <c r="E60" s="5" t="n">
        <f aca="false">E30/E$30</f>
        <v>1</v>
      </c>
      <c r="F60" s="5" t="n">
        <f aca="false">F30/F$30</f>
        <v>1</v>
      </c>
    </row>
    <row r="62" customFormat="false" ht="18" hidden="false" customHeight="false" outlineLevel="0" collapsed="false">
      <c r="A62" s="8" t="s">
        <v>28</v>
      </c>
    </row>
    <row r="65" customFormat="false" ht="20.25" hidden="false" customHeight="false" outlineLevel="0" collapsed="false">
      <c r="A65" s="9" t="s">
        <v>29</v>
      </c>
    </row>
    <row r="67" customFormat="false" ht="12.75" hidden="false" customHeight="false" outlineLevel="0" collapsed="false">
      <c r="A67" s="1" t="s">
        <v>3</v>
      </c>
      <c r="B67" s="1" t="s">
        <v>4</v>
      </c>
      <c r="C67" s="2" t="s">
        <v>5</v>
      </c>
      <c r="D67" s="2" t="s">
        <v>6</v>
      </c>
      <c r="E67" s="2" t="s">
        <v>7</v>
      </c>
      <c r="F67" s="2" t="s">
        <v>8</v>
      </c>
    </row>
    <row r="68" customFormat="false" ht="12.75" hidden="false" customHeight="false" outlineLevel="0" collapsed="false">
      <c r="A68" s="3" t="s">
        <v>9</v>
      </c>
      <c r="B68" s="3" t="s">
        <v>30</v>
      </c>
      <c r="C68" s="10" t="n">
        <f aca="false">C5/C6</f>
        <v>4</v>
      </c>
      <c r="D68" s="10" t="n">
        <f aca="false">D5/D6</f>
        <v>8.66666666666667</v>
      </c>
      <c r="E68" s="10" t="e">
        <f aca="false">E5/E6</f>
        <v>#DIV/0!</v>
      </c>
      <c r="F68" s="10" t="n">
        <f aca="false">F5/F6</f>
        <v>7.5</v>
      </c>
    </row>
    <row r="69" customFormat="false" ht="12.75" hidden="false" customHeight="false" outlineLevel="0" collapsed="false">
      <c r="A69" s="3" t="s">
        <v>12</v>
      </c>
      <c r="B69" s="3" t="s">
        <v>30</v>
      </c>
      <c r="C69" s="10" t="n">
        <f aca="false">C7/C8</f>
        <v>5.10344827586207</v>
      </c>
      <c r="D69" s="10" t="n">
        <f aca="false">D7/D8</f>
        <v>5.53333333333333</v>
      </c>
      <c r="E69" s="10" t="e">
        <f aca="false">E7/E8</f>
        <v>#DIV/0!</v>
      </c>
      <c r="F69" s="10" t="n">
        <f aca="false">F7/F8</f>
        <v>5.25</v>
      </c>
    </row>
    <row r="70" customFormat="false" ht="12.75" hidden="false" customHeight="false" outlineLevel="0" collapsed="false">
      <c r="A70" s="3" t="s">
        <v>13</v>
      </c>
      <c r="B70" s="3" t="s">
        <v>30</v>
      </c>
      <c r="C70" s="10" t="n">
        <f aca="false">C9/C10</f>
        <v>4.70588235294118</v>
      </c>
      <c r="D70" s="10" t="n">
        <f aca="false">D9/D10</f>
        <v>3.4</v>
      </c>
      <c r="E70" s="10" t="n">
        <f aca="false">E9/E10</f>
        <v>5.5</v>
      </c>
      <c r="F70" s="10" t="n">
        <f aca="false">F9/F10</f>
        <v>4.30769230769231</v>
      </c>
    </row>
    <row r="71" customFormat="false" ht="12.75" hidden="false" customHeight="false" outlineLevel="0" collapsed="false">
      <c r="A71" s="3" t="s">
        <v>14</v>
      </c>
      <c r="B71" s="3" t="s">
        <v>30</v>
      </c>
      <c r="C71" s="10" t="n">
        <f aca="false">C11/C12</f>
        <v>5.42857142857143</v>
      </c>
      <c r="D71" s="10" t="n">
        <f aca="false">D11/D12</f>
        <v>5.04347826086957</v>
      </c>
      <c r="E71" s="10" t="n">
        <f aca="false">E11/E12</f>
        <v>4.5</v>
      </c>
      <c r="F71" s="10" t="n">
        <f aca="false">F11/F12</f>
        <v>5.26865671641791</v>
      </c>
    </row>
    <row r="72" customFormat="false" ht="12.75" hidden="false" customHeight="false" outlineLevel="0" collapsed="false">
      <c r="A72" s="3" t="s">
        <v>15</v>
      </c>
      <c r="B72" s="3" t="s">
        <v>30</v>
      </c>
      <c r="C72" s="10" t="n">
        <f aca="false">C13/C14</f>
        <v>14.7</v>
      </c>
      <c r="D72" s="10" t="n">
        <f aca="false">D13/D14</f>
        <v>4.84615384615385</v>
      </c>
      <c r="E72" s="10" t="n">
        <f aca="false">E13/E14</f>
        <v>14.5</v>
      </c>
      <c r="F72" s="10" t="n">
        <f aca="false">F13/F14</f>
        <v>9.56</v>
      </c>
    </row>
    <row r="73" customFormat="false" ht="12.75" hidden="false" customHeight="false" outlineLevel="0" collapsed="false">
      <c r="A73" s="3" t="s">
        <v>16</v>
      </c>
      <c r="B73" s="3" t="s">
        <v>30</v>
      </c>
      <c r="C73" s="10" t="n">
        <f aca="false">C15/C16</f>
        <v>11</v>
      </c>
      <c r="D73" s="10" t="n">
        <f aca="false">D15/D16</f>
        <v>16.2727272727273</v>
      </c>
      <c r="E73" s="10" t="n">
        <f aca="false">E15/E16</f>
        <v>18</v>
      </c>
      <c r="F73" s="10" t="n">
        <f aca="false">F15/F16</f>
        <v>13.4074074074074</v>
      </c>
    </row>
    <row r="74" customFormat="false" ht="12.75" hidden="false" customHeight="false" outlineLevel="0" collapsed="false">
      <c r="A74" s="3" t="s">
        <v>17</v>
      </c>
      <c r="B74" s="3" t="s">
        <v>30</v>
      </c>
      <c r="C74" s="10" t="n">
        <f aca="false">C17/C18</f>
        <v>4.94736842105263</v>
      </c>
      <c r="D74" s="10" t="n">
        <f aca="false">D17/D18</f>
        <v>22.5</v>
      </c>
      <c r="E74" s="10" t="e">
        <f aca="false">E17/E18</f>
        <v>#DIV/0!</v>
      </c>
      <c r="F74" s="10" t="n">
        <f aca="false">F17/F18</f>
        <v>8</v>
      </c>
    </row>
    <row r="75" customFormat="false" ht="12.75" hidden="false" customHeight="false" outlineLevel="0" collapsed="false">
      <c r="A75" s="3" t="s">
        <v>18</v>
      </c>
      <c r="B75" s="3" t="s">
        <v>30</v>
      </c>
      <c r="C75" s="10" t="n">
        <f aca="false">C19/C20</f>
        <v>6.78846153846154</v>
      </c>
      <c r="D75" s="10" t="n">
        <f aca="false">D19/D20</f>
        <v>16.1875</v>
      </c>
      <c r="E75" s="10" t="n">
        <f aca="false">E19/E20</f>
        <v>19.5</v>
      </c>
      <c r="F75" s="10" t="n">
        <f aca="false">F19/F20</f>
        <v>9.3</v>
      </c>
    </row>
    <row r="76" customFormat="false" ht="12.75" hidden="false" customHeight="false" outlineLevel="0" collapsed="false">
      <c r="A76" s="3" t="s">
        <v>19</v>
      </c>
      <c r="B76" s="3" t="s">
        <v>30</v>
      </c>
      <c r="C76" s="10" t="n">
        <f aca="false">C21/C22</f>
        <v>7.70833333333333</v>
      </c>
      <c r="D76" s="10" t="n">
        <f aca="false">D21/D22</f>
        <v>11.6923076923077</v>
      </c>
      <c r="E76" s="10" t="n">
        <f aca="false">E21/E22</f>
        <v>2</v>
      </c>
      <c r="F76" s="10" t="n">
        <f aca="false">F21/F22</f>
        <v>8.92105263157895</v>
      </c>
    </row>
    <row r="77" customFormat="false" ht="12.75" hidden="false" customHeight="false" outlineLevel="0" collapsed="false">
      <c r="A77" s="3" t="s">
        <v>20</v>
      </c>
      <c r="B77" s="3" t="s">
        <v>30</v>
      </c>
      <c r="C77" s="10" t="n">
        <f aca="false">C23/C24</f>
        <v>5.41666666666667</v>
      </c>
      <c r="D77" s="10" t="n">
        <f aca="false">D23/D24</f>
        <v>6.71428571428571</v>
      </c>
      <c r="E77" s="10" t="e">
        <f aca="false">E23/E24</f>
        <v>#DIV/0!</v>
      </c>
      <c r="F77" s="10" t="n">
        <f aca="false">F23/F24</f>
        <v>5.89473684210526</v>
      </c>
    </row>
    <row r="78" customFormat="false" ht="12.75" hidden="false" customHeight="false" outlineLevel="0" collapsed="false">
      <c r="A78" s="3" t="s">
        <v>7</v>
      </c>
      <c r="B78" s="3" t="s">
        <v>30</v>
      </c>
      <c r="C78" s="10" t="n">
        <f aca="false">C25/C26</f>
        <v>3.69230769230769</v>
      </c>
      <c r="D78" s="10" t="n">
        <f aca="false">D25/D26</f>
        <v>3.4</v>
      </c>
      <c r="E78" s="10" t="n">
        <f aca="false">E25/E26</f>
        <v>6.2</v>
      </c>
      <c r="F78" s="10" t="n">
        <f aca="false">F25/F26</f>
        <v>4.17391304347826</v>
      </c>
    </row>
    <row r="79" customFormat="false" ht="12.75" hidden="false" customHeight="false" outlineLevel="0" collapsed="false">
      <c r="A79" s="3" t="s">
        <v>21</v>
      </c>
      <c r="B79" s="3" t="s">
        <v>30</v>
      </c>
      <c r="C79" s="10" t="n">
        <f aca="false">C27/C28</f>
        <v>8.625</v>
      </c>
      <c r="D79" s="10" t="n">
        <f aca="false">D27/D28</f>
        <v>9.6</v>
      </c>
      <c r="E79" s="10" t="e">
        <f aca="false">E27/E28</f>
        <v>#DIV/0!</v>
      </c>
      <c r="F79" s="10" t="n">
        <f aca="false">F27/F28</f>
        <v>9</v>
      </c>
    </row>
    <row r="80" customFormat="false" ht="12.75" hidden="false" customHeight="false" outlineLevel="0" collapsed="false">
      <c r="A80" s="3" t="s">
        <v>8</v>
      </c>
      <c r="B80" s="3" t="s">
        <v>30</v>
      </c>
      <c r="C80" s="10" t="n">
        <f aca="false">C29/C30</f>
        <v>6.23728813559322</v>
      </c>
      <c r="D80" s="10" t="n">
        <f aca="false">D29/D30</f>
        <v>8.71527777777778</v>
      </c>
      <c r="E80" s="10" t="n">
        <f aca="false">E29/E30</f>
        <v>9.26666666666667</v>
      </c>
      <c r="F80" s="10" t="n">
        <f aca="false">F29/F30</f>
        <v>7.123348017621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2" activeCellId="0" sqref="B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0.41"/>
    <col collapsed="false" customWidth="true" hidden="false" outlineLevel="0" max="3" min="3" style="0" width="8.85"/>
    <col collapsed="false" customWidth="true" hidden="false" outlineLevel="0" max="4" min="4" style="0" width="8.28"/>
    <col collapsed="false" customWidth="true" hidden="false" outlineLevel="0" max="5" min="5" style="0" width="12.7"/>
    <col collapsed="false" customWidth="true" hidden="false" outlineLevel="0" max="6" min="6" style="0" width="8.28"/>
  </cols>
  <sheetData>
    <row r="1" customFormat="false" ht="12.75" hidden="false" customHeight="false" outlineLevel="0" collapsed="false">
      <c r="A1" s="1" t="s">
        <v>0</v>
      </c>
      <c r="B1" s="2" t="s">
        <v>36</v>
      </c>
      <c r="C1" s="2"/>
      <c r="D1" s="2"/>
      <c r="E1" s="2"/>
      <c r="F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2"/>
      <c r="B3" s="2"/>
      <c r="C3" s="1" t="s">
        <v>2</v>
      </c>
      <c r="D3" s="2"/>
      <c r="E3" s="2"/>
      <c r="F3" s="2"/>
    </row>
    <row r="4" customFormat="false" ht="12.75" hidden="false" customHeight="false" outlineLevel="0" collapsed="false">
      <c r="A4" s="1" t="s">
        <v>3</v>
      </c>
      <c r="B4" s="1" t="s">
        <v>4</v>
      </c>
      <c r="C4" s="2" t="s">
        <v>5</v>
      </c>
      <c r="D4" s="2" t="s">
        <v>6</v>
      </c>
      <c r="E4" s="2" t="s">
        <v>7</v>
      </c>
      <c r="F4" s="2" t="s">
        <v>8</v>
      </c>
    </row>
    <row r="5" customFormat="false" ht="12.75" hidden="false" customHeight="false" outlineLevel="0" collapsed="false">
      <c r="A5" s="3" t="s">
        <v>9</v>
      </c>
      <c r="B5" s="3" t="s">
        <v>10</v>
      </c>
      <c r="C5" s="3"/>
      <c r="D5" s="3" t="n">
        <v>10</v>
      </c>
      <c r="E5" s="3" t="n">
        <v>7</v>
      </c>
      <c r="F5" s="3" t="n">
        <v>17</v>
      </c>
    </row>
    <row r="6" customFormat="false" ht="12.75" hidden="false" customHeight="false" outlineLevel="0" collapsed="false">
      <c r="A6" s="4"/>
      <c r="B6" s="4" t="s">
        <v>11</v>
      </c>
      <c r="C6" s="4"/>
      <c r="D6" s="4" t="n">
        <v>1</v>
      </c>
      <c r="E6" s="4" t="n">
        <v>1</v>
      </c>
      <c r="F6" s="4" t="n">
        <v>2</v>
      </c>
    </row>
    <row r="7" customFormat="false" ht="12.75" hidden="false" customHeight="false" outlineLevel="0" collapsed="false">
      <c r="A7" s="3" t="s">
        <v>12</v>
      </c>
      <c r="B7" s="3" t="s">
        <v>10</v>
      </c>
      <c r="C7" s="3" t="n">
        <v>36</v>
      </c>
      <c r="D7" s="3" t="n">
        <v>24</v>
      </c>
      <c r="E7" s="3" t="n">
        <v>6</v>
      </c>
      <c r="F7" s="3" t="n">
        <v>66</v>
      </c>
    </row>
    <row r="8" customFormat="false" ht="12.75" hidden="false" customHeight="false" outlineLevel="0" collapsed="false">
      <c r="A8" s="4"/>
      <c r="B8" s="4" t="s">
        <v>11</v>
      </c>
      <c r="C8" s="4" t="n">
        <v>9</v>
      </c>
      <c r="D8" s="4" t="n">
        <v>3</v>
      </c>
      <c r="E8" s="4" t="n">
        <v>1</v>
      </c>
      <c r="F8" s="4" t="n">
        <v>13</v>
      </c>
    </row>
    <row r="9" customFormat="false" ht="12.75" hidden="false" customHeight="false" outlineLevel="0" collapsed="false">
      <c r="A9" s="3" t="s">
        <v>13</v>
      </c>
      <c r="B9" s="3" t="s">
        <v>10</v>
      </c>
      <c r="C9" s="3" t="n">
        <v>83</v>
      </c>
      <c r="D9" s="3" t="n">
        <v>66</v>
      </c>
      <c r="E9" s="3" t="n">
        <v>15</v>
      </c>
      <c r="F9" s="3" t="n">
        <v>164</v>
      </c>
    </row>
    <row r="10" customFormat="false" ht="12.75" hidden="false" customHeight="false" outlineLevel="0" collapsed="false">
      <c r="A10" s="4"/>
      <c r="B10" s="4" t="s">
        <v>11</v>
      </c>
      <c r="C10" s="4" t="n">
        <v>21</v>
      </c>
      <c r="D10" s="4" t="n">
        <v>15</v>
      </c>
      <c r="E10" s="4" t="n">
        <v>7</v>
      </c>
      <c r="F10" s="4" t="n">
        <v>43</v>
      </c>
    </row>
    <row r="11" customFormat="false" ht="12.75" hidden="false" customHeight="false" outlineLevel="0" collapsed="false">
      <c r="A11" s="3" t="s">
        <v>14</v>
      </c>
      <c r="B11" s="3" t="s">
        <v>10</v>
      </c>
      <c r="C11" s="3" t="n">
        <v>44</v>
      </c>
      <c r="D11" s="3" t="n">
        <v>69</v>
      </c>
      <c r="E11" s="3" t="n">
        <v>3</v>
      </c>
      <c r="F11" s="3" t="n">
        <v>116</v>
      </c>
    </row>
    <row r="12" customFormat="false" ht="12.75" hidden="false" customHeight="false" outlineLevel="0" collapsed="false">
      <c r="A12" s="4"/>
      <c r="B12" s="4" t="s">
        <v>11</v>
      </c>
      <c r="C12" s="4" t="n">
        <v>17</v>
      </c>
      <c r="D12" s="4" t="n">
        <v>17</v>
      </c>
      <c r="E12" s="4" t="n">
        <v>2</v>
      </c>
      <c r="F12" s="4" t="n">
        <v>36</v>
      </c>
    </row>
    <row r="13" customFormat="false" ht="12.75" hidden="false" customHeight="false" outlineLevel="0" collapsed="false">
      <c r="A13" s="3" t="s">
        <v>15</v>
      </c>
      <c r="B13" s="3" t="s">
        <v>10</v>
      </c>
      <c r="C13" s="3" t="n">
        <v>13</v>
      </c>
      <c r="D13" s="3" t="n">
        <v>12</v>
      </c>
      <c r="E13" s="3" t="n">
        <v>5</v>
      </c>
      <c r="F13" s="3" t="n">
        <v>30</v>
      </c>
    </row>
    <row r="14" customFormat="false" ht="12.75" hidden="false" customHeight="false" outlineLevel="0" collapsed="false">
      <c r="A14" s="4"/>
      <c r="B14" s="4" t="s">
        <v>11</v>
      </c>
      <c r="C14" s="4" t="n">
        <v>3</v>
      </c>
      <c r="D14" s="4" t="n">
        <v>1</v>
      </c>
      <c r="E14" s="4" t="n">
        <v>1</v>
      </c>
      <c r="F14" s="4" t="n">
        <v>5</v>
      </c>
    </row>
    <row r="15" customFormat="false" ht="12.75" hidden="false" customHeight="false" outlineLevel="0" collapsed="false">
      <c r="A15" s="3" t="s">
        <v>16</v>
      </c>
      <c r="B15" s="3" t="s">
        <v>10</v>
      </c>
      <c r="C15" s="3" t="n">
        <v>54</v>
      </c>
      <c r="D15" s="3" t="n">
        <v>22</v>
      </c>
      <c r="E15" s="3"/>
      <c r="F15" s="3" t="n">
        <v>76</v>
      </c>
    </row>
    <row r="16" customFormat="false" ht="12.75" hidden="false" customHeight="false" outlineLevel="0" collapsed="false">
      <c r="A16" s="4"/>
      <c r="B16" s="4" t="s">
        <v>11</v>
      </c>
      <c r="C16" s="4" t="n">
        <v>11</v>
      </c>
      <c r="D16" s="4" t="n">
        <v>7</v>
      </c>
      <c r="E16" s="4"/>
      <c r="F16" s="4" t="n">
        <v>18</v>
      </c>
    </row>
    <row r="17" customFormat="false" ht="12.75" hidden="false" customHeight="false" outlineLevel="0" collapsed="false">
      <c r="A17" s="3" t="s">
        <v>17</v>
      </c>
      <c r="B17" s="3" t="s">
        <v>10</v>
      </c>
      <c r="C17" s="3" t="n">
        <v>176</v>
      </c>
      <c r="D17" s="3" t="n">
        <v>49</v>
      </c>
      <c r="E17" s="3" t="n">
        <v>49</v>
      </c>
      <c r="F17" s="3" t="n">
        <v>274</v>
      </c>
    </row>
    <row r="18" customFormat="false" ht="12.75" hidden="false" customHeight="false" outlineLevel="0" collapsed="false">
      <c r="A18" s="4"/>
      <c r="B18" s="4" t="s">
        <v>11</v>
      </c>
      <c r="C18" s="4" t="n">
        <v>22</v>
      </c>
      <c r="D18" s="4" t="n">
        <v>10</v>
      </c>
      <c r="E18" s="4" t="n">
        <v>7</v>
      </c>
      <c r="F18" s="4" t="n">
        <v>39</v>
      </c>
    </row>
    <row r="19" customFormat="false" ht="12.75" hidden="false" customHeight="false" outlineLevel="0" collapsed="false">
      <c r="A19" s="3" t="s">
        <v>18</v>
      </c>
      <c r="B19" s="3" t="s">
        <v>10</v>
      </c>
      <c r="C19" s="3" t="n">
        <v>155</v>
      </c>
      <c r="D19" s="3" t="n">
        <v>19</v>
      </c>
      <c r="E19" s="3" t="n">
        <v>36</v>
      </c>
      <c r="F19" s="3" t="n">
        <v>210</v>
      </c>
    </row>
    <row r="20" customFormat="false" ht="12.75" hidden="false" customHeight="false" outlineLevel="0" collapsed="false">
      <c r="A20" s="4"/>
      <c r="B20" s="4" t="s">
        <v>11</v>
      </c>
      <c r="C20" s="4" t="n">
        <v>30</v>
      </c>
      <c r="D20" s="4" t="n">
        <v>2</v>
      </c>
      <c r="E20" s="4" t="n">
        <v>6</v>
      </c>
      <c r="F20" s="4" t="n">
        <v>38</v>
      </c>
    </row>
    <row r="21" customFormat="false" ht="12.75" hidden="false" customHeight="false" outlineLevel="0" collapsed="false">
      <c r="A21" s="3" t="s">
        <v>19</v>
      </c>
      <c r="B21" s="3" t="s">
        <v>10</v>
      </c>
      <c r="C21" s="3" t="n">
        <v>146</v>
      </c>
      <c r="D21" s="3" t="n">
        <v>31</v>
      </c>
      <c r="E21" s="3"/>
      <c r="F21" s="3" t="n">
        <v>177</v>
      </c>
    </row>
    <row r="22" customFormat="false" ht="12.75" hidden="false" customHeight="false" outlineLevel="0" collapsed="false">
      <c r="A22" s="4"/>
      <c r="B22" s="4" t="s">
        <v>11</v>
      </c>
      <c r="C22" s="4" t="n">
        <v>16</v>
      </c>
      <c r="D22" s="4" t="n">
        <v>4</v>
      </c>
      <c r="E22" s="4"/>
      <c r="F22" s="4" t="n">
        <v>20</v>
      </c>
    </row>
    <row r="23" customFormat="false" ht="12.75" hidden="false" customHeight="false" outlineLevel="0" collapsed="false">
      <c r="A23" s="3" t="s">
        <v>20</v>
      </c>
      <c r="B23" s="3" t="s">
        <v>10</v>
      </c>
      <c r="C23" s="3" t="n">
        <v>36</v>
      </c>
      <c r="D23" s="3" t="n">
        <v>8</v>
      </c>
      <c r="E23" s="3" t="n">
        <v>5</v>
      </c>
      <c r="F23" s="3" t="n">
        <v>49</v>
      </c>
    </row>
    <row r="24" customFormat="false" ht="12.75" hidden="false" customHeight="false" outlineLevel="0" collapsed="false">
      <c r="A24" s="4"/>
      <c r="B24" s="4" t="s">
        <v>11</v>
      </c>
      <c r="C24" s="4" t="n">
        <v>6</v>
      </c>
      <c r="D24" s="4" t="n">
        <v>2</v>
      </c>
      <c r="E24" s="4" t="n">
        <v>1</v>
      </c>
      <c r="F24" s="4" t="n">
        <v>9</v>
      </c>
    </row>
    <row r="25" customFormat="false" ht="12.75" hidden="false" customHeight="false" outlineLevel="0" collapsed="false">
      <c r="A25" s="3" t="s">
        <v>7</v>
      </c>
      <c r="B25" s="3" t="s">
        <v>10</v>
      </c>
      <c r="C25" s="3" t="n">
        <v>9</v>
      </c>
      <c r="D25" s="3" t="n">
        <v>1</v>
      </c>
      <c r="E25" s="3" t="n">
        <v>17</v>
      </c>
      <c r="F25" s="3" t="n">
        <v>27</v>
      </c>
    </row>
    <row r="26" customFormat="false" ht="12.75" hidden="false" customHeight="false" outlineLevel="0" collapsed="false">
      <c r="A26" s="4"/>
      <c r="B26" s="4" t="s">
        <v>11</v>
      </c>
      <c r="C26" s="4" t="n">
        <v>4</v>
      </c>
      <c r="D26" s="4" t="n">
        <v>1</v>
      </c>
      <c r="E26" s="4" t="n">
        <v>4</v>
      </c>
      <c r="F26" s="4" t="n">
        <v>9</v>
      </c>
    </row>
    <row r="27" customFormat="false" ht="12.75" hidden="false" customHeight="false" outlineLevel="0" collapsed="false">
      <c r="A27" s="3" t="s">
        <v>21</v>
      </c>
      <c r="B27" s="3" t="s">
        <v>10</v>
      </c>
      <c r="C27" s="3" t="n">
        <v>18</v>
      </c>
      <c r="D27" s="3" t="n">
        <v>29</v>
      </c>
      <c r="E27" s="3"/>
      <c r="F27" s="3" t="n">
        <v>47</v>
      </c>
    </row>
    <row r="28" customFormat="false" ht="12.75" hidden="false" customHeight="false" outlineLevel="0" collapsed="false">
      <c r="A28" s="4"/>
      <c r="B28" s="4" t="s">
        <v>11</v>
      </c>
      <c r="C28" s="4" t="n">
        <v>2</v>
      </c>
      <c r="D28" s="4" t="n">
        <v>5</v>
      </c>
      <c r="E28" s="4"/>
      <c r="F28" s="4" t="n">
        <v>7</v>
      </c>
    </row>
    <row r="29" customFormat="false" ht="12.75" hidden="false" customHeight="false" outlineLevel="0" collapsed="false">
      <c r="A29" s="3" t="s">
        <v>22</v>
      </c>
      <c r="B29" s="3"/>
      <c r="C29" s="3" t="n">
        <v>770</v>
      </c>
      <c r="D29" s="3" t="n">
        <v>340</v>
      </c>
      <c r="E29" s="3" t="n">
        <v>143</v>
      </c>
      <c r="F29" s="3" t="n">
        <v>1253</v>
      </c>
    </row>
    <row r="30" customFormat="false" ht="12.75" hidden="false" customHeight="false" outlineLevel="0" collapsed="false">
      <c r="A30" s="4" t="s">
        <v>23</v>
      </c>
      <c r="B30" s="4"/>
      <c r="C30" s="4" t="n">
        <v>141</v>
      </c>
      <c r="D30" s="4" t="n">
        <v>68</v>
      </c>
      <c r="E30" s="4" t="n">
        <v>30</v>
      </c>
      <c r="F30" s="4" t="n">
        <v>239</v>
      </c>
    </row>
    <row r="34" customFormat="false" ht="12.75" hidden="false" customHeight="false" outlineLevel="0" collapsed="false">
      <c r="A34" s="1" t="s">
        <v>3</v>
      </c>
      <c r="B34" s="1" t="s">
        <v>4</v>
      </c>
      <c r="C34" s="2" t="s">
        <v>5</v>
      </c>
      <c r="D34" s="2" t="s">
        <v>6</v>
      </c>
      <c r="E34" s="2" t="s">
        <v>7</v>
      </c>
      <c r="F34" s="2" t="s">
        <v>8</v>
      </c>
    </row>
    <row r="35" customFormat="false" ht="12.75" hidden="false" customHeight="false" outlineLevel="0" collapsed="false">
      <c r="A35" s="3" t="s">
        <v>9</v>
      </c>
      <c r="B35" s="3" t="s">
        <v>24</v>
      </c>
      <c r="C35" s="5" t="n">
        <f aca="false">C5/C$29</f>
        <v>0</v>
      </c>
      <c r="D35" s="5" t="n">
        <f aca="false">D5/D$29</f>
        <v>0.0294117647058824</v>
      </c>
      <c r="E35" s="5" t="n">
        <f aca="false">E5/E$29</f>
        <v>0.048951048951049</v>
      </c>
      <c r="F35" s="5" t="n">
        <f aca="false">F5/F$29</f>
        <v>0.0135674381484437</v>
      </c>
    </row>
    <row r="36" customFormat="false" ht="12.75" hidden="false" customHeight="false" outlineLevel="0" collapsed="false">
      <c r="A36" s="4"/>
      <c r="B36" s="4" t="s">
        <v>25</v>
      </c>
      <c r="C36" s="5" t="n">
        <f aca="false">C6/C$30</f>
        <v>0</v>
      </c>
      <c r="D36" s="5" t="n">
        <f aca="false">D6/D$30</f>
        <v>0.0147058823529412</v>
      </c>
      <c r="E36" s="5" t="n">
        <f aca="false">E6/E$30</f>
        <v>0.0333333333333333</v>
      </c>
      <c r="F36" s="5" t="n">
        <f aca="false">F6/F$30</f>
        <v>0.00836820083682008</v>
      </c>
    </row>
    <row r="37" customFormat="false" ht="12.75" hidden="false" customHeight="false" outlineLevel="0" collapsed="false">
      <c r="A37" s="3" t="s">
        <v>12</v>
      </c>
      <c r="B37" s="3" t="s">
        <v>24</v>
      </c>
      <c r="C37" s="5" t="n">
        <f aca="false">C7/C$29</f>
        <v>0.0467532467532468</v>
      </c>
      <c r="D37" s="5" t="n">
        <f aca="false">D7/D$29</f>
        <v>0.0705882352941177</v>
      </c>
      <c r="E37" s="5" t="n">
        <f aca="false">E7/E$29</f>
        <v>0.041958041958042</v>
      </c>
      <c r="F37" s="5" t="n">
        <f aca="false">F7/F$29</f>
        <v>0.0526735833998404</v>
      </c>
    </row>
    <row r="38" customFormat="false" ht="12.75" hidden="false" customHeight="false" outlineLevel="0" collapsed="false">
      <c r="A38" s="4"/>
      <c r="B38" s="4" t="s">
        <v>25</v>
      </c>
      <c r="C38" s="5" t="n">
        <f aca="false">C8/C$30</f>
        <v>0.0638297872340426</v>
      </c>
      <c r="D38" s="5" t="n">
        <f aca="false">D8/D$30</f>
        <v>0.0441176470588235</v>
      </c>
      <c r="E38" s="5" t="n">
        <f aca="false">E8/E$30</f>
        <v>0.0333333333333333</v>
      </c>
      <c r="F38" s="5" t="n">
        <f aca="false">F8/F$30</f>
        <v>0.0543933054393306</v>
      </c>
    </row>
    <row r="39" customFormat="false" ht="12.75" hidden="false" customHeight="false" outlineLevel="0" collapsed="false">
      <c r="A39" s="3" t="s">
        <v>13</v>
      </c>
      <c r="B39" s="3" t="s">
        <v>24</v>
      </c>
      <c r="C39" s="5" t="n">
        <f aca="false">C9/C$29</f>
        <v>0.107792207792208</v>
      </c>
      <c r="D39" s="5" t="n">
        <f aca="false">D9/D$29</f>
        <v>0.194117647058824</v>
      </c>
      <c r="E39" s="5" t="n">
        <f aca="false">E9/E$29</f>
        <v>0.104895104895105</v>
      </c>
      <c r="F39" s="5" t="n">
        <f aca="false">F9/F$29</f>
        <v>0.130885873902634</v>
      </c>
    </row>
    <row r="40" customFormat="false" ht="12.75" hidden="false" customHeight="false" outlineLevel="0" collapsed="false">
      <c r="A40" s="4"/>
      <c r="B40" s="4" t="s">
        <v>25</v>
      </c>
      <c r="C40" s="5" t="n">
        <f aca="false">C10/C$30</f>
        <v>0.148936170212766</v>
      </c>
      <c r="D40" s="5" t="n">
        <f aca="false">D10/D$30</f>
        <v>0.220588235294118</v>
      </c>
      <c r="E40" s="5" t="n">
        <f aca="false">E10/E$30</f>
        <v>0.233333333333333</v>
      </c>
      <c r="F40" s="5" t="n">
        <f aca="false">F10/F$30</f>
        <v>0.179916317991632</v>
      </c>
    </row>
    <row r="41" customFormat="false" ht="12.75" hidden="false" customHeight="false" outlineLevel="0" collapsed="false">
      <c r="A41" s="3" t="s">
        <v>14</v>
      </c>
      <c r="B41" s="3" t="s">
        <v>24</v>
      </c>
      <c r="C41" s="5" t="n">
        <f aca="false">C11/C$29</f>
        <v>0.0571428571428571</v>
      </c>
      <c r="D41" s="5" t="n">
        <f aca="false">D11/D$29</f>
        <v>0.202941176470588</v>
      </c>
      <c r="E41" s="5" t="n">
        <f aca="false">E11/E$29</f>
        <v>0.020979020979021</v>
      </c>
      <c r="F41" s="5" t="n">
        <f aca="false">F11/F$29</f>
        <v>0.0925778132482043</v>
      </c>
    </row>
    <row r="42" customFormat="false" ht="12.75" hidden="false" customHeight="false" outlineLevel="0" collapsed="false">
      <c r="A42" s="4"/>
      <c r="B42" s="4" t="s">
        <v>25</v>
      </c>
      <c r="C42" s="5" t="n">
        <f aca="false">C12/C$30</f>
        <v>0.120567375886525</v>
      </c>
      <c r="D42" s="5" t="n">
        <f aca="false">D12/D$30</f>
        <v>0.25</v>
      </c>
      <c r="E42" s="5" t="n">
        <f aca="false">E12/E$30</f>
        <v>0.0666666666666667</v>
      </c>
      <c r="F42" s="5" t="n">
        <f aca="false">F12/F$30</f>
        <v>0.150627615062762</v>
      </c>
    </row>
    <row r="43" customFormat="false" ht="12.75" hidden="false" customHeight="false" outlineLevel="0" collapsed="false">
      <c r="A43" s="3" t="s">
        <v>15</v>
      </c>
      <c r="B43" s="3" t="s">
        <v>24</v>
      </c>
      <c r="C43" s="5" t="n">
        <f aca="false">C13/C$29</f>
        <v>0.0168831168831169</v>
      </c>
      <c r="D43" s="5" t="n">
        <f aca="false">D13/D$29</f>
        <v>0.0352941176470588</v>
      </c>
      <c r="E43" s="5" t="n">
        <f aca="false">E13/E$29</f>
        <v>0.034965034965035</v>
      </c>
      <c r="F43" s="5" t="n">
        <f aca="false">F13/F$29</f>
        <v>0.0239425379090184</v>
      </c>
    </row>
    <row r="44" customFormat="false" ht="12.75" hidden="false" customHeight="false" outlineLevel="0" collapsed="false">
      <c r="A44" s="4"/>
      <c r="B44" s="4" t="s">
        <v>25</v>
      </c>
      <c r="C44" s="5" t="n">
        <f aca="false">C14/C$30</f>
        <v>0.0212765957446809</v>
      </c>
      <c r="D44" s="5" t="n">
        <f aca="false">D14/D$30</f>
        <v>0.0147058823529412</v>
      </c>
      <c r="E44" s="5" t="n">
        <f aca="false">E14/E$30</f>
        <v>0.0333333333333333</v>
      </c>
      <c r="F44" s="5" t="n">
        <f aca="false">F14/F$30</f>
        <v>0.0209205020920502</v>
      </c>
    </row>
    <row r="45" customFormat="false" ht="12.75" hidden="false" customHeight="false" outlineLevel="0" collapsed="false">
      <c r="A45" s="3" t="s">
        <v>16</v>
      </c>
      <c r="B45" s="3" t="s">
        <v>24</v>
      </c>
      <c r="C45" s="5" t="n">
        <f aca="false">C15/C$29</f>
        <v>0.0701298701298701</v>
      </c>
      <c r="D45" s="5" t="n">
        <f aca="false">D15/D$29</f>
        <v>0.0647058823529412</v>
      </c>
      <c r="E45" s="5" t="n">
        <f aca="false">E15/E$29</f>
        <v>0</v>
      </c>
      <c r="F45" s="5" t="n">
        <f aca="false">F15/F$29</f>
        <v>0.0606544293695132</v>
      </c>
    </row>
    <row r="46" customFormat="false" ht="12.75" hidden="false" customHeight="false" outlineLevel="0" collapsed="false">
      <c r="A46" s="4"/>
      <c r="B46" s="4" t="s">
        <v>25</v>
      </c>
      <c r="C46" s="5" t="n">
        <f aca="false">C16/C$30</f>
        <v>0.0780141843971631</v>
      </c>
      <c r="D46" s="5" t="n">
        <f aca="false">D16/D$30</f>
        <v>0.102941176470588</v>
      </c>
      <c r="E46" s="5" t="n">
        <f aca="false">E16/E$30</f>
        <v>0</v>
      </c>
      <c r="F46" s="5" t="n">
        <f aca="false">F16/F$30</f>
        <v>0.0753138075313808</v>
      </c>
    </row>
    <row r="47" customFormat="false" ht="12.75" hidden="false" customHeight="false" outlineLevel="0" collapsed="false">
      <c r="A47" s="3" t="s">
        <v>17</v>
      </c>
      <c r="B47" s="3" t="s">
        <v>24</v>
      </c>
      <c r="C47" s="5" t="n">
        <f aca="false">C17/C$29</f>
        <v>0.228571428571429</v>
      </c>
      <c r="D47" s="5" t="n">
        <f aca="false">D17/D$29</f>
        <v>0.144117647058824</v>
      </c>
      <c r="E47" s="5" t="n">
        <f aca="false">E17/E$29</f>
        <v>0.342657342657343</v>
      </c>
      <c r="F47" s="5" t="n">
        <f aca="false">F17/F$29</f>
        <v>0.218675179569034</v>
      </c>
    </row>
    <row r="48" customFormat="false" ht="12.75" hidden="false" customHeight="false" outlineLevel="0" collapsed="false">
      <c r="A48" s="4"/>
      <c r="B48" s="4" t="s">
        <v>25</v>
      </c>
      <c r="C48" s="5" t="n">
        <f aca="false">C18/C$30</f>
        <v>0.156028368794326</v>
      </c>
      <c r="D48" s="5" t="n">
        <f aca="false">D18/D$30</f>
        <v>0.147058823529412</v>
      </c>
      <c r="E48" s="5" t="n">
        <f aca="false">E18/E$30</f>
        <v>0.233333333333333</v>
      </c>
      <c r="F48" s="5" t="n">
        <f aca="false">F18/F$30</f>
        <v>0.163179916317992</v>
      </c>
    </row>
    <row r="49" customFormat="false" ht="12.75" hidden="false" customHeight="false" outlineLevel="0" collapsed="false">
      <c r="A49" s="3" t="s">
        <v>18</v>
      </c>
      <c r="B49" s="3" t="s">
        <v>24</v>
      </c>
      <c r="C49" s="5" t="n">
        <f aca="false">C19/C$29</f>
        <v>0.201298701298701</v>
      </c>
      <c r="D49" s="5" t="n">
        <f aca="false">D19/D$29</f>
        <v>0.0558823529411765</v>
      </c>
      <c r="E49" s="5" t="n">
        <f aca="false">E19/E$29</f>
        <v>0.251748251748252</v>
      </c>
      <c r="F49" s="5" t="n">
        <f aca="false">F19/F$29</f>
        <v>0.167597765363128</v>
      </c>
    </row>
    <row r="50" customFormat="false" ht="12.75" hidden="false" customHeight="false" outlineLevel="0" collapsed="false">
      <c r="A50" s="4"/>
      <c r="B50" s="4" t="s">
        <v>25</v>
      </c>
      <c r="C50" s="5" t="n">
        <f aca="false">C20/C$30</f>
        <v>0.212765957446809</v>
      </c>
      <c r="D50" s="5" t="n">
        <f aca="false">D20/D$30</f>
        <v>0.0294117647058824</v>
      </c>
      <c r="E50" s="5" t="n">
        <f aca="false">E20/E$30</f>
        <v>0.2</v>
      </c>
      <c r="F50" s="5" t="n">
        <f aca="false">F20/F$30</f>
        <v>0.158995815899582</v>
      </c>
    </row>
    <row r="51" customFormat="false" ht="12.75" hidden="false" customHeight="false" outlineLevel="0" collapsed="false">
      <c r="A51" s="3" t="s">
        <v>19</v>
      </c>
      <c r="B51" s="3" t="s">
        <v>24</v>
      </c>
      <c r="C51" s="5" t="n">
        <f aca="false">C21/C$29</f>
        <v>0.18961038961039</v>
      </c>
      <c r="D51" s="5" t="n">
        <f aca="false">D21/D$29</f>
        <v>0.0911764705882353</v>
      </c>
      <c r="E51" s="5" t="n">
        <f aca="false">E21/E$29</f>
        <v>0</v>
      </c>
      <c r="F51" s="5" t="n">
        <f aca="false">F21/F$29</f>
        <v>0.141260973663208</v>
      </c>
    </row>
    <row r="52" customFormat="false" ht="12.75" hidden="false" customHeight="false" outlineLevel="0" collapsed="false">
      <c r="A52" s="4"/>
      <c r="B52" s="4" t="s">
        <v>25</v>
      </c>
      <c r="C52" s="5" t="n">
        <f aca="false">C22/C$30</f>
        <v>0.113475177304965</v>
      </c>
      <c r="D52" s="5" t="n">
        <f aca="false">D22/D$30</f>
        <v>0.0588235294117647</v>
      </c>
      <c r="E52" s="5" t="n">
        <f aca="false">E22/E$30</f>
        <v>0</v>
      </c>
      <c r="F52" s="5" t="n">
        <f aca="false">F22/F$30</f>
        <v>0.0836820083682008</v>
      </c>
    </row>
    <row r="53" customFormat="false" ht="12.75" hidden="false" customHeight="false" outlineLevel="0" collapsed="false">
      <c r="A53" s="3" t="s">
        <v>20</v>
      </c>
      <c r="B53" s="3" t="s">
        <v>24</v>
      </c>
      <c r="C53" s="5" t="n">
        <f aca="false">C23/C$29</f>
        <v>0.0467532467532468</v>
      </c>
      <c r="D53" s="5" t="n">
        <f aca="false">D23/D$29</f>
        <v>0.0235294117647059</v>
      </c>
      <c r="E53" s="5" t="n">
        <f aca="false">E23/E$29</f>
        <v>0.034965034965035</v>
      </c>
      <c r="F53" s="5" t="n">
        <f aca="false">F23/F$29</f>
        <v>0.0391061452513967</v>
      </c>
    </row>
    <row r="54" customFormat="false" ht="12.75" hidden="false" customHeight="false" outlineLevel="0" collapsed="false">
      <c r="A54" s="4"/>
      <c r="B54" s="4" t="s">
        <v>25</v>
      </c>
      <c r="C54" s="5" t="n">
        <f aca="false">C24/C$30</f>
        <v>0.0425531914893617</v>
      </c>
      <c r="D54" s="5" t="n">
        <f aca="false">D24/D$30</f>
        <v>0.0294117647058824</v>
      </c>
      <c r="E54" s="5" t="n">
        <f aca="false">E24/E$30</f>
        <v>0.0333333333333333</v>
      </c>
      <c r="F54" s="5" t="n">
        <f aca="false">F24/F$30</f>
        <v>0.0376569037656904</v>
      </c>
    </row>
    <row r="55" customFormat="false" ht="12.75" hidden="false" customHeight="false" outlineLevel="0" collapsed="false">
      <c r="A55" s="3" t="s">
        <v>7</v>
      </c>
      <c r="B55" s="3" t="s">
        <v>24</v>
      </c>
      <c r="C55" s="5" t="n">
        <f aca="false">C25/C$29</f>
        <v>0.0116883116883117</v>
      </c>
      <c r="D55" s="5" t="n">
        <f aca="false">D25/D$29</f>
        <v>0.00294117647058824</v>
      </c>
      <c r="E55" s="5" t="n">
        <f aca="false">E25/E$29</f>
        <v>0.118881118881119</v>
      </c>
      <c r="F55" s="5" t="n">
        <f aca="false">F25/F$29</f>
        <v>0.0215482841181165</v>
      </c>
    </row>
    <row r="56" customFormat="false" ht="12.75" hidden="false" customHeight="false" outlineLevel="0" collapsed="false">
      <c r="A56" s="4"/>
      <c r="B56" s="4" t="s">
        <v>25</v>
      </c>
      <c r="C56" s="5" t="n">
        <f aca="false">C26/C$30</f>
        <v>0.0283687943262411</v>
      </c>
      <c r="D56" s="5" t="n">
        <f aca="false">D26/D$30</f>
        <v>0.0147058823529412</v>
      </c>
      <c r="E56" s="5" t="n">
        <f aca="false">E26/E$30</f>
        <v>0.133333333333333</v>
      </c>
      <c r="F56" s="5" t="n">
        <f aca="false">F26/F$30</f>
        <v>0.0376569037656904</v>
      </c>
    </row>
    <row r="57" customFormat="false" ht="12.75" hidden="false" customHeight="false" outlineLevel="0" collapsed="false">
      <c r="A57" s="3" t="s">
        <v>21</v>
      </c>
      <c r="B57" s="3" t="s">
        <v>24</v>
      </c>
      <c r="C57" s="5" t="n">
        <f aca="false">C27/C$29</f>
        <v>0.0233766233766234</v>
      </c>
      <c r="D57" s="5" t="n">
        <f aca="false">D27/D$29</f>
        <v>0.0852941176470588</v>
      </c>
      <c r="E57" s="5" t="n">
        <f aca="false">E27/E$29</f>
        <v>0</v>
      </c>
      <c r="F57" s="5" t="n">
        <f aca="false">F27/F$29</f>
        <v>0.0375099760574621</v>
      </c>
    </row>
    <row r="58" customFormat="false" ht="12.75" hidden="false" customHeight="false" outlineLevel="0" collapsed="false">
      <c r="A58" s="4"/>
      <c r="B58" s="4" t="s">
        <v>25</v>
      </c>
      <c r="C58" s="5" t="n">
        <f aca="false">C28/C$30</f>
        <v>0.0141843971631206</v>
      </c>
      <c r="D58" s="5" t="n">
        <f aca="false">D28/D$30</f>
        <v>0.0735294117647059</v>
      </c>
      <c r="E58" s="5" t="n">
        <f aca="false">E28/E$30</f>
        <v>0</v>
      </c>
      <c r="F58" s="5" t="n">
        <f aca="false">F28/F$30</f>
        <v>0.0292887029288703</v>
      </c>
    </row>
    <row r="59" customFormat="false" ht="12.75" hidden="false" customHeight="false" outlineLevel="0" collapsed="false">
      <c r="A59" s="3" t="s">
        <v>26</v>
      </c>
      <c r="B59" s="3"/>
      <c r="C59" s="5" t="n">
        <f aca="false">C29/C$29</f>
        <v>1</v>
      </c>
      <c r="D59" s="5" t="n">
        <f aca="false">D29/D$29</f>
        <v>1</v>
      </c>
      <c r="E59" s="5" t="n">
        <f aca="false">E29/E$29</f>
        <v>1</v>
      </c>
      <c r="F59" s="5" t="n">
        <f aca="false">F29/F$29</f>
        <v>1</v>
      </c>
    </row>
    <row r="60" customFormat="false" ht="12.75" hidden="false" customHeight="false" outlineLevel="0" collapsed="false">
      <c r="A60" s="6" t="s">
        <v>27</v>
      </c>
      <c r="B60" s="7"/>
      <c r="C60" s="5" t="n">
        <f aca="false">C30/C$30</f>
        <v>1</v>
      </c>
      <c r="D60" s="5" t="n">
        <f aca="false">D30/D$30</f>
        <v>1</v>
      </c>
      <c r="E60" s="5" t="n">
        <f aca="false">E30/E$30</f>
        <v>1</v>
      </c>
      <c r="F60" s="5" t="n">
        <f aca="false">F30/F$30</f>
        <v>1</v>
      </c>
    </row>
    <row r="62" customFormat="false" ht="18" hidden="false" customHeight="false" outlineLevel="0" collapsed="false">
      <c r="A62" s="8" t="s">
        <v>28</v>
      </c>
    </row>
    <row r="65" customFormat="false" ht="20.25" hidden="false" customHeight="false" outlineLevel="0" collapsed="false">
      <c r="A65" s="9" t="s">
        <v>29</v>
      </c>
    </row>
    <row r="67" customFormat="false" ht="12.75" hidden="false" customHeight="false" outlineLevel="0" collapsed="false">
      <c r="A67" s="1" t="s">
        <v>3</v>
      </c>
      <c r="B67" s="1" t="s">
        <v>4</v>
      </c>
      <c r="C67" s="2" t="s">
        <v>5</v>
      </c>
      <c r="D67" s="2" t="s">
        <v>6</v>
      </c>
      <c r="E67" s="2" t="s">
        <v>7</v>
      </c>
      <c r="F67" s="2" t="s">
        <v>8</v>
      </c>
    </row>
    <row r="68" customFormat="false" ht="12.75" hidden="false" customHeight="false" outlineLevel="0" collapsed="false">
      <c r="A68" s="3" t="s">
        <v>9</v>
      </c>
      <c r="B68" s="3" t="s">
        <v>30</v>
      </c>
      <c r="C68" s="10" t="e">
        <f aca="false">C5/C6</f>
        <v>#DIV/0!</v>
      </c>
      <c r="D68" s="10" t="n">
        <f aca="false">D5/D6</f>
        <v>10</v>
      </c>
      <c r="E68" s="10" t="n">
        <f aca="false">E5/E6</f>
        <v>7</v>
      </c>
      <c r="F68" s="10" t="n">
        <f aca="false">F5/F6</f>
        <v>8.5</v>
      </c>
    </row>
    <row r="69" customFormat="false" ht="12.75" hidden="false" customHeight="false" outlineLevel="0" collapsed="false">
      <c r="A69" s="3" t="s">
        <v>12</v>
      </c>
      <c r="B69" s="3" t="s">
        <v>30</v>
      </c>
      <c r="C69" s="10" t="n">
        <f aca="false">C7/C8</f>
        <v>4</v>
      </c>
      <c r="D69" s="10" t="n">
        <f aca="false">D7/D8</f>
        <v>8</v>
      </c>
      <c r="E69" s="10" t="n">
        <f aca="false">E7/E8</f>
        <v>6</v>
      </c>
      <c r="F69" s="10" t="n">
        <f aca="false">F7/F8</f>
        <v>5.07692307692308</v>
      </c>
    </row>
    <row r="70" customFormat="false" ht="12.75" hidden="false" customHeight="false" outlineLevel="0" collapsed="false">
      <c r="A70" s="3" t="s">
        <v>13</v>
      </c>
      <c r="B70" s="3" t="s">
        <v>30</v>
      </c>
      <c r="C70" s="10" t="n">
        <f aca="false">C9/C10</f>
        <v>3.95238095238095</v>
      </c>
      <c r="D70" s="10" t="n">
        <f aca="false">D9/D10</f>
        <v>4.4</v>
      </c>
      <c r="E70" s="10" t="n">
        <f aca="false">E9/E10</f>
        <v>2.14285714285714</v>
      </c>
      <c r="F70" s="10" t="n">
        <f aca="false">F9/F10</f>
        <v>3.81395348837209</v>
      </c>
    </row>
    <row r="71" customFormat="false" ht="12.75" hidden="false" customHeight="false" outlineLevel="0" collapsed="false">
      <c r="A71" s="3" t="s">
        <v>14</v>
      </c>
      <c r="B71" s="3" t="s">
        <v>30</v>
      </c>
      <c r="C71" s="10" t="n">
        <f aca="false">C11/C12</f>
        <v>2.58823529411765</v>
      </c>
      <c r="D71" s="10" t="n">
        <f aca="false">D11/D12</f>
        <v>4.05882352941176</v>
      </c>
      <c r="E71" s="10" t="n">
        <f aca="false">E11/E12</f>
        <v>1.5</v>
      </c>
      <c r="F71" s="10" t="n">
        <f aca="false">F11/F12</f>
        <v>3.22222222222222</v>
      </c>
    </row>
    <row r="72" customFormat="false" ht="12.75" hidden="false" customHeight="false" outlineLevel="0" collapsed="false">
      <c r="A72" s="3" t="s">
        <v>15</v>
      </c>
      <c r="B72" s="3" t="s">
        <v>30</v>
      </c>
      <c r="C72" s="10" t="n">
        <f aca="false">C13/C14</f>
        <v>4.33333333333333</v>
      </c>
      <c r="D72" s="10" t="n">
        <f aca="false">D13/D14</f>
        <v>12</v>
      </c>
      <c r="E72" s="10" t="n">
        <f aca="false">E13/E14</f>
        <v>5</v>
      </c>
      <c r="F72" s="10" t="n">
        <f aca="false">F13/F14</f>
        <v>6</v>
      </c>
    </row>
    <row r="73" customFormat="false" ht="12.75" hidden="false" customHeight="false" outlineLevel="0" collapsed="false">
      <c r="A73" s="3" t="s">
        <v>16</v>
      </c>
      <c r="B73" s="3" t="s">
        <v>30</v>
      </c>
      <c r="C73" s="10" t="n">
        <f aca="false">C15/C16</f>
        <v>4.90909090909091</v>
      </c>
      <c r="D73" s="10" t="n">
        <f aca="false">D15/D16</f>
        <v>3.14285714285714</v>
      </c>
      <c r="E73" s="10" t="e">
        <f aca="false">E15/E16</f>
        <v>#DIV/0!</v>
      </c>
      <c r="F73" s="10" t="n">
        <f aca="false">F15/F16</f>
        <v>4.22222222222222</v>
      </c>
    </row>
    <row r="74" customFormat="false" ht="12.75" hidden="false" customHeight="false" outlineLevel="0" collapsed="false">
      <c r="A74" s="3" t="s">
        <v>17</v>
      </c>
      <c r="B74" s="3" t="s">
        <v>30</v>
      </c>
      <c r="C74" s="10" t="n">
        <f aca="false">C17/C18</f>
        <v>8</v>
      </c>
      <c r="D74" s="10" t="n">
        <f aca="false">D17/D18</f>
        <v>4.9</v>
      </c>
      <c r="E74" s="10" t="n">
        <f aca="false">E17/E18</f>
        <v>7</v>
      </c>
      <c r="F74" s="10" t="n">
        <f aca="false">F17/F18</f>
        <v>7.02564102564103</v>
      </c>
    </row>
    <row r="75" customFormat="false" ht="12.75" hidden="false" customHeight="false" outlineLevel="0" collapsed="false">
      <c r="A75" s="3" t="s">
        <v>18</v>
      </c>
      <c r="B75" s="3" t="s">
        <v>30</v>
      </c>
      <c r="C75" s="10" t="n">
        <f aca="false">C19/C20</f>
        <v>5.16666666666667</v>
      </c>
      <c r="D75" s="10" t="n">
        <f aca="false">D19/D20</f>
        <v>9.5</v>
      </c>
      <c r="E75" s="10" t="n">
        <f aca="false">E19/E20</f>
        <v>6</v>
      </c>
      <c r="F75" s="10" t="n">
        <f aca="false">F19/F20</f>
        <v>5.52631578947368</v>
      </c>
    </row>
    <row r="76" customFormat="false" ht="12.75" hidden="false" customHeight="false" outlineLevel="0" collapsed="false">
      <c r="A76" s="3" t="s">
        <v>19</v>
      </c>
      <c r="B76" s="3" t="s">
        <v>30</v>
      </c>
      <c r="C76" s="10" t="n">
        <f aca="false">C21/C22</f>
        <v>9.125</v>
      </c>
      <c r="D76" s="10" t="n">
        <f aca="false">D21/D22</f>
        <v>7.75</v>
      </c>
      <c r="E76" s="10" t="e">
        <f aca="false">E21/E22</f>
        <v>#DIV/0!</v>
      </c>
      <c r="F76" s="10" t="n">
        <f aca="false">F21/F22</f>
        <v>8.85</v>
      </c>
    </row>
    <row r="77" customFormat="false" ht="12.75" hidden="false" customHeight="false" outlineLevel="0" collapsed="false">
      <c r="A77" s="3" t="s">
        <v>20</v>
      </c>
      <c r="B77" s="3" t="s">
        <v>30</v>
      </c>
      <c r="C77" s="10" t="n">
        <f aca="false">C23/C24</f>
        <v>6</v>
      </c>
      <c r="D77" s="10" t="n">
        <f aca="false">D23/D24</f>
        <v>4</v>
      </c>
      <c r="E77" s="10" t="n">
        <f aca="false">E23/E24</f>
        <v>5</v>
      </c>
      <c r="F77" s="10" t="n">
        <f aca="false">F23/F24</f>
        <v>5.44444444444445</v>
      </c>
    </row>
    <row r="78" customFormat="false" ht="12.75" hidden="false" customHeight="false" outlineLevel="0" collapsed="false">
      <c r="A78" s="3" t="s">
        <v>7</v>
      </c>
      <c r="B78" s="3" t="s">
        <v>30</v>
      </c>
      <c r="C78" s="10" t="n">
        <f aca="false">C25/C26</f>
        <v>2.25</v>
      </c>
      <c r="D78" s="10" t="n">
        <f aca="false">D25/D26</f>
        <v>1</v>
      </c>
      <c r="E78" s="10" t="n">
        <f aca="false">E25/E26</f>
        <v>4.25</v>
      </c>
      <c r="F78" s="10" t="n">
        <f aca="false">F25/F26</f>
        <v>3</v>
      </c>
    </row>
    <row r="79" customFormat="false" ht="12.75" hidden="false" customHeight="false" outlineLevel="0" collapsed="false">
      <c r="A79" s="3" t="s">
        <v>21</v>
      </c>
      <c r="B79" s="3" t="s">
        <v>30</v>
      </c>
      <c r="C79" s="10" t="n">
        <f aca="false">C27/C28</f>
        <v>9</v>
      </c>
      <c r="D79" s="10" t="n">
        <f aca="false">D27/D28</f>
        <v>5.8</v>
      </c>
      <c r="E79" s="10" t="e">
        <f aca="false">E27/E28</f>
        <v>#DIV/0!</v>
      </c>
      <c r="F79" s="10" t="n">
        <f aca="false">F27/F28</f>
        <v>6.71428571428571</v>
      </c>
    </row>
    <row r="80" customFormat="false" ht="12.75" hidden="false" customHeight="false" outlineLevel="0" collapsed="false">
      <c r="A80" s="3" t="s">
        <v>8</v>
      </c>
      <c r="B80" s="3" t="s">
        <v>30</v>
      </c>
      <c r="C80" s="10" t="n">
        <f aca="false">C29/C30</f>
        <v>5.46099290780142</v>
      </c>
      <c r="D80" s="10" t="n">
        <f aca="false">D29/D30</f>
        <v>5</v>
      </c>
      <c r="E80" s="10" t="n">
        <f aca="false">E29/E30</f>
        <v>4.76666666666667</v>
      </c>
      <c r="F80" s="10" t="n">
        <f aca="false">F29/F30</f>
        <v>5.242677824267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2" activeCellId="0" sqref="B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6.42"/>
    <col collapsed="false" customWidth="true" hidden="false" outlineLevel="0" max="3" min="3" style="0" width="8.85"/>
    <col collapsed="false" customWidth="true" hidden="false" outlineLevel="0" max="4" min="4" style="0" width="8.28"/>
    <col collapsed="false" customWidth="true" hidden="false" outlineLevel="0" max="5" min="5" style="0" width="12.7"/>
    <col collapsed="false" customWidth="true" hidden="false" outlineLevel="0" max="6" min="6" style="0" width="8.28"/>
  </cols>
  <sheetData>
    <row r="1" customFormat="false" ht="12.75" hidden="false" customHeight="false" outlineLevel="0" collapsed="false">
      <c r="A1" s="1" t="s">
        <v>0</v>
      </c>
      <c r="B1" s="2" t="s">
        <v>37</v>
      </c>
      <c r="C1" s="2"/>
      <c r="D1" s="2"/>
      <c r="E1" s="2"/>
      <c r="F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2"/>
      <c r="B3" s="2"/>
      <c r="C3" s="1" t="s">
        <v>2</v>
      </c>
      <c r="D3" s="2"/>
      <c r="E3" s="2"/>
      <c r="F3" s="2"/>
    </row>
    <row r="4" customFormat="false" ht="12.75" hidden="false" customHeight="false" outlineLevel="0" collapsed="false">
      <c r="A4" s="1" t="s">
        <v>3</v>
      </c>
      <c r="B4" s="1" t="s">
        <v>4</v>
      </c>
      <c r="C4" s="2" t="s">
        <v>5</v>
      </c>
      <c r="D4" s="2" t="s">
        <v>6</v>
      </c>
      <c r="E4" s="2" t="s">
        <v>7</v>
      </c>
      <c r="F4" s="2" t="s">
        <v>8</v>
      </c>
    </row>
    <row r="5" customFormat="false" ht="12.75" hidden="false" customHeight="false" outlineLevel="0" collapsed="false">
      <c r="A5" s="3" t="s">
        <v>9</v>
      </c>
      <c r="B5" s="3" t="s">
        <v>10</v>
      </c>
      <c r="C5" s="3"/>
      <c r="D5" s="3"/>
      <c r="E5" s="3"/>
      <c r="F5" s="3"/>
    </row>
    <row r="6" customFormat="false" ht="12.75" hidden="false" customHeight="false" outlineLevel="0" collapsed="false">
      <c r="A6" s="4"/>
      <c r="B6" s="4" t="s">
        <v>11</v>
      </c>
      <c r="C6" s="4"/>
      <c r="D6" s="4"/>
      <c r="E6" s="4"/>
      <c r="F6" s="4"/>
    </row>
    <row r="7" customFormat="false" ht="12.75" hidden="false" customHeight="false" outlineLevel="0" collapsed="false">
      <c r="A7" s="3" t="s">
        <v>12</v>
      </c>
      <c r="B7" s="3" t="s">
        <v>10</v>
      </c>
      <c r="C7" s="3" t="n">
        <v>71</v>
      </c>
      <c r="D7" s="3" t="n">
        <v>41</v>
      </c>
      <c r="E7" s="3" t="n">
        <v>2</v>
      </c>
      <c r="F7" s="3" t="n">
        <v>114</v>
      </c>
    </row>
    <row r="8" customFormat="false" ht="12.75" hidden="false" customHeight="false" outlineLevel="0" collapsed="false">
      <c r="A8" s="4"/>
      <c r="B8" s="4" t="s">
        <v>11</v>
      </c>
      <c r="C8" s="4" t="n">
        <v>29</v>
      </c>
      <c r="D8" s="4" t="n">
        <v>21</v>
      </c>
      <c r="E8" s="4" t="n">
        <v>1</v>
      </c>
      <c r="F8" s="4" t="n">
        <v>51</v>
      </c>
    </row>
    <row r="9" customFormat="false" ht="12.75" hidden="false" customHeight="false" outlineLevel="0" collapsed="false">
      <c r="A9" s="3" t="s">
        <v>13</v>
      </c>
      <c r="B9" s="3" t="s">
        <v>10</v>
      </c>
      <c r="C9" s="3" t="n">
        <v>21</v>
      </c>
      <c r="D9" s="3" t="n">
        <v>1</v>
      </c>
      <c r="E9" s="3"/>
      <c r="F9" s="3" t="n">
        <v>22</v>
      </c>
    </row>
    <row r="10" customFormat="false" ht="12.75" hidden="false" customHeight="false" outlineLevel="0" collapsed="false">
      <c r="A10" s="4"/>
      <c r="B10" s="4" t="s">
        <v>11</v>
      </c>
      <c r="C10" s="4" t="n">
        <v>6</v>
      </c>
      <c r="D10" s="4" t="n">
        <v>1</v>
      </c>
      <c r="E10" s="4"/>
      <c r="F10" s="4" t="n">
        <v>7</v>
      </c>
    </row>
    <row r="11" customFormat="false" ht="12.75" hidden="false" customHeight="false" outlineLevel="0" collapsed="false">
      <c r="A11" s="3" t="s">
        <v>14</v>
      </c>
      <c r="B11" s="3" t="s">
        <v>10</v>
      </c>
      <c r="C11" s="3"/>
      <c r="D11" s="3"/>
      <c r="E11" s="3"/>
      <c r="F11" s="3"/>
    </row>
    <row r="12" customFormat="false" ht="12.75" hidden="false" customHeight="false" outlineLevel="0" collapsed="false">
      <c r="A12" s="4"/>
      <c r="B12" s="4" t="s">
        <v>11</v>
      </c>
      <c r="C12" s="4"/>
      <c r="D12" s="4"/>
      <c r="E12" s="4"/>
      <c r="F12" s="4"/>
    </row>
    <row r="13" customFormat="false" ht="12.75" hidden="false" customHeight="false" outlineLevel="0" collapsed="false">
      <c r="A13" s="3" t="s">
        <v>15</v>
      </c>
      <c r="B13" s="3" t="s">
        <v>10</v>
      </c>
      <c r="C13" s="3"/>
      <c r="D13" s="3"/>
      <c r="E13" s="3"/>
      <c r="F13" s="3"/>
    </row>
    <row r="14" customFormat="false" ht="12.75" hidden="false" customHeight="false" outlineLevel="0" collapsed="false">
      <c r="A14" s="4"/>
      <c r="B14" s="4" t="s">
        <v>11</v>
      </c>
      <c r="C14" s="4"/>
      <c r="D14" s="4"/>
      <c r="E14" s="4"/>
      <c r="F14" s="4"/>
    </row>
    <row r="15" customFormat="false" ht="12.75" hidden="false" customHeight="false" outlineLevel="0" collapsed="false">
      <c r="A15" s="3" t="s">
        <v>16</v>
      </c>
      <c r="B15" s="3" t="s">
        <v>10</v>
      </c>
      <c r="C15" s="3"/>
      <c r="D15" s="3"/>
      <c r="E15" s="3"/>
      <c r="F15" s="3"/>
    </row>
    <row r="16" customFormat="false" ht="12.75" hidden="false" customHeight="false" outlineLevel="0" collapsed="false">
      <c r="A16" s="4"/>
      <c r="B16" s="4" t="s">
        <v>11</v>
      </c>
      <c r="C16" s="4"/>
      <c r="D16" s="4"/>
      <c r="E16" s="4"/>
      <c r="F16" s="4"/>
    </row>
    <row r="17" customFormat="false" ht="12.75" hidden="false" customHeight="false" outlineLevel="0" collapsed="false">
      <c r="A17" s="3" t="s">
        <v>17</v>
      </c>
      <c r="B17" s="3" t="s">
        <v>10</v>
      </c>
      <c r="C17" s="3"/>
      <c r="D17" s="3"/>
      <c r="E17" s="3"/>
      <c r="F17" s="3"/>
    </row>
    <row r="18" customFormat="false" ht="12.75" hidden="false" customHeight="false" outlineLevel="0" collapsed="false">
      <c r="A18" s="4"/>
      <c r="B18" s="4" t="s">
        <v>11</v>
      </c>
      <c r="C18" s="4"/>
      <c r="D18" s="4"/>
      <c r="E18" s="4"/>
      <c r="F18" s="4"/>
    </row>
    <row r="19" customFormat="false" ht="12.75" hidden="false" customHeight="false" outlineLevel="0" collapsed="false">
      <c r="A19" s="3" t="s">
        <v>18</v>
      </c>
      <c r="B19" s="3" t="s">
        <v>10</v>
      </c>
      <c r="C19" s="3"/>
      <c r="D19" s="3"/>
      <c r="E19" s="3"/>
      <c r="F19" s="3"/>
    </row>
    <row r="20" customFormat="false" ht="12.75" hidden="false" customHeight="false" outlineLevel="0" collapsed="false">
      <c r="A20" s="4"/>
      <c r="B20" s="4" t="s">
        <v>11</v>
      </c>
      <c r="C20" s="4"/>
      <c r="D20" s="4"/>
      <c r="E20" s="4"/>
      <c r="F20" s="4"/>
    </row>
    <row r="21" customFormat="false" ht="12.75" hidden="false" customHeight="false" outlineLevel="0" collapsed="false">
      <c r="A21" s="3" t="s">
        <v>19</v>
      </c>
      <c r="B21" s="3" t="s">
        <v>10</v>
      </c>
      <c r="C21" s="3"/>
      <c r="D21" s="3"/>
      <c r="E21" s="3"/>
      <c r="F21" s="3"/>
    </row>
    <row r="22" customFormat="false" ht="12.75" hidden="false" customHeight="false" outlineLevel="0" collapsed="false">
      <c r="A22" s="4"/>
      <c r="B22" s="4" t="s">
        <v>11</v>
      </c>
      <c r="C22" s="4"/>
      <c r="D22" s="4"/>
      <c r="E22" s="4"/>
      <c r="F22" s="4"/>
    </row>
    <row r="23" customFormat="false" ht="12.75" hidden="false" customHeight="false" outlineLevel="0" collapsed="false">
      <c r="A23" s="3" t="s">
        <v>20</v>
      </c>
      <c r="B23" s="3" t="s">
        <v>10</v>
      </c>
      <c r="C23" s="3"/>
      <c r="D23" s="3"/>
      <c r="E23" s="3"/>
      <c r="F23" s="3"/>
    </row>
    <row r="24" customFormat="false" ht="12.75" hidden="false" customHeight="false" outlineLevel="0" collapsed="false">
      <c r="A24" s="4"/>
      <c r="B24" s="4" t="s">
        <v>11</v>
      </c>
      <c r="C24" s="4"/>
      <c r="D24" s="4"/>
      <c r="E24" s="4"/>
      <c r="F24" s="4"/>
    </row>
    <row r="25" customFormat="false" ht="12.75" hidden="false" customHeight="false" outlineLevel="0" collapsed="false">
      <c r="A25" s="3" t="s">
        <v>7</v>
      </c>
      <c r="B25" s="3" t="s">
        <v>10</v>
      </c>
      <c r="C25" s="3" t="n">
        <v>28</v>
      </c>
      <c r="D25" s="3" t="n">
        <v>26</v>
      </c>
      <c r="E25" s="3"/>
      <c r="F25" s="3" t="n">
        <v>54</v>
      </c>
    </row>
    <row r="26" customFormat="false" ht="12.75" hidden="false" customHeight="false" outlineLevel="0" collapsed="false">
      <c r="A26" s="4"/>
      <c r="B26" s="4" t="s">
        <v>11</v>
      </c>
      <c r="C26" s="4" t="n">
        <v>9</v>
      </c>
      <c r="D26" s="4" t="n">
        <v>12</v>
      </c>
      <c r="E26" s="4"/>
      <c r="F26" s="4" t="n">
        <v>21</v>
      </c>
    </row>
    <row r="27" customFormat="false" ht="12.75" hidden="false" customHeight="false" outlineLevel="0" collapsed="false">
      <c r="A27" s="3" t="s">
        <v>21</v>
      </c>
      <c r="B27" s="3" t="s">
        <v>10</v>
      </c>
      <c r="C27" s="3"/>
      <c r="D27" s="3"/>
      <c r="E27" s="3"/>
      <c r="F27" s="3"/>
    </row>
    <row r="28" customFormat="false" ht="12.75" hidden="false" customHeight="false" outlineLevel="0" collapsed="false">
      <c r="A28" s="4"/>
      <c r="B28" s="4" t="s">
        <v>11</v>
      </c>
      <c r="C28" s="4"/>
      <c r="D28" s="4"/>
      <c r="E28" s="4"/>
      <c r="F28" s="4"/>
    </row>
    <row r="29" customFormat="false" ht="12.75" hidden="false" customHeight="false" outlineLevel="0" collapsed="false">
      <c r="A29" s="3" t="s">
        <v>22</v>
      </c>
      <c r="B29" s="3"/>
      <c r="C29" s="3" t="n">
        <v>120</v>
      </c>
      <c r="D29" s="3" t="n">
        <v>68</v>
      </c>
      <c r="E29" s="3" t="n">
        <v>2</v>
      </c>
      <c r="F29" s="3" t="n">
        <v>190</v>
      </c>
    </row>
    <row r="30" customFormat="false" ht="12.75" hidden="false" customHeight="false" outlineLevel="0" collapsed="false">
      <c r="A30" s="4" t="s">
        <v>23</v>
      </c>
      <c r="B30" s="4"/>
      <c r="C30" s="4" t="n">
        <v>44</v>
      </c>
      <c r="D30" s="4" t="n">
        <v>34</v>
      </c>
      <c r="E30" s="4" t="n">
        <v>1</v>
      </c>
      <c r="F30" s="4" t="n">
        <v>79</v>
      </c>
    </row>
    <row r="34" customFormat="false" ht="12.75" hidden="false" customHeight="false" outlineLevel="0" collapsed="false">
      <c r="A34" s="1" t="s">
        <v>3</v>
      </c>
      <c r="B34" s="1" t="s">
        <v>4</v>
      </c>
      <c r="C34" s="2" t="s">
        <v>5</v>
      </c>
      <c r="D34" s="2" t="s">
        <v>6</v>
      </c>
      <c r="E34" s="2" t="s">
        <v>7</v>
      </c>
      <c r="F34" s="2" t="s">
        <v>8</v>
      </c>
    </row>
    <row r="35" customFormat="false" ht="12.75" hidden="false" customHeight="false" outlineLevel="0" collapsed="false">
      <c r="A35" s="3" t="s">
        <v>9</v>
      </c>
      <c r="B35" s="3" t="s">
        <v>24</v>
      </c>
      <c r="C35" s="5" t="n">
        <f aca="false">C5/C$29</f>
        <v>0</v>
      </c>
      <c r="D35" s="5" t="n">
        <f aca="false">D5/D$29</f>
        <v>0</v>
      </c>
      <c r="E35" s="5" t="n">
        <f aca="false">E5/E$29</f>
        <v>0</v>
      </c>
      <c r="F35" s="5" t="n">
        <f aca="false">F5/F$29</f>
        <v>0</v>
      </c>
    </row>
    <row r="36" customFormat="false" ht="12.75" hidden="false" customHeight="false" outlineLevel="0" collapsed="false">
      <c r="A36" s="4"/>
      <c r="B36" s="4" t="s">
        <v>25</v>
      </c>
      <c r="C36" s="5" t="n">
        <f aca="false">C6/C$30</f>
        <v>0</v>
      </c>
      <c r="D36" s="5" t="n">
        <f aca="false">D6/D$30</f>
        <v>0</v>
      </c>
      <c r="E36" s="5" t="n">
        <f aca="false">E6/E$30</f>
        <v>0</v>
      </c>
      <c r="F36" s="5" t="n">
        <f aca="false">F6/F$30</f>
        <v>0</v>
      </c>
    </row>
    <row r="37" customFormat="false" ht="12.75" hidden="false" customHeight="false" outlineLevel="0" collapsed="false">
      <c r="A37" s="3" t="s">
        <v>12</v>
      </c>
      <c r="B37" s="3" t="s">
        <v>24</v>
      </c>
      <c r="C37" s="5" t="n">
        <f aca="false">C7/C$29</f>
        <v>0.591666666666667</v>
      </c>
      <c r="D37" s="5" t="n">
        <f aca="false">D7/D$29</f>
        <v>0.602941176470588</v>
      </c>
      <c r="E37" s="5" t="n">
        <f aca="false">E7/E$29</f>
        <v>1</v>
      </c>
      <c r="F37" s="5" t="n">
        <f aca="false">F7/F$29</f>
        <v>0.6</v>
      </c>
    </row>
    <row r="38" customFormat="false" ht="12.75" hidden="false" customHeight="false" outlineLevel="0" collapsed="false">
      <c r="A38" s="4"/>
      <c r="B38" s="4" t="s">
        <v>25</v>
      </c>
      <c r="C38" s="5" t="n">
        <f aca="false">C8/C$30</f>
        <v>0.659090909090909</v>
      </c>
      <c r="D38" s="5" t="n">
        <f aca="false">D8/D$30</f>
        <v>0.617647058823529</v>
      </c>
      <c r="E38" s="5" t="n">
        <f aca="false">E8/E$30</f>
        <v>1</v>
      </c>
      <c r="F38" s="5" t="n">
        <f aca="false">F8/F$30</f>
        <v>0.645569620253165</v>
      </c>
    </row>
    <row r="39" customFormat="false" ht="12.75" hidden="false" customHeight="false" outlineLevel="0" collapsed="false">
      <c r="A39" s="3" t="s">
        <v>13</v>
      </c>
      <c r="B39" s="3" t="s">
        <v>24</v>
      </c>
      <c r="C39" s="5" t="n">
        <f aca="false">C9/C$29</f>
        <v>0.175</v>
      </c>
      <c r="D39" s="5" t="n">
        <f aca="false">D9/D$29</f>
        <v>0.0147058823529412</v>
      </c>
      <c r="E39" s="5" t="n">
        <f aca="false">E9/E$29</f>
        <v>0</v>
      </c>
      <c r="F39" s="5" t="n">
        <f aca="false">F9/F$29</f>
        <v>0.115789473684211</v>
      </c>
    </row>
    <row r="40" customFormat="false" ht="12.75" hidden="false" customHeight="false" outlineLevel="0" collapsed="false">
      <c r="A40" s="4"/>
      <c r="B40" s="4" t="s">
        <v>25</v>
      </c>
      <c r="C40" s="5" t="n">
        <f aca="false">C10/C$30</f>
        <v>0.136363636363636</v>
      </c>
      <c r="D40" s="5" t="n">
        <f aca="false">D10/D$30</f>
        <v>0.0294117647058824</v>
      </c>
      <c r="E40" s="5" t="n">
        <f aca="false">E10/E$30</f>
        <v>0</v>
      </c>
      <c r="F40" s="5" t="n">
        <f aca="false">F10/F$30</f>
        <v>0.0886075949367089</v>
      </c>
    </row>
    <row r="41" customFormat="false" ht="12.75" hidden="false" customHeight="false" outlineLevel="0" collapsed="false">
      <c r="A41" s="3" t="s">
        <v>14</v>
      </c>
      <c r="B41" s="3" t="s">
        <v>24</v>
      </c>
      <c r="C41" s="5" t="n">
        <f aca="false">C11/C$29</f>
        <v>0</v>
      </c>
      <c r="D41" s="5" t="n">
        <f aca="false">D11/D$29</f>
        <v>0</v>
      </c>
      <c r="E41" s="5" t="n">
        <f aca="false">E11/E$29</f>
        <v>0</v>
      </c>
      <c r="F41" s="5" t="n">
        <f aca="false">F11/F$29</f>
        <v>0</v>
      </c>
    </row>
    <row r="42" customFormat="false" ht="12.75" hidden="false" customHeight="false" outlineLevel="0" collapsed="false">
      <c r="A42" s="4"/>
      <c r="B42" s="4" t="s">
        <v>25</v>
      </c>
      <c r="C42" s="5" t="n">
        <f aca="false">C12/C$30</f>
        <v>0</v>
      </c>
      <c r="D42" s="5" t="n">
        <f aca="false">D12/D$30</f>
        <v>0</v>
      </c>
      <c r="E42" s="5" t="n">
        <f aca="false">E12/E$30</f>
        <v>0</v>
      </c>
      <c r="F42" s="5" t="n">
        <f aca="false">F12/F$30</f>
        <v>0</v>
      </c>
    </row>
    <row r="43" customFormat="false" ht="12.75" hidden="false" customHeight="false" outlineLevel="0" collapsed="false">
      <c r="A43" s="3" t="s">
        <v>15</v>
      </c>
      <c r="B43" s="3" t="s">
        <v>24</v>
      </c>
      <c r="C43" s="5" t="n">
        <f aca="false">C13/C$29</f>
        <v>0</v>
      </c>
      <c r="D43" s="5" t="n">
        <f aca="false">D13/D$29</f>
        <v>0</v>
      </c>
      <c r="E43" s="5" t="n">
        <f aca="false">E13/E$29</f>
        <v>0</v>
      </c>
      <c r="F43" s="5" t="n">
        <f aca="false">F13/F$29</f>
        <v>0</v>
      </c>
    </row>
    <row r="44" customFormat="false" ht="12.75" hidden="false" customHeight="false" outlineLevel="0" collapsed="false">
      <c r="A44" s="4"/>
      <c r="B44" s="4" t="s">
        <v>25</v>
      </c>
      <c r="C44" s="5" t="n">
        <f aca="false">C14/C$30</f>
        <v>0</v>
      </c>
      <c r="D44" s="5" t="n">
        <f aca="false">D14/D$30</f>
        <v>0</v>
      </c>
      <c r="E44" s="5" t="n">
        <f aca="false">E14/E$30</f>
        <v>0</v>
      </c>
      <c r="F44" s="5" t="n">
        <f aca="false">F14/F$30</f>
        <v>0</v>
      </c>
    </row>
    <row r="45" customFormat="false" ht="12.75" hidden="false" customHeight="false" outlineLevel="0" collapsed="false">
      <c r="A45" s="3" t="s">
        <v>16</v>
      </c>
      <c r="B45" s="3" t="s">
        <v>24</v>
      </c>
      <c r="C45" s="5" t="n">
        <f aca="false">C15/C$29</f>
        <v>0</v>
      </c>
      <c r="D45" s="5" t="n">
        <f aca="false">D15/D$29</f>
        <v>0</v>
      </c>
      <c r="E45" s="5" t="n">
        <f aca="false">E15/E$29</f>
        <v>0</v>
      </c>
      <c r="F45" s="5" t="n">
        <f aca="false">F15/F$29</f>
        <v>0</v>
      </c>
    </row>
    <row r="46" customFormat="false" ht="12.75" hidden="false" customHeight="false" outlineLevel="0" collapsed="false">
      <c r="A46" s="4"/>
      <c r="B46" s="4" t="s">
        <v>25</v>
      </c>
      <c r="C46" s="5" t="n">
        <f aca="false">C16/C$30</f>
        <v>0</v>
      </c>
      <c r="D46" s="5" t="n">
        <f aca="false">D16/D$30</f>
        <v>0</v>
      </c>
      <c r="E46" s="5" t="n">
        <f aca="false">E16/E$30</f>
        <v>0</v>
      </c>
      <c r="F46" s="5" t="n">
        <f aca="false">F16/F$30</f>
        <v>0</v>
      </c>
    </row>
    <row r="47" customFormat="false" ht="12.75" hidden="false" customHeight="false" outlineLevel="0" collapsed="false">
      <c r="A47" s="3" t="s">
        <v>17</v>
      </c>
      <c r="B47" s="3" t="s">
        <v>24</v>
      </c>
      <c r="C47" s="5" t="n">
        <f aca="false">C17/C$29</f>
        <v>0</v>
      </c>
      <c r="D47" s="5" t="n">
        <f aca="false">D17/D$29</f>
        <v>0</v>
      </c>
      <c r="E47" s="5" t="n">
        <f aca="false">E17/E$29</f>
        <v>0</v>
      </c>
      <c r="F47" s="5" t="n">
        <f aca="false">F17/F$29</f>
        <v>0</v>
      </c>
    </row>
    <row r="48" customFormat="false" ht="12.75" hidden="false" customHeight="false" outlineLevel="0" collapsed="false">
      <c r="A48" s="4"/>
      <c r="B48" s="4" t="s">
        <v>25</v>
      </c>
      <c r="C48" s="5" t="n">
        <f aca="false">C18/C$30</f>
        <v>0</v>
      </c>
      <c r="D48" s="5" t="n">
        <f aca="false">D18/D$30</f>
        <v>0</v>
      </c>
      <c r="E48" s="5" t="n">
        <f aca="false">E18/E$30</f>
        <v>0</v>
      </c>
      <c r="F48" s="5" t="n">
        <f aca="false">F18/F$30</f>
        <v>0</v>
      </c>
    </row>
    <row r="49" customFormat="false" ht="12.75" hidden="false" customHeight="false" outlineLevel="0" collapsed="false">
      <c r="A49" s="3" t="s">
        <v>18</v>
      </c>
      <c r="B49" s="3" t="s">
        <v>24</v>
      </c>
      <c r="C49" s="5" t="n">
        <f aca="false">C19/C$29</f>
        <v>0</v>
      </c>
      <c r="D49" s="5" t="n">
        <f aca="false">D19/D$29</f>
        <v>0</v>
      </c>
      <c r="E49" s="5" t="n">
        <f aca="false">E19/E$29</f>
        <v>0</v>
      </c>
      <c r="F49" s="5" t="n">
        <f aca="false">F19/F$29</f>
        <v>0</v>
      </c>
    </row>
    <row r="50" customFormat="false" ht="12.75" hidden="false" customHeight="false" outlineLevel="0" collapsed="false">
      <c r="A50" s="4"/>
      <c r="B50" s="4" t="s">
        <v>25</v>
      </c>
      <c r="C50" s="5" t="n">
        <f aca="false">C20/C$30</f>
        <v>0</v>
      </c>
      <c r="D50" s="5" t="n">
        <f aca="false">D20/D$30</f>
        <v>0</v>
      </c>
      <c r="E50" s="5" t="n">
        <f aca="false">E20/E$30</f>
        <v>0</v>
      </c>
      <c r="F50" s="5" t="n">
        <f aca="false">F20/F$30</f>
        <v>0</v>
      </c>
    </row>
    <row r="51" customFormat="false" ht="12.75" hidden="false" customHeight="false" outlineLevel="0" collapsed="false">
      <c r="A51" s="3" t="s">
        <v>19</v>
      </c>
      <c r="B51" s="3" t="s">
        <v>24</v>
      </c>
      <c r="C51" s="5" t="n">
        <f aca="false">C21/C$29</f>
        <v>0</v>
      </c>
      <c r="D51" s="5" t="n">
        <f aca="false">D21/D$29</f>
        <v>0</v>
      </c>
      <c r="E51" s="5" t="n">
        <f aca="false">E21/E$29</f>
        <v>0</v>
      </c>
      <c r="F51" s="5" t="n">
        <f aca="false">F21/F$29</f>
        <v>0</v>
      </c>
    </row>
    <row r="52" customFormat="false" ht="12.75" hidden="false" customHeight="false" outlineLevel="0" collapsed="false">
      <c r="A52" s="4"/>
      <c r="B52" s="4" t="s">
        <v>25</v>
      </c>
      <c r="C52" s="5" t="n">
        <f aca="false">C22/C$30</f>
        <v>0</v>
      </c>
      <c r="D52" s="5" t="n">
        <f aca="false">D22/D$30</f>
        <v>0</v>
      </c>
      <c r="E52" s="5" t="n">
        <f aca="false">E22/E$30</f>
        <v>0</v>
      </c>
      <c r="F52" s="5" t="n">
        <f aca="false">F22/F$30</f>
        <v>0</v>
      </c>
    </row>
    <row r="53" customFormat="false" ht="12.75" hidden="false" customHeight="false" outlineLevel="0" collapsed="false">
      <c r="A53" s="3" t="s">
        <v>20</v>
      </c>
      <c r="B53" s="3" t="s">
        <v>24</v>
      </c>
      <c r="C53" s="5" t="n">
        <f aca="false">C23/C$29</f>
        <v>0</v>
      </c>
      <c r="D53" s="5" t="n">
        <f aca="false">D23/D$29</f>
        <v>0</v>
      </c>
      <c r="E53" s="5" t="n">
        <f aca="false">E23/E$29</f>
        <v>0</v>
      </c>
      <c r="F53" s="5" t="n">
        <f aca="false">F23/F$29</f>
        <v>0</v>
      </c>
    </row>
    <row r="54" customFormat="false" ht="12.75" hidden="false" customHeight="false" outlineLevel="0" collapsed="false">
      <c r="A54" s="4"/>
      <c r="B54" s="4" t="s">
        <v>25</v>
      </c>
      <c r="C54" s="5" t="n">
        <f aca="false">C24/C$30</f>
        <v>0</v>
      </c>
      <c r="D54" s="5" t="n">
        <f aca="false">D24/D$30</f>
        <v>0</v>
      </c>
      <c r="E54" s="5" t="n">
        <f aca="false">E24/E$30</f>
        <v>0</v>
      </c>
      <c r="F54" s="5" t="n">
        <f aca="false">F24/F$30</f>
        <v>0</v>
      </c>
    </row>
    <row r="55" customFormat="false" ht="12.75" hidden="false" customHeight="false" outlineLevel="0" collapsed="false">
      <c r="A55" s="3" t="s">
        <v>7</v>
      </c>
      <c r="B55" s="3" t="s">
        <v>24</v>
      </c>
      <c r="C55" s="5" t="n">
        <f aca="false">C25/C$29</f>
        <v>0.233333333333333</v>
      </c>
      <c r="D55" s="5" t="n">
        <f aca="false">D25/D$29</f>
        <v>0.382352941176471</v>
      </c>
      <c r="E55" s="5" t="n">
        <f aca="false">E25/E$29</f>
        <v>0</v>
      </c>
      <c r="F55" s="5" t="n">
        <f aca="false">F25/F$29</f>
        <v>0.284210526315789</v>
      </c>
    </row>
    <row r="56" customFormat="false" ht="12.75" hidden="false" customHeight="false" outlineLevel="0" collapsed="false">
      <c r="A56" s="4"/>
      <c r="B56" s="4" t="s">
        <v>25</v>
      </c>
      <c r="C56" s="5" t="n">
        <f aca="false">C26/C$30</f>
        <v>0.204545454545455</v>
      </c>
      <c r="D56" s="5" t="n">
        <f aca="false">D26/D$30</f>
        <v>0.352941176470588</v>
      </c>
      <c r="E56" s="5" t="n">
        <f aca="false">E26/E$30</f>
        <v>0</v>
      </c>
      <c r="F56" s="5" t="n">
        <f aca="false">F26/F$30</f>
        <v>0.265822784810127</v>
      </c>
    </row>
    <row r="57" customFormat="false" ht="12.75" hidden="false" customHeight="false" outlineLevel="0" collapsed="false">
      <c r="A57" s="3" t="s">
        <v>21</v>
      </c>
      <c r="B57" s="3" t="s">
        <v>24</v>
      </c>
      <c r="C57" s="5" t="n">
        <f aca="false">C27/C$29</f>
        <v>0</v>
      </c>
      <c r="D57" s="5" t="n">
        <f aca="false">D27/D$29</f>
        <v>0</v>
      </c>
      <c r="E57" s="5" t="n">
        <f aca="false">E27/E$29</f>
        <v>0</v>
      </c>
      <c r="F57" s="5" t="n">
        <f aca="false">F27/F$29</f>
        <v>0</v>
      </c>
    </row>
    <row r="58" customFormat="false" ht="12.75" hidden="false" customHeight="false" outlineLevel="0" collapsed="false">
      <c r="A58" s="4"/>
      <c r="B58" s="4" t="s">
        <v>25</v>
      </c>
      <c r="C58" s="5" t="n">
        <f aca="false">C28/C$30</f>
        <v>0</v>
      </c>
      <c r="D58" s="5" t="n">
        <f aca="false">D28/D$30</f>
        <v>0</v>
      </c>
      <c r="E58" s="5" t="n">
        <f aca="false">E28/E$30</f>
        <v>0</v>
      </c>
      <c r="F58" s="5" t="n">
        <f aca="false">F28/F$30</f>
        <v>0</v>
      </c>
    </row>
    <row r="59" customFormat="false" ht="12.75" hidden="false" customHeight="false" outlineLevel="0" collapsed="false">
      <c r="A59" s="3" t="s">
        <v>26</v>
      </c>
      <c r="B59" s="3"/>
      <c r="C59" s="5" t="n">
        <f aca="false">C29/C$29</f>
        <v>1</v>
      </c>
      <c r="D59" s="5" t="n">
        <f aca="false">D29/D$29</f>
        <v>1</v>
      </c>
      <c r="E59" s="5" t="n">
        <f aca="false">E29/E$29</f>
        <v>1</v>
      </c>
      <c r="F59" s="5" t="n">
        <f aca="false">F29/F$29</f>
        <v>1</v>
      </c>
    </row>
    <row r="60" customFormat="false" ht="12.75" hidden="false" customHeight="false" outlineLevel="0" collapsed="false">
      <c r="A60" s="6" t="s">
        <v>27</v>
      </c>
      <c r="B60" s="7"/>
      <c r="C60" s="5" t="n">
        <f aca="false">C30/C$30</f>
        <v>1</v>
      </c>
      <c r="D60" s="5" t="n">
        <f aca="false">D30/D$30</f>
        <v>1</v>
      </c>
      <c r="E60" s="5" t="n">
        <f aca="false">E30/E$30</f>
        <v>1</v>
      </c>
      <c r="F60" s="5" t="n">
        <f aca="false">F30/F$30</f>
        <v>1</v>
      </c>
    </row>
    <row r="62" customFormat="false" ht="18" hidden="false" customHeight="false" outlineLevel="0" collapsed="false">
      <c r="A62" s="8" t="s">
        <v>28</v>
      </c>
    </row>
    <row r="65" customFormat="false" ht="20.25" hidden="false" customHeight="false" outlineLevel="0" collapsed="false">
      <c r="A65" s="9" t="s">
        <v>29</v>
      </c>
    </row>
    <row r="67" customFormat="false" ht="12.75" hidden="false" customHeight="false" outlineLevel="0" collapsed="false">
      <c r="A67" s="1" t="s">
        <v>3</v>
      </c>
      <c r="B67" s="1" t="s">
        <v>4</v>
      </c>
      <c r="C67" s="2" t="s">
        <v>5</v>
      </c>
      <c r="D67" s="2" t="s">
        <v>6</v>
      </c>
      <c r="E67" s="2" t="s">
        <v>7</v>
      </c>
      <c r="F67" s="2" t="s">
        <v>8</v>
      </c>
    </row>
    <row r="68" customFormat="false" ht="12.75" hidden="false" customHeight="false" outlineLevel="0" collapsed="false">
      <c r="A68" s="3" t="s">
        <v>9</v>
      </c>
      <c r="B68" s="3" t="s">
        <v>30</v>
      </c>
      <c r="C68" s="10" t="e">
        <f aca="false">C5/C6</f>
        <v>#DIV/0!</v>
      </c>
      <c r="D68" s="10" t="e">
        <f aca="false">D5/D6</f>
        <v>#DIV/0!</v>
      </c>
      <c r="E68" s="10" t="e">
        <f aca="false">E5/E6</f>
        <v>#DIV/0!</v>
      </c>
      <c r="F68" s="10" t="e">
        <f aca="false">F5/F6</f>
        <v>#DIV/0!</v>
      </c>
    </row>
    <row r="69" customFormat="false" ht="12.75" hidden="false" customHeight="false" outlineLevel="0" collapsed="false">
      <c r="A69" s="3" t="s">
        <v>12</v>
      </c>
      <c r="B69" s="3" t="s">
        <v>30</v>
      </c>
      <c r="C69" s="10" t="n">
        <f aca="false">C7/C8</f>
        <v>2.44827586206897</v>
      </c>
      <c r="D69" s="10" t="n">
        <f aca="false">D7/D8</f>
        <v>1.95238095238095</v>
      </c>
      <c r="E69" s="10" t="n">
        <f aca="false">E7/E8</f>
        <v>2</v>
      </c>
      <c r="F69" s="10" t="n">
        <f aca="false">F7/F8</f>
        <v>2.23529411764706</v>
      </c>
    </row>
    <row r="70" customFormat="false" ht="12.75" hidden="false" customHeight="false" outlineLevel="0" collapsed="false">
      <c r="A70" s="3" t="s">
        <v>13</v>
      </c>
      <c r="B70" s="3" t="s">
        <v>30</v>
      </c>
      <c r="C70" s="10" t="n">
        <f aca="false">C9/C10</f>
        <v>3.5</v>
      </c>
      <c r="D70" s="10" t="n">
        <f aca="false">D9/D10</f>
        <v>1</v>
      </c>
      <c r="E70" s="10" t="e">
        <f aca="false">E9/E10</f>
        <v>#DIV/0!</v>
      </c>
      <c r="F70" s="10" t="n">
        <f aca="false">F9/F10</f>
        <v>3.14285714285714</v>
      </c>
    </row>
    <row r="71" customFormat="false" ht="12.75" hidden="false" customHeight="false" outlineLevel="0" collapsed="false">
      <c r="A71" s="3" t="s">
        <v>14</v>
      </c>
      <c r="B71" s="3" t="s">
        <v>30</v>
      </c>
      <c r="C71" s="10" t="e">
        <f aca="false">C11/C12</f>
        <v>#DIV/0!</v>
      </c>
      <c r="D71" s="10" t="e">
        <f aca="false">D11/D12</f>
        <v>#DIV/0!</v>
      </c>
      <c r="E71" s="10" t="e">
        <f aca="false">E11/E12</f>
        <v>#DIV/0!</v>
      </c>
      <c r="F71" s="10" t="e">
        <f aca="false">F11/F12</f>
        <v>#DIV/0!</v>
      </c>
    </row>
    <row r="72" customFormat="false" ht="12.75" hidden="false" customHeight="false" outlineLevel="0" collapsed="false">
      <c r="A72" s="3" t="s">
        <v>15</v>
      </c>
      <c r="B72" s="3" t="s">
        <v>30</v>
      </c>
      <c r="C72" s="10" t="e">
        <f aca="false">C13/C14</f>
        <v>#DIV/0!</v>
      </c>
      <c r="D72" s="10" t="e">
        <f aca="false">D13/D14</f>
        <v>#DIV/0!</v>
      </c>
      <c r="E72" s="10" t="e">
        <f aca="false">E13/E14</f>
        <v>#DIV/0!</v>
      </c>
      <c r="F72" s="10" t="e">
        <f aca="false">F13/F14</f>
        <v>#DIV/0!</v>
      </c>
    </row>
    <row r="73" customFormat="false" ht="12.75" hidden="false" customHeight="false" outlineLevel="0" collapsed="false">
      <c r="A73" s="3" t="s">
        <v>16</v>
      </c>
      <c r="B73" s="3" t="s">
        <v>30</v>
      </c>
      <c r="C73" s="10" t="e">
        <f aca="false">C15/C16</f>
        <v>#DIV/0!</v>
      </c>
      <c r="D73" s="10" t="e">
        <f aca="false">D15/D16</f>
        <v>#DIV/0!</v>
      </c>
      <c r="E73" s="10" t="e">
        <f aca="false">E15/E16</f>
        <v>#DIV/0!</v>
      </c>
      <c r="F73" s="10" t="e">
        <f aca="false">F15/F16</f>
        <v>#DIV/0!</v>
      </c>
    </row>
    <row r="74" customFormat="false" ht="12.75" hidden="false" customHeight="false" outlineLevel="0" collapsed="false">
      <c r="A74" s="3" t="s">
        <v>17</v>
      </c>
      <c r="B74" s="3" t="s">
        <v>30</v>
      </c>
      <c r="C74" s="10" t="e">
        <f aca="false">C17/C18</f>
        <v>#DIV/0!</v>
      </c>
      <c r="D74" s="10" t="e">
        <f aca="false">D17/D18</f>
        <v>#DIV/0!</v>
      </c>
      <c r="E74" s="10" t="e">
        <f aca="false">E17/E18</f>
        <v>#DIV/0!</v>
      </c>
      <c r="F74" s="10" t="e">
        <f aca="false">F17/F18</f>
        <v>#DIV/0!</v>
      </c>
    </row>
    <row r="75" customFormat="false" ht="12.75" hidden="false" customHeight="false" outlineLevel="0" collapsed="false">
      <c r="A75" s="3" t="s">
        <v>18</v>
      </c>
      <c r="B75" s="3" t="s">
        <v>30</v>
      </c>
      <c r="C75" s="10" t="e">
        <f aca="false">C19/C20</f>
        <v>#DIV/0!</v>
      </c>
      <c r="D75" s="10" t="e">
        <f aca="false">D19/D20</f>
        <v>#DIV/0!</v>
      </c>
      <c r="E75" s="10" t="e">
        <f aca="false">E19/E20</f>
        <v>#DIV/0!</v>
      </c>
      <c r="F75" s="10" t="e">
        <f aca="false">F19/F20</f>
        <v>#DIV/0!</v>
      </c>
    </row>
    <row r="76" customFormat="false" ht="12.75" hidden="false" customHeight="false" outlineLevel="0" collapsed="false">
      <c r="A76" s="3" t="s">
        <v>19</v>
      </c>
      <c r="B76" s="3" t="s">
        <v>30</v>
      </c>
      <c r="C76" s="10" t="e">
        <f aca="false">C21/C22</f>
        <v>#DIV/0!</v>
      </c>
      <c r="D76" s="10" t="e">
        <f aca="false">D21/D22</f>
        <v>#DIV/0!</v>
      </c>
      <c r="E76" s="10" t="e">
        <f aca="false">E21/E22</f>
        <v>#DIV/0!</v>
      </c>
      <c r="F76" s="10" t="e">
        <f aca="false">F21/F22</f>
        <v>#DIV/0!</v>
      </c>
    </row>
    <row r="77" customFormat="false" ht="12.75" hidden="false" customHeight="false" outlineLevel="0" collapsed="false">
      <c r="A77" s="3" t="s">
        <v>20</v>
      </c>
      <c r="B77" s="3" t="s">
        <v>30</v>
      </c>
      <c r="C77" s="10" t="e">
        <f aca="false">C23/C24</f>
        <v>#DIV/0!</v>
      </c>
      <c r="D77" s="10" t="e">
        <f aca="false">D23/D24</f>
        <v>#DIV/0!</v>
      </c>
      <c r="E77" s="10" t="e">
        <f aca="false">E23/E24</f>
        <v>#DIV/0!</v>
      </c>
      <c r="F77" s="10" t="e">
        <f aca="false">F23/F24</f>
        <v>#DIV/0!</v>
      </c>
    </row>
    <row r="78" customFormat="false" ht="12.75" hidden="false" customHeight="false" outlineLevel="0" collapsed="false">
      <c r="A78" s="3" t="s">
        <v>7</v>
      </c>
      <c r="B78" s="3" t="s">
        <v>30</v>
      </c>
      <c r="C78" s="10" t="n">
        <f aca="false">C25/C26</f>
        <v>3.11111111111111</v>
      </c>
      <c r="D78" s="10" t="n">
        <f aca="false">D25/D26</f>
        <v>2.16666666666667</v>
      </c>
      <c r="E78" s="10" t="e">
        <f aca="false">E25/E26</f>
        <v>#DIV/0!</v>
      </c>
      <c r="F78" s="10" t="n">
        <f aca="false">F25/F26</f>
        <v>2.57142857142857</v>
      </c>
    </row>
    <row r="79" customFormat="false" ht="12.75" hidden="false" customHeight="false" outlineLevel="0" collapsed="false">
      <c r="A79" s="3" t="s">
        <v>21</v>
      </c>
      <c r="B79" s="3" t="s">
        <v>30</v>
      </c>
      <c r="C79" s="10" t="e">
        <f aca="false">C27/C28</f>
        <v>#DIV/0!</v>
      </c>
      <c r="D79" s="10" t="e">
        <f aca="false">D27/D28</f>
        <v>#DIV/0!</v>
      </c>
      <c r="E79" s="10" t="e">
        <f aca="false">E27/E28</f>
        <v>#DIV/0!</v>
      </c>
      <c r="F79" s="10" t="e">
        <f aca="false">F27/F28</f>
        <v>#DIV/0!</v>
      </c>
    </row>
    <row r="80" customFormat="false" ht="12.75" hidden="false" customHeight="false" outlineLevel="0" collapsed="false">
      <c r="A80" s="3" t="s">
        <v>8</v>
      </c>
      <c r="B80" s="3" t="s">
        <v>30</v>
      </c>
      <c r="C80" s="10" t="n">
        <f aca="false">C29/C30</f>
        <v>2.72727272727273</v>
      </c>
      <c r="D80" s="10" t="n">
        <f aca="false">D29/D30</f>
        <v>2</v>
      </c>
      <c r="E80" s="10" t="n">
        <f aca="false">E29/E30</f>
        <v>2</v>
      </c>
      <c r="F80" s="10" t="n">
        <f aca="false">F29/F30</f>
        <v>2.405063291139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2" activeCellId="0" sqref="B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0.71"/>
    <col collapsed="false" customWidth="true" hidden="false" outlineLevel="0" max="3" min="3" style="0" width="8.85"/>
    <col collapsed="false" customWidth="true" hidden="false" outlineLevel="0" max="4" min="4" style="0" width="8.28"/>
    <col collapsed="false" customWidth="true" hidden="false" outlineLevel="0" max="5" min="5" style="0" width="12.7"/>
    <col collapsed="false" customWidth="true" hidden="false" outlineLevel="0" max="6" min="6" style="0" width="8.28"/>
  </cols>
  <sheetData>
    <row r="1" customFormat="false" ht="12.75" hidden="false" customHeight="false" outlineLevel="0" collapsed="false">
      <c r="A1" s="1" t="s">
        <v>0</v>
      </c>
      <c r="B1" s="2" t="s">
        <v>38</v>
      </c>
      <c r="C1" s="2"/>
      <c r="D1" s="2"/>
      <c r="E1" s="2"/>
      <c r="F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2"/>
      <c r="B3" s="2"/>
      <c r="C3" s="1" t="s">
        <v>2</v>
      </c>
      <c r="D3" s="2"/>
      <c r="E3" s="2"/>
      <c r="F3" s="2"/>
    </row>
    <row r="4" customFormat="false" ht="12.75" hidden="false" customHeight="false" outlineLevel="0" collapsed="false">
      <c r="A4" s="1" t="s">
        <v>3</v>
      </c>
      <c r="B4" s="1" t="s">
        <v>4</v>
      </c>
      <c r="C4" s="2" t="s">
        <v>5</v>
      </c>
      <c r="D4" s="2" t="s">
        <v>6</v>
      </c>
      <c r="E4" s="2" t="s">
        <v>7</v>
      </c>
      <c r="F4" s="2" t="s">
        <v>8</v>
      </c>
    </row>
    <row r="5" customFormat="false" ht="12.75" hidden="false" customHeight="false" outlineLevel="0" collapsed="false">
      <c r="A5" s="3" t="s">
        <v>9</v>
      </c>
      <c r="B5" s="3" t="s">
        <v>10</v>
      </c>
      <c r="C5" s="3" t="n">
        <v>3</v>
      </c>
      <c r="D5" s="3"/>
      <c r="E5" s="3"/>
      <c r="F5" s="3" t="n">
        <v>3</v>
      </c>
    </row>
    <row r="6" customFormat="false" ht="12.75" hidden="false" customHeight="false" outlineLevel="0" collapsed="false">
      <c r="A6" s="4"/>
      <c r="B6" s="4" t="s">
        <v>11</v>
      </c>
      <c r="C6" s="4" t="n">
        <v>1</v>
      </c>
      <c r="D6" s="4"/>
      <c r="E6" s="4"/>
      <c r="F6" s="4" t="n">
        <v>1</v>
      </c>
    </row>
    <row r="7" customFormat="false" ht="12.75" hidden="false" customHeight="false" outlineLevel="0" collapsed="false">
      <c r="A7" s="3" t="s">
        <v>12</v>
      </c>
      <c r="B7" s="3" t="s">
        <v>10</v>
      </c>
      <c r="C7" s="3"/>
      <c r="D7" s="3"/>
      <c r="E7" s="3"/>
      <c r="F7" s="3"/>
    </row>
    <row r="8" customFormat="false" ht="12.75" hidden="false" customHeight="false" outlineLevel="0" collapsed="false">
      <c r="A8" s="4"/>
      <c r="B8" s="4" t="s">
        <v>11</v>
      </c>
      <c r="C8" s="4"/>
      <c r="D8" s="4"/>
      <c r="E8" s="4"/>
      <c r="F8" s="4"/>
    </row>
    <row r="9" customFormat="false" ht="12.75" hidden="false" customHeight="false" outlineLevel="0" collapsed="false">
      <c r="A9" s="3" t="s">
        <v>13</v>
      </c>
      <c r="B9" s="3" t="s">
        <v>10</v>
      </c>
      <c r="C9" s="3"/>
      <c r="D9" s="3" t="n">
        <v>7</v>
      </c>
      <c r="E9" s="3"/>
      <c r="F9" s="3" t="n">
        <v>7</v>
      </c>
    </row>
    <row r="10" customFormat="false" ht="12.75" hidden="false" customHeight="false" outlineLevel="0" collapsed="false">
      <c r="A10" s="4"/>
      <c r="B10" s="4" t="s">
        <v>11</v>
      </c>
      <c r="C10" s="4"/>
      <c r="D10" s="4" t="n">
        <v>3</v>
      </c>
      <c r="E10" s="4"/>
      <c r="F10" s="4" t="n">
        <v>3</v>
      </c>
    </row>
    <row r="11" customFormat="false" ht="12.75" hidden="false" customHeight="false" outlineLevel="0" collapsed="false">
      <c r="A11" s="3" t="s">
        <v>14</v>
      </c>
      <c r="B11" s="3" t="s">
        <v>10</v>
      </c>
      <c r="C11" s="3" t="n">
        <v>6</v>
      </c>
      <c r="D11" s="3" t="n">
        <v>15</v>
      </c>
      <c r="E11" s="3"/>
      <c r="F11" s="3" t="n">
        <v>21</v>
      </c>
    </row>
    <row r="12" customFormat="false" ht="12.75" hidden="false" customHeight="false" outlineLevel="0" collapsed="false">
      <c r="A12" s="4"/>
      <c r="B12" s="4" t="s">
        <v>11</v>
      </c>
      <c r="C12" s="4" t="n">
        <v>3</v>
      </c>
      <c r="D12" s="4" t="n">
        <v>1</v>
      </c>
      <c r="E12" s="4"/>
      <c r="F12" s="4" t="n">
        <v>4</v>
      </c>
    </row>
    <row r="13" customFormat="false" ht="12.75" hidden="false" customHeight="false" outlineLevel="0" collapsed="false">
      <c r="A13" s="3" t="s">
        <v>15</v>
      </c>
      <c r="B13" s="3" t="s">
        <v>10</v>
      </c>
      <c r="C13" s="3" t="n">
        <v>15</v>
      </c>
      <c r="D13" s="3" t="n">
        <v>5</v>
      </c>
      <c r="E13" s="3"/>
      <c r="F13" s="3" t="n">
        <v>20</v>
      </c>
    </row>
    <row r="14" customFormat="false" ht="12.75" hidden="false" customHeight="false" outlineLevel="0" collapsed="false">
      <c r="A14" s="4"/>
      <c r="B14" s="4" t="s">
        <v>11</v>
      </c>
      <c r="C14" s="4" t="n">
        <v>3</v>
      </c>
      <c r="D14" s="4" t="n">
        <v>3</v>
      </c>
      <c r="E14" s="4"/>
      <c r="F14" s="4" t="n">
        <v>6</v>
      </c>
    </row>
    <row r="15" customFormat="false" ht="12.75" hidden="false" customHeight="false" outlineLevel="0" collapsed="false">
      <c r="A15" s="3" t="s">
        <v>16</v>
      </c>
      <c r="B15" s="3" t="s">
        <v>10</v>
      </c>
      <c r="C15" s="3" t="n">
        <v>16</v>
      </c>
      <c r="D15" s="3" t="n">
        <v>61</v>
      </c>
      <c r="E15" s="3"/>
      <c r="F15" s="3" t="n">
        <v>77</v>
      </c>
    </row>
    <row r="16" customFormat="false" ht="12.75" hidden="false" customHeight="false" outlineLevel="0" collapsed="false">
      <c r="A16" s="4"/>
      <c r="B16" s="4" t="s">
        <v>11</v>
      </c>
      <c r="C16" s="4" t="n">
        <v>4</v>
      </c>
      <c r="D16" s="4" t="n">
        <v>3</v>
      </c>
      <c r="E16" s="4"/>
      <c r="F16" s="4" t="n">
        <v>7</v>
      </c>
    </row>
    <row r="17" customFormat="false" ht="12.75" hidden="false" customHeight="false" outlineLevel="0" collapsed="false">
      <c r="A17" s="3" t="s">
        <v>17</v>
      </c>
      <c r="B17" s="3" t="s">
        <v>10</v>
      </c>
      <c r="C17" s="3" t="n">
        <v>7</v>
      </c>
      <c r="D17" s="3" t="n">
        <v>1</v>
      </c>
      <c r="E17" s="3"/>
      <c r="F17" s="3" t="n">
        <v>8</v>
      </c>
    </row>
    <row r="18" customFormat="false" ht="12.75" hidden="false" customHeight="false" outlineLevel="0" collapsed="false">
      <c r="A18" s="4"/>
      <c r="B18" s="4" t="s">
        <v>11</v>
      </c>
      <c r="C18" s="4" t="n">
        <v>3</v>
      </c>
      <c r="D18" s="4" t="n">
        <v>1</v>
      </c>
      <c r="E18" s="4"/>
      <c r="F18" s="4" t="n">
        <v>4</v>
      </c>
    </row>
    <row r="19" customFormat="false" ht="12.75" hidden="false" customHeight="false" outlineLevel="0" collapsed="false">
      <c r="A19" s="3" t="s">
        <v>18</v>
      </c>
      <c r="B19" s="3" t="s">
        <v>10</v>
      </c>
      <c r="C19" s="3" t="n">
        <v>8</v>
      </c>
      <c r="D19" s="3" t="n">
        <v>3</v>
      </c>
      <c r="E19" s="3"/>
      <c r="F19" s="3" t="n">
        <v>11</v>
      </c>
    </row>
    <row r="20" customFormat="false" ht="12.75" hidden="false" customHeight="false" outlineLevel="0" collapsed="false">
      <c r="A20" s="4"/>
      <c r="B20" s="4" t="s">
        <v>11</v>
      </c>
      <c r="C20" s="4" t="n">
        <v>2</v>
      </c>
      <c r="D20" s="4" t="n">
        <v>1</v>
      </c>
      <c r="E20" s="4"/>
      <c r="F20" s="4" t="n">
        <v>3</v>
      </c>
    </row>
    <row r="21" customFormat="false" ht="12.75" hidden="false" customHeight="false" outlineLevel="0" collapsed="false">
      <c r="A21" s="3" t="s">
        <v>19</v>
      </c>
      <c r="B21" s="3" t="s">
        <v>10</v>
      </c>
      <c r="C21" s="3" t="n">
        <v>1</v>
      </c>
      <c r="D21" s="3"/>
      <c r="E21" s="3"/>
      <c r="F21" s="3" t="n">
        <v>1</v>
      </c>
    </row>
    <row r="22" customFormat="false" ht="12.75" hidden="false" customHeight="false" outlineLevel="0" collapsed="false">
      <c r="A22" s="4"/>
      <c r="B22" s="4" t="s">
        <v>11</v>
      </c>
      <c r="C22" s="4" t="n">
        <v>1</v>
      </c>
      <c r="D22" s="4"/>
      <c r="E22" s="4"/>
      <c r="F22" s="4" t="n">
        <v>1</v>
      </c>
    </row>
    <row r="23" customFormat="false" ht="12.75" hidden="false" customHeight="false" outlineLevel="0" collapsed="false">
      <c r="A23" s="3" t="s">
        <v>20</v>
      </c>
      <c r="B23" s="3" t="s">
        <v>10</v>
      </c>
      <c r="C23" s="3"/>
      <c r="D23" s="3"/>
      <c r="E23" s="3"/>
      <c r="F23" s="3"/>
    </row>
    <row r="24" customFormat="false" ht="12.75" hidden="false" customHeight="false" outlineLevel="0" collapsed="false">
      <c r="A24" s="4"/>
      <c r="B24" s="4" t="s">
        <v>11</v>
      </c>
      <c r="C24" s="4"/>
      <c r="D24" s="4"/>
      <c r="E24" s="4"/>
      <c r="F24" s="4"/>
    </row>
    <row r="25" customFormat="false" ht="12.75" hidden="false" customHeight="false" outlineLevel="0" collapsed="false">
      <c r="A25" s="3" t="s">
        <v>7</v>
      </c>
      <c r="B25" s="3" t="s">
        <v>10</v>
      </c>
      <c r="C25" s="3"/>
      <c r="D25" s="3"/>
      <c r="E25" s="3"/>
      <c r="F25" s="3"/>
    </row>
    <row r="26" customFormat="false" ht="12.75" hidden="false" customHeight="false" outlineLevel="0" collapsed="false">
      <c r="A26" s="4"/>
      <c r="B26" s="4" t="s">
        <v>11</v>
      </c>
      <c r="C26" s="4"/>
      <c r="D26" s="4"/>
      <c r="E26" s="4"/>
      <c r="F26" s="4"/>
    </row>
    <row r="27" customFormat="false" ht="12.75" hidden="false" customHeight="false" outlineLevel="0" collapsed="false">
      <c r="A27" s="3" t="s">
        <v>21</v>
      </c>
      <c r="B27" s="3" t="s">
        <v>10</v>
      </c>
      <c r="C27" s="3"/>
      <c r="D27" s="3"/>
      <c r="E27" s="3"/>
      <c r="F27" s="3"/>
    </row>
    <row r="28" customFormat="false" ht="12.75" hidden="false" customHeight="false" outlineLevel="0" collapsed="false">
      <c r="A28" s="4"/>
      <c r="B28" s="4" t="s">
        <v>11</v>
      </c>
      <c r="C28" s="4"/>
      <c r="D28" s="4"/>
      <c r="E28" s="4"/>
      <c r="F28" s="4"/>
    </row>
    <row r="29" customFormat="false" ht="12.75" hidden="false" customHeight="false" outlineLevel="0" collapsed="false">
      <c r="A29" s="3" t="s">
        <v>22</v>
      </c>
      <c r="B29" s="3"/>
      <c r="C29" s="3" t="n">
        <v>56</v>
      </c>
      <c r="D29" s="3" t="n">
        <v>92</v>
      </c>
      <c r="E29" s="3"/>
      <c r="F29" s="3" t="n">
        <v>148</v>
      </c>
    </row>
    <row r="30" customFormat="false" ht="12.75" hidden="false" customHeight="false" outlineLevel="0" collapsed="false">
      <c r="A30" s="4" t="s">
        <v>23</v>
      </c>
      <c r="B30" s="4"/>
      <c r="C30" s="4" t="n">
        <v>17</v>
      </c>
      <c r="D30" s="4" t="n">
        <v>12</v>
      </c>
      <c r="E30" s="4"/>
      <c r="F30" s="4" t="n">
        <v>29</v>
      </c>
    </row>
    <row r="34" customFormat="false" ht="12.75" hidden="false" customHeight="false" outlineLevel="0" collapsed="false">
      <c r="A34" s="1" t="s">
        <v>3</v>
      </c>
      <c r="B34" s="1" t="s">
        <v>4</v>
      </c>
      <c r="C34" s="2" t="s">
        <v>5</v>
      </c>
      <c r="D34" s="2" t="s">
        <v>6</v>
      </c>
      <c r="E34" s="2" t="s">
        <v>7</v>
      </c>
      <c r="F34" s="2" t="s">
        <v>8</v>
      </c>
    </row>
    <row r="35" customFormat="false" ht="12.75" hidden="false" customHeight="false" outlineLevel="0" collapsed="false">
      <c r="A35" s="3" t="s">
        <v>9</v>
      </c>
      <c r="B35" s="3" t="s">
        <v>24</v>
      </c>
      <c r="C35" s="5" t="n">
        <f aca="false">C5/C$29</f>
        <v>0.0535714285714286</v>
      </c>
      <c r="D35" s="5" t="n">
        <f aca="false">D5/D$29</f>
        <v>0</v>
      </c>
      <c r="E35" s="5" t="e">
        <f aca="false">E5/E$29</f>
        <v>#DIV/0!</v>
      </c>
      <c r="F35" s="5" t="n">
        <f aca="false">F5/F$29</f>
        <v>0.0202702702702703</v>
      </c>
    </row>
    <row r="36" customFormat="false" ht="12.75" hidden="false" customHeight="false" outlineLevel="0" collapsed="false">
      <c r="A36" s="4"/>
      <c r="B36" s="4" t="s">
        <v>25</v>
      </c>
      <c r="C36" s="5" t="n">
        <f aca="false">C6/C$30</f>
        <v>0.0588235294117647</v>
      </c>
      <c r="D36" s="5" t="n">
        <f aca="false">D6/D$30</f>
        <v>0</v>
      </c>
      <c r="E36" s="5" t="e">
        <f aca="false">E6/E$30</f>
        <v>#DIV/0!</v>
      </c>
      <c r="F36" s="5" t="n">
        <f aca="false">F6/F$30</f>
        <v>0.0344827586206897</v>
      </c>
    </row>
    <row r="37" customFormat="false" ht="12.75" hidden="false" customHeight="false" outlineLevel="0" collapsed="false">
      <c r="A37" s="3" t="s">
        <v>12</v>
      </c>
      <c r="B37" s="3" t="s">
        <v>24</v>
      </c>
      <c r="C37" s="5" t="n">
        <f aca="false">C7/C$29</f>
        <v>0</v>
      </c>
      <c r="D37" s="5" t="n">
        <f aca="false">D7/D$29</f>
        <v>0</v>
      </c>
      <c r="E37" s="5" t="e">
        <f aca="false">E7/E$29</f>
        <v>#DIV/0!</v>
      </c>
      <c r="F37" s="5" t="n">
        <f aca="false">F7/F$29</f>
        <v>0</v>
      </c>
    </row>
    <row r="38" customFormat="false" ht="12.75" hidden="false" customHeight="false" outlineLevel="0" collapsed="false">
      <c r="A38" s="4"/>
      <c r="B38" s="4" t="s">
        <v>25</v>
      </c>
      <c r="C38" s="5" t="n">
        <f aca="false">C8/C$30</f>
        <v>0</v>
      </c>
      <c r="D38" s="5" t="n">
        <f aca="false">D8/D$30</f>
        <v>0</v>
      </c>
      <c r="E38" s="5" t="e">
        <f aca="false">E8/E$30</f>
        <v>#DIV/0!</v>
      </c>
      <c r="F38" s="5" t="n">
        <f aca="false">F8/F$30</f>
        <v>0</v>
      </c>
    </row>
    <row r="39" customFormat="false" ht="12.75" hidden="false" customHeight="false" outlineLevel="0" collapsed="false">
      <c r="A39" s="3" t="s">
        <v>13</v>
      </c>
      <c r="B39" s="3" t="s">
        <v>24</v>
      </c>
      <c r="C39" s="5" t="n">
        <f aca="false">C9/C$29</f>
        <v>0</v>
      </c>
      <c r="D39" s="5" t="n">
        <f aca="false">D9/D$29</f>
        <v>0.0760869565217391</v>
      </c>
      <c r="E39" s="5" t="e">
        <f aca="false">E9/E$29</f>
        <v>#DIV/0!</v>
      </c>
      <c r="F39" s="5" t="n">
        <f aca="false">F9/F$29</f>
        <v>0.0472972972972973</v>
      </c>
    </row>
    <row r="40" customFormat="false" ht="12.75" hidden="false" customHeight="false" outlineLevel="0" collapsed="false">
      <c r="A40" s="4"/>
      <c r="B40" s="4" t="s">
        <v>25</v>
      </c>
      <c r="C40" s="5" t="n">
        <f aca="false">C10/C$30</f>
        <v>0</v>
      </c>
      <c r="D40" s="5" t="n">
        <f aca="false">D10/D$30</f>
        <v>0.25</v>
      </c>
      <c r="E40" s="5" t="e">
        <f aca="false">E10/E$30</f>
        <v>#DIV/0!</v>
      </c>
      <c r="F40" s="5" t="n">
        <f aca="false">F10/F$30</f>
        <v>0.103448275862069</v>
      </c>
    </row>
    <row r="41" customFormat="false" ht="12.75" hidden="false" customHeight="false" outlineLevel="0" collapsed="false">
      <c r="A41" s="3" t="s">
        <v>14</v>
      </c>
      <c r="B41" s="3" t="s">
        <v>24</v>
      </c>
      <c r="C41" s="5" t="n">
        <f aca="false">C11/C$29</f>
        <v>0.107142857142857</v>
      </c>
      <c r="D41" s="5" t="n">
        <f aca="false">D11/D$29</f>
        <v>0.16304347826087</v>
      </c>
      <c r="E41" s="5" t="e">
        <f aca="false">E11/E$29</f>
        <v>#DIV/0!</v>
      </c>
      <c r="F41" s="5" t="n">
        <f aca="false">F11/F$29</f>
        <v>0.141891891891892</v>
      </c>
    </row>
    <row r="42" customFormat="false" ht="12.75" hidden="false" customHeight="false" outlineLevel="0" collapsed="false">
      <c r="A42" s="4"/>
      <c r="B42" s="4" t="s">
        <v>25</v>
      </c>
      <c r="C42" s="5" t="n">
        <f aca="false">C12/C$30</f>
        <v>0.176470588235294</v>
      </c>
      <c r="D42" s="5" t="n">
        <f aca="false">D12/D$30</f>
        <v>0.0833333333333333</v>
      </c>
      <c r="E42" s="5" t="e">
        <f aca="false">E12/E$30</f>
        <v>#DIV/0!</v>
      </c>
      <c r="F42" s="5" t="n">
        <f aca="false">F12/F$30</f>
        <v>0.137931034482759</v>
      </c>
    </row>
    <row r="43" customFormat="false" ht="12.75" hidden="false" customHeight="false" outlineLevel="0" collapsed="false">
      <c r="A43" s="3" t="s">
        <v>15</v>
      </c>
      <c r="B43" s="3" t="s">
        <v>24</v>
      </c>
      <c r="C43" s="5" t="n">
        <f aca="false">C13/C$29</f>
        <v>0.267857142857143</v>
      </c>
      <c r="D43" s="5" t="n">
        <f aca="false">D13/D$29</f>
        <v>0.0543478260869565</v>
      </c>
      <c r="E43" s="5" t="e">
        <f aca="false">E13/E$29</f>
        <v>#DIV/0!</v>
      </c>
      <c r="F43" s="5" t="n">
        <f aca="false">F13/F$29</f>
        <v>0.135135135135135</v>
      </c>
    </row>
    <row r="44" customFormat="false" ht="12.75" hidden="false" customHeight="false" outlineLevel="0" collapsed="false">
      <c r="A44" s="4"/>
      <c r="B44" s="4" t="s">
        <v>25</v>
      </c>
      <c r="C44" s="5" t="n">
        <f aca="false">C14/C$30</f>
        <v>0.176470588235294</v>
      </c>
      <c r="D44" s="5" t="n">
        <f aca="false">D14/D$30</f>
        <v>0.25</v>
      </c>
      <c r="E44" s="5" t="e">
        <f aca="false">E14/E$30</f>
        <v>#DIV/0!</v>
      </c>
      <c r="F44" s="5" t="n">
        <f aca="false">F14/F$30</f>
        <v>0.206896551724138</v>
      </c>
    </row>
    <row r="45" customFormat="false" ht="12.75" hidden="false" customHeight="false" outlineLevel="0" collapsed="false">
      <c r="A45" s="3" t="s">
        <v>16</v>
      </c>
      <c r="B45" s="3" t="s">
        <v>24</v>
      </c>
      <c r="C45" s="5" t="n">
        <f aca="false">C15/C$29</f>
        <v>0.285714285714286</v>
      </c>
      <c r="D45" s="5" t="n">
        <f aca="false">D15/D$29</f>
        <v>0.66304347826087</v>
      </c>
      <c r="E45" s="5" t="e">
        <f aca="false">E15/E$29</f>
        <v>#DIV/0!</v>
      </c>
      <c r="F45" s="5" t="n">
        <f aca="false">F15/F$29</f>
        <v>0.52027027027027</v>
      </c>
    </row>
    <row r="46" customFormat="false" ht="12.75" hidden="false" customHeight="false" outlineLevel="0" collapsed="false">
      <c r="A46" s="4"/>
      <c r="B46" s="4" t="s">
        <v>25</v>
      </c>
      <c r="C46" s="5" t="n">
        <f aca="false">C16/C$30</f>
        <v>0.235294117647059</v>
      </c>
      <c r="D46" s="5" t="n">
        <f aca="false">D16/D$30</f>
        <v>0.25</v>
      </c>
      <c r="E46" s="5" t="e">
        <f aca="false">E16/E$30</f>
        <v>#DIV/0!</v>
      </c>
      <c r="F46" s="5" t="n">
        <f aca="false">F16/F$30</f>
        <v>0.241379310344828</v>
      </c>
    </row>
    <row r="47" customFormat="false" ht="12.75" hidden="false" customHeight="false" outlineLevel="0" collapsed="false">
      <c r="A47" s="3" t="s">
        <v>17</v>
      </c>
      <c r="B47" s="3" t="s">
        <v>24</v>
      </c>
      <c r="C47" s="5" t="n">
        <f aca="false">C17/C$29</f>
        <v>0.125</v>
      </c>
      <c r="D47" s="5" t="n">
        <f aca="false">D17/D$29</f>
        <v>0.0108695652173913</v>
      </c>
      <c r="E47" s="5" t="e">
        <f aca="false">E17/E$29</f>
        <v>#DIV/0!</v>
      </c>
      <c r="F47" s="5" t="n">
        <f aca="false">F17/F$29</f>
        <v>0.0540540540540541</v>
      </c>
    </row>
    <row r="48" customFormat="false" ht="12.75" hidden="false" customHeight="false" outlineLevel="0" collapsed="false">
      <c r="A48" s="4"/>
      <c r="B48" s="4" t="s">
        <v>25</v>
      </c>
      <c r="C48" s="5" t="n">
        <f aca="false">C18/C$30</f>
        <v>0.176470588235294</v>
      </c>
      <c r="D48" s="5" t="n">
        <f aca="false">D18/D$30</f>
        <v>0.0833333333333333</v>
      </c>
      <c r="E48" s="5" t="e">
        <f aca="false">E18/E$30</f>
        <v>#DIV/0!</v>
      </c>
      <c r="F48" s="5" t="n">
        <f aca="false">F18/F$30</f>
        <v>0.137931034482759</v>
      </c>
    </row>
    <row r="49" customFormat="false" ht="12.75" hidden="false" customHeight="false" outlineLevel="0" collapsed="false">
      <c r="A49" s="3" t="s">
        <v>18</v>
      </c>
      <c r="B49" s="3" t="s">
        <v>24</v>
      </c>
      <c r="C49" s="5" t="n">
        <f aca="false">C19/C$29</f>
        <v>0.142857142857143</v>
      </c>
      <c r="D49" s="5" t="n">
        <f aca="false">D19/D$29</f>
        <v>0.0326086956521739</v>
      </c>
      <c r="E49" s="5" t="e">
        <f aca="false">E19/E$29</f>
        <v>#DIV/0!</v>
      </c>
      <c r="F49" s="5" t="n">
        <f aca="false">F19/F$29</f>
        <v>0.0743243243243243</v>
      </c>
    </row>
    <row r="50" customFormat="false" ht="12.75" hidden="false" customHeight="false" outlineLevel="0" collapsed="false">
      <c r="A50" s="4"/>
      <c r="B50" s="4" t="s">
        <v>25</v>
      </c>
      <c r="C50" s="5" t="n">
        <f aca="false">C20/C$30</f>
        <v>0.117647058823529</v>
      </c>
      <c r="D50" s="5" t="n">
        <f aca="false">D20/D$30</f>
        <v>0.0833333333333333</v>
      </c>
      <c r="E50" s="5" t="e">
        <f aca="false">E20/E$30</f>
        <v>#DIV/0!</v>
      </c>
      <c r="F50" s="5" t="n">
        <f aca="false">F20/F$30</f>
        <v>0.103448275862069</v>
      </c>
    </row>
    <row r="51" customFormat="false" ht="12.75" hidden="false" customHeight="false" outlineLevel="0" collapsed="false">
      <c r="A51" s="3" t="s">
        <v>19</v>
      </c>
      <c r="B51" s="3" t="s">
        <v>24</v>
      </c>
      <c r="C51" s="5" t="n">
        <f aca="false">C21/C$29</f>
        <v>0.0178571428571429</v>
      </c>
      <c r="D51" s="5" t="n">
        <f aca="false">D21/D$29</f>
        <v>0</v>
      </c>
      <c r="E51" s="5" t="e">
        <f aca="false">E21/E$29</f>
        <v>#DIV/0!</v>
      </c>
      <c r="F51" s="5" t="n">
        <f aca="false">F21/F$29</f>
        <v>0.00675675675675676</v>
      </c>
    </row>
    <row r="52" customFormat="false" ht="12.75" hidden="false" customHeight="false" outlineLevel="0" collapsed="false">
      <c r="A52" s="4"/>
      <c r="B52" s="4" t="s">
        <v>25</v>
      </c>
      <c r="C52" s="5" t="n">
        <f aca="false">C22/C$30</f>
        <v>0.0588235294117647</v>
      </c>
      <c r="D52" s="5" t="n">
        <f aca="false">D22/D$30</f>
        <v>0</v>
      </c>
      <c r="E52" s="5" t="e">
        <f aca="false">E22/E$30</f>
        <v>#DIV/0!</v>
      </c>
      <c r="F52" s="5" t="n">
        <f aca="false">F22/F$30</f>
        <v>0.0344827586206897</v>
      </c>
    </row>
    <row r="53" customFormat="false" ht="12.75" hidden="false" customHeight="false" outlineLevel="0" collapsed="false">
      <c r="A53" s="3" t="s">
        <v>20</v>
      </c>
      <c r="B53" s="3" t="s">
        <v>24</v>
      </c>
      <c r="C53" s="5" t="n">
        <f aca="false">C23/C$29</f>
        <v>0</v>
      </c>
      <c r="D53" s="5" t="n">
        <f aca="false">D23/D$29</f>
        <v>0</v>
      </c>
      <c r="E53" s="5" t="e">
        <f aca="false">E23/E$29</f>
        <v>#DIV/0!</v>
      </c>
      <c r="F53" s="5" t="n">
        <f aca="false">F23/F$29</f>
        <v>0</v>
      </c>
    </row>
    <row r="54" customFormat="false" ht="12.75" hidden="false" customHeight="false" outlineLevel="0" collapsed="false">
      <c r="A54" s="4"/>
      <c r="B54" s="4" t="s">
        <v>25</v>
      </c>
      <c r="C54" s="5" t="n">
        <f aca="false">C24/C$30</f>
        <v>0</v>
      </c>
      <c r="D54" s="5" t="n">
        <f aca="false">D24/D$30</f>
        <v>0</v>
      </c>
      <c r="E54" s="5" t="e">
        <f aca="false">E24/E$30</f>
        <v>#DIV/0!</v>
      </c>
      <c r="F54" s="5" t="n">
        <f aca="false">F24/F$30</f>
        <v>0</v>
      </c>
    </row>
    <row r="55" customFormat="false" ht="12.75" hidden="false" customHeight="false" outlineLevel="0" collapsed="false">
      <c r="A55" s="3" t="s">
        <v>7</v>
      </c>
      <c r="B55" s="3" t="s">
        <v>24</v>
      </c>
      <c r="C55" s="5" t="n">
        <f aca="false">C25/C$29</f>
        <v>0</v>
      </c>
      <c r="D55" s="5" t="n">
        <f aca="false">D25/D$29</f>
        <v>0</v>
      </c>
      <c r="E55" s="5" t="e">
        <f aca="false">E25/E$29</f>
        <v>#DIV/0!</v>
      </c>
      <c r="F55" s="5" t="n">
        <f aca="false">F25/F$29</f>
        <v>0</v>
      </c>
    </row>
    <row r="56" customFormat="false" ht="12.75" hidden="false" customHeight="false" outlineLevel="0" collapsed="false">
      <c r="A56" s="4"/>
      <c r="B56" s="4" t="s">
        <v>25</v>
      </c>
      <c r="C56" s="5" t="n">
        <f aca="false">C26/C$30</f>
        <v>0</v>
      </c>
      <c r="D56" s="5" t="n">
        <f aca="false">D26/D$30</f>
        <v>0</v>
      </c>
      <c r="E56" s="5" t="e">
        <f aca="false">E26/E$30</f>
        <v>#DIV/0!</v>
      </c>
      <c r="F56" s="5" t="n">
        <f aca="false">F26/F$30</f>
        <v>0</v>
      </c>
    </row>
    <row r="57" customFormat="false" ht="12.75" hidden="false" customHeight="false" outlineLevel="0" collapsed="false">
      <c r="A57" s="3" t="s">
        <v>21</v>
      </c>
      <c r="B57" s="3" t="s">
        <v>24</v>
      </c>
      <c r="C57" s="5" t="n">
        <f aca="false">C27/C$29</f>
        <v>0</v>
      </c>
      <c r="D57" s="5" t="n">
        <f aca="false">D27/D$29</f>
        <v>0</v>
      </c>
      <c r="E57" s="5" t="e">
        <f aca="false">E27/E$29</f>
        <v>#DIV/0!</v>
      </c>
      <c r="F57" s="5" t="n">
        <f aca="false">F27/F$29</f>
        <v>0</v>
      </c>
    </row>
    <row r="58" customFormat="false" ht="12.75" hidden="false" customHeight="false" outlineLevel="0" collapsed="false">
      <c r="A58" s="4"/>
      <c r="B58" s="4" t="s">
        <v>25</v>
      </c>
      <c r="C58" s="5" t="n">
        <f aca="false">C28/C$30</f>
        <v>0</v>
      </c>
      <c r="D58" s="5" t="n">
        <f aca="false">D28/D$30</f>
        <v>0</v>
      </c>
      <c r="E58" s="5" t="e">
        <f aca="false">E28/E$30</f>
        <v>#DIV/0!</v>
      </c>
      <c r="F58" s="5" t="n">
        <f aca="false">F28/F$30</f>
        <v>0</v>
      </c>
    </row>
    <row r="59" customFormat="false" ht="12.75" hidden="false" customHeight="false" outlineLevel="0" collapsed="false">
      <c r="A59" s="3" t="s">
        <v>26</v>
      </c>
      <c r="B59" s="3"/>
      <c r="C59" s="5" t="n">
        <f aca="false">C29/C$29</f>
        <v>1</v>
      </c>
      <c r="D59" s="5" t="n">
        <f aca="false">D29/D$29</f>
        <v>1</v>
      </c>
      <c r="E59" s="5" t="e">
        <f aca="false">E29/E$29</f>
        <v>#DIV/0!</v>
      </c>
      <c r="F59" s="5" t="n">
        <f aca="false">F29/F$29</f>
        <v>1</v>
      </c>
    </row>
    <row r="60" customFormat="false" ht="12.75" hidden="false" customHeight="false" outlineLevel="0" collapsed="false">
      <c r="A60" s="6" t="s">
        <v>27</v>
      </c>
      <c r="B60" s="7"/>
      <c r="C60" s="5" t="n">
        <f aca="false">C30/C$30</f>
        <v>1</v>
      </c>
      <c r="D60" s="5" t="n">
        <f aca="false">D30/D$30</f>
        <v>1</v>
      </c>
      <c r="E60" s="5" t="e">
        <f aca="false">E30/E$30</f>
        <v>#DIV/0!</v>
      </c>
      <c r="F60" s="5" t="n">
        <f aca="false">F30/F$30</f>
        <v>1</v>
      </c>
    </row>
    <row r="62" customFormat="false" ht="18" hidden="false" customHeight="false" outlineLevel="0" collapsed="false">
      <c r="A62" s="8" t="s">
        <v>28</v>
      </c>
    </row>
    <row r="65" customFormat="false" ht="20.25" hidden="false" customHeight="false" outlineLevel="0" collapsed="false">
      <c r="A65" s="9" t="s">
        <v>29</v>
      </c>
    </row>
    <row r="67" customFormat="false" ht="12.75" hidden="false" customHeight="false" outlineLevel="0" collapsed="false">
      <c r="A67" s="1" t="s">
        <v>3</v>
      </c>
      <c r="B67" s="1" t="s">
        <v>4</v>
      </c>
      <c r="C67" s="2" t="s">
        <v>5</v>
      </c>
      <c r="D67" s="2" t="s">
        <v>6</v>
      </c>
      <c r="E67" s="2" t="s">
        <v>7</v>
      </c>
      <c r="F67" s="2" t="s">
        <v>8</v>
      </c>
    </row>
    <row r="68" customFormat="false" ht="12.75" hidden="false" customHeight="false" outlineLevel="0" collapsed="false">
      <c r="A68" s="3" t="s">
        <v>9</v>
      </c>
      <c r="B68" s="3" t="s">
        <v>30</v>
      </c>
      <c r="C68" s="10" t="n">
        <f aca="false">C5/C6</f>
        <v>3</v>
      </c>
      <c r="D68" s="10" t="e">
        <f aca="false">D5/D6</f>
        <v>#DIV/0!</v>
      </c>
      <c r="E68" s="10" t="e">
        <f aca="false">E5/E6</f>
        <v>#DIV/0!</v>
      </c>
      <c r="F68" s="10" t="n">
        <f aca="false">F5/F6</f>
        <v>3</v>
      </c>
    </row>
    <row r="69" customFormat="false" ht="12.75" hidden="false" customHeight="false" outlineLevel="0" collapsed="false">
      <c r="A69" s="3" t="s">
        <v>12</v>
      </c>
      <c r="B69" s="3" t="s">
        <v>30</v>
      </c>
      <c r="C69" s="10" t="e">
        <f aca="false">C7/C8</f>
        <v>#DIV/0!</v>
      </c>
      <c r="D69" s="10" t="e">
        <f aca="false">D7/D8</f>
        <v>#DIV/0!</v>
      </c>
      <c r="E69" s="10" t="e">
        <f aca="false">E7/E8</f>
        <v>#DIV/0!</v>
      </c>
      <c r="F69" s="10" t="e">
        <f aca="false">F7/F8</f>
        <v>#DIV/0!</v>
      </c>
    </row>
    <row r="70" customFormat="false" ht="12.75" hidden="false" customHeight="false" outlineLevel="0" collapsed="false">
      <c r="A70" s="3" t="s">
        <v>13</v>
      </c>
      <c r="B70" s="3" t="s">
        <v>30</v>
      </c>
      <c r="C70" s="10" t="e">
        <f aca="false">C9/C10</f>
        <v>#DIV/0!</v>
      </c>
      <c r="D70" s="10" t="n">
        <f aca="false">D9/D10</f>
        <v>2.33333333333333</v>
      </c>
      <c r="E70" s="10" t="e">
        <f aca="false">E9/E10</f>
        <v>#DIV/0!</v>
      </c>
      <c r="F70" s="10" t="n">
        <f aca="false">F9/F10</f>
        <v>2.33333333333333</v>
      </c>
    </row>
    <row r="71" customFormat="false" ht="12.75" hidden="false" customHeight="false" outlineLevel="0" collapsed="false">
      <c r="A71" s="3" t="s">
        <v>14</v>
      </c>
      <c r="B71" s="3" t="s">
        <v>30</v>
      </c>
      <c r="C71" s="10" t="n">
        <f aca="false">C11/C12</f>
        <v>2</v>
      </c>
      <c r="D71" s="10" t="n">
        <f aca="false">D11/D12</f>
        <v>15</v>
      </c>
      <c r="E71" s="10" t="e">
        <f aca="false">E11/E12</f>
        <v>#DIV/0!</v>
      </c>
      <c r="F71" s="10" t="n">
        <f aca="false">F11/F12</f>
        <v>5.25</v>
      </c>
    </row>
    <row r="72" customFormat="false" ht="12.75" hidden="false" customHeight="false" outlineLevel="0" collapsed="false">
      <c r="A72" s="3" t="s">
        <v>15</v>
      </c>
      <c r="B72" s="3" t="s">
        <v>30</v>
      </c>
      <c r="C72" s="10" t="n">
        <f aca="false">C13/C14</f>
        <v>5</v>
      </c>
      <c r="D72" s="10" t="n">
        <f aca="false">D13/D14</f>
        <v>1.66666666666667</v>
      </c>
      <c r="E72" s="10" t="e">
        <f aca="false">E13/E14</f>
        <v>#DIV/0!</v>
      </c>
      <c r="F72" s="10" t="n">
        <f aca="false">F13/F14</f>
        <v>3.33333333333333</v>
      </c>
    </row>
    <row r="73" customFormat="false" ht="12.75" hidden="false" customHeight="false" outlineLevel="0" collapsed="false">
      <c r="A73" s="3" t="s">
        <v>16</v>
      </c>
      <c r="B73" s="3" t="s">
        <v>30</v>
      </c>
      <c r="C73" s="10" t="n">
        <f aca="false">C15/C16</f>
        <v>4</v>
      </c>
      <c r="D73" s="10" t="n">
        <f aca="false">D15/D16</f>
        <v>20.3333333333333</v>
      </c>
      <c r="E73" s="10" t="e">
        <f aca="false">E15/E16</f>
        <v>#DIV/0!</v>
      </c>
      <c r="F73" s="10" t="n">
        <f aca="false">F15/F16</f>
        <v>11</v>
      </c>
    </row>
    <row r="74" customFormat="false" ht="12.75" hidden="false" customHeight="false" outlineLevel="0" collapsed="false">
      <c r="A74" s="3" t="s">
        <v>17</v>
      </c>
      <c r="B74" s="3" t="s">
        <v>30</v>
      </c>
      <c r="C74" s="10" t="n">
        <f aca="false">C17/C18</f>
        <v>2.33333333333333</v>
      </c>
      <c r="D74" s="10" t="n">
        <f aca="false">D17/D18</f>
        <v>1</v>
      </c>
      <c r="E74" s="10" t="e">
        <f aca="false">E17/E18</f>
        <v>#DIV/0!</v>
      </c>
      <c r="F74" s="10" t="n">
        <f aca="false">F17/F18</f>
        <v>2</v>
      </c>
    </row>
    <row r="75" customFormat="false" ht="12.75" hidden="false" customHeight="false" outlineLevel="0" collapsed="false">
      <c r="A75" s="3" t="s">
        <v>18</v>
      </c>
      <c r="B75" s="3" t="s">
        <v>30</v>
      </c>
      <c r="C75" s="10" t="n">
        <f aca="false">C19/C20</f>
        <v>4</v>
      </c>
      <c r="D75" s="10" t="n">
        <f aca="false">D19/D20</f>
        <v>3</v>
      </c>
      <c r="E75" s="10" t="e">
        <f aca="false">E19/E20</f>
        <v>#DIV/0!</v>
      </c>
      <c r="F75" s="10" t="n">
        <f aca="false">F19/F20</f>
        <v>3.66666666666667</v>
      </c>
    </row>
    <row r="76" customFormat="false" ht="12.75" hidden="false" customHeight="false" outlineLevel="0" collapsed="false">
      <c r="A76" s="3" t="s">
        <v>19</v>
      </c>
      <c r="B76" s="3" t="s">
        <v>30</v>
      </c>
      <c r="C76" s="10" t="n">
        <f aca="false">C21/C22</f>
        <v>1</v>
      </c>
      <c r="D76" s="10" t="e">
        <f aca="false">D21/D22</f>
        <v>#DIV/0!</v>
      </c>
      <c r="E76" s="10" t="e">
        <f aca="false">E21/E22</f>
        <v>#DIV/0!</v>
      </c>
      <c r="F76" s="10" t="n">
        <f aca="false">F21/F22</f>
        <v>1</v>
      </c>
    </row>
    <row r="77" customFormat="false" ht="12.75" hidden="false" customHeight="false" outlineLevel="0" collapsed="false">
      <c r="A77" s="3" t="s">
        <v>20</v>
      </c>
      <c r="B77" s="3" t="s">
        <v>30</v>
      </c>
      <c r="C77" s="10" t="e">
        <f aca="false">C23/C24</f>
        <v>#DIV/0!</v>
      </c>
      <c r="D77" s="10" t="e">
        <f aca="false">D23/D24</f>
        <v>#DIV/0!</v>
      </c>
      <c r="E77" s="10" t="e">
        <f aca="false">E23/E24</f>
        <v>#DIV/0!</v>
      </c>
      <c r="F77" s="10" t="e">
        <f aca="false">F23/F24</f>
        <v>#DIV/0!</v>
      </c>
    </row>
    <row r="78" customFormat="false" ht="12.75" hidden="false" customHeight="false" outlineLevel="0" collapsed="false">
      <c r="A78" s="3" t="s">
        <v>7</v>
      </c>
      <c r="B78" s="3" t="s">
        <v>30</v>
      </c>
      <c r="C78" s="10" t="e">
        <f aca="false">C25/C26</f>
        <v>#DIV/0!</v>
      </c>
      <c r="D78" s="10" t="e">
        <f aca="false">D25/D26</f>
        <v>#DIV/0!</v>
      </c>
      <c r="E78" s="10" t="e">
        <f aca="false">E25/E26</f>
        <v>#DIV/0!</v>
      </c>
      <c r="F78" s="10" t="e">
        <f aca="false">F25/F26</f>
        <v>#DIV/0!</v>
      </c>
    </row>
    <row r="79" customFormat="false" ht="12.75" hidden="false" customHeight="false" outlineLevel="0" collapsed="false">
      <c r="A79" s="3" t="s">
        <v>21</v>
      </c>
      <c r="B79" s="3" t="s">
        <v>30</v>
      </c>
      <c r="C79" s="10" t="e">
        <f aca="false">C27/C28</f>
        <v>#DIV/0!</v>
      </c>
      <c r="D79" s="10" t="e">
        <f aca="false">D27/D28</f>
        <v>#DIV/0!</v>
      </c>
      <c r="E79" s="10" t="e">
        <f aca="false">E27/E28</f>
        <v>#DIV/0!</v>
      </c>
      <c r="F79" s="10" t="e">
        <f aca="false">F27/F28</f>
        <v>#DIV/0!</v>
      </c>
    </row>
    <row r="80" customFormat="false" ht="12.75" hidden="false" customHeight="false" outlineLevel="0" collapsed="false">
      <c r="A80" s="3" t="s">
        <v>8</v>
      </c>
      <c r="B80" s="3" t="s">
        <v>30</v>
      </c>
      <c r="C80" s="10" t="n">
        <f aca="false">C29/C30</f>
        <v>3.29411764705882</v>
      </c>
      <c r="D80" s="10" t="n">
        <f aca="false">D29/D30</f>
        <v>7.66666666666667</v>
      </c>
      <c r="E80" s="10" t="e">
        <f aca="false">E29/E30</f>
        <v>#DIV/0!</v>
      </c>
      <c r="F80" s="10" t="n">
        <f aca="false">F29/F30</f>
        <v>5.103448275862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5T21:54:11Z</dcterms:created>
  <dc:creator>RC</dc:creator>
  <dc:description/>
  <dc:language>en-US</dc:language>
  <cp:lastModifiedBy>RC</cp:lastModifiedBy>
  <dcterms:modified xsi:type="dcterms:W3CDTF">2004-02-05T22:44:06Z</dcterms:modified>
  <cp:revision>0</cp:revision>
  <dc:subject/>
  <dc:title/>
</cp:coreProperties>
</file>